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10/06/2013 - 10/06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426</v>
      </c>
      <c r="D4" s="9" t="n">
        <f aca="false">D50+D72+D94+D116+D138+D185+D207++D254+D276+D323+D345+D367+D389+D411++D433+D455+D477+D499+D546+D568</f>
        <v>5075328.9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63</v>
      </c>
      <c r="D8" s="12" t="n">
        <f aca="false">D32+D54+D76+D98+D120</f>
        <v>41240.33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7</v>
      </c>
      <c r="D9" s="12" t="n">
        <f aca="false">D33+D55+D77+D99+D121</f>
        <v>3249.4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941410.7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590.98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63</v>
      </c>
      <c r="D32" s="15" t="n">
        <v>41240.33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7</v>
      </c>
      <c r="D33" s="15" t="n">
        <v>3249.4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4</v>
      </c>
      <c r="D40" s="15" t="n">
        <v>1941410.75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1</v>
      </c>
      <c r="D43" s="15" t="n">
        <v>590.98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85</v>
      </c>
      <c r="D50" s="9" t="n">
        <f aca="false">SUM(D32:D49)</f>
        <v>1986491.5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/>
      <c r="D62" s="21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6</v>
      </c>
      <c r="D147" s="12" t="n">
        <f aca="false">D171+D193</f>
        <v>337.56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6</v>
      </c>
      <c r="D171" s="12" t="n">
        <v>337.56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6</v>
      </c>
      <c r="D185" s="9" t="n">
        <f aca="false">SUM(D167:D184)</f>
        <v>337.56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5</v>
      </c>
      <c r="D212" s="12" t="n">
        <f aca="false">D236+D258</f>
        <v>148026.2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5</v>
      </c>
      <c r="D213" s="12" t="n">
        <f aca="false">D237+D259</f>
        <v>42046.2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4</v>
      </c>
      <c r="D214" s="12" t="n">
        <f aca="false">D238+D260</f>
        <v>261.04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6</v>
      </c>
      <c r="D215" s="12" t="n">
        <f aca="false">D239+D261</f>
        <v>29688.7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</v>
      </c>
      <c r="D216" s="12" t="n">
        <f aca="false">D240+D262</f>
        <v>79447.2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895</v>
      </c>
      <c r="D218" s="12" t="n">
        <f aca="false">D242+D264</f>
        <v>1080024.7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2" t="n">
        <f aca="false">D243+D265</f>
        <v>249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19</v>
      </c>
      <c r="D221" s="12" t="n">
        <f aca="false">D245+D267</f>
        <v>1706515.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5</v>
      </c>
      <c r="D236" s="12" t="n">
        <v>148026.2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5</v>
      </c>
      <c r="D237" s="12" t="n">
        <v>42046.24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4</v>
      </c>
      <c r="D238" s="12" t="n">
        <v>261.04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6</v>
      </c>
      <c r="D239" s="12" t="n">
        <v>29688.78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8</v>
      </c>
      <c r="D240" s="12" t="n">
        <v>79447.2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895</v>
      </c>
      <c r="D242" s="12" t="n">
        <v>1080024.7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</v>
      </c>
      <c r="D243" s="12" t="n">
        <v>249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14</v>
      </c>
      <c r="D245" s="12" t="n">
        <v>1638081.6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330</v>
      </c>
      <c r="D254" s="9" t="n">
        <f aca="false">SUM(D236:D253)</f>
        <v>3020066.0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5</v>
      </c>
      <c r="D267" s="12" t="n">
        <v>68433.82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5</v>
      </c>
      <c r="D276" s="25" t="n">
        <f aca="false">SUM(D258:D275)</f>
        <v>68433.82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6-11T08:12:24Z</dcterms:modified>
  <cp:revision>0</cp:revision>
  <dc:subject/>
  <dc:title/>
</cp:coreProperties>
</file>