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7/12/2012 - 27/12/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0</v>
      </c>
      <c r="D4" s="9" t="n">
        <f aca="false">D50+D72+D94+D116+D138+D185+D207++D254+D276+D323+D345+D367+D389+D411++D433+D455+D477+D499+D546+D568</f>
        <v>0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20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6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20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20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8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0</v>
      </c>
      <c r="D207" s="24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2" t="n">
        <f aca="false">D240+D262</f>
        <v>0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2" t="n">
        <v>0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D237" s="12" t="n">
        <v>0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D240" s="12" t="n">
        <v>0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D242" s="12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0</v>
      </c>
      <c r="D254" s="9" t="n">
        <f aca="false">SUM(D236:D253)</f>
        <v>0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/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2-12-28T08:31:18Z</dcterms:modified>
  <cp:revision>0</cp:revision>
  <dc:subject/>
  <dc:title/>
</cp:coreProperties>
</file>