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6/12/2012 - 06/12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10</v>
      </c>
      <c r="D4" s="9" t="n">
        <f aca="false">D50+D72+D94+D116+D138+D185+D207++D254+D276+D323+D345+D367+D389+D411++D433+D455+D477+D499+D546+D568</f>
        <v>1874301.9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6</v>
      </c>
      <c r="D14" s="12" t="n">
        <f aca="false">D38+D60+D82+D104+D126</f>
        <v>381910.53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874295.7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6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/>
      <c r="D41" s="15" t="n">
        <v>0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8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8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9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9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9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7" t="n">
        <v>6</v>
      </c>
      <c r="D60" s="12" t="n">
        <v>381910.53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7" t="n">
        <v>4</v>
      </c>
      <c r="D62" s="12" t="n">
        <v>874295.77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10</v>
      </c>
      <c r="D72" s="9" t="n">
        <f aca="false">SUM(D54:D71)</f>
        <v>1256206.3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2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2" t="n">
        <f aca="false">D236+D258</f>
        <v>5176.9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8</v>
      </c>
      <c r="D213" s="12" t="n">
        <f aca="false">D237+D259</f>
        <v>14924.39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1649.55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1063.1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8</v>
      </c>
      <c r="D218" s="12" t="n">
        <f aca="false">D242+D264</f>
        <v>31021.9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0</v>
      </c>
      <c r="D219" s="12" t="n">
        <f aca="false">D243+D265</f>
        <v>19797.51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6</v>
      </c>
      <c r="D221" s="12" t="n">
        <f aca="false">D245+D267</f>
        <v>544462.1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2" t="n">
        <v>5176.96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8</v>
      </c>
      <c r="D237" s="12" t="n">
        <v>14924.39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1649.55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2" t="n">
        <v>1063.18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8</v>
      </c>
      <c r="D242" s="12" t="n">
        <v>31021.9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20</v>
      </c>
      <c r="D243" s="12" t="n">
        <v>19797.51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6</v>
      </c>
      <c r="D245" s="12" t="n">
        <v>544462.12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100</v>
      </c>
      <c r="D254" s="9" t="n">
        <f aca="false">SUM(D236:D253)</f>
        <v>618095.6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2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2-12-07T07:48:40Z</dcterms:modified>
  <cp:revision>0</cp:revision>
  <dc:subject/>
  <dc:title/>
</cp:coreProperties>
</file>