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20/11/2012 - 20/11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343</v>
      </c>
      <c r="D4" s="9" t="n">
        <f aca="false">D50+D72+D94+D116+D138+D185+D207++D254+D276+D323+D345+D367+D389+D411++D433+D455+D477+D499+D546+D568</f>
        <v>4433609.51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</v>
      </c>
      <c r="D8" s="12" t="n">
        <f aca="false">D32+D54+D76+D98+D120</f>
        <v>114.85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2</v>
      </c>
      <c r="D12" s="12" t="n">
        <f aca="false">D36+D58+D80+D102+D124</f>
        <v>156564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531702.47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4</v>
      </c>
      <c r="D17" s="12" t="n">
        <f aca="false">D41+D63+D85+D107+D129</f>
        <v>2963713.8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</v>
      </c>
      <c r="D32" s="15" t="n">
        <v>114.85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5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 t="n">
        <v>2</v>
      </c>
      <c r="D36" s="15" t="n">
        <v>156564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7"/>
      <c r="D40" s="15" t="n">
        <v>0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 t="n">
        <v>4</v>
      </c>
      <c r="D41" s="15" t="n">
        <v>2963713.8</v>
      </c>
      <c r="E41" s="16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9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9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9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9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0" t="n">
        <f aca="false">SUM(C32:C49)</f>
        <v>7</v>
      </c>
      <c r="D50" s="9" t="n">
        <f aca="false">SUM(D32:D49)</f>
        <v>3120392.6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D62" s="1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0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1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0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0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/>
      <c r="D124" s="1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 t="n">
        <v>1</v>
      </c>
      <c r="D128" s="21" t="n">
        <v>531702.47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0" t="n">
        <f aca="false">SUM(C120:C137)</f>
        <v>1</v>
      </c>
      <c r="D138" s="9" t="n">
        <f aca="false">SUM(D120:D137)</f>
        <v>531702.47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2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2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2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2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2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2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2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2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2" t="n">
        <v>0</v>
      </c>
      <c r="D151" s="12" t="n">
        <f aca="false">D175+D197</f>
        <v>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2" t="n"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2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2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2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2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2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2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2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2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1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21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0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9"/>
      <c r="D197" s="12" t="n">
        <v>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9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3" t="s">
        <v>46</v>
      </c>
      <c r="B207" s="5"/>
      <c r="C207" s="24" t="n">
        <f aca="false">SUM(C189:C206)</f>
        <v>0</v>
      </c>
      <c r="D207" s="25" t="n">
        <f aca="false">SUM(D189:D206)</f>
        <v>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9</v>
      </c>
      <c r="D212" s="12" t="n">
        <f aca="false">D236+D258</f>
        <v>4653.46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</v>
      </c>
      <c r="D213" s="12" t="n">
        <f aca="false">D237+D259</f>
        <v>695.5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433.15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1</v>
      </c>
      <c r="D216" s="12" t="n">
        <f aca="false">D240+D262</f>
        <v>396732.0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75</v>
      </c>
      <c r="D218" s="12" t="n">
        <f aca="false">D242+D264</f>
        <v>227885.43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2</v>
      </c>
      <c r="D219" s="12" t="n">
        <f aca="false">D243+D265</f>
        <v>43538.99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05</v>
      </c>
      <c r="D221" s="12" t="n">
        <f aca="false">D245+D267</f>
        <v>107575.74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9</v>
      </c>
      <c r="D236" s="12" t="n">
        <v>4653.46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</v>
      </c>
      <c r="D237" s="12" t="n">
        <v>695.54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433.15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1</v>
      </c>
      <c r="D240" s="12" t="n">
        <v>396732.08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75</v>
      </c>
      <c r="D242" s="12" t="n">
        <v>227885.43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32</v>
      </c>
      <c r="D243" s="12" t="n">
        <v>43538.99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05</v>
      </c>
      <c r="D245" s="12" t="n">
        <v>107575.74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20" t="n">
        <f aca="false">SUM(C236:C253)</f>
        <v>335</v>
      </c>
      <c r="D254" s="9" t="n">
        <f aca="false">SUM(D236:D253)</f>
        <v>781514.39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3" t="s">
        <v>46</v>
      </c>
      <c r="B276" s="5"/>
      <c r="C276" s="24" t="n">
        <f aca="false">SUM(C258:C275)</f>
        <v>0</v>
      </c>
      <c r="D276" s="25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0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0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0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0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0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0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0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0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2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3" t="s">
        <v>46</v>
      </c>
      <c r="B499" s="5"/>
      <c r="C499" s="24" t="n">
        <f aca="false">SUM(C481:C498)</f>
        <v>0</v>
      </c>
      <c r="D499" s="25" t="n">
        <f aca="false">SUM(D481:D498)</f>
        <v>0</v>
      </c>
      <c r="E499" s="12"/>
    </row>
    <row r="500" customFormat="false" ht="15" hidden="false" customHeight="false" outlineLevel="0" collapsed="false">
      <c r="C500" s="22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0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3" t="s">
        <v>46</v>
      </c>
      <c r="B568" s="5"/>
      <c r="C568" s="24" t="n">
        <f aca="false">SUM(C550:C567)</f>
        <v>0</v>
      </c>
      <c r="D568" s="25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2-11-21T08:46:54Z</dcterms:modified>
  <cp:revision>0</cp:revision>
  <dc:subject/>
  <dc:title/>
</cp:coreProperties>
</file>