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0/10/2012 - 30/10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25</v>
      </c>
      <c r="D4" s="9" t="n">
        <f aca="false">D50+D72+D94+D116+D138+D185+D207++D254+D276+D323+D345+D367+D389+D411++D433+D455+D477+D499+D546+D568</f>
        <v>12227926.8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0</v>
      </c>
      <c r="D8" s="12" t="n">
        <f aca="false">D32+D54+D76+D98+D120</f>
        <v>6019.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472.12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7</v>
      </c>
      <c r="D12" s="12" t="n">
        <f aca="false">D36+D58+D80+D102+D124</f>
        <v>300863.4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2</v>
      </c>
      <c r="D16" s="12" t="n">
        <f aca="false">D40+D62+D84+D106+D128</f>
        <v>2788657.8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1148466.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0</v>
      </c>
      <c r="D32" s="15" t="n">
        <v>6019.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6" t="n">
        <v>472.12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8" t="n">
        <v>2405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12</v>
      </c>
      <c r="D40" s="18" t="n">
        <v>2788657.83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6</v>
      </c>
      <c r="D41" s="15" t="n">
        <v>1148466.9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33</v>
      </c>
      <c r="D50" s="9" t="n">
        <f aca="false">SUM(D32:D49)</f>
        <v>3967666.3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4</v>
      </c>
      <c r="D124" s="12" t="n">
        <v>276813.48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4</v>
      </c>
      <c r="D138" s="9" t="n">
        <f aca="false">SUM(D120:D137)</f>
        <v>276813.4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v>0</v>
      </c>
      <c r="D151" s="12" t="n">
        <f aca="false">D175+D197</f>
        <v>2757636.9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2757636.9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1</v>
      </c>
      <c r="D207" s="27" t="n">
        <f aca="false">SUM(D189:D206)</f>
        <v>2757636.9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2</v>
      </c>
      <c r="D212" s="12" t="n">
        <f aca="false">D236+D258</f>
        <v>57714.8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8</v>
      </c>
      <c r="D213" s="12" t="n">
        <f aca="false">D237+D259</f>
        <v>75824.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406.3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1</v>
      </c>
      <c r="D216" s="12" t="n">
        <f aca="false">D240+D262</f>
        <v>335933.2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</v>
      </c>
      <c r="D218" s="12" t="n">
        <f aca="false">D242+D264</f>
        <v>74677.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</v>
      </c>
      <c r="D219" s="12" t="n">
        <f aca="false">D243+D265</f>
        <v>116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06</v>
      </c>
      <c r="D221" s="12" t="n">
        <f aca="false">D245+D267</f>
        <v>4665653.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2</v>
      </c>
      <c r="D236" s="12" t="n">
        <v>57714.88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6</v>
      </c>
      <c r="D237" s="12" t="n">
        <v>71416.1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406.33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0</v>
      </c>
      <c r="D240" s="12" t="n">
        <v>317938.01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</v>
      </c>
      <c r="D242" s="12" t="n">
        <v>74677.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5</v>
      </c>
      <c r="D243" s="12" t="n">
        <v>116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603</v>
      </c>
      <c r="D245" s="12" t="n">
        <v>4579581.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761</v>
      </c>
      <c r="D254" s="9" t="n">
        <f aca="false">SUM(D236:D253)</f>
        <v>5117333.9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 t="n">
        <v>22</v>
      </c>
      <c r="D259" s="23" t="n">
        <v>4408.73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17995.2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 t="n">
        <v>3</v>
      </c>
      <c r="D267" s="23" t="n">
        <v>86072.1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26</v>
      </c>
      <c r="D276" s="27" t="n">
        <f aca="false">SUM(D258:D275)</f>
        <v>108476.0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0-31T08:38:21Z</dcterms:modified>
  <cp:revision>0</cp:revision>
  <dc:subject/>
  <dc:title/>
</cp:coreProperties>
</file>