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10/2012 - 23/10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59</v>
      </c>
      <c r="D4" s="9" t="n">
        <f aca="false">D50+D72+D94+D116+D138+D185+D207++D254+D276+D323+D345+D367+D389+D411++D433+D455+D477+D499+D546+D568</f>
        <v>6162502.1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3368.8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264.2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840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283794.7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52798.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6</v>
      </c>
      <c r="D17" s="12" t="n">
        <f aca="false">D41+D63+D85+D107+D129</f>
        <v>2798958.9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360695.4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3368.8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264.2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840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5" t="n">
        <v>2620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</v>
      </c>
      <c r="D43" s="15" t="n">
        <v>360695.45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8</v>
      </c>
      <c r="D50" s="9" t="n">
        <f aca="false">SUM(D32:D49)</f>
        <v>398936.5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283794.7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26590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4</v>
      </c>
      <c r="D72" s="9" t="n">
        <f aca="false">SUM(D54:D71)</f>
        <v>310385.2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26</v>
      </c>
      <c r="D85" s="12" t="n">
        <v>2798958.97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26</v>
      </c>
      <c r="D94" s="9" t="n">
        <f aca="false">SUM(D76:D93)</f>
        <v>2798958.97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8</v>
      </c>
      <c r="D212" s="12" t="n">
        <f aca="false">D236+D258</f>
        <v>58211.0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7</v>
      </c>
      <c r="D213" s="12" t="n">
        <f aca="false">D237+D259</f>
        <v>2937.1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522.5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10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</v>
      </c>
      <c r="D218" s="12" t="n">
        <f aca="false">D242+D264</f>
        <v>140592.9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8</v>
      </c>
      <c r="D221" s="12" t="n">
        <f aca="false">D245+D267</f>
        <v>2449862.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8</v>
      </c>
      <c r="D236" s="12" t="n">
        <v>58211.0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7</v>
      </c>
      <c r="D237" s="12" t="n">
        <v>2937.1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522.5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105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</v>
      </c>
      <c r="D242" s="12" t="n">
        <v>140592.9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8</v>
      </c>
      <c r="D245" s="12" t="n">
        <v>2449862.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20</v>
      </c>
      <c r="D254" s="9" t="n">
        <f aca="false">SUM(D236:D253)</f>
        <v>2652231.5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1989.86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2" t="n">
        <v>1989.86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1</v>
      </c>
      <c r="D546" s="9" t="n">
        <f aca="false">SUM(D528:D545)</f>
        <v>1989.86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2-10-24T06:34:00Z</dcterms:modified>
  <cp:revision>0</cp:revision>
  <dc:subject/>
  <dc:title/>
</cp:coreProperties>
</file>