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 11/10/2012 - 11/10/2012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pageBreakPreview" topLeftCell="A365" colorId="64" zoomScale="100" zoomScaleNormal="85" zoomScalePageLayoutView="100" workbookViewId="0">
      <selection pane="topLeft" activeCell="C381" activeCellId="0" sqref="C38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"/>
    <col collapsed="false" customWidth="true" hidden="false" outlineLevel="0" max="3" min="3" style="2" width="9.99"/>
    <col collapsed="false" customWidth="true" hidden="false" outlineLevel="0" max="4" min="4" style="2" width="16.28"/>
    <col collapsed="false" customWidth="true" hidden="false" outlineLevel="0" max="5" min="5" style="2" width="12.7"/>
    <col collapsed="false" customWidth="true" hidden="false" outlineLevel="0" max="6" min="6" style="1" width="11.99"/>
    <col collapsed="false" customWidth="true" hidden="false" outlineLevel="0" max="7" min="7" style="1" width="42.85"/>
    <col collapsed="false" customWidth="true" hidden="false" outlineLevel="0" max="8" min="8" style="1" width="7.42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529</v>
      </c>
      <c r="D4" s="9" t="n">
        <f aca="false">D50+D72+D94+D116+D138+D185+D207++D254+D276+D323+D345+D367+D389+D411++D433+D455+D477+D499+D546+D568</f>
        <v>25841595.03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19</v>
      </c>
      <c r="D8" s="12" t="n">
        <f aca="false">D32+D54+D76+D98+D120</f>
        <v>11481.88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4</v>
      </c>
      <c r="D9" s="12" t="n">
        <f aca="false">D33+D55+D77+D99+D121</f>
        <v>900.56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</v>
      </c>
      <c r="D12" s="12" t="n">
        <f aca="false">D36+D58+D80+D102+D124</f>
        <v>144946.86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2" t="n">
        <f aca="false">D38+D60+D82+D104+D126</f>
        <v>221522.68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4</v>
      </c>
      <c r="D16" s="12" t="n">
        <f aca="false">D40+D62+D84+D106+D128</f>
        <v>822560.85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2</v>
      </c>
      <c r="D17" s="12" t="n">
        <f aca="false">D41+D63+D85+D107+D129</f>
        <v>631375.12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 t="n">
        <v>19</v>
      </c>
      <c r="D32" s="15" t="n">
        <v>11481.88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 t="n">
        <v>4</v>
      </c>
      <c r="D33" s="15" t="n">
        <v>900.56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4"/>
      <c r="D34" s="15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4"/>
      <c r="D35" s="15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5" t="n">
        <v>0</v>
      </c>
      <c r="E36" s="12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4"/>
      <c r="D37" s="15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4"/>
      <c r="D38" s="15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4"/>
      <c r="D39" s="15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4" t="n">
        <v>2</v>
      </c>
      <c r="D40" s="15" t="n">
        <v>58046.76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4" t="n">
        <v>1</v>
      </c>
      <c r="D41" s="15" t="n">
        <v>541897.31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4"/>
      <c r="D42" s="15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4"/>
      <c r="D43" s="15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4"/>
      <c r="D44" s="15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4"/>
      <c r="D45" s="15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18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18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18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18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19" t="n">
        <f aca="false">SUM(C32:C49)</f>
        <v>26</v>
      </c>
      <c r="D50" s="9" t="n">
        <f aca="false">SUM(D32:D49)</f>
        <v>612326.51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2" t="n">
        <v>221522.68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2" t="n">
        <v>2</v>
      </c>
      <c r="D62" s="12" t="n">
        <v>764514.09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19" t="n">
        <f aca="false">SUM(C54:C71)</f>
        <v>6</v>
      </c>
      <c r="D72" s="9" t="n">
        <f aca="false">SUM(D54:D71)</f>
        <v>986036.77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6"/>
      <c r="D85" s="20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19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C107" s="2" t="n">
        <v>1</v>
      </c>
      <c r="D107" s="12" t="n">
        <v>89477.81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19" t="n">
        <f aca="false">SUM(C98:C115)</f>
        <v>1</v>
      </c>
      <c r="D116" s="9" t="n">
        <f aca="false">SUM(D98:D115)</f>
        <v>89477.81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6" t="n">
        <v>1</v>
      </c>
      <c r="D124" s="20" t="n">
        <v>144946.86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6"/>
      <c r="D128" s="1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19" t="n">
        <f aca="false">SUM(C120:C137)</f>
        <v>1</v>
      </c>
      <c r="D138" s="9" t="n">
        <f aca="false">SUM(D120:D137)</f>
        <v>144946.86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1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1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1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1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1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1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1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1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1" t="n">
        <v>0</v>
      </c>
      <c r="D151" s="12" t="n">
        <f aca="false">D175+D197</f>
        <v>15846748.52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1" t="n">
        <v>0</v>
      </c>
      <c r="D152" s="12" t="n">
        <f aca="false">D176+D198</f>
        <v>3771023.69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1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1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1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1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1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1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1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1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0" t="n">
        <v>0</v>
      </c>
      <c r="E175" s="12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C176" s="2" t="n">
        <v>2</v>
      </c>
      <c r="D176" s="20" t="n">
        <v>3771023.69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19" t="n">
        <f aca="false">SUM(C167:C184)</f>
        <v>2</v>
      </c>
      <c r="D185" s="9" t="n">
        <f aca="false">SUM(D167:D184)</f>
        <v>3771023.69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18" t="n">
        <v>2</v>
      </c>
      <c r="D197" s="12" t="n">
        <v>15846748.52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18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2" t="s">
        <v>46</v>
      </c>
      <c r="B207" s="5"/>
      <c r="C207" s="23" t="n">
        <f aca="false">SUM(C189:C206)</f>
        <v>2</v>
      </c>
      <c r="D207" s="24" t="n">
        <f aca="false">SUM(D189:D206)</f>
        <v>15846748.52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54</v>
      </c>
      <c r="D212" s="12" t="n">
        <f aca="false">D236+D258</f>
        <v>139800.7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6</v>
      </c>
      <c r="D213" s="12" t="n">
        <f aca="false">D237+D259</f>
        <v>36531.77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4</v>
      </c>
      <c r="D214" s="12" t="n">
        <f aca="false">D238+D260</f>
        <v>267.8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26485.48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22</v>
      </c>
      <c r="D216" s="12" t="n">
        <f aca="false">D240+D262</f>
        <v>7144.7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44</v>
      </c>
      <c r="D218" s="12" t="n">
        <f aca="false">D242+D264</f>
        <v>477970.1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3</v>
      </c>
      <c r="D219" s="12" t="n">
        <f aca="false">D243+D265</f>
        <v>8400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1</v>
      </c>
      <c r="D220" s="12" t="n">
        <f aca="false">D244+D266</f>
        <v>385171.2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245</v>
      </c>
      <c r="D221" s="12" t="n">
        <f aca="false">D245+D267</f>
        <v>712578.1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2" t="n">
        <f aca="false">D253+D275</f>
        <v>0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54</v>
      </c>
      <c r="D236" s="12" t="n">
        <v>139800.72</v>
      </c>
      <c r="E236" s="12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6</v>
      </c>
      <c r="D237" s="12" t="n">
        <v>36531.77</v>
      </c>
      <c r="E237" s="12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4</v>
      </c>
      <c r="D238" s="12" t="n">
        <v>267.8</v>
      </c>
      <c r="E238" s="12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26485.48</v>
      </c>
      <c r="E239" s="12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22</v>
      </c>
      <c r="D240" s="12" t="n">
        <v>7144.7</v>
      </c>
      <c r="E240" s="12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44</v>
      </c>
      <c r="D242" s="12" t="n">
        <v>477970.1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3</v>
      </c>
      <c r="D243" s="12" t="n">
        <v>8400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" t="n">
        <v>1</v>
      </c>
      <c r="D244" s="12" t="n">
        <v>385171.2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45</v>
      </c>
      <c r="D245" s="12" t="n">
        <v>712578.1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D253" s="12" t="n">
        <v>0</v>
      </c>
      <c r="E253" s="12"/>
    </row>
    <row r="254" customFormat="false" ht="15" hidden="false" customHeight="false" outlineLevel="0" collapsed="false">
      <c r="A254" s="13" t="s">
        <v>46</v>
      </c>
      <c r="C254" s="19" t="n">
        <f aca="false">SUM(C236:C253)</f>
        <v>490</v>
      </c>
      <c r="D254" s="9" t="n">
        <f aca="false">SUM(D236:D253)</f>
        <v>1794349.87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16"/>
      <c r="D267" s="12" t="n">
        <v>0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2" t="s">
        <v>46</v>
      </c>
      <c r="B276" s="5"/>
      <c r="C276" s="23" t="n">
        <f aca="false">SUM(C258:C275)</f>
        <v>0</v>
      </c>
      <c r="D276" s="24" t="n">
        <f aca="false">SUM(D258:D275)</f>
        <v>0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D290" s="12" t="n">
        <f aca="false">D314+D336+D358+D380+D402+D424+D446+D468+D490</f>
        <v>2596685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19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19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19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C380" s="2" t="n">
        <v>1</v>
      </c>
      <c r="D380" s="12" t="n">
        <v>2596685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19" t="n">
        <f aca="false">SUM(C371:C388)</f>
        <v>1</v>
      </c>
      <c r="D389" s="9" t="n">
        <f aca="false">SUM(D371:D388)</f>
        <v>2596685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19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19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19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19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1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2" t="s">
        <v>46</v>
      </c>
      <c r="B499" s="5"/>
      <c r="C499" s="23" t="n">
        <f aca="false">SUM(C481:C498)</f>
        <v>0</v>
      </c>
      <c r="D499" s="24" t="n">
        <f aca="false">SUM(D481:D498)</f>
        <v>0</v>
      </c>
      <c r="E499" s="12"/>
    </row>
    <row r="500" customFormat="false" ht="15" hidden="false" customHeight="false" outlineLevel="0" collapsed="false">
      <c r="C500" s="21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19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2" t="s">
        <v>46</v>
      </c>
      <c r="B568" s="5"/>
      <c r="C568" s="23" t="n">
        <f aca="false">SUM(C550:C567)</f>
        <v>0</v>
      </c>
      <c r="D568" s="24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INovev</cp:lastModifiedBy>
  <cp:lastPrinted>2012-07-05T13:18:34Z</cp:lastPrinted>
  <dcterms:modified xsi:type="dcterms:W3CDTF">2012-10-12T08:00:21Z</dcterms:modified>
  <cp:revision>0</cp:revision>
  <dc:subject/>
  <dc:title/>
</cp:coreProperties>
</file>