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7/09/2012 - 17/09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85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18</v>
      </c>
      <c r="D4" s="9" t="n">
        <f aca="false">D50+D72+D94+D116+D138+D185+D207++D254+D276+D323+D345+D367+D389+D411++D433+D455+D477+D499+D546+D568</f>
        <v>9324322.83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</v>
      </c>
      <c r="D14" s="12" t="n">
        <f aca="false">D38+D60+D82+D104+D126</f>
        <v>53807.27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56655.39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2" t="n">
        <f aca="false">D41+D63+D85+D107+D129</f>
        <v>4829309.2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7" t="n">
        <v>3</v>
      </c>
      <c r="D40" s="18" t="n">
        <v>8795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7" t="n">
        <v>2</v>
      </c>
      <c r="D41" s="18" t="n">
        <v>912914.73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5</v>
      </c>
      <c r="D50" s="9" t="n">
        <f aca="false">SUM(D32:D49)</f>
        <v>921709.73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</v>
      </c>
      <c r="D60" s="12" t="n">
        <v>53807.27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2" t="n">
        <v>47860.39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3</v>
      </c>
      <c r="D72" s="9" t="n">
        <f aca="false">SUM(D54:D71)</f>
        <v>101667.66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3</v>
      </c>
      <c r="D107" s="12" t="n">
        <v>3916394.47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3</v>
      </c>
      <c r="D116" s="9" t="n">
        <f aca="false">SUM(D98:D115)</f>
        <v>3916394.47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v>0</v>
      </c>
      <c r="D152" s="12" t="n">
        <f aca="false">D176+D198</f>
        <v>3823707.94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2</v>
      </c>
      <c r="D176" s="22" t="n">
        <v>3823707.94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2</v>
      </c>
      <c r="D185" s="9" t="n">
        <f aca="false">SUM(D167:D184)</f>
        <v>3823707.94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5</v>
      </c>
      <c r="D212" s="12" t="n">
        <f aca="false">D236+D258</f>
        <v>49410.54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0</v>
      </c>
      <c r="D213" s="12" t="n">
        <f aca="false">D237+D259</f>
        <v>11168.57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7703.18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6</v>
      </c>
      <c r="D216" s="12" t="n">
        <f aca="false">D240+D262</f>
        <v>1746.09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6</v>
      </c>
      <c r="D218" s="12" t="n">
        <f aca="false">D242+D264</f>
        <v>137790.4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52</v>
      </c>
      <c r="D219" s="12" t="n">
        <f aca="false">D243+D265</f>
        <v>325425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</v>
      </c>
      <c r="D221" s="12" t="n">
        <f aca="false">D245+D267</f>
        <v>27599.21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v>2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5</v>
      </c>
      <c r="D236" s="12" t="n">
        <v>49410.54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0</v>
      </c>
      <c r="D237" s="12" t="n">
        <v>11168.57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2" t="n">
        <v>7703.18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6</v>
      </c>
      <c r="D240" s="12" t="n">
        <v>1746.09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6</v>
      </c>
      <c r="D242" s="12" t="n">
        <v>137790.4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52</v>
      </c>
      <c r="D243" s="12" t="n">
        <v>325425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</v>
      </c>
      <c r="D245" s="12" t="n">
        <v>27599.21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105</v>
      </c>
      <c r="D254" s="9" t="n">
        <f aca="false">SUM(D236:D253)</f>
        <v>560843.03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2-09-18T08:15:33Z</dcterms:modified>
  <cp:revision>0</cp:revision>
  <dc:subject/>
  <dc:title/>
</cp:coreProperties>
</file>