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-113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113/21.05.2015 г.</t>
  </si>
  <si>
    <t xml:space="preserve">с предмет "предоставяне на електронна съобщителна услуга - „GSM Gateway”, чрез обществена електронна мобилна мрежа по стандарта GSM/UMTS с национално покритие и допълнителни услуги, свързани с тази дейност за нуждите на Министерство на финансите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предоставяне на електронна съобщителна услуга - „GSM Gateway”</t>
  </si>
  <si>
    <t xml:space="preserve">ОБЩО ПЛАТЕНО КЪМ 29.02.2016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30" hidden="false" customHeight="true" outlineLevel="0" collapsed="false">
      <c r="A6" s="6" t="n">
        <v>42416</v>
      </c>
      <c r="B6" s="7" t="s">
        <v>5</v>
      </c>
      <c r="C6" s="8" t="n">
        <v>1028.12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1028.12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6-02-29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