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_27.04.2015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Извършени плащания по Договор №104/27.04.2015 г.</t>
  </si>
  <si>
    <t xml:space="preserve">с предмет "Предоставяне на услуги по поддържане и извършване на актуализация на информационната система за анализ, прогнози и управление на държавния и държавногарантирания дълг на Република България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"Абонаментно информационно обслужване"</t>
  </si>
  <si>
    <t xml:space="preserve">ОБЩО ПЛАТЕНО КЪМ 29.02.2016 г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54.11"/>
    <col collapsed="false" customWidth="true" hidden="false" outlineLevel="0" max="3" min="3" style="0" width="23.1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18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18.75" hidden="false" customHeight="true" outlineLevel="0" collapsed="false">
      <c r="A6" s="6" t="n">
        <v>42417</v>
      </c>
      <c r="B6" s="7" t="s">
        <v>5</v>
      </c>
      <c r="C6" s="8" t="n">
        <v>6459.6</v>
      </c>
    </row>
    <row r="7" customFormat="false" ht="19.5" hidden="false" customHeight="true" outlineLevel="0" collapsed="false">
      <c r="A7" s="9" t="s">
        <v>6</v>
      </c>
      <c r="B7" s="9"/>
      <c r="C7" s="10" t="n">
        <f aca="false">SUM(C6:C6)</f>
        <v>6459.6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6-02-29T08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