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4">
  <si>
    <t xml:space="preserve">ОБОБЩЕНА КОЛИЧЕСТВЕНА СМЕТКА</t>
  </si>
  <si>
    <t xml:space="preserve">Nо</t>
  </si>
  <si>
    <t xml:space="preserve">видове работа</t>
  </si>
  <si>
    <t xml:space="preserve">м.ед.</t>
  </si>
  <si>
    <t xml:space="preserve">количество</t>
  </si>
  <si>
    <t xml:space="preserve">ед. цена</t>
  </si>
  <si>
    <t xml:space="preserve">обща цена</t>
  </si>
  <si>
    <t xml:space="preserve">АРХИТЕКТУРНО-СТРОИТЕЛНИ РАБОТИ</t>
  </si>
  <si>
    <t xml:space="preserve">разбиване бетонова настилк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зчукване мозаечна настилка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топлоизолация по пода ФИБРАН-5см</t>
  </si>
  <si>
    <t xml:space="preserve">изравнителна цем. замазка-~5см</t>
  </si>
  <si>
    <t xml:space="preserve">настилка таркет-рулонна с обезшумителна подложка</t>
  </si>
  <si>
    <t xml:space="preserve">первази</t>
  </si>
  <si>
    <t xml:space="preserve">м</t>
  </si>
  <si>
    <t xml:space="preserve">разбиване сифони и канали ф150</t>
  </si>
  <si>
    <t xml:space="preserve">запълване с циментов разтвор</t>
  </si>
  <si>
    <t xml:space="preserve">латекс по стени /частично/</t>
  </si>
  <si>
    <t xml:space="preserve">възстановяване гипсофазер</t>
  </si>
  <si>
    <t xml:space="preserve">прегради с h=2.0м /1.5м-плътно-термо- и шумоизолиращи панели "Еколайн" на алуминиева конструкция, 0.5м-стъклопакет </t>
  </si>
  <si>
    <t xml:space="preserve">прегради от перфориран гипсокартон - h=2.28м на алуминиева конструкция през 60см и пълнеж от минерална вата</t>
  </si>
  <si>
    <t xml:space="preserve">работни бюра 90/60</t>
  </si>
  <si>
    <t xml:space="preserve">бр.</t>
  </si>
  <si>
    <t xml:space="preserve">контейнер за бюро</t>
  </si>
  <si>
    <t xml:space="preserve">прегради между бюра h=1.50м -1.2м-плътно-термо- и шумоизолиращи панели "Еколайн" на алуминиева конструкция, 0.3м-стъклопакет </t>
  </si>
  <si>
    <t xml:space="preserve">рафтове 90/20</t>
  </si>
  <si>
    <t xml:space="preserve">столове</t>
  </si>
  <si>
    <t xml:space="preserve">бюро ръководител 70/180</t>
  </si>
  <si>
    <t xml:space="preserve">стол ръководител </t>
  </si>
  <si>
    <t xml:space="preserve">гардеробчета 35/35</t>
  </si>
  <si>
    <t xml:space="preserve">Общо АС работи</t>
  </si>
  <si>
    <t xml:space="preserve">СИЛНОТОКОВИ ЕЛЕКТРО-МОНТАЖНИ РАБОТИ</t>
  </si>
  <si>
    <t xml:space="preserve">1. Захранващи линии и ел. табла</t>
  </si>
  <si>
    <t xml:space="preserve">Доставка и изтегляне на кабел СВТ 5х16мм2 за разпределително табло</t>
  </si>
  <si>
    <t xml:space="preserve"> </t>
  </si>
  <si>
    <t xml:space="preserve">Свързване на проводник към ел. табло</t>
  </si>
  <si>
    <t xml:space="preserve">Изпитване на заземление</t>
  </si>
  <si>
    <t xml:space="preserve">Преустройство на разпределително табло Тсутерен</t>
  </si>
  <si>
    <t xml:space="preserve">Монтаж на кабелни марки</t>
  </si>
  <si>
    <t xml:space="preserve">Изпитване на кабели НН</t>
  </si>
  <si>
    <t xml:space="preserve">2. Осветителна инсталация</t>
  </si>
  <si>
    <t xml:space="preserve">Доставка и монтаж на луминисцентно осветително тяло – тип: 4х18W,  IP21, за  монтаж в окачен таван , с размери 600/600 мм,  с рефлектор /решетка/ от надлъжни и напречни двойнопараболични ламели от анодиран огледален алуминий, светлинен поток R&gt;60% и ограничена габаритна яркост &lt; 200 cd/m2 за напречни и надлъжни защитни ъгли &gt; 60° и корпус от електротехническа ламарина, прахово боядисана в бял цвят; ел.схема 230V/50Hz, тип лампа TL-D 18W - 940 или 840</t>
  </si>
  <si>
    <t xml:space="preserve">Монтаж на осветителни тела</t>
  </si>
  <si>
    <t xml:space="preserve">Лампен излаз със СВТ до 6м</t>
  </si>
  <si>
    <t xml:space="preserve">Свързване на проводник към ел. табло до 2,5 мм2</t>
  </si>
  <si>
    <t xml:space="preserve">3. Силова инсталация</t>
  </si>
  <si>
    <t xml:space="preserve">Контактен излаз със СВТ до 8м и единичен контакт</t>
  </si>
  <si>
    <t xml:space="preserve">бр</t>
  </si>
  <si>
    <t xml:space="preserve">Контактен излаз със СВТ до 8м и петорен контакт</t>
  </si>
  <si>
    <t xml:space="preserve">Контактен излаз със СВТ до 8м и четворен контакт</t>
  </si>
  <si>
    <t xml:space="preserve">Доставка и изтегляне на СВТ 3х2,5мм2 за двигателни излази</t>
  </si>
  <si>
    <t xml:space="preserve">Доставка и изтегляне на СВТ 3х4мм2 за магистрали</t>
  </si>
  <si>
    <t xml:space="preserve">Дост. и полагане на СВТ1х6мм2 за заземления</t>
  </si>
  <si>
    <t xml:space="preserve">Доставка и монтаж на PVC канал 110/50</t>
  </si>
  <si>
    <t xml:space="preserve">4. Евакуационно осветление</t>
  </si>
  <si>
    <t xml:space="preserve">Доставка и монтаж на осветително тяло с КЛЛ 11W с АБ</t>
  </si>
  <si>
    <t xml:space="preserve">Лампен излаз със СВТ до 6 м</t>
  </si>
  <si>
    <t xml:space="preserve">Общо силнотокови ел. инсталации</t>
  </si>
  <si>
    <t xml:space="preserve">Сигнално-охранителна система /СОТ/</t>
  </si>
  <si>
    <t xml:space="preserve">І.Инсталационни работи</t>
  </si>
  <si>
    <t xml:space="preserve">Полагане на кабел GR3 6x0.22 над окачен таван</t>
  </si>
  <si>
    <t xml:space="preserve">Полагане на кабел GR3 4x0.5 над окачен таван</t>
  </si>
  <si>
    <t xml:space="preserve">Зачистване и запояване на кабелни жила</t>
  </si>
  <si>
    <t xml:space="preserve">Пробиване отвор в бетонна стена</t>
  </si>
  <si>
    <t xml:space="preserve">Свързване на проводник към съоръжение</t>
  </si>
  <si>
    <t xml:space="preserve">Прозвъняване на кабелни жила</t>
  </si>
  <si>
    <t xml:space="preserve">Ел.проба на кабел</t>
  </si>
  <si>
    <t xml:space="preserve">ІІ.Монтажни работи</t>
  </si>
  <si>
    <t xml:space="preserve">Монтаж и пусково-наладъчни работи на разширител към съществуваща централа</t>
  </si>
  <si>
    <t xml:space="preserve">Монтаж и пусково-наладъчни работи на акустичен датчик</t>
  </si>
  <si>
    <t xml:space="preserve">Монтаж и пусково-наладъчни работи на обемен  датчик</t>
  </si>
  <si>
    <t xml:space="preserve">Програмиране на централата</t>
  </si>
  <si>
    <t xml:space="preserve">Проверка на тракта датчик-централа</t>
  </si>
  <si>
    <t xml:space="preserve">72-часова проба на системата</t>
  </si>
  <si>
    <t xml:space="preserve">ІІІ.Доставка на съоръжения</t>
  </si>
  <si>
    <t xml:space="preserve">Разширител с акумулаторна батерия и захранващо устройство APR3-ZX8</t>
  </si>
  <si>
    <t xml:space="preserve">Контролен панел за 2 зони, 14 изхода, 6 групи</t>
  </si>
  <si>
    <t xml:space="preserve">Обемен датчик DIDIGARG 65</t>
  </si>
  <si>
    <t xml:space="preserve">Акустичен  датчик GRD20/AD</t>
  </si>
  <si>
    <t xml:space="preserve">Проводник GR3 6х0.22 мм2</t>
  </si>
  <si>
    <t xml:space="preserve">Проводник GR3 4х0.5 мм2</t>
  </si>
  <si>
    <t xml:space="preserve">Общо СОТ</t>
  </si>
  <si>
    <t xml:space="preserve">Контрол на достъпа</t>
  </si>
  <si>
    <t xml:space="preserve">Полагане и доставка на рVС канал 15/15 по стена</t>
  </si>
  <si>
    <t xml:space="preserve">м </t>
  </si>
  <si>
    <t xml:space="preserve">Полагане на кабел над окачен таван</t>
  </si>
  <si>
    <t xml:space="preserve">Полагане на кабел в РVС канал</t>
  </si>
  <si>
    <t xml:space="preserve">Направа отвор в тухлена стена</t>
  </si>
  <si>
    <t xml:space="preserve">Направа гнездо на единична врата за ел.секретна брава</t>
  </si>
  <si>
    <t xml:space="preserve">Зачистване на кабелни жила</t>
  </si>
  <si>
    <t xml:space="preserve">Свързване на кабелни жила</t>
  </si>
  <si>
    <t xml:space="preserve">Изпробване на кабелни жила</t>
  </si>
  <si>
    <t xml:space="preserve">Монтаж на четец с контролер за безконтактни карти, тип ACCECO 211</t>
  </si>
  <si>
    <t xml:space="preserve">Монтаж на електрическа брава на единична врата</t>
  </si>
  <si>
    <t xml:space="preserve">Доставка на кабел GR3-6x22 </t>
  </si>
  <si>
    <t xml:space="preserve">Доставка на кабел GR3-2x0.5</t>
  </si>
  <si>
    <t xml:space="preserve">Доставка на четец с контролер за безконтактни карти</t>
  </si>
  <si>
    <t xml:space="preserve">Доставка на електрическа секретна брава на единична врата</t>
  </si>
  <si>
    <t xml:space="preserve">Общо котрол на достъпа</t>
  </si>
  <si>
    <t xml:space="preserve">Пожароизвестителна инсталация </t>
  </si>
  <si>
    <t xml:space="preserve">Полагане накабел над окачен таван</t>
  </si>
  <si>
    <t xml:space="preserve">Направа кабелна разделка на двужилен кабел </t>
  </si>
  <si>
    <t xml:space="preserve">ІІ. Монтажни работи</t>
  </si>
  <si>
    <t xml:space="preserve">Монтаж на оптично-димен пожароизвестител на окачен таван</t>
  </si>
  <si>
    <t xml:space="preserve">Демонтаж на термичен пожароизвестител от окачен таван</t>
  </si>
  <si>
    <t xml:space="preserve">Монтаж на изнесен сигнализатор към съществуващ оптично-димен пожароизвестител над окачен таван</t>
  </si>
  <si>
    <t xml:space="preserve">Пусково-наладъчни работи на автом.пожароизвестител</t>
  </si>
  <si>
    <t xml:space="preserve">Проверка тракт "Пожароизвестител-централа"</t>
  </si>
  <si>
    <t xml:space="preserve">Проверка "Линия-централа"</t>
  </si>
  <si>
    <t xml:space="preserve">ІІІ. Доставка на съоръжения</t>
  </si>
  <si>
    <t xml:space="preserve">Доставка на кабел GR3 2x0.5 мм</t>
  </si>
  <si>
    <t xml:space="preserve">Доставка на основа за пожароизвестител</t>
  </si>
  <si>
    <t xml:space="preserve">Доставка на оптично-димен пожароизвестител 613 0L</t>
  </si>
  <si>
    <t xml:space="preserve">Доставка на изнесен сигнализатор</t>
  </si>
  <si>
    <t xml:space="preserve">Доставка на крепежни елементи /винтове, дюбели, пирони/</t>
  </si>
  <si>
    <t xml:space="preserve">Доставка на изолационна РVС лента /"свинска опашка"/</t>
  </si>
  <si>
    <t xml:space="preserve">пакет</t>
  </si>
  <si>
    <t xml:space="preserve">Доставка на термошлаух</t>
  </si>
  <si>
    <t xml:space="preserve">Общо Пожароизвестителни инсталации</t>
  </si>
  <si>
    <t xml:space="preserve">Структурна кабелна система /СКС/</t>
  </si>
  <si>
    <t xml:space="preserve">Полагане на кабелен РVС канал 15х15 </t>
  </si>
  <si>
    <t xml:space="preserve">Полагане на кабелен РVС канал 110х50</t>
  </si>
  <si>
    <t xml:space="preserve">Полагане и доставка на кабелна скара 200/50 над окачен таван и направа чупки</t>
  </si>
  <si>
    <t xml:space="preserve">Направа на отвор в преградна стена</t>
  </si>
  <si>
    <t xml:space="preserve">Направа на отвор в бетонна плоча</t>
  </si>
  <si>
    <t xml:space="preserve">Полагане на кабелоподобен проводник SFTP  във  вертикален  РVС канал</t>
  </si>
  <si>
    <t xml:space="preserve">Полагане на кабелоподобен проводник SFTP  в хоризонтален РVС канал</t>
  </si>
  <si>
    <t xml:space="preserve">Полагане на кабелоподобен проводник SFTP  над окачен таван </t>
  </si>
  <si>
    <t xml:space="preserve">Полагане на кабелоподобен проводник SFTP  по скара</t>
  </si>
  <si>
    <t xml:space="preserve">Полагане на кабел ТСВВ над окачен таван</t>
  </si>
  <si>
    <t xml:space="preserve">Изтегляне на кабел ТСВВ в тръба</t>
  </si>
  <si>
    <t xml:space="preserve">Полагане на кабел ТСВВ в РVС канал</t>
  </si>
  <si>
    <t xml:space="preserve">Полагане на кабел ПВА1 над окачен таван</t>
  </si>
  <si>
    <t xml:space="preserve">Зачистване кабелни жила</t>
  </si>
  <si>
    <t xml:space="preserve">Ел.проба на кабелни жила</t>
  </si>
  <si>
    <t xml:space="preserve">Монтаж на конзола за комп.работно място на стена</t>
  </si>
  <si>
    <t xml:space="preserve">Монтаж на слаботокова розетка с две гнезда  и RJ45 на РVС канал</t>
  </si>
  <si>
    <t xml:space="preserve">Направа гнездо в стена за работно място</t>
  </si>
  <si>
    <t xml:space="preserve">Монтаж на комутационен шкаф 20U с укрепване към пода</t>
  </si>
  <si>
    <t xml:space="preserve">Тестване и сертификация на работни места</t>
  </si>
  <si>
    <t xml:space="preserve">Терминиране на кабел SFTP</t>
  </si>
  <si>
    <t xml:space="preserve">Монтаж на 19" пачпанел за 12 порта </t>
  </si>
  <si>
    <t xml:space="preserve">Монтаж на 19" пачпанел за 24 порта</t>
  </si>
  <si>
    <t xml:space="preserve">Монтаж на 19" пачпанел за 24 порта в репартитор УАТЦ</t>
  </si>
  <si>
    <t xml:space="preserve">Монтаж на 19" пачпанел за 50 порта </t>
  </si>
  <si>
    <t xml:space="preserve">Монтаж на пачкорди 2.0 м - кат.6 за раб.място</t>
  </si>
  <si>
    <t xml:space="preserve">Монтаж на пачкорди 2 м  за шкаф - кат.6</t>
  </si>
  <si>
    <t xml:space="preserve">Монтаж на пачкорди 2 м за шкаф - телефонни</t>
  </si>
  <si>
    <t xml:space="preserve">Монтаж на пачкорди 1 м за шкаф - кат.6</t>
  </si>
  <si>
    <t xml:space="preserve">Монтаж на разделител</t>
  </si>
  <si>
    <t xml:space="preserve">Направа на гребен и свързване на кабел ТСВВ 50 чифта</t>
  </si>
  <si>
    <t xml:space="preserve">Монтаж разделител в шкаф</t>
  </si>
  <si>
    <t xml:space="preserve">Монтаж на SWITCH /комутатор/</t>
  </si>
  <si>
    <t xml:space="preserve">Монтаж на кабелни обувки, свързване към шкаф /за земно/</t>
  </si>
  <si>
    <t xml:space="preserve">Монтаж на телефонен апарат</t>
  </si>
  <si>
    <t xml:space="preserve">Настройка и програмиране</t>
  </si>
  <si>
    <t xml:space="preserve">Таксуване и лимитиране на цифрови апарати</t>
  </si>
  <si>
    <t xml:space="preserve">Доставка на телефонен апарат – цифров Opti point Economy</t>
  </si>
  <si>
    <t xml:space="preserve">Доставка на комутационен шкаф 20U-комплект със 1 вентилатор, разклонители 6 гнезда и мениджмент модули</t>
  </si>
  <si>
    <t xml:space="preserve">Доставка на кабел SFTP-4х2х0.5 – кат.6Е</t>
  </si>
  <si>
    <t xml:space="preserve">Доставка на кабел SFTP-4х2х0.5 – кат.7Е</t>
  </si>
  <si>
    <t xml:space="preserve">Доставка на кабел ТСВВ 50х2х0.5 мм</t>
  </si>
  <si>
    <t xml:space="preserve">Доставка на проводник ПВА1 25 мм2</t>
  </si>
  <si>
    <t xml:space="preserve">Доставка на работно място от 3 бр.контакти с щифт и две розетки RJ45 за монтаж на стена</t>
  </si>
  <si>
    <t xml:space="preserve">Доставка на работно място от 3 бр.контакти с щифт и две розетки RJ45 вграждане в РVС канал110/50</t>
  </si>
  <si>
    <t xml:space="preserve">Доставка на  двойна розетка RJ45 вграждане в РVС канал 110/50 комплект със свързващи елементи</t>
  </si>
  <si>
    <t xml:space="preserve">Доставка на  двойна розетка RJ45  комплект със свързващи елементи за открит монтаж</t>
  </si>
  <si>
    <t xml:space="preserve">Доставка на пачкорди 2.0 м - кат.6 за раб.място</t>
  </si>
  <si>
    <t xml:space="preserve">Доставка на пачкорди 2 м  за шкаф - кат.6</t>
  </si>
  <si>
    <t xml:space="preserve">Доставка на пачкорди 2 м за шкаф - телефонни</t>
  </si>
  <si>
    <t xml:space="preserve">Доставка на пачкорди 1 м за шкаф - кат.6</t>
  </si>
  <si>
    <t xml:space="preserve">Доставка на разделител</t>
  </si>
  <si>
    <t xml:space="preserve">Доставка на 19" пачпанел за 12 порта </t>
  </si>
  <si>
    <t xml:space="preserve">Доставка на 19" пачпанел за 24 порта</t>
  </si>
  <si>
    <t xml:space="preserve">Доставка на 19" пачпанел за 24 порта в репартитор УАТЦ</t>
  </si>
  <si>
    <t xml:space="preserve">Доставка на 19" пачпанел за 50 порта </t>
  </si>
  <si>
    <t xml:space="preserve">Доставка на кабелен РVС канал 15х15 </t>
  </si>
  <si>
    <t xml:space="preserve">Доставка на кабелен РVС канал 110х50</t>
  </si>
  <si>
    <t xml:space="preserve"> Доставка на SWITCH /комутатор/   48роrts 10/100 Base-TX+ 2ports 10/100/1000 Base-T</t>
  </si>
  <si>
    <t xml:space="preserve">Доставка UPS 1 KVA</t>
  </si>
  <si>
    <t xml:space="preserve">Общо СКС</t>
  </si>
  <si>
    <t xml:space="preserve">І.Климатични инсталации</t>
  </si>
  <si>
    <t xml:space="preserve">1.</t>
  </si>
  <si>
    <r>
      <rPr>
        <sz val="10"/>
        <rFont val="Times New Roman"/>
        <family val="1"/>
        <charset val="204"/>
      </rPr>
      <t xml:space="preserve">Доставка и монтаж на климатик разделен тип /сплит/- термопомпен  с едно външно и вътрешно тяло  работещо при  летни температури +35ºС и зимни температури -16ºС  , с параметри Q</t>
    </r>
    <r>
      <rPr>
        <vertAlign val="subscript"/>
        <sz val="10"/>
        <rFont val="Times New Roman"/>
        <family val="1"/>
        <charset val="204"/>
      </rPr>
      <t xml:space="preserve">хл. </t>
    </r>
    <r>
      <rPr>
        <sz val="10"/>
        <rFont val="Times New Roman"/>
        <family val="1"/>
        <charset val="204"/>
      </rPr>
      <t xml:space="preserve">=5.5kW </t>
    </r>
  </si>
  <si>
    <t xml:space="preserve">Бр.</t>
  </si>
  <si>
    <t xml:space="preserve">вътрешно тяло вертикален стенен монтаж, тангенциални вентилатори с инвертор –комплект с управляващо стенно устройство.</t>
  </si>
  <si>
    <t xml:space="preserve">Хладилен агент R 407С Шумово ниво на вътрешното тяло 35 dB </t>
  </si>
  <si>
    <t xml:space="preserve">Външно тяло с шумово ниво 50dB. Di</t>
  </si>
  <si>
    <t xml:space="preserve">Комплект с медни тръби за свързване при разстояние  между вътрешното и външното тяло 15м Di; комплект стенно управление.</t>
  </si>
  <si>
    <t xml:space="preserve">2.</t>
  </si>
  <si>
    <r>
      <rPr>
        <sz val="10"/>
        <rFont val="Times New Roman"/>
        <family val="1"/>
        <charset val="204"/>
      </rPr>
      <t xml:space="preserve">Доставка и монтаж на климатик разделен тип /сплит/- термопомпен  с едно външно и вътрешно тяло  работещо при  летни температури +35ºС и зимни температури -16ºС  , с параметри Q</t>
    </r>
    <r>
      <rPr>
        <vertAlign val="subscript"/>
        <sz val="10"/>
        <rFont val="Times New Roman"/>
        <family val="1"/>
        <charset val="204"/>
      </rPr>
      <t xml:space="preserve">хл. </t>
    </r>
    <r>
      <rPr>
        <sz val="10"/>
        <rFont val="Times New Roman"/>
        <family val="1"/>
        <charset val="204"/>
      </rPr>
      <t xml:space="preserve">=5kW- комплект с управляващо стенно устройство.</t>
    </r>
  </si>
  <si>
    <t xml:space="preserve">вътрешно тяло вертикален стенен монтаж, тангенциални вентилатори с инвертор</t>
  </si>
  <si>
    <t xml:space="preserve">Външно тяло с шумово ниво 50dB</t>
  </si>
  <si>
    <t xml:space="preserve">Комплект с медни тръби за свързване при разстояние  между вътрешното и външното тяло 15м</t>
  </si>
  <si>
    <t xml:space="preserve">3.</t>
  </si>
  <si>
    <t xml:space="preserve">Тръба PVC ф20 за отвеждане на конденз</t>
  </si>
  <si>
    <t xml:space="preserve">Доставка и монтаж на климатик разделен тип /сплит/- термопомпен  с едно външно и вътрешно тяло  работещо при  летни температури +35ºС и зимни температури -16ºС  , с параметри Qхл. =3kW 
вътрешно тяло вертикален стенен монтаж, тангенциални вентилатори с инвертор –комплект с управляващо стенно устройство.
Хладилен агент R 407С Шумово ниво на вътрешното тяло 35 dB 
Външно тяло с шумово ниво 50dB. Di
Комплект с медни тръби за свързване при разстояние  между вътрешното и външното тяло 15м
</t>
  </si>
  <si>
    <t xml:space="preserve">Общо климатични инсталации</t>
  </si>
  <si>
    <t xml:space="preserve">ІІ. Вентилационни инсталации </t>
  </si>
  <si>
    <t xml:space="preserve">Доставка и монтаж на канална въздухообработваща  камера за вътрешен монтаж комплект с ел. табло  и автоматичен контрол с шумово ниво на изхода 55dB(A), комплект включваща:</t>
  </si>
  <si>
    <t xml:space="preserve">1.00</t>
  </si>
  <si>
    <t xml:space="preserve">-    Секция входяща с с ПЖР с ел. задвижка</t>
  </si>
  <si>
    <t xml:space="preserve">-          секция филтърна клас EU4  с деференциален манометър за следене на налягането'</t>
  </si>
  <si>
    <t xml:space="preserve">-          секция отоплителна Qот=14kW топлоносител вода 90/70С</t>
  </si>
  <si>
    <r>
      <rPr>
        <sz val="10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  </t>
    </r>
    <r>
      <rPr>
        <sz val="10"/>
        <rFont val="Times New Roman"/>
        <family val="1"/>
        <charset val="204"/>
      </rPr>
      <t xml:space="preserve">секция охладителна на директно изпарение Qохл=7kW комплект с  кондензна вана, Di</t>
    </r>
  </si>
  <si>
    <t xml:space="preserve">         -секция вентилаторна с дебит 1110м3/ч с  вентилатор с инвертор със свободен напор 200Ра и скорост на въздушния поток 2,5м/с и ниско шумово ниво, комплект с виброгасителни връзки, с диференциален манометър за следене на налягането</t>
  </si>
  <si>
    <r>
      <rPr>
        <sz val="10"/>
        <rFont val="Times New Roman"/>
        <family val="1"/>
        <charset val="204"/>
      </rPr>
      <t xml:space="preserve"> с дебит 111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 и разполагаем св. напор 200Ра,</t>
    </r>
  </si>
  <si>
    <t xml:space="preserve"> N =1,0kW</t>
  </si>
  <si>
    <r>
      <rPr>
        <sz val="10"/>
        <rFont val="Times New Roman"/>
        <family val="1"/>
        <charset val="204"/>
      </rPr>
      <t xml:space="preserve"> Доставка и монтаж на външно тяло – хладилна машина за охладителната секция с Q</t>
    </r>
    <r>
      <rPr>
        <vertAlign val="subscript"/>
        <sz val="12"/>
        <rFont val="Arial"/>
        <family val="2"/>
        <charset val="204"/>
      </rPr>
      <t xml:space="preserve">хл.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= 7.0kW инверторна с хладилен агент R 407С, Параметри на работа при Твн. лято  - +36ºС, </t>
    </r>
  </si>
  <si>
    <t xml:space="preserve">Външно тяло с шумово ниво 50dB, N 3,0kW-Di</t>
  </si>
  <si>
    <t xml:space="preserve"> Канален шумозаглушител с дължина 1000мм и заглушаване в честотната лента за 250Hz  15dB</t>
  </si>
  <si>
    <t xml:space="preserve">ІІI. Въздуховоди, решетки и клапи</t>
  </si>
  <si>
    <t xml:space="preserve">Правоъгълни въздуховоди от поцинкована ламарина с дебелина 0,8мм на фалц</t>
  </si>
  <si>
    <t xml:space="preserve">м2</t>
  </si>
  <si>
    <t xml:space="preserve">30.00</t>
  </si>
  <si>
    <t xml:space="preserve">Също,но  фасонни</t>
  </si>
  <si>
    <t xml:space="preserve">18.00</t>
  </si>
  <si>
    <t xml:space="preserve"> Гъвкави изолирани  въздуховоди  с ф100мм</t>
  </si>
  <si>
    <t xml:space="preserve">м'</t>
  </si>
  <si>
    <t xml:space="preserve">4.00</t>
  </si>
  <si>
    <t xml:space="preserve">4.</t>
  </si>
  <si>
    <t xml:space="preserve"> Гъвкави изолирани  въздуховоди  с ф150мм</t>
  </si>
  <si>
    <t xml:space="preserve">5.</t>
  </si>
  <si>
    <t xml:space="preserve"> Гъвкави изолирани  въздуховоди  с ф200мм</t>
  </si>
  <si>
    <t xml:space="preserve">2.00</t>
  </si>
  <si>
    <t xml:space="preserve">6.</t>
  </si>
  <si>
    <t xml:space="preserve">Квадратни таванни   решетки с направляваща и регулираща секция с кутия - тип ТРК-К 200</t>
  </si>
  <si>
    <t xml:space="preserve">7.</t>
  </si>
  <si>
    <t xml:space="preserve">Квадратни таванни   решетки с направляваща и регулираща секция с кутия - тип ТРК-К 400</t>
  </si>
  <si>
    <t xml:space="preserve">8.</t>
  </si>
  <si>
    <t xml:space="preserve">Квадратни таванни   решетки с направляваща и регулираща секция с кутия - тип ТРК-К 500</t>
  </si>
  <si>
    <t xml:space="preserve">9.</t>
  </si>
  <si>
    <t xml:space="preserve"> Неподвижна жалузиина решетка   с р-ри 500/300</t>
  </si>
  <si>
    <t xml:space="preserve">10.</t>
  </si>
  <si>
    <t xml:space="preserve">Изолация на въздуховоди от минерална вата с дебелина на изолацията 3см</t>
  </si>
  <si>
    <t xml:space="preserve">48.00</t>
  </si>
  <si>
    <t xml:space="preserve">11.</t>
  </si>
  <si>
    <t xml:space="preserve">Метална конструкция за укрепване на въздуховоди</t>
  </si>
  <si>
    <t xml:space="preserve">Т.</t>
  </si>
  <si>
    <t xml:space="preserve">0.1</t>
  </si>
  <si>
    <t xml:space="preserve">ІV. Топлозахранване калорифери</t>
  </si>
  <si>
    <t xml:space="preserve">Доставка и монтаж на черни газови тръби  1”</t>
  </si>
  <si>
    <t xml:space="preserve">М.л</t>
  </si>
  <si>
    <t xml:space="preserve">Доставка и монтаж на спирателна арматура     Ду25</t>
  </si>
  <si>
    <t xml:space="preserve">Доставка и монтаж на дискови клапани Ду25</t>
  </si>
  <si>
    <t xml:space="preserve">Бр</t>
  </si>
  <si>
    <t xml:space="preserve">Доставка и монтаж на филтри Ду25</t>
  </si>
  <si>
    <t xml:space="preserve">Доставка и монтаж на трипътен вентил с мотор задвижка Dy 25</t>
  </si>
  <si>
    <t xml:space="preserve">Циркулационна помпа P с дебит  V=0,2л/с, и напор на мрежата Н=08 мВст.</t>
  </si>
  <si>
    <t xml:space="preserve">Доставка и монтаж на изолация “Армафлекс” или друга с подобни показатели върху тръба</t>
  </si>
  <si>
    <t xml:space="preserve">Доставка и монтаж на автоматичен обезвъздушител</t>
  </si>
  <si>
    <t xml:space="preserve">Хидравлична проба на тръбна мрежа</t>
  </si>
  <si>
    <t xml:space="preserve">Метална конструкция за укрепване</t>
  </si>
  <si>
    <t xml:space="preserve">0.01</t>
  </si>
  <si>
    <t xml:space="preserve">Общо Вентилационни инсталации</t>
  </si>
  <si>
    <t xml:space="preserve">ОБЩО без ДДС:</t>
  </si>
  <si>
    <t xml:space="preserve">10% непредвидени:</t>
  </si>
  <si>
    <t xml:space="preserve">ВСИЧКО без ДДС: </t>
  </si>
  <si>
    <t xml:space="preserve">20% ДДС:</t>
  </si>
  <si>
    <t xml:space="preserve">ВСИЧКО с ДДС: </t>
  </si>
  <si>
    <t xml:space="preserve">ИЗПЪЛНИТЕЛ:</t>
  </si>
  <si>
    <t xml:space="preserve">/....................................................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vertAlign val="subscript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4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7" activeCellId="0" sqref="H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28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60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5.5" hidden="false" customHeight="true" outlineLevel="0" collapsed="false">
      <c r="A3" s="6"/>
      <c r="B3" s="7" t="s">
        <v>7</v>
      </c>
      <c r="C3" s="7"/>
      <c r="D3" s="7"/>
      <c r="E3" s="7"/>
      <c r="F3" s="7"/>
    </row>
    <row r="4" customFormat="false" ht="15.75" hidden="false" customHeight="false" outlineLevel="0" collapsed="false">
      <c r="A4" s="8" t="n">
        <v>1</v>
      </c>
      <c r="B4" s="9" t="s">
        <v>8</v>
      </c>
      <c r="C4" s="10" t="s">
        <v>9</v>
      </c>
      <c r="D4" s="11" t="n">
        <v>1</v>
      </c>
      <c r="E4" s="9"/>
      <c r="F4" s="12"/>
    </row>
    <row r="5" customFormat="false" ht="15.75" hidden="false" customHeight="false" outlineLevel="0" collapsed="false">
      <c r="A5" s="13" t="n">
        <v>2</v>
      </c>
      <c r="B5" s="14" t="s">
        <v>10</v>
      </c>
      <c r="C5" s="15" t="s">
        <v>11</v>
      </c>
      <c r="D5" s="16" t="n">
        <v>90</v>
      </c>
      <c r="E5" s="14"/>
      <c r="F5" s="17"/>
    </row>
    <row r="6" customFormat="false" ht="15.75" hidden="false" customHeight="false" outlineLevel="0" collapsed="false">
      <c r="A6" s="13" t="n">
        <v>3</v>
      </c>
      <c r="B6" s="14" t="s">
        <v>12</v>
      </c>
      <c r="C6" s="15" t="s">
        <v>11</v>
      </c>
      <c r="D6" s="16" t="n">
        <v>63</v>
      </c>
      <c r="E6" s="14"/>
      <c r="F6" s="17"/>
    </row>
    <row r="7" customFormat="false" ht="15.75" hidden="false" customHeight="false" outlineLevel="0" collapsed="false">
      <c r="A7" s="13" t="n">
        <v>4</v>
      </c>
      <c r="B7" s="14" t="s">
        <v>13</v>
      </c>
      <c r="C7" s="15" t="s">
        <v>11</v>
      </c>
      <c r="D7" s="16" t="n">
        <v>105</v>
      </c>
      <c r="E7" s="14"/>
      <c r="F7" s="17"/>
    </row>
    <row r="8" customFormat="false" ht="25.5" hidden="false" customHeight="true" outlineLevel="0" collapsed="false">
      <c r="A8" s="13" t="n">
        <v>5</v>
      </c>
      <c r="B8" s="18" t="s">
        <v>14</v>
      </c>
      <c r="C8" s="15" t="s">
        <v>11</v>
      </c>
      <c r="D8" s="16" t="n">
        <v>150</v>
      </c>
      <c r="E8" s="14"/>
      <c r="F8" s="17"/>
    </row>
    <row r="9" customFormat="false" ht="13.5" hidden="false" customHeight="true" outlineLevel="0" collapsed="false">
      <c r="A9" s="13" t="n">
        <v>6</v>
      </c>
      <c r="B9" s="14" t="s">
        <v>15</v>
      </c>
      <c r="C9" s="15" t="s">
        <v>16</v>
      </c>
      <c r="D9" s="16" t="n">
        <v>108</v>
      </c>
      <c r="E9" s="14"/>
      <c r="F9" s="17"/>
    </row>
    <row r="10" customFormat="false" ht="15.75" hidden="false" customHeight="false" outlineLevel="0" collapsed="false">
      <c r="A10" s="13" t="n">
        <v>7</v>
      </c>
      <c r="B10" s="14" t="s">
        <v>17</v>
      </c>
      <c r="C10" s="15" t="s">
        <v>9</v>
      </c>
      <c r="D10" s="16" t="n">
        <v>1</v>
      </c>
      <c r="E10" s="14"/>
      <c r="F10" s="17"/>
    </row>
    <row r="11" customFormat="false" ht="15.75" hidden="false" customHeight="false" outlineLevel="0" collapsed="false">
      <c r="A11" s="13" t="n">
        <v>8</v>
      </c>
      <c r="B11" s="14" t="s">
        <v>18</v>
      </c>
      <c r="C11" s="15" t="s">
        <v>9</v>
      </c>
      <c r="D11" s="16" t="n">
        <v>1</v>
      </c>
      <c r="E11" s="14"/>
      <c r="F11" s="17"/>
    </row>
    <row r="12" customFormat="false" ht="15.75" hidden="false" customHeight="false" outlineLevel="0" collapsed="false">
      <c r="A12" s="13" t="n">
        <v>9</v>
      </c>
      <c r="B12" s="14" t="s">
        <v>19</v>
      </c>
      <c r="C12" s="15" t="s">
        <v>11</v>
      </c>
      <c r="D12" s="16" t="n">
        <v>20</v>
      </c>
      <c r="E12" s="14"/>
      <c r="F12" s="17"/>
    </row>
    <row r="13" customFormat="false" ht="15.75" hidden="false" customHeight="false" outlineLevel="0" collapsed="false">
      <c r="A13" s="19" t="n">
        <v>10</v>
      </c>
      <c r="B13" s="14" t="s">
        <v>20</v>
      </c>
      <c r="C13" s="15" t="s">
        <v>11</v>
      </c>
      <c r="D13" s="16" t="n">
        <v>10</v>
      </c>
      <c r="E13" s="14"/>
      <c r="F13" s="17"/>
    </row>
    <row r="14" customFormat="false" ht="38.25" hidden="false" customHeight="false" outlineLevel="0" collapsed="false">
      <c r="A14" s="19" t="n">
        <v>11</v>
      </c>
      <c r="B14" s="18" t="s">
        <v>21</v>
      </c>
      <c r="C14" s="15" t="s">
        <v>16</v>
      </c>
      <c r="D14" s="16" t="n">
        <v>13</v>
      </c>
      <c r="E14" s="14"/>
      <c r="F14" s="17"/>
    </row>
    <row r="15" customFormat="false" ht="38.25" hidden="false" customHeight="false" outlineLevel="0" collapsed="false">
      <c r="A15" s="13" t="n">
        <v>12</v>
      </c>
      <c r="B15" s="18" t="s">
        <v>22</v>
      </c>
      <c r="C15" s="15" t="s">
        <v>11</v>
      </c>
      <c r="D15" s="16" t="n">
        <v>17</v>
      </c>
      <c r="E15" s="14"/>
      <c r="F15" s="17"/>
    </row>
    <row r="16" customFormat="false" ht="12.75" hidden="false" customHeight="false" outlineLevel="0" collapsed="false">
      <c r="A16" s="19" t="n">
        <v>13</v>
      </c>
      <c r="B16" s="14" t="s">
        <v>23</v>
      </c>
      <c r="C16" s="15" t="s">
        <v>24</v>
      </c>
      <c r="D16" s="16" t="n">
        <v>36</v>
      </c>
      <c r="E16" s="14"/>
      <c r="F16" s="17"/>
    </row>
    <row r="17" customFormat="false" ht="12.75" hidden="false" customHeight="false" outlineLevel="0" collapsed="false">
      <c r="A17" s="13" t="n">
        <v>14</v>
      </c>
      <c r="B17" s="20" t="s">
        <v>25</v>
      </c>
      <c r="C17" s="15" t="s">
        <v>24</v>
      </c>
      <c r="D17" s="16" t="n">
        <v>36</v>
      </c>
      <c r="E17" s="14"/>
      <c r="F17" s="17"/>
    </row>
    <row r="18" customFormat="false" ht="38.25" hidden="false" customHeight="false" outlineLevel="0" collapsed="false">
      <c r="A18" s="13" t="n">
        <v>15</v>
      </c>
      <c r="B18" s="18" t="s">
        <v>26</v>
      </c>
      <c r="C18" s="15" t="s">
        <v>16</v>
      </c>
      <c r="D18" s="16" t="n">
        <v>46</v>
      </c>
      <c r="E18" s="14"/>
      <c r="F18" s="17"/>
    </row>
    <row r="19" customFormat="false" ht="12.75" hidden="false" customHeight="false" outlineLevel="0" collapsed="false">
      <c r="A19" s="13" t="n">
        <v>16</v>
      </c>
      <c r="B19" s="14" t="s">
        <v>27</v>
      </c>
      <c r="C19" s="15" t="s">
        <v>16</v>
      </c>
      <c r="D19" s="16" t="n">
        <v>16</v>
      </c>
      <c r="E19" s="14"/>
      <c r="F19" s="17"/>
    </row>
    <row r="20" customFormat="false" ht="12.75" hidden="false" customHeight="false" outlineLevel="0" collapsed="false">
      <c r="A20" s="13" t="n">
        <v>17</v>
      </c>
      <c r="B20" s="14" t="s">
        <v>28</v>
      </c>
      <c r="C20" s="15" t="s">
        <v>24</v>
      </c>
      <c r="D20" s="16" t="n">
        <v>36</v>
      </c>
      <c r="E20" s="14"/>
      <c r="F20" s="17"/>
    </row>
    <row r="21" customFormat="false" ht="12.75" hidden="false" customHeight="false" outlineLevel="0" collapsed="false">
      <c r="A21" s="13" t="n">
        <v>18</v>
      </c>
      <c r="B21" s="14" t="s">
        <v>29</v>
      </c>
      <c r="C21" s="15" t="s">
        <v>24</v>
      </c>
      <c r="D21" s="16" t="n">
        <v>1</v>
      </c>
      <c r="E21" s="14"/>
      <c r="F21" s="17"/>
    </row>
    <row r="22" customFormat="false" ht="12.75" hidden="false" customHeight="false" outlineLevel="0" collapsed="false">
      <c r="A22" s="13" t="n">
        <v>19</v>
      </c>
      <c r="B22" s="20" t="s">
        <v>25</v>
      </c>
      <c r="C22" s="15" t="s">
        <v>24</v>
      </c>
      <c r="D22" s="16" t="n">
        <v>1</v>
      </c>
      <c r="E22" s="14"/>
      <c r="F22" s="17"/>
    </row>
    <row r="23" customFormat="false" ht="12.75" hidden="false" customHeight="false" outlineLevel="0" collapsed="false">
      <c r="A23" s="13" t="n">
        <v>20</v>
      </c>
      <c r="B23" s="14" t="s">
        <v>30</v>
      </c>
      <c r="C23" s="15" t="s">
        <v>24</v>
      </c>
      <c r="D23" s="16" t="n">
        <v>1</v>
      </c>
      <c r="E23" s="14"/>
      <c r="F23" s="17"/>
    </row>
    <row r="24" customFormat="false" ht="13.5" hidden="false" customHeight="false" outlineLevel="0" collapsed="false">
      <c r="A24" s="13" t="n">
        <v>21</v>
      </c>
      <c r="B24" s="21" t="s">
        <v>31</v>
      </c>
      <c r="C24" s="22" t="s">
        <v>24</v>
      </c>
      <c r="D24" s="23" t="n">
        <v>15</v>
      </c>
      <c r="E24" s="21"/>
      <c r="F24" s="24"/>
    </row>
    <row r="25" customFormat="false" ht="26.25" hidden="false" customHeight="true" outlineLevel="0" collapsed="false">
      <c r="A25" s="25"/>
      <c r="B25" s="26" t="s">
        <v>32</v>
      </c>
      <c r="C25" s="27"/>
      <c r="D25" s="28"/>
      <c r="E25" s="29"/>
      <c r="F25" s="30"/>
    </row>
    <row r="26" customFormat="false" ht="26.25" hidden="false" customHeight="true" outlineLevel="0" collapsed="false">
      <c r="A26" s="31" t="s">
        <v>33</v>
      </c>
      <c r="B26" s="31"/>
      <c r="C26" s="31"/>
      <c r="D26" s="31"/>
      <c r="E26" s="31"/>
      <c r="F26" s="31"/>
    </row>
    <row r="27" customFormat="false" ht="12.75" hidden="false" customHeight="false" outlineLevel="0" collapsed="false">
      <c r="A27" s="32"/>
      <c r="B27" s="33" t="s">
        <v>34</v>
      </c>
      <c r="C27" s="33"/>
      <c r="D27" s="34"/>
      <c r="E27" s="14"/>
      <c r="F27" s="17"/>
    </row>
    <row r="28" customFormat="false" ht="25.5" hidden="false" customHeight="false" outlineLevel="0" collapsed="false">
      <c r="A28" s="13" t="n">
        <v>1</v>
      </c>
      <c r="B28" s="18" t="s">
        <v>35</v>
      </c>
      <c r="C28" s="11" t="s">
        <v>16</v>
      </c>
      <c r="D28" s="11" t="n">
        <v>80</v>
      </c>
      <c r="E28" s="9" t="s">
        <v>36</v>
      </c>
      <c r="F28" s="12"/>
    </row>
    <row r="29" customFormat="false" ht="12.75" hidden="false" customHeight="false" outlineLevel="0" collapsed="false">
      <c r="A29" s="13" t="n">
        <v>2</v>
      </c>
      <c r="B29" s="18" t="s">
        <v>37</v>
      </c>
      <c r="C29" s="16" t="s">
        <v>24</v>
      </c>
      <c r="D29" s="16" t="n">
        <v>80</v>
      </c>
      <c r="E29" s="14" t="s">
        <v>36</v>
      </c>
      <c r="F29" s="17"/>
    </row>
    <row r="30" customFormat="false" ht="12.75" hidden="false" customHeight="false" outlineLevel="0" collapsed="false">
      <c r="A30" s="13" t="n">
        <v>3</v>
      </c>
      <c r="B30" s="18" t="s">
        <v>38</v>
      </c>
      <c r="C30" s="16" t="s">
        <v>24</v>
      </c>
      <c r="D30" s="16" t="n">
        <v>1</v>
      </c>
      <c r="E30" s="14" t="s">
        <v>36</v>
      </c>
      <c r="F30" s="17"/>
    </row>
    <row r="31" customFormat="false" ht="25.5" hidden="false" customHeight="false" outlineLevel="0" collapsed="false">
      <c r="A31" s="13" t="n">
        <v>4</v>
      </c>
      <c r="B31" s="18" t="s">
        <v>39</v>
      </c>
      <c r="C31" s="16" t="s">
        <v>24</v>
      </c>
      <c r="D31" s="16" t="n">
        <v>1</v>
      </c>
      <c r="E31" s="14" t="s">
        <v>36</v>
      </c>
      <c r="F31" s="17"/>
    </row>
    <row r="32" customFormat="false" ht="12.75" hidden="false" customHeight="false" outlineLevel="0" collapsed="false">
      <c r="A32" s="13" t="n">
        <v>5</v>
      </c>
      <c r="B32" s="18" t="s">
        <v>40</v>
      </c>
      <c r="C32" s="16" t="s">
        <v>24</v>
      </c>
      <c r="D32" s="16" t="n">
        <v>2</v>
      </c>
      <c r="E32" s="14" t="s">
        <v>36</v>
      </c>
      <c r="F32" s="17"/>
    </row>
    <row r="33" customFormat="false" ht="12.75" hidden="false" customHeight="false" outlineLevel="0" collapsed="false">
      <c r="A33" s="13" t="n">
        <v>6</v>
      </c>
      <c r="B33" s="18" t="s">
        <v>41</v>
      </c>
      <c r="C33" s="16" t="s">
        <v>24</v>
      </c>
      <c r="D33" s="16" t="n">
        <v>1</v>
      </c>
      <c r="E33" s="14" t="s">
        <v>36</v>
      </c>
      <c r="F33" s="17"/>
    </row>
    <row r="34" customFormat="false" ht="12.75" hidden="false" customHeight="false" outlineLevel="0" collapsed="false">
      <c r="A34" s="13"/>
      <c r="B34" s="33" t="s">
        <v>42</v>
      </c>
      <c r="C34" s="35"/>
      <c r="D34" s="16"/>
      <c r="E34" s="14"/>
      <c r="F34" s="17"/>
    </row>
    <row r="35" customFormat="false" ht="147" hidden="false" customHeight="true" outlineLevel="0" collapsed="false">
      <c r="A35" s="13" t="n">
        <v>1</v>
      </c>
      <c r="B35" s="18" t="s">
        <v>43</v>
      </c>
      <c r="C35" s="35" t="s">
        <v>24</v>
      </c>
      <c r="D35" s="16" t="n">
        <v>3</v>
      </c>
      <c r="E35" s="14" t="s">
        <v>36</v>
      </c>
      <c r="F35" s="17"/>
    </row>
    <row r="36" customFormat="false" ht="12.75" hidden="false" customHeight="false" outlineLevel="0" collapsed="false">
      <c r="A36" s="13" t="n">
        <v>2</v>
      </c>
      <c r="B36" s="18" t="s">
        <v>44</v>
      </c>
      <c r="C36" s="35" t="s">
        <v>24</v>
      </c>
      <c r="D36" s="16" t="n">
        <v>3</v>
      </c>
      <c r="E36" s="14" t="s">
        <v>36</v>
      </c>
      <c r="F36" s="17"/>
    </row>
    <row r="37" customFormat="false" ht="12.75" hidden="false" customHeight="false" outlineLevel="0" collapsed="false">
      <c r="A37" s="13" t="n">
        <v>3</v>
      </c>
      <c r="B37" s="18" t="s">
        <v>45</v>
      </c>
      <c r="C37" s="16" t="s">
        <v>24</v>
      </c>
      <c r="D37" s="36" t="n">
        <v>3</v>
      </c>
      <c r="E37" s="14" t="s">
        <v>36</v>
      </c>
      <c r="F37" s="17"/>
    </row>
    <row r="38" customFormat="false" ht="14.25" hidden="false" customHeight="true" outlineLevel="0" collapsed="false">
      <c r="A38" s="13" t="n">
        <v>4</v>
      </c>
      <c r="B38" s="18" t="s">
        <v>46</v>
      </c>
      <c r="C38" s="16" t="s">
        <v>24</v>
      </c>
      <c r="D38" s="36" t="n">
        <v>12</v>
      </c>
      <c r="E38" s="14" t="s">
        <v>36</v>
      </c>
      <c r="F38" s="17"/>
    </row>
    <row r="39" customFormat="false" ht="12.75" hidden="false" customHeight="false" outlineLevel="0" collapsed="false">
      <c r="A39" s="13"/>
      <c r="B39" s="33" t="s">
        <v>47</v>
      </c>
      <c r="C39" s="16"/>
      <c r="D39" s="36"/>
      <c r="E39" s="14" t="s">
        <v>36</v>
      </c>
      <c r="F39" s="17"/>
    </row>
    <row r="40" customFormat="false" ht="14.25" hidden="false" customHeight="true" outlineLevel="0" collapsed="false">
      <c r="A40" s="13" t="n">
        <v>1</v>
      </c>
      <c r="B40" s="18" t="s">
        <v>48</v>
      </c>
      <c r="C40" s="16" t="s">
        <v>49</v>
      </c>
      <c r="D40" s="36" t="n">
        <v>3</v>
      </c>
      <c r="E40" s="14" t="s">
        <v>36</v>
      </c>
      <c r="F40" s="17"/>
    </row>
    <row r="41" customFormat="false" ht="14.25" hidden="false" customHeight="true" outlineLevel="0" collapsed="false">
      <c r="A41" s="13" t="n">
        <v>2</v>
      </c>
      <c r="B41" s="18" t="s">
        <v>50</v>
      </c>
      <c r="C41" s="16" t="s">
        <v>24</v>
      </c>
      <c r="D41" s="36" t="n">
        <v>1</v>
      </c>
      <c r="E41" s="14" t="s">
        <v>36</v>
      </c>
      <c r="F41" s="17"/>
    </row>
    <row r="42" customFormat="false" ht="14.25" hidden="false" customHeight="true" outlineLevel="0" collapsed="false">
      <c r="A42" s="13" t="n">
        <v>3</v>
      </c>
      <c r="B42" s="18" t="s">
        <v>51</v>
      </c>
      <c r="C42" s="16" t="s">
        <v>24</v>
      </c>
      <c r="D42" s="36" t="n">
        <v>35</v>
      </c>
      <c r="E42" s="14" t="s">
        <v>36</v>
      </c>
      <c r="F42" s="17"/>
    </row>
    <row r="43" customFormat="false" ht="25.5" hidden="false" customHeight="false" outlineLevel="0" collapsed="false">
      <c r="A43" s="13" t="n">
        <v>4</v>
      </c>
      <c r="B43" s="18" t="s">
        <v>52</v>
      </c>
      <c r="C43" s="16" t="s">
        <v>16</v>
      </c>
      <c r="D43" s="36" t="n">
        <v>140</v>
      </c>
      <c r="E43" s="14" t="s">
        <v>36</v>
      </c>
      <c r="F43" s="17"/>
    </row>
    <row r="44" customFormat="false" ht="25.5" hidden="false" customHeight="false" outlineLevel="0" collapsed="false">
      <c r="A44" s="13" t="n">
        <v>5</v>
      </c>
      <c r="B44" s="18" t="s">
        <v>53</v>
      </c>
      <c r="C44" s="16" t="s">
        <v>16</v>
      </c>
      <c r="D44" s="36" t="n">
        <v>50</v>
      </c>
      <c r="E44" s="14" t="s">
        <v>36</v>
      </c>
      <c r="F44" s="17"/>
    </row>
    <row r="45" customFormat="false" ht="14.25" hidden="false" customHeight="true" outlineLevel="0" collapsed="false">
      <c r="A45" s="13" t="n">
        <v>6</v>
      </c>
      <c r="B45" s="18" t="s">
        <v>54</v>
      </c>
      <c r="C45" s="16" t="s">
        <v>16</v>
      </c>
      <c r="D45" s="36" t="n">
        <v>35</v>
      </c>
      <c r="E45" s="14" t="s">
        <v>36</v>
      </c>
      <c r="F45" s="17"/>
    </row>
    <row r="46" customFormat="false" ht="12.75" hidden="false" customHeight="false" outlineLevel="0" collapsed="false">
      <c r="A46" s="13" t="n">
        <v>7</v>
      </c>
      <c r="B46" s="18" t="s">
        <v>55</v>
      </c>
      <c r="C46" s="16" t="s">
        <v>16</v>
      </c>
      <c r="D46" s="36" t="n">
        <v>50</v>
      </c>
      <c r="E46" s="14" t="s">
        <v>36</v>
      </c>
      <c r="F46" s="17"/>
    </row>
    <row r="47" customFormat="false" ht="12.75" hidden="false" customHeight="false" outlineLevel="0" collapsed="false">
      <c r="A47" s="15" t="n">
        <v>8</v>
      </c>
      <c r="B47" s="37" t="s">
        <v>37</v>
      </c>
      <c r="C47" s="16" t="s">
        <v>24</v>
      </c>
      <c r="D47" s="36" t="n">
        <v>75</v>
      </c>
      <c r="E47" s="14" t="s">
        <v>36</v>
      </c>
      <c r="F47" s="14"/>
    </row>
    <row r="48" customFormat="false" ht="15.75" hidden="false" customHeight="false" outlineLevel="0" collapsed="false">
      <c r="A48" s="8"/>
      <c r="B48" s="38" t="s">
        <v>56</v>
      </c>
      <c r="C48" s="39"/>
      <c r="D48" s="40"/>
      <c r="E48" s="9"/>
      <c r="F48" s="12"/>
    </row>
    <row r="49" customFormat="false" ht="25.5" hidden="false" customHeight="false" outlineLevel="0" collapsed="false">
      <c r="A49" s="13" t="n">
        <v>1</v>
      </c>
      <c r="B49" s="18" t="s">
        <v>57</v>
      </c>
      <c r="C49" s="16" t="s">
        <v>24</v>
      </c>
      <c r="D49" s="36" t="n">
        <v>3</v>
      </c>
      <c r="E49" s="14" t="s">
        <v>36</v>
      </c>
      <c r="F49" s="17"/>
    </row>
    <row r="50" customFormat="false" ht="12.75" hidden="false" customHeight="false" outlineLevel="0" collapsed="false">
      <c r="A50" s="13" t="n">
        <v>2</v>
      </c>
      <c r="B50" s="18" t="s">
        <v>58</v>
      </c>
      <c r="C50" s="16" t="s">
        <v>24</v>
      </c>
      <c r="D50" s="36" t="n">
        <v>3</v>
      </c>
      <c r="E50" s="14" t="s">
        <v>36</v>
      </c>
      <c r="F50" s="17"/>
    </row>
    <row r="51" customFormat="false" ht="13.5" hidden="false" customHeight="false" outlineLevel="0" collapsed="false">
      <c r="A51" s="41" t="n">
        <v>3</v>
      </c>
      <c r="B51" s="42" t="s">
        <v>37</v>
      </c>
      <c r="C51" s="23" t="s">
        <v>24</v>
      </c>
      <c r="D51" s="43" t="n">
        <v>3</v>
      </c>
      <c r="E51" s="21" t="s">
        <v>36</v>
      </c>
      <c r="F51" s="24"/>
    </row>
    <row r="52" customFormat="false" ht="24.75" hidden="false" customHeight="true" outlineLevel="0" collapsed="false">
      <c r="A52" s="25"/>
      <c r="B52" s="26" t="s">
        <v>59</v>
      </c>
      <c r="C52" s="29"/>
      <c r="D52" s="29"/>
      <c r="E52" s="29"/>
      <c r="F52" s="30"/>
    </row>
    <row r="53" customFormat="false" ht="22.5" hidden="false" customHeight="true" outlineLevel="0" collapsed="false">
      <c r="A53" s="44" t="s">
        <v>60</v>
      </c>
      <c r="B53" s="44"/>
      <c r="C53" s="44"/>
      <c r="D53" s="44"/>
      <c r="E53" s="44"/>
      <c r="F53" s="44"/>
    </row>
    <row r="54" customFormat="false" ht="12.75" hidden="false" customHeight="false" outlineLevel="0" collapsed="false">
      <c r="A54" s="45"/>
      <c r="B54" s="46" t="s">
        <v>61</v>
      </c>
      <c r="C54" s="47"/>
      <c r="D54" s="48"/>
      <c r="E54" s="14"/>
      <c r="F54" s="17"/>
    </row>
    <row r="55" customFormat="false" ht="14.1" hidden="false" customHeight="true" outlineLevel="0" collapsed="false">
      <c r="A55" s="49" t="n">
        <f aca="false">+A54+1</f>
        <v>1</v>
      </c>
      <c r="B55" s="18" t="s">
        <v>62</v>
      </c>
      <c r="C55" s="47" t="s">
        <v>16</v>
      </c>
      <c r="D55" s="36" t="n">
        <v>92</v>
      </c>
      <c r="E55" s="14" t="s">
        <v>36</v>
      </c>
      <c r="F55" s="17"/>
    </row>
    <row r="56" customFormat="false" ht="14.1" hidden="false" customHeight="true" outlineLevel="0" collapsed="false">
      <c r="A56" s="49" t="n">
        <f aca="false">+A55+1</f>
        <v>2</v>
      </c>
      <c r="B56" s="18" t="s">
        <v>63</v>
      </c>
      <c r="C56" s="47" t="s">
        <v>16</v>
      </c>
      <c r="D56" s="36" t="n">
        <v>86</v>
      </c>
      <c r="E56" s="14" t="s">
        <v>36</v>
      </c>
      <c r="F56" s="17"/>
    </row>
    <row r="57" customFormat="false" ht="14.1" hidden="false" customHeight="true" outlineLevel="0" collapsed="false">
      <c r="A57" s="49" t="n">
        <f aca="false">+A56+1</f>
        <v>3</v>
      </c>
      <c r="B57" s="18" t="s">
        <v>64</v>
      </c>
      <c r="C57" s="47" t="s">
        <v>24</v>
      </c>
      <c r="D57" s="36" t="n">
        <v>72</v>
      </c>
      <c r="E57" s="14" t="s">
        <v>36</v>
      </c>
      <c r="F57" s="17"/>
    </row>
    <row r="58" customFormat="false" ht="14.1" hidden="false" customHeight="true" outlineLevel="0" collapsed="false">
      <c r="A58" s="49" t="n">
        <f aca="false">+A57+1</f>
        <v>4</v>
      </c>
      <c r="B58" s="18" t="s">
        <v>65</v>
      </c>
      <c r="C58" s="47" t="s">
        <v>24</v>
      </c>
      <c r="D58" s="36" t="n">
        <v>1</v>
      </c>
      <c r="E58" s="14" t="s">
        <v>36</v>
      </c>
      <c r="F58" s="17"/>
    </row>
    <row r="59" customFormat="false" ht="14.1" hidden="false" customHeight="true" outlineLevel="0" collapsed="false">
      <c r="A59" s="49" t="n">
        <f aca="false">+A58+1</f>
        <v>5</v>
      </c>
      <c r="B59" s="18" t="s">
        <v>66</v>
      </c>
      <c r="C59" s="47" t="s">
        <v>24</v>
      </c>
      <c r="D59" s="36" t="n">
        <v>72</v>
      </c>
      <c r="E59" s="14" t="s">
        <v>36</v>
      </c>
      <c r="F59" s="17"/>
    </row>
    <row r="60" customFormat="false" ht="14.1" hidden="false" customHeight="true" outlineLevel="0" collapsed="false">
      <c r="A60" s="49" t="n">
        <f aca="false">+A59+1</f>
        <v>6</v>
      </c>
      <c r="B60" s="18" t="s">
        <v>67</v>
      </c>
      <c r="C60" s="47" t="s">
        <v>24</v>
      </c>
      <c r="D60" s="36" t="n">
        <v>72</v>
      </c>
      <c r="E60" s="14" t="s">
        <v>36</v>
      </c>
      <c r="F60" s="17"/>
    </row>
    <row r="61" customFormat="false" ht="14.1" hidden="false" customHeight="true" outlineLevel="0" collapsed="false">
      <c r="A61" s="49" t="n">
        <f aca="false">+A60+1</f>
        <v>7</v>
      </c>
      <c r="B61" s="42" t="s">
        <v>68</v>
      </c>
      <c r="C61" s="50" t="s">
        <v>24</v>
      </c>
      <c r="D61" s="43" t="n">
        <v>14</v>
      </c>
      <c r="E61" s="21" t="s">
        <v>36</v>
      </c>
      <c r="F61" s="24"/>
    </row>
    <row r="62" customFormat="false" ht="12.75" hidden="false" customHeight="false" outlineLevel="0" collapsed="false">
      <c r="A62" s="51"/>
      <c r="B62" s="52"/>
      <c r="C62" s="53"/>
      <c r="D62" s="54"/>
      <c r="E62" s="55"/>
      <c r="F62" s="56"/>
    </row>
    <row r="63" customFormat="false" ht="12.75" hidden="false" customHeight="false" outlineLevel="0" collapsed="false">
      <c r="A63" s="49"/>
      <c r="B63" s="46" t="s">
        <v>69</v>
      </c>
      <c r="C63" s="47"/>
      <c r="D63" s="57"/>
      <c r="E63" s="9"/>
      <c r="F63" s="12"/>
    </row>
    <row r="64" customFormat="false" ht="25.5" hidden="false" customHeight="false" outlineLevel="0" collapsed="false">
      <c r="A64" s="49" t="n">
        <v>1</v>
      </c>
      <c r="B64" s="18" t="s">
        <v>70</v>
      </c>
      <c r="C64" s="47" t="s">
        <v>24</v>
      </c>
      <c r="D64" s="36" t="n">
        <v>1</v>
      </c>
      <c r="E64" s="14" t="s">
        <v>36</v>
      </c>
      <c r="F64" s="17"/>
    </row>
    <row r="65" customFormat="false" ht="25.5" hidden="false" customHeight="false" outlineLevel="0" collapsed="false">
      <c r="A65" s="49" t="n">
        <f aca="false">+A64+1</f>
        <v>2</v>
      </c>
      <c r="B65" s="18" t="s">
        <v>71</v>
      </c>
      <c r="C65" s="47" t="s">
        <v>24</v>
      </c>
      <c r="D65" s="36" t="n">
        <v>1</v>
      </c>
      <c r="E65" s="14" t="s">
        <v>36</v>
      </c>
      <c r="F65" s="17"/>
    </row>
    <row r="66" customFormat="false" ht="25.5" hidden="false" customHeight="false" outlineLevel="0" collapsed="false">
      <c r="A66" s="49" t="n">
        <f aca="false">+A65+1</f>
        <v>3</v>
      </c>
      <c r="B66" s="18" t="s">
        <v>72</v>
      </c>
      <c r="C66" s="47" t="s">
        <v>24</v>
      </c>
      <c r="D66" s="36" t="n">
        <v>6</v>
      </c>
      <c r="E66" s="14" t="s">
        <v>36</v>
      </c>
      <c r="F66" s="17"/>
    </row>
    <row r="67" customFormat="false" ht="12.75" hidden="false" customHeight="false" outlineLevel="0" collapsed="false">
      <c r="A67" s="49" t="n">
        <f aca="false">+A66+1</f>
        <v>4</v>
      </c>
      <c r="B67" s="18" t="s">
        <v>73</v>
      </c>
      <c r="C67" s="47" t="s">
        <v>24</v>
      </c>
      <c r="D67" s="36" t="n">
        <v>1</v>
      </c>
      <c r="E67" s="14"/>
      <c r="F67" s="17"/>
    </row>
    <row r="68" customFormat="false" ht="12.75" hidden="false" customHeight="false" outlineLevel="0" collapsed="false">
      <c r="A68" s="49" t="n">
        <f aca="false">+A67+1</f>
        <v>5</v>
      </c>
      <c r="B68" s="18" t="s">
        <v>74</v>
      </c>
      <c r="C68" s="47" t="s">
        <v>24</v>
      </c>
      <c r="D68" s="36" t="n">
        <v>14</v>
      </c>
      <c r="E68" s="14" t="s">
        <v>36</v>
      </c>
      <c r="F68" s="17"/>
    </row>
    <row r="69" customFormat="false" ht="12.75" hidden="false" customHeight="false" outlineLevel="0" collapsed="false">
      <c r="A69" s="49" t="n">
        <f aca="false">+A68+1</f>
        <v>6</v>
      </c>
      <c r="B69" s="18" t="s">
        <v>75</v>
      </c>
      <c r="C69" s="47" t="s">
        <v>24</v>
      </c>
      <c r="D69" s="36" t="n">
        <v>1</v>
      </c>
      <c r="E69" s="14" t="s">
        <v>36</v>
      </c>
      <c r="F69" s="17"/>
    </row>
    <row r="70" customFormat="false" ht="12.75" hidden="false" customHeight="false" outlineLevel="0" collapsed="false">
      <c r="A70" s="49"/>
      <c r="B70" s="18"/>
      <c r="C70" s="47"/>
      <c r="D70" s="36"/>
      <c r="E70" s="14"/>
      <c r="F70" s="17"/>
    </row>
    <row r="71" customFormat="false" ht="12.75" hidden="false" customHeight="false" outlineLevel="0" collapsed="false">
      <c r="A71" s="49"/>
      <c r="B71" s="46" t="s">
        <v>76</v>
      </c>
      <c r="C71" s="47"/>
      <c r="D71" s="36"/>
      <c r="E71" s="14"/>
      <c r="F71" s="17"/>
    </row>
    <row r="72" customFormat="false" ht="25.5" hidden="false" customHeight="false" outlineLevel="0" collapsed="false">
      <c r="A72" s="58" t="n">
        <f aca="false">+A71+1</f>
        <v>1</v>
      </c>
      <c r="B72" s="59" t="s">
        <v>77</v>
      </c>
      <c r="C72" s="60" t="s">
        <v>24</v>
      </c>
      <c r="D72" s="36" t="n">
        <v>1</v>
      </c>
      <c r="E72" s="14" t="s">
        <v>36</v>
      </c>
      <c r="F72" s="17"/>
    </row>
    <row r="73" customFormat="false" ht="12.75" hidden="false" customHeight="false" outlineLevel="0" collapsed="false">
      <c r="A73" s="58" t="n">
        <f aca="false">+A72+1</f>
        <v>2</v>
      </c>
      <c r="B73" s="59" t="s">
        <v>78</v>
      </c>
      <c r="C73" s="60" t="s">
        <v>24</v>
      </c>
      <c r="D73" s="36" t="n">
        <v>1</v>
      </c>
      <c r="E73" s="14" t="s">
        <v>36</v>
      </c>
      <c r="F73" s="17"/>
    </row>
    <row r="74" customFormat="false" ht="12.75" hidden="false" customHeight="false" outlineLevel="0" collapsed="false">
      <c r="A74" s="58" t="n">
        <f aca="false">+A73+1</f>
        <v>3</v>
      </c>
      <c r="B74" s="59" t="s">
        <v>79</v>
      </c>
      <c r="C74" s="60" t="s">
        <v>24</v>
      </c>
      <c r="D74" s="36" t="n">
        <v>6</v>
      </c>
      <c r="E74" s="14" t="s">
        <v>36</v>
      </c>
      <c r="F74" s="17"/>
    </row>
    <row r="75" customFormat="false" ht="12.75" hidden="false" customHeight="false" outlineLevel="0" collapsed="false">
      <c r="A75" s="58" t="n">
        <f aca="false">+A74+1</f>
        <v>4</v>
      </c>
      <c r="B75" s="59" t="s">
        <v>80</v>
      </c>
      <c r="C75" s="60" t="s">
        <v>24</v>
      </c>
      <c r="D75" s="36" t="n">
        <v>1</v>
      </c>
      <c r="E75" s="14" t="s">
        <v>36</v>
      </c>
      <c r="F75" s="17"/>
    </row>
    <row r="76" customFormat="false" ht="12.75" hidden="false" customHeight="false" outlineLevel="0" collapsed="false">
      <c r="A76" s="58" t="n">
        <f aca="false">+A75+1</f>
        <v>5</v>
      </c>
      <c r="B76" s="61" t="s">
        <v>81</v>
      </c>
      <c r="C76" s="60" t="s">
        <v>16</v>
      </c>
      <c r="D76" s="36" t="n">
        <v>100</v>
      </c>
      <c r="E76" s="14" t="s">
        <v>36</v>
      </c>
      <c r="F76" s="17"/>
    </row>
    <row r="77" customFormat="false" ht="13.5" hidden="false" customHeight="false" outlineLevel="0" collapsed="false">
      <c r="A77" s="62" t="n">
        <f aca="false">+A76+1</f>
        <v>6</v>
      </c>
      <c r="B77" s="63" t="s">
        <v>82</v>
      </c>
      <c r="C77" s="64" t="s">
        <v>16</v>
      </c>
      <c r="D77" s="43" t="n">
        <v>100</v>
      </c>
      <c r="E77" s="21" t="s">
        <v>36</v>
      </c>
      <c r="F77" s="24"/>
    </row>
    <row r="78" customFormat="false" ht="25.5" hidden="false" customHeight="true" outlineLevel="0" collapsed="false">
      <c r="A78" s="25"/>
      <c r="B78" s="26" t="s">
        <v>83</v>
      </c>
      <c r="C78" s="29"/>
      <c r="D78" s="65"/>
      <c r="E78" s="29"/>
      <c r="F78" s="30"/>
    </row>
    <row r="79" customFormat="false" ht="24.75" hidden="false" customHeight="true" outlineLevel="0" collapsed="false">
      <c r="A79" s="44" t="s">
        <v>84</v>
      </c>
      <c r="B79" s="44"/>
      <c r="C79" s="44"/>
      <c r="D79" s="44"/>
      <c r="E79" s="44"/>
      <c r="F79" s="44"/>
    </row>
    <row r="80" customFormat="false" ht="12.75" hidden="false" customHeight="false" outlineLevel="0" collapsed="false">
      <c r="A80" s="66"/>
      <c r="B80" s="46" t="s">
        <v>61</v>
      </c>
      <c r="C80" s="67"/>
      <c r="D80" s="68"/>
      <c r="E80" s="69"/>
      <c r="F80" s="70"/>
    </row>
    <row r="81" customFormat="false" ht="12.75" hidden="false" customHeight="false" outlineLevel="0" collapsed="false">
      <c r="A81" s="49" t="n">
        <f aca="false">+A80+1</f>
        <v>1</v>
      </c>
      <c r="B81" s="18" t="s">
        <v>85</v>
      </c>
      <c r="C81" s="60" t="s">
        <v>86</v>
      </c>
      <c r="D81" s="36" t="n">
        <v>4</v>
      </c>
      <c r="E81" s="14" t="s">
        <v>36</v>
      </c>
      <c r="F81" s="17"/>
    </row>
    <row r="82" customFormat="false" ht="12.75" hidden="false" customHeight="false" outlineLevel="0" collapsed="false">
      <c r="A82" s="49" t="n">
        <f aca="false">+A81+1</f>
        <v>2</v>
      </c>
      <c r="B82" s="18" t="s">
        <v>87</v>
      </c>
      <c r="C82" s="60" t="s">
        <v>16</v>
      </c>
      <c r="D82" s="36" t="n">
        <v>38</v>
      </c>
      <c r="E82" s="14" t="s">
        <v>36</v>
      </c>
      <c r="F82" s="17"/>
    </row>
    <row r="83" customFormat="false" ht="12.75" hidden="false" customHeight="false" outlineLevel="0" collapsed="false">
      <c r="A83" s="49" t="n">
        <f aca="false">+A82+1</f>
        <v>3</v>
      </c>
      <c r="B83" s="18" t="s">
        <v>88</v>
      </c>
      <c r="C83" s="60" t="s">
        <v>16</v>
      </c>
      <c r="D83" s="36" t="n">
        <v>6</v>
      </c>
      <c r="E83" s="14" t="s">
        <v>36</v>
      </c>
      <c r="F83" s="17"/>
    </row>
    <row r="84" customFormat="false" ht="12.75" hidden="false" customHeight="false" outlineLevel="0" collapsed="false">
      <c r="A84" s="49" t="n">
        <f aca="false">+A83+1</f>
        <v>4</v>
      </c>
      <c r="B84" s="18" t="s">
        <v>89</v>
      </c>
      <c r="C84" s="60" t="s">
        <v>24</v>
      </c>
      <c r="D84" s="36" t="n">
        <v>3</v>
      </c>
      <c r="E84" s="14" t="s">
        <v>36</v>
      </c>
      <c r="F84" s="17"/>
    </row>
    <row r="85" customFormat="false" ht="25.5" hidden="false" customHeight="false" outlineLevel="0" collapsed="false">
      <c r="A85" s="49" t="n">
        <f aca="false">+A84+1</f>
        <v>5</v>
      </c>
      <c r="B85" s="18" t="s">
        <v>90</v>
      </c>
      <c r="C85" s="60" t="s">
        <v>24</v>
      </c>
      <c r="D85" s="36" t="n">
        <v>3</v>
      </c>
      <c r="E85" s="14" t="s">
        <v>36</v>
      </c>
      <c r="F85" s="17"/>
    </row>
    <row r="86" customFormat="false" ht="12.75" hidden="false" customHeight="false" outlineLevel="0" collapsed="false">
      <c r="A86" s="49" t="n">
        <f aca="false">+A85+1</f>
        <v>6</v>
      </c>
      <c r="B86" s="18" t="s">
        <v>91</v>
      </c>
      <c r="C86" s="60" t="s">
        <v>24</v>
      </c>
      <c r="D86" s="36" t="n">
        <v>48</v>
      </c>
      <c r="E86" s="14" t="s">
        <v>36</v>
      </c>
      <c r="F86" s="17"/>
    </row>
    <row r="87" customFormat="false" ht="12.75" hidden="false" customHeight="false" outlineLevel="0" collapsed="false">
      <c r="A87" s="49" t="n">
        <f aca="false">+A86+1</f>
        <v>7</v>
      </c>
      <c r="B87" s="18" t="s">
        <v>92</v>
      </c>
      <c r="C87" s="60" t="s">
        <v>24</v>
      </c>
      <c r="D87" s="36" t="n">
        <v>48</v>
      </c>
      <c r="E87" s="14" t="s">
        <v>36</v>
      </c>
      <c r="F87" s="17"/>
    </row>
    <row r="88" customFormat="false" ht="12.75" hidden="false" customHeight="false" outlineLevel="0" collapsed="false">
      <c r="A88" s="71" t="n">
        <f aca="false">+A87+1</f>
        <v>8</v>
      </c>
      <c r="B88" s="42" t="s">
        <v>93</v>
      </c>
      <c r="C88" s="64" t="s">
        <v>24</v>
      </c>
      <c r="D88" s="43" t="n">
        <v>48</v>
      </c>
      <c r="E88" s="21" t="s">
        <v>36</v>
      </c>
      <c r="F88" s="24"/>
    </row>
    <row r="89" customFormat="false" ht="12.75" hidden="false" customHeight="false" outlineLevel="0" collapsed="false">
      <c r="A89" s="72"/>
      <c r="B89" s="73"/>
      <c r="C89" s="53"/>
      <c r="D89" s="54"/>
      <c r="E89" s="55"/>
      <c r="F89" s="56"/>
    </row>
    <row r="90" customFormat="false" ht="12.75" hidden="false" customHeight="false" outlineLevel="0" collapsed="false">
      <c r="A90" s="49"/>
      <c r="B90" s="47" t="s">
        <v>69</v>
      </c>
      <c r="C90" s="47"/>
      <c r="D90" s="68"/>
      <c r="E90" s="69"/>
      <c r="F90" s="70"/>
    </row>
    <row r="91" customFormat="false" ht="25.5" hidden="false" customHeight="false" outlineLevel="0" collapsed="false">
      <c r="A91" s="49" t="n">
        <f aca="false">+A90+1</f>
        <v>1</v>
      </c>
      <c r="B91" s="18" t="s">
        <v>94</v>
      </c>
      <c r="C91" s="47" t="s">
        <v>24</v>
      </c>
      <c r="D91" s="36" t="n">
        <v>3</v>
      </c>
      <c r="E91" s="14" t="s">
        <v>36</v>
      </c>
      <c r="F91" s="17"/>
    </row>
    <row r="92" customFormat="false" ht="16.5" hidden="false" customHeight="true" outlineLevel="0" collapsed="false">
      <c r="A92" s="62" t="n">
        <f aca="false">+A91+1</f>
        <v>2</v>
      </c>
      <c r="B92" s="74" t="s">
        <v>95</v>
      </c>
      <c r="C92" s="64" t="s">
        <v>24</v>
      </c>
      <c r="D92" s="43" t="n">
        <v>3</v>
      </c>
      <c r="E92" s="21" t="s">
        <v>36</v>
      </c>
      <c r="F92" s="24"/>
    </row>
    <row r="93" customFormat="false" ht="12.75" hidden="false" customHeight="false" outlineLevel="0" collapsed="false">
      <c r="A93" s="72"/>
      <c r="B93" s="73"/>
      <c r="C93" s="53"/>
      <c r="D93" s="54"/>
      <c r="E93" s="55"/>
      <c r="F93" s="56"/>
    </row>
    <row r="94" customFormat="false" ht="12.75" hidden="false" customHeight="false" outlineLevel="0" collapsed="false">
      <c r="A94" s="49"/>
      <c r="B94" s="75" t="s">
        <v>76</v>
      </c>
      <c r="C94" s="75"/>
      <c r="D94" s="57"/>
      <c r="E94" s="9"/>
      <c r="F94" s="12"/>
    </row>
    <row r="95" customFormat="false" ht="12.75" hidden="false" customHeight="false" outlineLevel="0" collapsed="false">
      <c r="A95" s="49" t="n">
        <f aca="false">+A94+1</f>
        <v>1</v>
      </c>
      <c r="B95" s="59" t="s">
        <v>96</v>
      </c>
      <c r="C95" s="60" t="s">
        <v>16</v>
      </c>
      <c r="D95" s="36" t="n">
        <v>50</v>
      </c>
      <c r="E95" s="14" t="s">
        <v>36</v>
      </c>
      <c r="F95" s="17"/>
    </row>
    <row r="96" customFormat="false" ht="12.75" hidden="false" customHeight="false" outlineLevel="0" collapsed="false">
      <c r="A96" s="49" t="n">
        <f aca="false">+A95+1</f>
        <v>2</v>
      </c>
      <c r="B96" s="59" t="s">
        <v>97</v>
      </c>
      <c r="C96" s="60" t="s">
        <v>16</v>
      </c>
      <c r="D96" s="36" t="n">
        <v>15</v>
      </c>
      <c r="E96" s="14" t="s">
        <v>36</v>
      </c>
      <c r="F96" s="17"/>
    </row>
    <row r="97" customFormat="false" ht="25.5" hidden="false" customHeight="false" outlineLevel="0" collapsed="false">
      <c r="A97" s="49" t="n">
        <f aca="false">+A95+1</f>
        <v>2</v>
      </c>
      <c r="B97" s="59" t="s">
        <v>98</v>
      </c>
      <c r="C97" s="60" t="s">
        <v>24</v>
      </c>
      <c r="D97" s="36" t="n">
        <v>3</v>
      </c>
      <c r="E97" s="14" t="s">
        <v>36</v>
      </c>
      <c r="F97" s="17"/>
    </row>
    <row r="98" customFormat="false" ht="26.25" hidden="false" customHeight="false" outlineLevel="0" collapsed="false">
      <c r="A98" s="71" t="n">
        <f aca="false">+A97+1</f>
        <v>3</v>
      </c>
      <c r="B98" s="74" t="s">
        <v>99</v>
      </c>
      <c r="C98" s="64" t="s">
        <v>24</v>
      </c>
      <c r="D98" s="43" t="n">
        <v>3</v>
      </c>
      <c r="E98" s="21" t="s">
        <v>36</v>
      </c>
      <c r="F98" s="24"/>
    </row>
    <row r="99" customFormat="false" ht="30" hidden="false" customHeight="true" outlineLevel="0" collapsed="false">
      <c r="A99" s="76"/>
      <c r="B99" s="77" t="s">
        <v>100</v>
      </c>
      <c r="C99" s="78"/>
      <c r="D99" s="65"/>
      <c r="E99" s="29"/>
      <c r="F99" s="30"/>
    </row>
    <row r="100" customFormat="false" ht="24.75" hidden="false" customHeight="true" outlineLevel="0" collapsed="false">
      <c r="A100" s="79" t="s">
        <v>101</v>
      </c>
      <c r="B100" s="79"/>
      <c r="C100" s="79"/>
      <c r="D100" s="79"/>
      <c r="E100" s="79"/>
      <c r="F100" s="79"/>
    </row>
    <row r="101" customFormat="false" ht="15.75" hidden="false" customHeight="false" outlineLevel="0" collapsed="false">
      <c r="A101" s="80"/>
      <c r="B101" s="46" t="s">
        <v>61</v>
      </c>
      <c r="C101" s="47"/>
      <c r="D101" s="81"/>
      <c r="E101" s="69"/>
      <c r="F101" s="70"/>
    </row>
    <row r="102" customFormat="false" ht="12.75" hidden="false" customHeight="false" outlineLevel="0" collapsed="false">
      <c r="A102" s="49" t="n">
        <f aca="false">+A101+1</f>
        <v>1</v>
      </c>
      <c r="B102" s="18" t="s">
        <v>102</v>
      </c>
      <c r="C102" s="47" t="s">
        <v>16</v>
      </c>
      <c r="D102" s="36" t="n">
        <v>40</v>
      </c>
      <c r="E102" s="14" t="s">
        <v>36</v>
      </c>
      <c r="F102" s="17"/>
    </row>
    <row r="103" customFormat="false" ht="12.75" hidden="false" customHeight="false" outlineLevel="0" collapsed="false">
      <c r="A103" s="49" t="n">
        <f aca="false">+A102+1</f>
        <v>2</v>
      </c>
      <c r="B103" s="18" t="s">
        <v>91</v>
      </c>
      <c r="C103" s="47" t="s">
        <v>24</v>
      </c>
      <c r="D103" s="36" t="n">
        <v>28</v>
      </c>
      <c r="E103" s="14" t="s">
        <v>36</v>
      </c>
      <c r="F103" s="17"/>
    </row>
    <row r="104" customFormat="false" ht="12.75" hidden="false" customHeight="false" outlineLevel="0" collapsed="false">
      <c r="A104" s="49" t="n">
        <f aca="false">+A103+1</f>
        <v>3</v>
      </c>
      <c r="B104" s="18" t="s">
        <v>66</v>
      </c>
      <c r="C104" s="47" t="s">
        <v>24</v>
      </c>
      <c r="D104" s="36" t="n">
        <v>28</v>
      </c>
      <c r="E104" s="14" t="s">
        <v>36</v>
      </c>
      <c r="F104" s="17"/>
    </row>
    <row r="105" customFormat="false" ht="12.75" hidden="false" customHeight="false" outlineLevel="0" collapsed="false">
      <c r="A105" s="49" t="n">
        <f aca="false">+A104+1</f>
        <v>4</v>
      </c>
      <c r="B105" s="18" t="s">
        <v>103</v>
      </c>
      <c r="C105" s="47" t="s">
        <v>24</v>
      </c>
      <c r="D105" s="36" t="n">
        <v>14</v>
      </c>
      <c r="E105" s="14" t="s">
        <v>36</v>
      </c>
      <c r="F105" s="17"/>
    </row>
    <row r="106" customFormat="false" ht="12.75" hidden="false" customHeight="false" outlineLevel="0" collapsed="false">
      <c r="A106" s="49" t="n">
        <f aca="false">+A105+1</f>
        <v>5</v>
      </c>
      <c r="B106" s="18" t="s">
        <v>67</v>
      </c>
      <c r="C106" s="47" t="s">
        <v>24</v>
      </c>
      <c r="D106" s="36" t="n">
        <v>88</v>
      </c>
      <c r="E106" s="14" t="s">
        <v>36</v>
      </c>
      <c r="F106" s="17"/>
    </row>
    <row r="107" customFormat="false" ht="15.75" hidden="false" customHeight="false" outlineLevel="0" collapsed="false">
      <c r="A107" s="82"/>
      <c r="B107" s="46" t="s">
        <v>104</v>
      </c>
      <c r="C107" s="50"/>
      <c r="D107" s="43"/>
      <c r="E107" s="69"/>
      <c r="F107" s="70"/>
    </row>
    <row r="108" customFormat="false" ht="25.5" hidden="false" customHeight="false" outlineLevel="0" collapsed="false">
      <c r="A108" s="49" t="n">
        <f aca="false">A107+1</f>
        <v>1</v>
      </c>
      <c r="B108" s="18" t="s">
        <v>105</v>
      </c>
      <c r="C108" s="60" t="s">
        <v>24</v>
      </c>
      <c r="D108" s="36" t="n">
        <v>8</v>
      </c>
      <c r="E108" s="14" t="s">
        <v>36</v>
      </c>
      <c r="F108" s="17"/>
    </row>
    <row r="109" customFormat="false" ht="25.5" hidden="false" customHeight="false" outlineLevel="0" collapsed="false">
      <c r="A109" s="49" t="n">
        <f aca="false">A108+1</f>
        <v>2</v>
      </c>
      <c r="B109" s="18" t="s">
        <v>106</v>
      </c>
      <c r="C109" s="60" t="s">
        <v>24</v>
      </c>
      <c r="D109" s="36" t="n">
        <v>4</v>
      </c>
      <c r="E109" s="14" t="s">
        <v>36</v>
      </c>
      <c r="F109" s="17"/>
    </row>
    <row r="110" customFormat="false" ht="38.25" hidden="false" customHeight="false" outlineLevel="0" collapsed="false">
      <c r="A110" s="49" t="n">
        <f aca="false">A109+1</f>
        <v>3</v>
      </c>
      <c r="B110" s="18" t="s">
        <v>107</v>
      </c>
      <c r="C110" s="60" t="s">
        <v>24</v>
      </c>
      <c r="D110" s="36" t="n">
        <v>26</v>
      </c>
      <c r="E110" s="14" t="s">
        <v>36</v>
      </c>
      <c r="F110" s="17"/>
    </row>
    <row r="111" customFormat="false" ht="25.5" hidden="false" customHeight="false" outlineLevel="0" collapsed="false">
      <c r="A111" s="49" t="n">
        <f aca="false">A110+1</f>
        <v>4</v>
      </c>
      <c r="B111" s="18" t="s">
        <v>108</v>
      </c>
      <c r="C111" s="60" t="s">
        <v>24</v>
      </c>
      <c r="D111" s="36" t="n">
        <v>46</v>
      </c>
      <c r="E111" s="14" t="s">
        <v>36</v>
      </c>
      <c r="F111" s="17"/>
    </row>
    <row r="112" customFormat="false" ht="14.1" hidden="false" customHeight="true" outlineLevel="0" collapsed="false">
      <c r="A112" s="49" t="n">
        <f aca="false">A111+1</f>
        <v>5</v>
      </c>
      <c r="B112" s="18" t="s">
        <v>109</v>
      </c>
      <c r="C112" s="60" t="s">
        <v>24</v>
      </c>
      <c r="D112" s="36" t="n">
        <v>46</v>
      </c>
      <c r="E112" s="14" t="s">
        <v>36</v>
      </c>
      <c r="F112" s="17"/>
    </row>
    <row r="113" customFormat="false" ht="12.75" hidden="false" customHeight="false" outlineLevel="0" collapsed="false">
      <c r="A113" s="49" t="n">
        <f aca="false">A112+1</f>
        <v>6</v>
      </c>
      <c r="B113" s="18" t="s">
        <v>110</v>
      </c>
      <c r="C113" s="60" t="s">
        <v>24</v>
      </c>
      <c r="D113" s="36" t="n">
        <v>1</v>
      </c>
      <c r="E113" s="14" t="s">
        <v>36</v>
      </c>
      <c r="F113" s="17"/>
    </row>
    <row r="114" customFormat="false" ht="12.75" hidden="false" customHeight="false" outlineLevel="0" collapsed="false">
      <c r="A114" s="49" t="n">
        <f aca="false">A113+1</f>
        <v>7</v>
      </c>
      <c r="B114" s="18" t="s">
        <v>75</v>
      </c>
      <c r="C114" s="60" t="s">
        <v>24</v>
      </c>
      <c r="D114" s="36" t="n">
        <v>1</v>
      </c>
      <c r="E114" s="14" t="s">
        <v>36</v>
      </c>
      <c r="F114" s="17"/>
    </row>
    <row r="115" customFormat="false" ht="15.75" hidden="false" customHeight="false" outlineLevel="0" collapsed="false">
      <c r="A115" s="82"/>
      <c r="B115" s="83" t="s">
        <v>111</v>
      </c>
      <c r="C115" s="60"/>
      <c r="D115" s="84"/>
      <c r="E115" s="69"/>
      <c r="F115" s="70"/>
    </row>
    <row r="116" customFormat="false" ht="12.75" hidden="false" customHeight="false" outlineLevel="0" collapsed="false">
      <c r="A116" s="49" t="n">
        <f aca="false">A115+1</f>
        <v>1</v>
      </c>
      <c r="B116" s="18" t="s">
        <v>112</v>
      </c>
      <c r="C116" s="47" t="s">
        <v>16</v>
      </c>
      <c r="D116" s="36" t="n">
        <v>50</v>
      </c>
      <c r="E116" s="14" t="s">
        <v>36</v>
      </c>
      <c r="F116" s="17"/>
    </row>
    <row r="117" customFormat="false" ht="12.75" hidden="false" customHeight="false" outlineLevel="0" collapsed="false">
      <c r="A117" s="49" t="n">
        <f aca="false">A116+1</f>
        <v>2</v>
      </c>
      <c r="B117" s="18" t="s">
        <v>113</v>
      </c>
      <c r="C117" s="47" t="s">
        <v>24</v>
      </c>
      <c r="D117" s="36" t="n">
        <v>8</v>
      </c>
      <c r="E117" s="14" t="s">
        <v>36</v>
      </c>
      <c r="F117" s="17"/>
    </row>
    <row r="118" customFormat="false" ht="25.5" hidden="false" customHeight="false" outlineLevel="0" collapsed="false">
      <c r="A118" s="49" t="n">
        <f aca="false">A117+1</f>
        <v>3</v>
      </c>
      <c r="B118" s="18" t="s">
        <v>114</v>
      </c>
      <c r="C118" s="47" t="s">
        <v>24</v>
      </c>
      <c r="D118" s="36" t="n">
        <v>8</v>
      </c>
      <c r="E118" s="14" t="s">
        <v>36</v>
      </c>
      <c r="F118" s="17"/>
    </row>
    <row r="119" customFormat="false" ht="12.75" hidden="false" customHeight="false" outlineLevel="0" collapsed="false">
      <c r="A119" s="49" t="n">
        <f aca="false">A118+1</f>
        <v>4</v>
      </c>
      <c r="B119" s="18" t="s">
        <v>115</v>
      </c>
      <c r="C119" s="47" t="s">
        <v>24</v>
      </c>
      <c r="D119" s="36" t="n">
        <v>26</v>
      </c>
      <c r="E119" s="14" t="s">
        <v>36</v>
      </c>
      <c r="F119" s="17"/>
    </row>
    <row r="120" customFormat="false" ht="25.5" hidden="false" customHeight="false" outlineLevel="0" collapsed="false">
      <c r="A120" s="49" t="n">
        <f aca="false">A119+1</f>
        <v>5</v>
      </c>
      <c r="B120" s="18" t="s">
        <v>116</v>
      </c>
      <c r="C120" s="47" t="s">
        <v>24</v>
      </c>
      <c r="D120" s="36" t="n">
        <v>100</v>
      </c>
      <c r="E120" s="14" t="s">
        <v>36</v>
      </c>
      <c r="F120" s="17"/>
    </row>
    <row r="121" customFormat="false" ht="25.5" hidden="false" customHeight="false" outlineLevel="0" collapsed="false">
      <c r="A121" s="49" t="n">
        <f aca="false">A120+1</f>
        <v>6</v>
      </c>
      <c r="B121" s="18" t="s">
        <v>117</v>
      </c>
      <c r="C121" s="85" t="s">
        <v>118</v>
      </c>
      <c r="D121" s="36" t="n">
        <v>1</v>
      </c>
      <c r="E121" s="14" t="s">
        <v>36</v>
      </c>
      <c r="F121" s="17"/>
    </row>
    <row r="122" customFormat="false" ht="13.5" hidden="false" customHeight="false" outlineLevel="0" collapsed="false">
      <c r="A122" s="71" t="n">
        <f aca="false">A121+1</f>
        <v>7</v>
      </c>
      <c r="B122" s="42" t="s">
        <v>119</v>
      </c>
      <c r="C122" s="50" t="s">
        <v>16</v>
      </c>
      <c r="D122" s="43" t="n">
        <v>2</v>
      </c>
      <c r="E122" s="21" t="s">
        <v>36</v>
      </c>
      <c r="F122" s="24"/>
    </row>
    <row r="123" customFormat="false" ht="23.25" hidden="false" customHeight="true" outlineLevel="0" collapsed="false">
      <c r="A123" s="25"/>
      <c r="B123" s="26" t="s">
        <v>120</v>
      </c>
      <c r="C123" s="29"/>
      <c r="D123" s="29"/>
      <c r="E123" s="29"/>
      <c r="F123" s="30"/>
    </row>
    <row r="124" customFormat="false" ht="29.25" hidden="false" customHeight="true" outlineLevel="0" collapsed="false">
      <c r="A124" s="86" t="s">
        <v>121</v>
      </c>
      <c r="B124" s="86"/>
      <c r="C124" s="86"/>
      <c r="D124" s="86"/>
      <c r="E124" s="86"/>
      <c r="F124" s="86"/>
    </row>
    <row r="125" customFormat="false" ht="12.75" hidden="false" customHeight="false" outlineLevel="0" collapsed="false">
      <c r="A125" s="45"/>
      <c r="B125" s="46" t="s">
        <v>61</v>
      </c>
      <c r="C125" s="47"/>
      <c r="D125" s="87"/>
      <c r="E125" s="9"/>
      <c r="F125" s="12"/>
    </row>
    <row r="126" customFormat="false" ht="12.75" hidden="false" customHeight="false" outlineLevel="0" collapsed="false">
      <c r="A126" s="88" t="n">
        <f aca="false">+A125+1</f>
        <v>1</v>
      </c>
      <c r="B126" s="18" t="s">
        <v>122</v>
      </c>
      <c r="C126" s="47" t="s">
        <v>16</v>
      </c>
      <c r="D126" s="36" t="n">
        <v>30</v>
      </c>
      <c r="E126" s="14" t="s">
        <v>36</v>
      </c>
      <c r="F126" s="17"/>
    </row>
    <row r="127" customFormat="false" ht="12.75" hidden="false" customHeight="false" outlineLevel="0" collapsed="false">
      <c r="A127" s="88" t="n">
        <f aca="false">+A126+1</f>
        <v>2</v>
      </c>
      <c r="B127" s="18" t="s">
        <v>123</v>
      </c>
      <c r="C127" s="47" t="s">
        <v>16</v>
      </c>
      <c r="D127" s="36" t="n">
        <v>60</v>
      </c>
      <c r="E127" s="14" t="s">
        <v>36</v>
      </c>
      <c r="F127" s="17"/>
    </row>
    <row r="128" customFormat="false" ht="25.5" hidden="false" customHeight="false" outlineLevel="0" collapsed="false">
      <c r="A128" s="88" t="n">
        <f aca="false">+A127+1</f>
        <v>3</v>
      </c>
      <c r="B128" s="18" t="s">
        <v>124</v>
      </c>
      <c r="C128" s="47" t="s">
        <v>16</v>
      </c>
      <c r="D128" s="36" t="n">
        <v>25</v>
      </c>
      <c r="E128" s="14" t="s">
        <v>36</v>
      </c>
      <c r="F128" s="17"/>
    </row>
    <row r="129" customFormat="false" ht="12.75" hidden="false" customHeight="false" outlineLevel="0" collapsed="false">
      <c r="A129" s="88" t="n">
        <f aca="false">+A128+1</f>
        <v>4</v>
      </c>
      <c r="B129" s="18" t="s">
        <v>125</v>
      </c>
      <c r="C129" s="47" t="s">
        <v>24</v>
      </c>
      <c r="D129" s="36" t="n">
        <v>25</v>
      </c>
      <c r="E129" s="14" t="s">
        <v>36</v>
      </c>
      <c r="F129" s="17"/>
    </row>
    <row r="130" customFormat="false" ht="12.75" hidden="false" customHeight="false" outlineLevel="0" collapsed="false">
      <c r="A130" s="88" t="n">
        <f aca="false">+A129+1</f>
        <v>5</v>
      </c>
      <c r="B130" s="18" t="s">
        <v>126</v>
      </c>
      <c r="C130" s="47" t="s">
        <v>24</v>
      </c>
      <c r="D130" s="36" t="n">
        <v>1</v>
      </c>
      <c r="E130" s="14" t="s">
        <v>36</v>
      </c>
      <c r="F130" s="17"/>
    </row>
    <row r="131" customFormat="false" ht="25.5" hidden="false" customHeight="false" outlineLevel="0" collapsed="false">
      <c r="A131" s="88" t="n">
        <f aca="false">+A130+1</f>
        <v>6</v>
      </c>
      <c r="B131" s="18" t="s">
        <v>127</v>
      </c>
      <c r="C131" s="47" t="s">
        <v>16</v>
      </c>
      <c r="D131" s="36" t="n">
        <v>272</v>
      </c>
      <c r="E131" s="14" t="s">
        <v>36</v>
      </c>
      <c r="F131" s="17"/>
    </row>
    <row r="132" customFormat="false" ht="25.5" hidden="false" customHeight="false" outlineLevel="0" collapsed="false">
      <c r="A132" s="88" t="n">
        <f aca="false">+A131+1</f>
        <v>7</v>
      </c>
      <c r="B132" s="18" t="s">
        <v>128</v>
      </c>
      <c r="C132" s="47" t="s">
        <v>16</v>
      </c>
      <c r="D132" s="36" t="n">
        <v>96</v>
      </c>
      <c r="E132" s="14" t="s">
        <v>36</v>
      </c>
      <c r="F132" s="17"/>
    </row>
    <row r="133" customFormat="false" ht="25.5" hidden="false" customHeight="false" outlineLevel="0" collapsed="false">
      <c r="A133" s="88" t="n">
        <f aca="false">+A132+1</f>
        <v>8</v>
      </c>
      <c r="B133" s="18" t="s">
        <v>129</v>
      </c>
      <c r="C133" s="47" t="s">
        <v>16</v>
      </c>
      <c r="D133" s="36" t="n">
        <v>112</v>
      </c>
      <c r="E133" s="14" t="s">
        <v>36</v>
      </c>
      <c r="F133" s="17"/>
    </row>
    <row r="134" customFormat="false" ht="25.5" hidden="false" customHeight="false" outlineLevel="0" collapsed="false">
      <c r="A134" s="88" t="n">
        <f aca="false">+A133+1</f>
        <v>9</v>
      </c>
      <c r="B134" s="18" t="s">
        <v>130</v>
      </c>
      <c r="C134" s="47" t="s">
        <v>16</v>
      </c>
      <c r="D134" s="36" t="n">
        <v>1216</v>
      </c>
      <c r="E134" s="14" t="s">
        <v>36</v>
      </c>
      <c r="F134" s="17"/>
    </row>
    <row r="135" customFormat="false" ht="12.75" hidden="false" customHeight="false" outlineLevel="0" collapsed="false">
      <c r="A135" s="88" t="n">
        <f aca="false">+A134+1</f>
        <v>10</v>
      </c>
      <c r="B135" s="18" t="s">
        <v>131</v>
      </c>
      <c r="C135" s="47" t="s">
        <v>16</v>
      </c>
      <c r="D135" s="36" t="n">
        <v>94</v>
      </c>
      <c r="E135" s="14" t="s">
        <v>36</v>
      </c>
      <c r="F135" s="17"/>
    </row>
    <row r="136" customFormat="false" ht="12.75" hidden="false" customHeight="false" outlineLevel="0" collapsed="false">
      <c r="A136" s="88" t="n">
        <f aca="false">+A135+1</f>
        <v>11</v>
      </c>
      <c r="B136" s="18" t="s">
        <v>132</v>
      </c>
      <c r="C136" s="47" t="s">
        <v>16</v>
      </c>
      <c r="D136" s="36" t="n">
        <v>18</v>
      </c>
      <c r="E136" s="14" t="s">
        <v>36</v>
      </c>
      <c r="F136" s="17"/>
    </row>
    <row r="137" customFormat="false" ht="12.75" hidden="false" customHeight="false" outlineLevel="0" collapsed="false">
      <c r="A137" s="88" t="n">
        <f aca="false">+A136+1</f>
        <v>12</v>
      </c>
      <c r="B137" s="18" t="s">
        <v>133</v>
      </c>
      <c r="C137" s="47" t="s">
        <v>16</v>
      </c>
      <c r="D137" s="36" t="n">
        <v>2</v>
      </c>
      <c r="E137" s="14" t="s">
        <v>36</v>
      </c>
      <c r="F137" s="17"/>
    </row>
    <row r="138" customFormat="false" ht="12.75" hidden="false" customHeight="false" outlineLevel="0" collapsed="false">
      <c r="A138" s="88" t="n">
        <f aca="false">+A137+1</f>
        <v>13</v>
      </c>
      <c r="B138" s="18" t="s">
        <v>134</v>
      </c>
      <c r="C138" s="47" t="s">
        <v>16</v>
      </c>
      <c r="D138" s="36" t="n">
        <v>46</v>
      </c>
      <c r="E138" s="14" t="s">
        <v>36</v>
      </c>
      <c r="F138" s="17"/>
    </row>
    <row r="139" customFormat="false" ht="12.75" hidden="false" customHeight="false" outlineLevel="0" collapsed="false">
      <c r="A139" s="88" t="n">
        <f aca="false">+A138+1</f>
        <v>14</v>
      </c>
      <c r="B139" s="18" t="s">
        <v>135</v>
      </c>
      <c r="C139" s="47" t="s">
        <v>24</v>
      </c>
      <c r="D139" s="36" t="n">
        <v>1284</v>
      </c>
      <c r="E139" s="14" t="s">
        <v>36</v>
      </c>
      <c r="F139" s="17"/>
    </row>
    <row r="140" customFormat="false" ht="12.75" hidden="false" customHeight="false" outlineLevel="0" collapsed="false">
      <c r="A140" s="88" t="n">
        <f aca="false">+A139+1</f>
        <v>15</v>
      </c>
      <c r="B140" s="18" t="s">
        <v>136</v>
      </c>
      <c r="C140" s="47"/>
      <c r="D140" s="36" t="n">
        <v>642</v>
      </c>
      <c r="E140" s="14" t="s">
        <v>36</v>
      </c>
      <c r="F140" s="17"/>
    </row>
    <row r="141" customFormat="false" ht="12.75" hidden="false" customHeight="false" outlineLevel="0" collapsed="false">
      <c r="A141" s="88"/>
      <c r="B141" s="46" t="s">
        <v>104</v>
      </c>
      <c r="C141" s="47"/>
      <c r="D141" s="36"/>
      <c r="E141" s="14" t="s">
        <v>36</v>
      </c>
      <c r="F141" s="17"/>
    </row>
    <row r="142" customFormat="false" ht="25.5" hidden="false" customHeight="false" outlineLevel="0" collapsed="false">
      <c r="A142" s="88" t="n">
        <f aca="false">A141+1</f>
        <v>1</v>
      </c>
      <c r="B142" s="18" t="s">
        <v>137</v>
      </c>
      <c r="C142" s="47" t="s">
        <v>24</v>
      </c>
      <c r="D142" s="36" t="n">
        <v>2</v>
      </c>
      <c r="E142" s="14" t="s">
        <v>36</v>
      </c>
      <c r="F142" s="17"/>
    </row>
    <row r="143" customFormat="false" ht="25.5" hidden="false" customHeight="false" outlineLevel="0" collapsed="false">
      <c r="A143" s="88" t="n">
        <f aca="false">A142+1</f>
        <v>2</v>
      </c>
      <c r="B143" s="18" t="s">
        <v>138</v>
      </c>
      <c r="C143" s="47" t="s">
        <v>24</v>
      </c>
      <c r="D143" s="36" t="n">
        <v>33</v>
      </c>
      <c r="E143" s="14" t="s">
        <v>36</v>
      </c>
      <c r="F143" s="17"/>
    </row>
    <row r="144" customFormat="false" ht="12.75" hidden="false" customHeight="false" outlineLevel="0" collapsed="false">
      <c r="A144" s="88" t="n">
        <f aca="false">A143+1</f>
        <v>3</v>
      </c>
      <c r="B144" s="18" t="s">
        <v>139</v>
      </c>
      <c r="C144" s="47" t="s">
        <v>24</v>
      </c>
      <c r="D144" s="36" t="n">
        <v>2</v>
      </c>
      <c r="E144" s="14" t="s">
        <v>36</v>
      </c>
      <c r="F144" s="17"/>
    </row>
    <row r="145" customFormat="false" ht="25.5" hidden="false" customHeight="false" outlineLevel="0" collapsed="false">
      <c r="A145" s="88" t="n">
        <f aca="false">A144+1</f>
        <v>4</v>
      </c>
      <c r="B145" s="18" t="s">
        <v>140</v>
      </c>
      <c r="C145" s="47" t="s">
        <v>24</v>
      </c>
      <c r="D145" s="36" t="n">
        <v>1</v>
      </c>
      <c r="E145" s="14" t="s">
        <v>36</v>
      </c>
      <c r="F145" s="17"/>
    </row>
    <row r="146" customFormat="false" ht="14.1" hidden="false" customHeight="true" outlineLevel="0" collapsed="false">
      <c r="A146" s="88" t="n">
        <f aca="false">A145+1</f>
        <v>5</v>
      </c>
      <c r="B146" s="18" t="s">
        <v>141</v>
      </c>
      <c r="C146" s="47" t="s">
        <v>24</v>
      </c>
      <c r="D146" s="36" t="n">
        <v>35</v>
      </c>
      <c r="E146" s="14" t="s">
        <v>36</v>
      </c>
      <c r="F146" s="17"/>
    </row>
    <row r="147" customFormat="false" ht="14.1" hidden="false" customHeight="true" outlineLevel="0" collapsed="false">
      <c r="A147" s="88" t="n">
        <f aca="false">A146+1</f>
        <v>6</v>
      </c>
      <c r="B147" s="18" t="s">
        <v>142</v>
      </c>
      <c r="C147" s="47" t="s">
        <v>24</v>
      </c>
      <c r="D147" s="36" t="n">
        <v>144</v>
      </c>
      <c r="E147" s="14" t="s">
        <v>36</v>
      </c>
      <c r="F147" s="17"/>
    </row>
    <row r="148" customFormat="false" ht="12.75" hidden="false" customHeight="false" outlineLevel="0" collapsed="false">
      <c r="A148" s="88" t="n">
        <f aca="false">A147+1</f>
        <v>7</v>
      </c>
      <c r="B148" s="18" t="s">
        <v>143</v>
      </c>
      <c r="C148" s="47" t="s">
        <v>24</v>
      </c>
      <c r="D148" s="36" t="n">
        <v>2</v>
      </c>
      <c r="E148" s="14" t="s">
        <v>36</v>
      </c>
      <c r="F148" s="17"/>
    </row>
    <row r="149" customFormat="false" ht="12.75" hidden="false" customHeight="false" outlineLevel="0" collapsed="false">
      <c r="A149" s="88" t="n">
        <f aca="false">A148+1</f>
        <v>8</v>
      </c>
      <c r="B149" s="18" t="s">
        <v>144</v>
      </c>
      <c r="C149" s="47" t="s">
        <v>24</v>
      </c>
      <c r="D149" s="36" t="n">
        <v>3</v>
      </c>
      <c r="E149" s="14" t="s">
        <v>36</v>
      </c>
      <c r="F149" s="17"/>
    </row>
    <row r="150" customFormat="false" ht="25.5" hidden="false" customHeight="false" outlineLevel="0" collapsed="false">
      <c r="A150" s="88" t="n">
        <f aca="false">A149+1</f>
        <v>9</v>
      </c>
      <c r="B150" s="18" t="s">
        <v>145</v>
      </c>
      <c r="C150" s="47" t="s">
        <v>24</v>
      </c>
      <c r="D150" s="36" t="n">
        <v>2</v>
      </c>
      <c r="E150" s="14" t="s">
        <v>36</v>
      </c>
      <c r="F150" s="17"/>
    </row>
    <row r="151" customFormat="false" ht="12.75" hidden="false" customHeight="false" outlineLevel="0" collapsed="false">
      <c r="A151" s="88" t="n">
        <v>10</v>
      </c>
      <c r="B151" s="18" t="s">
        <v>146</v>
      </c>
      <c r="C151" s="47" t="s">
        <v>24</v>
      </c>
      <c r="D151" s="36" t="n">
        <v>1</v>
      </c>
      <c r="E151" s="14" t="s">
        <v>36</v>
      </c>
      <c r="F151" s="17"/>
    </row>
    <row r="152" customFormat="false" ht="14.1" hidden="false" customHeight="true" outlineLevel="0" collapsed="false">
      <c r="A152" s="88" t="n">
        <v>11</v>
      </c>
      <c r="B152" s="18" t="s">
        <v>147</v>
      </c>
      <c r="C152" s="47" t="s">
        <v>24</v>
      </c>
      <c r="D152" s="36" t="n">
        <v>45</v>
      </c>
      <c r="E152" s="14" t="s">
        <v>36</v>
      </c>
      <c r="F152" s="17"/>
    </row>
    <row r="153" customFormat="false" ht="14.1" hidden="false" customHeight="true" outlineLevel="0" collapsed="false">
      <c r="A153" s="88" t="n">
        <v>12</v>
      </c>
      <c r="B153" s="18" t="s">
        <v>148</v>
      </c>
      <c r="C153" s="47" t="s">
        <v>24</v>
      </c>
      <c r="D153" s="36" t="n">
        <v>20</v>
      </c>
      <c r="E153" s="14" t="s">
        <v>36</v>
      </c>
      <c r="F153" s="17"/>
    </row>
    <row r="154" customFormat="false" ht="14.1" hidden="false" customHeight="true" outlineLevel="0" collapsed="false">
      <c r="A154" s="88" t="n">
        <v>13</v>
      </c>
      <c r="B154" s="18" t="s">
        <v>149</v>
      </c>
      <c r="C154" s="47" t="s">
        <v>24</v>
      </c>
      <c r="D154" s="36" t="n">
        <v>100</v>
      </c>
      <c r="E154" s="14" t="s">
        <v>36</v>
      </c>
      <c r="F154" s="17"/>
    </row>
    <row r="155" customFormat="false" ht="14.1" hidden="false" customHeight="true" outlineLevel="0" collapsed="false">
      <c r="A155" s="88" t="n">
        <v>14</v>
      </c>
      <c r="B155" s="18" t="s">
        <v>150</v>
      </c>
      <c r="C155" s="89" t="s">
        <v>24</v>
      </c>
      <c r="D155" s="36" t="n">
        <v>20</v>
      </c>
      <c r="E155" s="14" t="s">
        <v>36</v>
      </c>
      <c r="F155" s="17"/>
    </row>
    <row r="156" customFormat="false" ht="14.1" hidden="false" customHeight="true" outlineLevel="0" collapsed="false">
      <c r="A156" s="88" t="n">
        <v>15</v>
      </c>
      <c r="B156" s="18" t="s">
        <v>151</v>
      </c>
      <c r="C156" s="47" t="s">
        <v>24</v>
      </c>
      <c r="D156" s="36" t="n">
        <v>8</v>
      </c>
      <c r="E156" s="14" t="s">
        <v>36</v>
      </c>
      <c r="F156" s="17"/>
    </row>
    <row r="157" customFormat="false" ht="25.5" hidden="false" customHeight="true" outlineLevel="0" collapsed="false">
      <c r="A157" s="88" t="n">
        <v>16</v>
      </c>
      <c r="B157" s="59" t="s">
        <v>152</v>
      </c>
      <c r="C157" s="60" t="s">
        <v>24</v>
      </c>
      <c r="D157" s="36" t="n">
        <v>2</v>
      </c>
      <c r="E157" s="14" t="s">
        <v>36</v>
      </c>
      <c r="F157" s="17"/>
    </row>
    <row r="158" customFormat="false" ht="14.1" hidden="false" customHeight="true" outlineLevel="0" collapsed="false">
      <c r="A158" s="88" t="n">
        <v>17</v>
      </c>
      <c r="B158" s="18" t="s">
        <v>153</v>
      </c>
      <c r="C158" s="47" t="s">
        <v>24</v>
      </c>
      <c r="D158" s="36" t="n">
        <v>10</v>
      </c>
      <c r="E158" s="14" t="s">
        <v>36</v>
      </c>
      <c r="F158" s="17"/>
    </row>
    <row r="159" customFormat="false" ht="14.1" hidden="false" customHeight="true" outlineLevel="0" collapsed="false">
      <c r="A159" s="88" t="n">
        <v>18</v>
      </c>
      <c r="B159" s="18" t="s">
        <v>154</v>
      </c>
      <c r="C159" s="47" t="s">
        <v>24</v>
      </c>
      <c r="D159" s="36" t="n">
        <v>1</v>
      </c>
      <c r="E159" s="14" t="s">
        <v>36</v>
      </c>
      <c r="F159" s="17"/>
    </row>
    <row r="160" customFormat="false" ht="25.5" hidden="false" customHeight="false" outlineLevel="0" collapsed="false">
      <c r="A160" s="88" t="n">
        <v>19</v>
      </c>
      <c r="B160" s="18" t="s">
        <v>155</v>
      </c>
      <c r="C160" s="47" t="s">
        <v>24</v>
      </c>
      <c r="D160" s="36" t="n">
        <v>4</v>
      </c>
      <c r="E160" s="14" t="s">
        <v>36</v>
      </c>
      <c r="F160" s="17"/>
    </row>
    <row r="161" customFormat="false" ht="12.75" hidden="false" customHeight="false" outlineLevel="0" collapsed="false">
      <c r="A161" s="88" t="n">
        <f aca="false">A160+1</f>
        <v>20</v>
      </c>
      <c r="B161" s="18" t="s">
        <v>156</v>
      </c>
      <c r="C161" s="47" t="s">
        <v>24</v>
      </c>
      <c r="D161" s="36" t="n">
        <v>5</v>
      </c>
      <c r="E161" s="14" t="s">
        <v>36</v>
      </c>
      <c r="F161" s="17"/>
    </row>
    <row r="162" customFormat="false" ht="12.75" hidden="false" customHeight="false" outlineLevel="0" collapsed="false">
      <c r="A162" s="88" t="n">
        <f aca="false">A161+1</f>
        <v>21</v>
      </c>
      <c r="B162" s="18" t="s">
        <v>157</v>
      </c>
      <c r="C162" s="47" t="s">
        <v>24</v>
      </c>
      <c r="D162" s="36" t="n">
        <v>5</v>
      </c>
      <c r="E162" s="14" t="s">
        <v>36</v>
      </c>
      <c r="F162" s="17"/>
    </row>
    <row r="163" customFormat="false" ht="15.75" hidden="false" customHeight="true" outlineLevel="0" collapsed="false">
      <c r="A163" s="88" t="n">
        <f aca="false">A162+1</f>
        <v>22</v>
      </c>
      <c r="B163" s="18" t="s">
        <v>158</v>
      </c>
      <c r="C163" s="47" t="s">
        <v>24</v>
      </c>
      <c r="D163" s="36" t="n">
        <v>5</v>
      </c>
      <c r="E163" s="14" t="s">
        <v>36</v>
      </c>
      <c r="F163" s="17"/>
    </row>
    <row r="164" s="93" customFormat="true" ht="12.75" hidden="false" customHeight="false" outlineLevel="0" collapsed="false">
      <c r="A164" s="90"/>
      <c r="B164" s="83" t="s">
        <v>111</v>
      </c>
      <c r="C164" s="83"/>
      <c r="D164" s="34"/>
      <c r="E164" s="91"/>
      <c r="F164" s="92"/>
    </row>
    <row r="165" customFormat="false" ht="25.5" hidden="false" customHeight="false" outlineLevel="0" collapsed="false">
      <c r="A165" s="19" t="n">
        <f aca="false">A164+1</f>
        <v>1</v>
      </c>
      <c r="B165" s="59" t="s">
        <v>159</v>
      </c>
      <c r="C165" s="60" t="s">
        <v>24</v>
      </c>
      <c r="D165" s="36" t="n">
        <v>5</v>
      </c>
      <c r="E165" s="14" t="s">
        <v>36</v>
      </c>
      <c r="F165" s="17"/>
      <c r="H165" s="1" t="s">
        <v>36</v>
      </c>
    </row>
    <row r="166" customFormat="false" ht="38.25" hidden="false" customHeight="true" outlineLevel="0" collapsed="false">
      <c r="A166" s="19" t="n">
        <f aca="false">A165+1</f>
        <v>2</v>
      </c>
      <c r="B166" s="59" t="s">
        <v>160</v>
      </c>
      <c r="C166" s="60" t="s">
        <v>24</v>
      </c>
      <c r="D166" s="36" t="n">
        <v>1</v>
      </c>
      <c r="E166" s="14" t="s">
        <v>36</v>
      </c>
      <c r="F166" s="17"/>
    </row>
    <row r="167" customFormat="false" ht="12.75" hidden="false" customHeight="false" outlineLevel="0" collapsed="false">
      <c r="A167" s="88" t="n">
        <f aca="false">A166+1</f>
        <v>3</v>
      </c>
      <c r="B167" s="18" t="s">
        <v>161</v>
      </c>
      <c r="C167" s="47" t="s">
        <v>16</v>
      </c>
      <c r="D167" s="36" t="n">
        <v>1700</v>
      </c>
      <c r="E167" s="14" t="s">
        <v>36</v>
      </c>
      <c r="F167" s="17"/>
    </row>
    <row r="168" customFormat="false" ht="12.75" hidden="false" customHeight="false" outlineLevel="0" collapsed="false">
      <c r="A168" s="88" t="n">
        <f aca="false">A167+1</f>
        <v>4</v>
      </c>
      <c r="B168" s="18" t="s">
        <v>162</v>
      </c>
      <c r="C168" s="47" t="s">
        <v>16</v>
      </c>
      <c r="D168" s="36" t="n">
        <v>100</v>
      </c>
      <c r="E168" s="14" t="s">
        <v>36</v>
      </c>
      <c r="F168" s="17"/>
    </row>
    <row r="169" customFormat="false" ht="12.75" hidden="false" customHeight="false" outlineLevel="0" collapsed="false">
      <c r="A169" s="88" t="n">
        <f aca="false">A168+1</f>
        <v>5</v>
      </c>
      <c r="B169" s="18" t="s">
        <v>163</v>
      </c>
      <c r="C169" s="47" t="s">
        <v>24</v>
      </c>
      <c r="D169" s="36" t="n">
        <v>100</v>
      </c>
      <c r="E169" s="14" t="s">
        <v>36</v>
      </c>
      <c r="F169" s="17"/>
    </row>
    <row r="170" customFormat="false" ht="12.75" hidden="false" customHeight="false" outlineLevel="0" collapsed="false">
      <c r="A170" s="88" t="n">
        <f aca="false">A169+1</f>
        <v>6</v>
      </c>
      <c r="B170" s="18" t="s">
        <v>164</v>
      </c>
      <c r="C170" s="47" t="s">
        <v>24</v>
      </c>
      <c r="D170" s="36" t="n">
        <v>50</v>
      </c>
      <c r="E170" s="14" t="s">
        <v>36</v>
      </c>
      <c r="F170" s="17"/>
    </row>
    <row r="171" customFormat="false" ht="27" hidden="false" customHeight="true" outlineLevel="0" collapsed="false">
      <c r="A171" s="88" t="n">
        <f aca="false">A170+1</f>
        <v>7</v>
      </c>
      <c r="B171" s="18" t="s">
        <v>165</v>
      </c>
      <c r="C171" s="47" t="s">
        <v>24</v>
      </c>
      <c r="D171" s="36" t="n">
        <v>2</v>
      </c>
      <c r="E171" s="14" t="s">
        <v>36</v>
      </c>
      <c r="F171" s="17"/>
    </row>
    <row r="172" customFormat="false" ht="38.25" hidden="false" customHeight="false" outlineLevel="0" collapsed="false">
      <c r="A172" s="88" t="n">
        <f aca="false">A171+1</f>
        <v>8</v>
      </c>
      <c r="B172" s="18" t="s">
        <v>166</v>
      </c>
      <c r="C172" s="47" t="s">
        <v>24</v>
      </c>
      <c r="D172" s="36" t="n">
        <v>33</v>
      </c>
      <c r="E172" s="14" t="s">
        <v>36</v>
      </c>
      <c r="F172" s="17"/>
    </row>
    <row r="173" customFormat="false" ht="27.75" hidden="false" customHeight="true" outlineLevel="0" collapsed="false">
      <c r="A173" s="88" t="n">
        <f aca="false">A172+1</f>
        <v>9</v>
      </c>
      <c r="B173" s="18" t="s">
        <v>167</v>
      </c>
      <c r="C173" s="47" t="s">
        <v>24</v>
      </c>
      <c r="D173" s="36" t="n">
        <v>33</v>
      </c>
      <c r="E173" s="14" t="s">
        <v>36</v>
      </c>
      <c r="F173" s="17"/>
    </row>
    <row r="174" customFormat="false" ht="25.5" hidden="false" customHeight="true" outlineLevel="0" collapsed="false">
      <c r="A174" s="88" t="n">
        <f aca="false">A173+1</f>
        <v>10</v>
      </c>
      <c r="B174" s="18" t="s">
        <v>168</v>
      </c>
      <c r="C174" s="47" t="s">
        <v>24</v>
      </c>
      <c r="D174" s="36" t="n">
        <v>2</v>
      </c>
      <c r="E174" s="14" t="s">
        <v>36</v>
      </c>
      <c r="F174" s="17"/>
    </row>
    <row r="175" customFormat="false" ht="12.75" hidden="false" customHeight="false" outlineLevel="0" collapsed="false">
      <c r="A175" s="88" t="n">
        <f aca="false">A170+1</f>
        <v>7</v>
      </c>
      <c r="B175" s="18" t="s">
        <v>169</v>
      </c>
      <c r="C175" s="47" t="s">
        <v>24</v>
      </c>
      <c r="D175" s="36" t="n">
        <v>45</v>
      </c>
      <c r="E175" s="14" t="s">
        <v>36</v>
      </c>
      <c r="F175" s="17"/>
    </row>
    <row r="176" customFormat="false" ht="12.75" hidden="false" customHeight="false" outlineLevel="0" collapsed="false">
      <c r="A176" s="88" t="n">
        <f aca="false">A175+1</f>
        <v>8</v>
      </c>
      <c r="B176" s="18" t="s">
        <v>170</v>
      </c>
      <c r="C176" s="47" t="s">
        <v>24</v>
      </c>
      <c r="D176" s="36" t="n">
        <v>20</v>
      </c>
      <c r="E176" s="14" t="s">
        <v>36</v>
      </c>
      <c r="F176" s="17"/>
    </row>
    <row r="177" customFormat="false" ht="15" hidden="false" customHeight="true" outlineLevel="0" collapsed="false">
      <c r="A177" s="88" t="n">
        <f aca="false">A176+1</f>
        <v>9</v>
      </c>
      <c r="B177" s="18" t="s">
        <v>171</v>
      </c>
      <c r="C177" s="47" t="s">
        <v>24</v>
      </c>
      <c r="D177" s="36" t="n">
        <v>100</v>
      </c>
      <c r="E177" s="14" t="s">
        <v>36</v>
      </c>
      <c r="F177" s="17"/>
    </row>
    <row r="178" customFormat="false" ht="12.75" hidden="false" customHeight="false" outlineLevel="0" collapsed="false">
      <c r="A178" s="88" t="n">
        <f aca="false">A177+1</f>
        <v>10</v>
      </c>
      <c r="B178" s="18" t="s">
        <v>172</v>
      </c>
      <c r="C178" s="89" t="s">
        <v>24</v>
      </c>
      <c r="D178" s="36" t="n">
        <v>20</v>
      </c>
      <c r="E178" s="14" t="s">
        <v>36</v>
      </c>
      <c r="F178" s="17"/>
    </row>
    <row r="179" customFormat="false" ht="12.75" hidden="false" customHeight="false" outlineLevel="0" collapsed="false">
      <c r="A179" s="88" t="n">
        <f aca="false">A178+1</f>
        <v>11</v>
      </c>
      <c r="B179" s="18" t="s">
        <v>173</v>
      </c>
      <c r="C179" s="47" t="s">
        <v>24</v>
      </c>
      <c r="D179" s="36" t="n">
        <v>8</v>
      </c>
      <c r="E179" s="14" t="s">
        <v>36</v>
      </c>
      <c r="F179" s="17"/>
    </row>
    <row r="180" customFormat="false" ht="12.75" hidden="false" customHeight="false" outlineLevel="0" collapsed="false">
      <c r="A180" s="88" t="n">
        <f aca="false">A179+1</f>
        <v>12</v>
      </c>
      <c r="B180" s="18" t="s">
        <v>174</v>
      </c>
      <c r="C180" s="47" t="s">
        <v>24</v>
      </c>
      <c r="D180" s="36" t="n">
        <v>2</v>
      </c>
      <c r="E180" s="14" t="s">
        <v>36</v>
      </c>
      <c r="F180" s="17"/>
    </row>
    <row r="181" customFormat="false" ht="12.75" hidden="false" customHeight="false" outlineLevel="0" collapsed="false">
      <c r="A181" s="88" t="n">
        <f aca="false">A180+1</f>
        <v>13</v>
      </c>
      <c r="B181" s="18" t="s">
        <v>175</v>
      </c>
      <c r="C181" s="47" t="s">
        <v>24</v>
      </c>
      <c r="D181" s="36" t="n">
        <v>3</v>
      </c>
      <c r="E181" s="14" t="s">
        <v>36</v>
      </c>
      <c r="F181" s="17"/>
    </row>
    <row r="182" customFormat="false" ht="25.5" hidden="false" customHeight="false" outlineLevel="0" collapsed="false">
      <c r="A182" s="88" t="n">
        <f aca="false">A181+1</f>
        <v>14</v>
      </c>
      <c r="B182" s="18" t="s">
        <v>176</v>
      </c>
      <c r="C182" s="47" t="s">
        <v>24</v>
      </c>
      <c r="D182" s="36" t="n">
        <v>2</v>
      </c>
      <c r="E182" s="14" t="s">
        <v>36</v>
      </c>
      <c r="F182" s="17"/>
    </row>
    <row r="183" customFormat="false" ht="12.75" hidden="false" customHeight="false" outlineLevel="0" collapsed="false">
      <c r="A183" s="88" t="n">
        <f aca="false">A181+1</f>
        <v>14</v>
      </c>
      <c r="B183" s="18" t="s">
        <v>177</v>
      </c>
      <c r="C183" s="47" t="s">
        <v>24</v>
      </c>
      <c r="D183" s="36" t="n">
        <v>1</v>
      </c>
      <c r="E183" s="14" t="s">
        <v>36</v>
      </c>
      <c r="F183" s="17"/>
    </row>
    <row r="184" customFormat="false" ht="12.75" hidden="false" customHeight="false" outlineLevel="0" collapsed="false">
      <c r="A184" s="88" t="n">
        <f aca="false">+A183+1</f>
        <v>15</v>
      </c>
      <c r="B184" s="18" t="s">
        <v>178</v>
      </c>
      <c r="C184" s="47" t="s">
        <v>16</v>
      </c>
      <c r="D184" s="36" t="n">
        <v>34</v>
      </c>
      <c r="E184" s="14" t="s">
        <v>36</v>
      </c>
      <c r="F184" s="17"/>
    </row>
    <row r="185" customFormat="false" ht="12.75" hidden="false" customHeight="false" outlineLevel="0" collapsed="false">
      <c r="A185" s="88" t="n">
        <f aca="false">+A184+1</f>
        <v>16</v>
      </c>
      <c r="B185" s="18" t="s">
        <v>179</v>
      </c>
      <c r="C185" s="47" t="s">
        <v>16</v>
      </c>
      <c r="D185" s="36" t="n">
        <v>64</v>
      </c>
      <c r="E185" s="14" t="s">
        <v>36</v>
      </c>
      <c r="F185" s="17"/>
    </row>
    <row r="186" customFormat="false" ht="25.5" hidden="false" customHeight="false" outlineLevel="0" collapsed="false">
      <c r="A186" s="19" t="n">
        <v>17</v>
      </c>
      <c r="B186" s="59" t="s">
        <v>180</v>
      </c>
      <c r="C186" s="60" t="s">
        <v>24</v>
      </c>
      <c r="D186" s="36" t="n">
        <v>1</v>
      </c>
      <c r="E186" s="14" t="s">
        <v>36</v>
      </c>
      <c r="F186" s="17"/>
    </row>
    <row r="187" customFormat="false" ht="13.5" hidden="false" customHeight="false" outlineLevel="0" collapsed="false">
      <c r="A187" s="94" t="n">
        <v>18</v>
      </c>
      <c r="B187" s="74" t="s">
        <v>181</v>
      </c>
      <c r="C187" s="64" t="s">
        <v>24</v>
      </c>
      <c r="D187" s="43" t="n">
        <v>1</v>
      </c>
      <c r="E187" s="21" t="s">
        <v>36</v>
      </c>
      <c r="F187" s="24"/>
    </row>
    <row r="188" s="101" customFormat="true" ht="27" hidden="false" customHeight="true" outlineLevel="0" collapsed="false">
      <c r="A188" s="95"/>
      <c r="B188" s="96" t="s">
        <v>182</v>
      </c>
      <c r="C188" s="97"/>
      <c r="D188" s="98"/>
      <c r="E188" s="99" t="s">
        <v>36</v>
      </c>
      <c r="F188" s="100"/>
    </row>
    <row r="189" customFormat="false" ht="26.25" hidden="false" customHeight="true" outlineLevel="0" collapsed="false">
      <c r="A189" s="102" t="s">
        <v>183</v>
      </c>
      <c r="B189" s="102"/>
      <c r="C189" s="102"/>
      <c r="D189" s="102"/>
      <c r="E189" s="102"/>
      <c r="F189" s="102"/>
    </row>
    <row r="190" customFormat="false" ht="70.5" hidden="false" customHeight="true" outlineLevel="0" collapsed="false">
      <c r="A190" s="103" t="s">
        <v>184</v>
      </c>
      <c r="B190" s="104" t="s">
        <v>185</v>
      </c>
      <c r="C190" s="105" t="s">
        <v>186</v>
      </c>
      <c r="D190" s="64" t="n">
        <v>2</v>
      </c>
      <c r="E190" s="69"/>
      <c r="F190" s="106"/>
      <c r="G190" s="107"/>
      <c r="H190" s="108"/>
      <c r="I190" s="107"/>
      <c r="J190" s="109"/>
    </row>
    <row r="191" customFormat="false" ht="48.75" hidden="false" customHeight="true" outlineLevel="0" collapsed="false">
      <c r="A191" s="103"/>
      <c r="B191" s="110" t="s">
        <v>187</v>
      </c>
      <c r="C191" s="105"/>
      <c r="D191" s="64"/>
      <c r="E191" s="69"/>
      <c r="F191" s="106"/>
      <c r="G191" s="111"/>
      <c r="H191" s="107"/>
      <c r="I191" s="112"/>
      <c r="J191" s="112"/>
    </row>
    <row r="192" customFormat="false" ht="27" hidden="false" customHeight="true" outlineLevel="0" collapsed="false">
      <c r="A192" s="103"/>
      <c r="B192" s="110" t="s">
        <v>188</v>
      </c>
      <c r="C192" s="105"/>
      <c r="D192" s="64"/>
      <c r="E192" s="69"/>
      <c r="F192" s="106"/>
      <c r="G192" s="111"/>
      <c r="H192" s="107"/>
      <c r="I192" s="112"/>
      <c r="J192" s="112"/>
    </row>
    <row r="193" customFormat="false" ht="21.75" hidden="false" customHeight="true" outlineLevel="0" collapsed="false">
      <c r="A193" s="103"/>
      <c r="B193" s="113" t="s">
        <v>189</v>
      </c>
      <c r="C193" s="105"/>
      <c r="D193" s="64"/>
      <c r="E193" s="69"/>
      <c r="F193" s="106"/>
      <c r="G193" s="111"/>
      <c r="H193" s="107"/>
      <c r="I193" s="112"/>
      <c r="J193" s="112"/>
    </row>
    <row r="194" customFormat="false" ht="51" hidden="false" customHeight="true" outlineLevel="0" collapsed="false">
      <c r="A194" s="114"/>
      <c r="B194" s="110" t="s">
        <v>190</v>
      </c>
      <c r="C194" s="115"/>
      <c r="D194" s="75"/>
      <c r="E194" s="69"/>
      <c r="F194" s="106"/>
      <c r="G194" s="111"/>
      <c r="H194" s="107"/>
      <c r="I194" s="112"/>
      <c r="J194" s="112"/>
    </row>
    <row r="195" customFormat="false" ht="69" hidden="false" customHeight="true" outlineLevel="0" collapsed="false">
      <c r="A195" s="116" t="s">
        <v>191</v>
      </c>
      <c r="B195" s="117" t="s">
        <v>192</v>
      </c>
      <c r="C195" s="118" t="s">
        <v>186</v>
      </c>
      <c r="D195" s="119" t="n">
        <v>1</v>
      </c>
      <c r="E195" s="120"/>
      <c r="F195" s="24"/>
      <c r="G195" s="111"/>
      <c r="H195" s="107"/>
      <c r="I195" s="112"/>
      <c r="J195" s="112"/>
    </row>
    <row r="196" customFormat="false" ht="32.25" hidden="false" customHeight="true" outlineLevel="0" collapsed="false">
      <c r="A196" s="116"/>
      <c r="B196" s="121" t="s">
        <v>193</v>
      </c>
      <c r="C196" s="118"/>
      <c r="D196" s="119"/>
      <c r="E196" s="122"/>
      <c r="F196" s="106"/>
      <c r="G196" s="111"/>
      <c r="H196" s="107"/>
      <c r="I196" s="112"/>
      <c r="J196" s="112"/>
    </row>
    <row r="197" customFormat="false" ht="30" hidden="false" customHeight="true" outlineLevel="0" collapsed="false">
      <c r="A197" s="116"/>
      <c r="B197" s="121" t="s">
        <v>188</v>
      </c>
      <c r="C197" s="118"/>
      <c r="D197" s="119"/>
      <c r="E197" s="122"/>
      <c r="F197" s="106"/>
      <c r="G197" s="111"/>
      <c r="H197" s="111"/>
      <c r="I197" s="112"/>
      <c r="J197" s="112"/>
    </row>
    <row r="198" customFormat="false" ht="16.5" hidden="false" customHeight="true" outlineLevel="0" collapsed="false">
      <c r="A198" s="116"/>
      <c r="B198" s="121" t="s">
        <v>194</v>
      </c>
      <c r="C198" s="118"/>
      <c r="D198" s="119"/>
      <c r="E198" s="122"/>
      <c r="F198" s="106"/>
      <c r="G198" s="111"/>
      <c r="H198" s="111"/>
      <c r="I198" s="112"/>
      <c r="J198" s="112"/>
    </row>
    <row r="199" customFormat="false" ht="40.5" hidden="false" customHeight="true" outlineLevel="0" collapsed="false">
      <c r="A199" s="123"/>
      <c r="B199" s="124" t="s">
        <v>195</v>
      </c>
      <c r="C199" s="118"/>
      <c r="D199" s="119"/>
      <c r="E199" s="122"/>
      <c r="F199" s="106"/>
      <c r="G199" s="111"/>
      <c r="H199" s="111"/>
      <c r="I199" s="112"/>
      <c r="J199" s="112"/>
    </row>
    <row r="200" customFormat="false" ht="21" hidden="false" customHeight="true" outlineLevel="0" collapsed="false">
      <c r="A200" s="125" t="s">
        <v>196</v>
      </c>
      <c r="B200" s="126" t="s">
        <v>197</v>
      </c>
      <c r="C200" s="127" t="s">
        <v>16</v>
      </c>
      <c r="D200" s="60" t="n">
        <v>26</v>
      </c>
      <c r="E200" s="14"/>
      <c r="F200" s="17"/>
      <c r="G200" s="111"/>
      <c r="H200" s="111"/>
      <c r="I200" s="112"/>
      <c r="J200" s="112"/>
    </row>
    <row r="201" customFormat="false" ht="174.75" hidden="false" customHeight="true" outlineLevel="0" collapsed="false">
      <c r="A201" s="125" t="n">
        <v>4</v>
      </c>
      <c r="B201" s="59" t="s">
        <v>198</v>
      </c>
      <c r="C201" s="127" t="s">
        <v>186</v>
      </c>
      <c r="D201" s="60" t="n">
        <v>1</v>
      </c>
      <c r="E201" s="14"/>
      <c r="F201" s="17"/>
      <c r="G201" s="111"/>
      <c r="H201" s="111"/>
      <c r="I201" s="112"/>
      <c r="J201" s="112"/>
    </row>
    <row r="202" customFormat="false" ht="27" hidden="false" customHeight="true" outlineLevel="0" collapsed="false">
      <c r="A202" s="128"/>
      <c r="B202" s="129" t="s">
        <v>199</v>
      </c>
      <c r="C202" s="130"/>
      <c r="D202" s="130"/>
      <c r="E202" s="131"/>
      <c r="F202" s="132"/>
      <c r="G202" s="111"/>
      <c r="H202" s="111"/>
      <c r="I202" s="112"/>
      <c r="J202" s="112"/>
    </row>
    <row r="203" customFormat="false" ht="31.5" hidden="false" customHeight="true" outlineLevel="0" collapsed="false">
      <c r="A203" s="102" t="s">
        <v>200</v>
      </c>
      <c r="B203" s="102"/>
      <c r="C203" s="102"/>
      <c r="D203" s="102"/>
      <c r="E203" s="102"/>
      <c r="F203" s="102"/>
      <c r="G203" s="111"/>
      <c r="H203" s="133"/>
      <c r="I203" s="112"/>
      <c r="J203" s="112"/>
    </row>
    <row r="204" customFormat="false" ht="63.75" hidden="false" customHeight="true" outlineLevel="0" collapsed="false">
      <c r="A204" s="134" t="s">
        <v>184</v>
      </c>
      <c r="B204" s="135" t="s">
        <v>201</v>
      </c>
      <c r="C204" s="136" t="s">
        <v>186</v>
      </c>
      <c r="D204" s="137" t="s">
        <v>202</v>
      </c>
      <c r="E204" s="138"/>
      <c r="F204" s="138"/>
      <c r="G204" s="111"/>
      <c r="H204" s="133"/>
      <c r="I204" s="109"/>
      <c r="J204" s="109"/>
    </row>
    <row r="205" customFormat="false" ht="15" hidden="false" customHeight="false" outlineLevel="0" collapsed="false">
      <c r="A205" s="134"/>
      <c r="B205" s="135" t="s">
        <v>203</v>
      </c>
      <c r="C205" s="136"/>
      <c r="D205" s="137"/>
      <c r="E205" s="138"/>
      <c r="F205" s="138"/>
      <c r="G205" s="111"/>
      <c r="H205" s="133"/>
      <c r="I205" s="109"/>
      <c r="J205" s="109"/>
    </row>
    <row r="206" customFormat="false" ht="38.25" hidden="false" customHeight="false" outlineLevel="0" collapsed="false">
      <c r="A206" s="134"/>
      <c r="B206" s="135" t="s">
        <v>204</v>
      </c>
      <c r="C206" s="136"/>
      <c r="D206" s="137"/>
      <c r="E206" s="138"/>
      <c r="F206" s="138"/>
      <c r="G206" s="111"/>
      <c r="H206" s="133"/>
      <c r="I206" s="107"/>
      <c r="J206" s="109"/>
    </row>
    <row r="207" customFormat="false" ht="30.75" hidden="false" customHeight="true" outlineLevel="0" collapsed="false">
      <c r="A207" s="134"/>
      <c r="B207" s="135" t="s">
        <v>205</v>
      </c>
      <c r="C207" s="136"/>
      <c r="D207" s="137"/>
      <c r="E207" s="138"/>
      <c r="F207" s="138"/>
      <c r="G207" s="111"/>
      <c r="H207" s="133"/>
      <c r="I207" s="111"/>
      <c r="J207" s="112"/>
    </row>
    <row r="208" customFormat="false" ht="33.75" hidden="false" customHeight="true" outlineLevel="0" collapsed="false">
      <c r="A208" s="134"/>
      <c r="B208" s="135" t="s">
        <v>206</v>
      </c>
      <c r="C208" s="136"/>
      <c r="D208" s="137"/>
      <c r="E208" s="138"/>
      <c r="F208" s="138"/>
      <c r="G208" s="111"/>
      <c r="H208" s="139"/>
      <c r="I208" s="111"/>
      <c r="J208" s="112"/>
    </row>
    <row r="209" customFormat="false" ht="51" hidden="false" customHeight="true" outlineLevel="0" collapsed="false">
      <c r="A209" s="134"/>
      <c r="B209" s="135" t="s">
        <v>207</v>
      </c>
      <c r="C209" s="136"/>
      <c r="D209" s="137"/>
      <c r="E209" s="138"/>
      <c r="F209" s="138"/>
      <c r="G209" s="111"/>
      <c r="H209" s="133"/>
      <c r="I209" s="111"/>
      <c r="J209" s="112"/>
    </row>
    <row r="210" customFormat="false" ht="24.75" hidden="false" customHeight="true" outlineLevel="0" collapsed="false">
      <c r="A210" s="134"/>
      <c r="B210" s="135" t="s">
        <v>208</v>
      </c>
      <c r="C210" s="136"/>
      <c r="D210" s="137"/>
      <c r="E210" s="138"/>
      <c r="F210" s="138"/>
      <c r="G210" s="111"/>
      <c r="H210" s="133"/>
      <c r="I210" s="111"/>
      <c r="J210" s="112"/>
    </row>
    <row r="211" customFormat="false" ht="12.75" hidden="false" customHeight="false" outlineLevel="0" collapsed="false">
      <c r="A211" s="134"/>
      <c r="B211" s="135" t="s">
        <v>209</v>
      </c>
      <c r="C211" s="136"/>
      <c r="D211" s="137"/>
      <c r="E211" s="138"/>
      <c r="F211" s="138"/>
      <c r="G211" s="111"/>
      <c r="H211" s="133"/>
      <c r="I211" s="111"/>
      <c r="J211" s="112"/>
    </row>
    <row r="212" s="14" customFormat="true" ht="12.75" hidden="false" customHeight="false" outlineLevel="0" collapsed="false">
      <c r="A212" s="134"/>
      <c r="B212" s="126"/>
      <c r="C212" s="136"/>
      <c r="D212" s="137"/>
      <c r="E212" s="9"/>
      <c r="F212" s="9"/>
      <c r="G212" s="111"/>
      <c r="H212" s="59"/>
      <c r="I212" s="111"/>
      <c r="J212" s="112"/>
    </row>
    <row r="213" customFormat="false" ht="56.25" hidden="false" customHeight="true" outlineLevel="0" collapsed="false">
      <c r="A213" s="116" t="s">
        <v>191</v>
      </c>
      <c r="B213" s="59" t="s">
        <v>210</v>
      </c>
      <c r="C213" s="140" t="s">
        <v>186</v>
      </c>
      <c r="D213" s="64" t="n">
        <v>1</v>
      </c>
      <c r="E213" s="138"/>
      <c r="F213" s="106"/>
      <c r="G213" s="111"/>
      <c r="H213" s="133"/>
      <c r="I213" s="111"/>
      <c r="J213" s="112"/>
    </row>
    <row r="214" customFormat="false" ht="12.75" hidden="false" customHeight="false" outlineLevel="0" collapsed="false">
      <c r="A214" s="116"/>
      <c r="B214" s="126" t="s">
        <v>211</v>
      </c>
      <c r="C214" s="140"/>
      <c r="D214" s="64"/>
      <c r="E214" s="138"/>
      <c r="F214" s="106"/>
      <c r="G214" s="111"/>
      <c r="H214" s="133"/>
      <c r="I214" s="112"/>
      <c r="J214" s="112"/>
    </row>
    <row r="215" customFormat="false" ht="25.5" hidden="false" customHeight="false" outlineLevel="0" collapsed="false">
      <c r="A215" s="125" t="s">
        <v>196</v>
      </c>
      <c r="B215" s="126" t="s">
        <v>212</v>
      </c>
      <c r="C215" s="127" t="s">
        <v>186</v>
      </c>
      <c r="D215" s="60" t="n">
        <v>1</v>
      </c>
      <c r="E215" s="14"/>
      <c r="F215" s="17"/>
      <c r="G215" s="111"/>
      <c r="H215" s="133"/>
      <c r="I215" s="112"/>
      <c r="J215" s="112"/>
    </row>
    <row r="216" customFormat="false" ht="15" hidden="false" customHeight="false" outlineLevel="0" collapsed="false">
      <c r="A216" s="125"/>
      <c r="B216" s="141" t="s">
        <v>213</v>
      </c>
      <c r="C216" s="142"/>
      <c r="D216" s="143"/>
      <c r="E216" s="55"/>
      <c r="F216" s="56"/>
      <c r="G216" s="111"/>
      <c r="H216" s="133"/>
      <c r="I216" s="112"/>
      <c r="J216" s="112"/>
    </row>
    <row r="217" customFormat="false" ht="24.75" hidden="false" customHeight="true" outlineLevel="0" collapsed="false">
      <c r="A217" s="125" t="s">
        <v>184</v>
      </c>
      <c r="B217" s="59" t="s">
        <v>214</v>
      </c>
      <c r="C217" s="115" t="s">
        <v>215</v>
      </c>
      <c r="D217" s="75" t="s">
        <v>216</v>
      </c>
      <c r="E217" s="9"/>
      <c r="F217" s="12"/>
      <c r="G217" s="111"/>
      <c r="H217" s="133"/>
      <c r="I217" s="112"/>
      <c r="J217" s="112"/>
    </row>
    <row r="218" customFormat="false" ht="15.75" hidden="false" customHeight="false" outlineLevel="0" collapsed="false">
      <c r="A218" s="125" t="s">
        <v>191</v>
      </c>
      <c r="B218" s="59" t="s">
        <v>217</v>
      </c>
      <c r="C218" s="127" t="s">
        <v>215</v>
      </c>
      <c r="D218" s="60" t="s">
        <v>218</v>
      </c>
      <c r="E218" s="14"/>
      <c r="F218" s="17"/>
      <c r="G218" s="107"/>
      <c r="H218" s="144"/>
      <c r="I218" s="109"/>
      <c r="J218" s="109"/>
    </row>
    <row r="219" customFormat="false" ht="16.5" hidden="false" customHeight="true" outlineLevel="0" collapsed="false">
      <c r="A219" s="125" t="s">
        <v>196</v>
      </c>
      <c r="B219" s="59" t="s">
        <v>219</v>
      </c>
      <c r="C219" s="127" t="s">
        <v>220</v>
      </c>
      <c r="D219" s="60" t="s">
        <v>221</v>
      </c>
      <c r="E219" s="14"/>
      <c r="F219" s="17"/>
      <c r="G219" s="107"/>
      <c r="H219" s="144"/>
      <c r="I219" s="107"/>
      <c r="J219" s="109"/>
    </row>
    <row r="220" customFormat="false" ht="15" hidden="false" customHeight="true" outlineLevel="0" collapsed="false">
      <c r="A220" s="125" t="s">
        <v>222</v>
      </c>
      <c r="B220" s="59" t="s">
        <v>223</v>
      </c>
      <c r="C220" s="127" t="s">
        <v>220</v>
      </c>
      <c r="D220" s="60" t="s">
        <v>221</v>
      </c>
      <c r="E220" s="14"/>
      <c r="F220" s="17"/>
      <c r="G220" s="107"/>
      <c r="H220" s="145"/>
      <c r="I220" s="107"/>
      <c r="J220" s="109"/>
    </row>
    <row r="221" customFormat="false" ht="15.75" hidden="false" customHeight="true" outlineLevel="0" collapsed="false">
      <c r="A221" s="125" t="s">
        <v>224</v>
      </c>
      <c r="B221" s="59" t="s">
        <v>225</v>
      </c>
      <c r="C221" s="127" t="s">
        <v>220</v>
      </c>
      <c r="D221" s="60" t="s">
        <v>226</v>
      </c>
      <c r="E221" s="14"/>
      <c r="F221" s="17"/>
      <c r="G221" s="107"/>
      <c r="H221" s="145"/>
      <c r="I221" s="107"/>
      <c r="J221" s="109"/>
    </row>
    <row r="222" customFormat="false" ht="26.1" hidden="false" customHeight="true" outlineLevel="0" collapsed="false">
      <c r="A222" s="125" t="s">
        <v>227</v>
      </c>
      <c r="B222" s="59" t="s">
        <v>228</v>
      </c>
      <c r="C222" s="127" t="s">
        <v>186</v>
      </c>
      <c r="D222" s="60" t="s">
        <v>202</v>
      </c>
      <c r="E222" s="14"/>
      <c r="F222" s="17"/>
      <c r="G222" s="107"/>
      <c r="H222" s="145"/>
      <c r="I222" s="145"/>
      <c r="J222" s="109"/>
    </row>
    <row r="223" customFormat="false" ht="26.1" hidden="false" customHeight="true" outlineLevel="0" collapsed="false">
      <c r="A223" s="125" t="s">
        <v>229</v>
      </c>
      <c r="B223" s="59" t="s">
        <v>230</v>
      </c>
      <c r="C223" s="127" t="s">
        <v>186</v>
      </c>
      <c r="D223" s="60" t="s">
        <v>221</v>
      </c>
      <c r="E223" s="14"/>
      <c r="F223" s="17"/>
      <c r="G223" s="107"/>
      <c r="H223" s="145"/>
      <c r="I223" s="145"/>
      <c r="J223" s="109"/>
    </row>
    <row r="224" customFormat="false" ht="26.1" hidden="false" customHeight="true" outlineLevel="0" collapsed="false">
      <c r="A224" s="125" t="s">
        <v>231</v>
      </c>
      <c r="B224" s="59" t="s">
        <v>232</v>
      </c>
      <c r="C224" s="127" t="s">
        <v>186</v>
      </c>
      <c r="D224" s="60" t="s">
        <v>202</v>
      </c>
      <c r="E224" s="14"/>
      <c r="F224" s="17"/>
      <c r="G224" s="107"/>
      <c r="H224" s="145"/>
      <c r="I224" s="145"/>
      <c r="J224" s="109"/>
    </row>
    <row r="225" customFormat="false" ht="19.5" hidden="false" customHeight="true" outlineLevel="0" collapsed="false">
      <c r="A225" s="125" t="s">
        <v>233</v>
      </c>
      <c r="B225" s="59" t="s">
        <v>234</v>
      </c>
      <c r="C225" s="127" t="s">
        <v>186</v>
      </c>
      <c r="D225" s="60" t="s">
        <v>202</v>
      </c>
      <c r="E225" s="14"/>
      <c r="F225" s="17"/>
      <c r="G225" s="111"/>
      <c r="H225" s="146"/>
      <c r="I225" s="107"/>
      <c r="J225" s="109"/>
    </row>
    <row r="226" customFormat="false" ht="25.5" hidden="false" customHeight="false" outlineLevel="0" collapsed="false">
      <c r="A226" s="125" t="s">
        <v>235</v>
      </c>
      <c r="B226" s="59" t="s">
        <v>236</v>
      </c>
      <c r="C226" s="127" t="s">
        <v>215</v>
      </c>
      <c r="D226" s="60" t="s">
        <v>237</v>
      </c>
      <c r="E226" s="14"/>
      <c r="F226" s="17"/>
      <c r="G226" s="111"/>
      <c r="H226" s="146"/>
      <c r="I226" s="107"/>
      <c r="J226" s="109"/>
    </row>
    <row r="227" customFormat="false" ht="33.75" hidden="false" customHeight="true" outlineLevel="0" collapsed="false">
      <c r="A227" s="125" t="s">
        <v>238</v>
      </c>
      <c r="B227" s="59" t="s">
        <v>239</v>
      </c>
      <c r="C227" s="127" t="s">
        <v>240</v>
      </c>
      <c r="D227" s="60" t="s">
        <v>241</v>
      </c>
      <c r="E227" s="14"/>
      <c r="F227" s="17"/>
      <c r="G227" s="111"/>
      <c r="H227" s="146"/>
      <c r="I227" s="107"/>
      <c r="J227" s="109"/>
    </row>
    <row r="228" customFormat="false" ht="15" hidden="false" customHeight="false" outlineLevel="0" collapsed="false">
      <c r="A228" s="123"/>
      <c r="B228" s="147" t="s">
        <v>242</v>
      </c>
      <c r="C228" s="143"/>
      <c r="D228" s="53"/>
      <c r="E228" s="55"/>
      <c r="F228" s="56"/>
      <c r="G228" s="111"/>
      <c r="H228" s="146"/>
      <c r="I228" s="107"/>
      <c r="J228" s="109"/>
    </row>
    <row r="229" customFormat="false" ht="20.25" hidden="false" customHeight="true" outlineLevel="0" collapsed="false">
      <c r="A229" s="125" t="s">
        <v>184</v>
      </c>
      <c r="B229" s="59" t="s">
        <v>243</v>
      </c>
      <c r="C229" s="127" t="s">
        <v>244</v>
      </c>
      <c r="D229" s="60" t="s">
        <v>216</v>
      </c>
      <c r="E229" s="14"/>
      <c r="F229" s="17"/>
      <c r="G229" s="111"/>
      <c r="H229" s="146"/>
      <c r="I229" s="107"/>
      <c r="J229" s="109"/>
    </row>
    <row r="230" customFormat="false" ht="25.5" hidden="false" customHeight="true" outlineLevel="0" collapsed="false">
      <c r="A230" s="125" t="s">
        <v>191</v>
      </c>
      <c r="B230" s="59" t="s">
        <v>245</v>
      </c>
      <c r="C230" s="127" t="s">
        <v>186</v>
      </c>
      <c r="D230" s="60" t="s">
        <v>221</v>
      </c>
      <c r="E230" s="14"/>
      <c r="F230" s="17"/>
      <c r="G230" s="111"/>
      <c r="H230" s="146"/>
      <c r="I230" s="107"/>
      <c r="J230" s="109"/>
    </row>
    <row r="231" customFormat="false" ht="15.75" hidden="false" customHeight="true" outlineLevel="0" collapsed="false">
      <c r="A231" s="125" t="s">
        <v>196</v>
      </c>
      <c r="B231" s="59" t="s">
        <v>246</v>
      </c>
      <c r="C231" s="127" t="s">
        <v>247</v>
      </c>
      <c r="D231" s="60" t="s">
        <v>202</v>
      </c>
      <c r="E231" s="14"/>
      <c r="F231" s="17"/>
      <c r="G231" s="107"/>
      <c r="H231" s="145"/>
      <c r="I231" s="107"/>
      <c r="J231" s="109"/>
    </row>
    <row r="232" customFormat="false" ht="15" hidden="false" customHeight="false" outlineLevel="0" collapsed="false">
      <c r="A232" s="125" t="s">
        <v>222</v>
      </c>
      <c r="B232" s="59" t="s">
        <v>248</v>
      </c>
      <c r="C232" s="127" t="s">
        <v>186</v>
      </c>
      <c r="D232" s="60" t="s">
        <v>202</v>
      </c>
      <c r="E232" s="14"/>
      <c r="F232" s="17"/>
      <c r="G232" s="107"/>
      <c r="H232" s="145"/>
      <c r="I232" s="107"/>
      <c r="J232" s="109"/>
    </row>
    <row r="233" customFormat="false" ht="26.1" hidden="false" customHeight="true" outlineLevel="0" collapsed="false">
      <c r="A233" s="125" t="s">
        <v>224</v>
      </c>
      <c r="B233" s="59" t="s">
        <v>249</v>
      </c>
      <c r="C233" s="127" t="s">
        <v>186</v>
      </c>
      <c r="D233" s="60" t="s">
        <v>202</v>
      </c>
      <c r="E233" s="14"/>
      <c r="F233" s="17"/>
      <c r="G233" s="107"/>
      <c r="H233" s="145"/>
      <c r="I233" s="107"/>
      <c r="J233" s="109"/>
    </row>
    <row r="234" customFormat="false" ht="26.1" hidden="false" customHeight="true" outlineLevel="0" collapsed="false">
      <c r="A234" s="125" t="s">
        <v>227</v>
      </c>
      <c r="B234" s="59" t="s">
        <v>250</v>
      </c>
      <c r="C234" s="127" t="s">
        <v>186</v>
      </c>
      <c r="D234" s="60" t="n">
        <v>1</v>
      </c>
      <c r="E234" s="14"/>
      <c r="F234" s="17"/>
      <c r="G234" s="107"/>
      <c r="H234" s="145"/>
      <c r="I234" s="107"/>
      <c r="J234" s="109"/>
    </row>
    <row r="235" customFormat="false" ht="26.1" hidden="false" customHeight="true" outlineLevel="0" collapsed="false">
      <c r="A235" s="125" t="s">
        <v>229</v>
      </c>
      <c r="B235" s="59" t="s">
        <v>251</v>
      </c>
      <c r="C235" s="127" t="s">
        <v>220</v>
      </c>
      <c r="D235" s="60" t="s">
        <v>216</v>
      </c>
      <c r="E235" s="14"/>
      <c r="F235" s="17"/>
      <c r="G235" s="107"/>
      <c r="H235" s="108"/>
      <c r="I235" s="107"/>
      <c r="J235" s="109"/>
    </row>
    <row r="236" customFormat="false" ht="26.1" hidden="false" customHeight="true" outlineLevel="0" collapsed="false">
      <c r="A236" s="125" t="s">
        <v>231</v>
      </c>
      <c r="B236" s="59" t="s">
        <v>252</v>
      </c>
      <c r="C236" s="127" t="s">
        <v>186</v>
      </c>
      <c r="D236" s="60" t="n">
        <v>4</v>
      </c>
      <c r="E236" s="14"/>
      <c r="F236" s="17"/>
      <c r="G236" s="107"/>
      <c r="H236" s="107"/>
      <c r="I236" s="107"/>
      <c r="J236" s="109"/>
    </row>
    <row r="237" customFormat="false" ht="15" hidden="false" customHeight="false" outlineLevel="0" collapsed="false">
      <c r="A237" s="114" t="s">
        <v>233</v>
      </c>
      <c r="B237" s="74" t="s">
        <v>253</v>
      </c>
      <c r="C237" s="105" t="s">
        <v>220</v>
      </c>
      <c r="D237" s="64" t="s">
        <v>216</v>
      </c>
      <c r="E237" s="59"/>
      <c r="F237" s="148"/>
      <c r="G237" s="107"/>
      <c r="H237" s="107"/>
      <c r="I237" s="107"/>
      <c r="J237" s="109"/>
    </row>
    <row r="238" customFormat="false" ht="15" hidden="false" customHeight="false" outlineLevel="0" collapsed="false">
      <c r="A238" s="114" t="s">
        <v>235</v>
      </c>
      <c r="B238" s="74" t="s">
        <v>254</v>
      </c>
      <c r="C238" s="105" t="s">
        <v>240</v>
      </c>
      <c r="D238" s="64" t="s">
        <v>255</v>
      </c>
      <c r="E238" s="74"/>
      <c r="F238" s="149"/>
      <c r="G238" s="107"/>
      <c r="H238" s="107"/>
      <c r="I238" s="107"/>
      <c r="J238" s="109"/>
    </row>
    <row r="239" customFormat="false" ht="15.75" hidden="false" customHeight="false" outlineLevel="0" collapsed="false">
      <c r="A239" s="150"/>
      <c r="B239" s="151" t="s">
        <v>256</v>
      </c>
      <c r="C239" s="105"/>
      <c r="D239" s="64"/>
      <c r="E239" s="74"/>
      <c r="F239" s="74"/>
      <c r="G239" s="107"/>
      <c r="H239" s="107"/>
      <c r="I239" s="107"/>
      <c r="J239" s="109"/>
    </row>
    <row r="240" customFormat="false" ht="23.25" hidden="false" customHeight="true" outlineLevel="0" collapsed="false">
      <c r="A240" s="25"/>
      <c r="B240" s="152" t="s">
        <v>257</v>
      </c>
      <c r="C240" s="29"/>
      <c r="D240" s="29"/>
      <c r="E240" s="29"/>
      <c r="F240" s="30"/>
      <c r="G240" s="107"/>
      <c r="H240" s="107"/>
      <c r="I240" s="107"/>
      <c r="J240" s="109"/>
    </row>
    <row r="241" customFormat="false" ht="15.75" hidden="false" customHeight="false" outlineLevel="0" collapsed="false">
      <c r="B241" s="153" t="s">
        <v>258</v>
      </c>
      <c r="G241" s="107"/>
      <c r="H241" s="107"/>
      <c r="I241" s="107"/>
      <c r="J241" s="109"/>
    </row>
    <row r="242" customFormat="false" ht="15.75" hidden="false" customHeight="false" outlineLevel="0" collapsed="false">
      <c r="B242" s="154" t="s">
        <v>259</v>
      </c>
      <c r="G242" s="107"/>
      <c r="H242" s="145"/>
      <c r="I242" s="155"/>
      <c r="J242" s="156"/>
    </row>
    <row r="243" customFormat="false" ht="15.75" hidden="false" customHeight="false" outlineLevel="0" collapsed="false">
      <c r="B243" s="154" t="s">
        <v>260</v>
      </c>
      <c r="G243" s="107"/>
      <c r="H243" s="145"/>
      <c r="I243" s="107"/>
      <c r="J243" s="109"/>
    </row>
    <row r="244" customFormat="false" ht="15.75" hidden="false" customHeight="false" outlineLevel="0" collapsed="false">
      <c r="B244" s="154" t="s">
        <v>261</v>
      </c>
      <c r="G244" s="107"/>
      <c r="H244" s="145"/>
      <c r="I244" s="107"/>
      <c r="J244" s="109"/>
    </row>
    <row r="245" customFormat="false" ht="15" hidden="false" customHeight="false" outlineLevel="0" collapsed="false">
      <c r="G245" s="107"/>
      <c r="H245" s="107"/>
      <c r="I245" s="107"/>
      <c r="J245" s="109"/>
    </row>
    <row r="246" customFormat="false" ht="15" hidden="false" customHeight="false" outlineLevel="0" collapsed="false">
      <c r="B246" s="1" t="s">
        <v>262</v>
      </c>
      <c r="G246" s="107"/>
      <c r="H246" s="107"/>
      <c r="I246" s="107"/>
      <c r="J246" s="109"/>
    </row>
    <row r="247" customFormat="false" ht="15" hidden="false" customHeight="false" outlineLevel="0" collapsed="false">
      <c r="B247" s="157" t="s">
        <v>263</v>
      </c>
      <c r="G247" s="107"/>
      <c r="H247" s="145"/>
      <c r="I247" s="107"/>
      <c r="J247" s="109"/>
    </row>
  </sheetData>
  <mergeCells count="39">
    <mergeCell ref="A1:F1"/>
    <mergeCell ref="B3:F3"/>
    <mergeCell ref="A26:F26"/>
    <mergeCell ref="A53:F53"/>
    <mergeCell ref="A79:F79"/>
    <mergeCell ref="A100:F100"/>
    <mergeCell ref="A124:F124"/>
    <mergeCell ref="A189:F189"/>
    <mergeCell ref="A190:A193"/>
    <mergeCell ref="C190:C193"/>
    <mergeCell ref="D190:D193"/>
    <mergeCell ref="G191:G196"/>
    <mergeCell ref="I191:I196"/>
    <mergeCell ref="J191:J196"/>
    <mergeCell ref="A195:A198"/>
    <mergeCell ref="C195:C198"/>
    <mergeCell ref="D195:D198"/>
    <mergeCell ref="G197:G203"/>
    <mergeCell ref="I197:I203"/>
    <mergeCell ref="J197:J203"/>
    <mergeCell ref="A203:F203"/>
    <mergeCell ref="A204:A212"/>
    <mergeCell ref="C204:C212"/>
    <mergeCell ref="D204:D212"/>
    <mergeCell ref="G207:G213"/>
    <mergeCell ref="I207:I213"/>
    <mergeCell ref="J207:J213"/>
    <mergeCell ref="A213:A214"/>
    <mergeCell ref="C213:C214"/>
    <mergeCell ref="D213:D214"/>
    <mergeCell ref="G214:G217"/>
    <mergeCell ref="I214:I217"/>
    <mergeCell ref="J214:J217"/>
    <mergeCell ref="G225:G226"/>
    <mergeCell ref="H225:H226"/>
    <mergeCell ref="G227:G228"/>
    <mergeCell ref="H227:H228"/>
    <mergeCell ref="G229:G230"/>
    <mergeCell ref="H229:H2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25" man="true" max="16383" min="0"/>
    <brk id="52" man="true" max="16383" min="0"/>
    <brk id="78" man="true" max="16383" min="0"/>
    <brk id="99" man="true" max="16383" min="0"/>
    <brk id="123" man="true" max="16383" min="0"/>
    <brk id="188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Visotzka</cp:lastModifiedBy>
  <cp:lastPrinted>2007-03-23T09:04:05Z</cp:lastPrinted>
  <dcterms:modified xsi:type="dcterms:W3CDTF">2007-03-30T07:12:32Z</dcterms:modified>
  <cp:revision>0</cp:revision>
  <dc:subject/>
  <dc:title/>
</cp:coreProperties>
</file>