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ni" sheetId="1" state="visible" r:id="rId2"/>
  </sheets>
  <definedNames>
    <definedName function="false" hidden="false" localSheetId="0" name="_xlnm.Print_Area" vbProcedure="false">Mestni!$B$2:$I$731</definedName>
    <definedName function="false" hidden="false" localSheetId="0" name="_xlnm.Print_Titles" vbProcedure="false">Mestni!$B:$D,Mestni!$6:$16</definedName>
    <definedName function="false" hidden="false" localSheetId="0" name="Z_9B4C0CEE_53F8_4938_BB46_F6FBA0C2E26A__wvu_Cols" vbProcedure="false">Mestni!$A:$A</definedName>
    <definedName function="false" hidden="false" localSheetId="0" name="Z_9B4C0CEE_53F8_4938_BB46_F6FBA0C2E26A__wvu_PrintTitles" vbProcedure="false">Mestni!$B:$D,Mestni!$6:$16</definedName>
    <definedName function="false" hidden="false" localSheetId="0" name="Z_9B4C0CEE_53F8_4938_BB46_F6FBA0C2E26A__wvu_Rows" vbProcedure="false">Mestni!$21:$47,Mestni!$53:$55,Mestni!$59:$68,Mestni!$73:$74,Mestni!$86:$87</definedName>
    <definedName function="false" hidden="false" localSheetId="0" name="Z_CB15297A_3602_4BB2_AA8F_544028DEAA7C__wvu_Cols" vbProcedure="false">Mestni!$A:$A</definedName>
    <definedName function="false" hidden="false" localSheetId="0" name="Z_CB15297A_3602_4BB2_AA8F_544028DEAA7C__wvu_PrintTitles" vbProcedure="false">Mestni!$B:$D,Mestni!$6:$16</definedName>
    <definedName function="false" hidden="false" localSheetId="0" name="Z_CB15297A_3602_4BB2_AA8F_544028DEAA7C__wvu_Rows" vbProcedure="false">Mestni!$21:$47,Mestni!$53:$55,Mestni!$59:$68,Mestni!$73:$74,Mestni!$86: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99">
  <si>
    <t xml:space="preserve">Приложение № 19 Макет за прогноза на постъпленията от местни приходи по бюджета на общината и на разходите за местни дейности  за 2007-2010 г.</t>
  </si>
  <si>
    <t xml:space="preserve">НА ОБЩИНА.....................................................................................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П О К А З А Т Е Л И</t>
  </si>
  <si>
    <t xml:space="preserve">ОТЧЕТ</t>
  </si>
  <si>
    <t xml:space="preserve">БЮДЖЕТ</t>
  </si>
  <si>
    <t xml:space="preserve">ПРОГНОЗА</t>
  </si>
  <si>
    <t xml:space="preserve">СЕСИЯ</t>
  </si>
  <si>
    <t xml:space="preserve"> ( в хил. лева )</t>
  </si>
  <si>
    <t xml:space="preserve">№</t>
  </si>
  <si>
    <t xml:space="preserve"> A</t>
  </si>
  <si>
    <t xml:space="preserve">§§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к върху дивидента и доходите</t>
  </si>
  <si>
    <t xml:space="preserve">04-00</t>
  </si>
  <si>
    <t xml:space="preserve"> - данък върху дивидентите и ликвидационните дялове на местни лица</t>
  </si>
  <si>
    <t xml:space="preserve">04-01</t>
  </si>
  <si>
    <t xml:space="preserve"> - данък върху дивидентите и ликвидационните дялове на бюджетни предприятия</t>
  </si>
  <si>
    <t xml:space="preserve">04-02</t>
  </si>
  <si>
    <t xml:space="preserve"> - данък върху дивидентите и ликвидационните дялове на чуждестрани лица</t>
  </si>
  <si>
    <t xml:space="preserve">04-03</t>
  </si>
  <si>
    <t xml:space="preserve"> - данък върху доходите на чуждестра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възстановени суми от трудови злополуки</t>
  </si>
  <si>
    <t xml:space="preserve">08-06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 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1.9.</t>
  </si>
  <si>
    <t xml:space="preserve">  Данък в/у застрахователните и презастраховат. премии</t>
  </si>
  <si>
    <t xml:space="preserve">16-00</t>
  </si>
  <si>
    <t xml:space="preserve"> 1.10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1.</t>
  </si>
  <si>
    <t xml:space="preserve">  Мита и митнически такси</t>
  </si>
  <si>
    <t xml:space="preserve">19-00</t>
  </si>
  <si>
    <t xml:space="preserve"> 1.12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вноски от Булгаргаз</t>
  </si>
  <si>
    <t xml:space="preserve">24-02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за притежаване на куче</t>
  </si>
  <si>
    <t xml:space="preserve">27-17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2.9.</t>
  </si>
  <si>
    <t xml:space="preserve">Постъпления от продажба на нефинансови активи</t>
  </si>
  <si>
    <t xml:space="preserve">40-00</t>
  </si>
  <si>
    <t xml:space="preserve">     - приходи от продажби на дълготрайни материални активи</t>
  </si>
  <si>
    <t xml:space="preserve">40-21 до 40-26;40-29</t>
  </si>
  <si>
    <t xml:space="preserve">     - приходи от продажби на нематериални дълготрайни активи</t>
  </si>
  <si>
    <t xml:space="preserve">40-30</t>
  </si>
  <si>
    <t xml:space="preserve">     - приходи от продажби на земя</t>
  </si>
  <si>
    <t xml:space="preserve">40-40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</t>
  </si>
  <si>
    <t xml:space="preserve">42-00</t>
  </si>
  <si>
    <t xml:space="preserve"> 3.</t>
  </si>
  <si>
    <t xml:space="preserve">  Помощи, дарения и други безвъзмездно получени суми   (§ 45-00, 46-00)</t>
  </si>
  <si>
    <t xml:space="preserve">3.1.</t>
  </si>
  <si>
    <t xml:space="preserve"> Помощи, дарения и други безвъзмездно получени суми от страната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3.2.</t>
  </si>
  <si>
    <t xml:space="preserve"> Помощи, дарения и други безвъзмездно получени суми от чужбина</t>
  </si>
  <si>
    <t xml:space="preserve">46-00</t>
  </si>
  <si>
    <t xml:space="preserve">     - текущи дарения, помощи и други безвъзмездно получени
       суми от чужбина</t>
  </si>
  <si>
    <t xml:space="preserve">46-10;46-30;
46-50;46-70</t>
  </si>
  <si>
    <t xml:space="preserve">     - капиталови дарения, помощи и други безвъзмездно получени
       суми от чужбина</t>
  </si>
  <si>
    <t xml:space="preserve">46-20;46-40;
46-60;46-80</t>
  </si>
  <si>
    <t xml:space="preserve">РАЗХОДИ и ТРАНСФЕРИ (II.-III.)</t>
  </si>
  <si>
    <t xml:space="preserve">II. РАЗХОДИ - ВСИЧКО</t>
  </si>
  <si>
    <t xml:space="preserve">02</t>
  </si>
  <si>
    <t xml:space="preserve">Общо нелихвени разходи</t>
  </si>
  <si>
    <t xml:space="preserve"> Текущи разходи</t>
  </si>
  <si>
    <t xml:space="preserve">1.1.</t>
  </si>
  <si>
    <t xml:space="preserve">    Заплати и стипендии </t>
  </si>
  <si>
    <t xml:space="preserve">1.1.1.</t>
  </si>
  <si>
    <t xml:space="preserve">        Заплати и възнаграждения за персонала, нает по трудови и служебни правоотношения</t>
  </si>
  <si>
    <t xml:space="preserve">1.1.2.</t>
  </si>
  <si>
    <t xml:space="preserve">        Стипендии </t>
  </si>
  <si>
    <t xml:space="preserve">1.2.</t>
  </si>
  <si>
    <t xml:space="preserve">    Задължителниосигурителни вноски от работодатели</t>
  </si>
  <si>
    <t xml:space="preserve">05-00</t>
  </si>
  <si>
    <t xml:space="preserve">1.2.1.</t>
  </si>
  <si>
    <t xml:space="preserve">        Осигурителни вноски от работодатели за ДОО</t>
  </si>
  <si>
    <t xml:space="preserve">05-51</t>
  </si>
  <si>
    <t xml:space="preserve">1.2.2.</t>
  </si>
  <si>
    <t xml:space="preserve">        Вноски от работодатели за Учителски пенсионен фонд</t>
  </si>
  <si>
    <t xml:space="preserve">05-52</t>
  </si>
  <si>
    <t xml:space="preserve">1.2.3.</t>
  </si>
  <si>
    <t xml:space="preserve">        Здравно-осигурителни вноски от работодатели</t>
  </si>
  <si>
    <t xml:space="preserve">05-60</t>
  </si>
  <si>
    <t xml:space="preserve">1.2.4.</t>
  </si>
  <si>
    <t xml:space="preserve">        Вноски за допълнително задължително осигуряване</t>
  </si>
  <si>
    <t xml:space="preserve">05-80</t>
  </si>
  <si>
    <t xml:space="preserve">1.2.5.</t>
  </si>
  <si>
    <t xml:space="preserve">        Задължителни вноски за чуждестранни пенсионни фондове и схеми за сметка на осигурители</t>
  </si>
  <si>
    <t xml:space="preserve">05-90</t>
  </si>
  <si>
    <t xml:space="preserve">1.3.</t>
  </si>
  <si>
    <t xml:space="preserve">    Издръжка</t>
  </si>
  <si>
    <t xml:space="preserve">1.3.1.</t>
  </si>
  <si>
    <t xml:space="preserve">        Други възнаграждения и плащания за персонала</t>
  </si>
  <si>
    <t xml:space="preserve">1.3.2.</t>
  </si>
  <si>
    <t xml:space="preserve">        Разходи за членски внос и участия в нетърговски организации
         и дейности</t>
  </si>
  <si>
    <t xml:space="preserve">1.3.3.</t>
  </si>
  <si>
    <t xml:space="preserve">        Издръжка</t>
  </si>
  <si>
    <t xml:space="preserve">1.4.</t>
  </si>
  <si>
    <t xml:space="preserve">    Субсидии</t>
  </si>
  <si>
    <t xml:space="preserve">1.4.1.</t>
  </si>
  <si>
    <t xml:space="preserve">  Субсидии за нефинансови предприятия  (43-01, 43-09)</t>
  </si>
  <si>
    <t xml:space="preserve">1.4.2.</t>
  </si>
  <si>
    <t xml:space="preserve">  Субсидии за осъществяване на болнична помощ </t>
  </si>
  <si>
    <t xml:space="preserve">43-02</t>
  </si>
  <si>
    <t xml:space="preserve">1.4.3.</t>
  </si>
  <si>
    <t xml:space="preserve">  Субсидии за организации с нестопанска цел</t>
  </si>
  <si>
    <t xml:space="preserve">1.5.</t>
  </si>
  <si>
    <t xml:space="preserve">    Социални разходи</t>
  </si>
  <si>
    <t xml:space="preserve">Текущи трансфери, обезщетения и помощи за домакинствата </t>
  </si>
  <si>
    <t xml:space="preserve"> Придобиване на нефинансови активи (§§51-00 ... 55-00)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 5.</t>
  </si>
  <si>
    <t xml:space="preserve"> Лихви</t>
  </si>
  <si>
    <t xml:space="preserve">   Разх. за лихви по емисии на ДЦК(ОЦК)</t>
  </si>
  <si>
    <t xml:space="preserve">21-00</t>
  </si>
  <si>
    <t xml:space="preserve">   Разх. за лихви по заеми от страната</t>
  </si>
  <si>
    <t xml:space="preserve">22-00</t>
  </si>
  <si>
    <t xml:space="preserve">   Разх. за лихви по заеми от международни организации и институции</t>
  </si>
  <si>
    <t xml:space="preserve">   Разх. за лихви по заеми от банки и др. фин. институции от чужбина</t>
  </si>
  <si>
    <t xml:space="preserve">   Разх. за лихви по облигации, емитирани и търгувани на междунар. кап. пазари</t>
  </si>
  <si>
    <t xml:space="preserve">   Други разх.за лихви </t>
  </si>
  <si>
    <t xml:space="preserve">29-00</t>
  </si>
  <si>
    <t xml:space="preserve">НАТУРАЛНИ ПОКАЗАТЕЛИ</t>
  </si>
  <si>
    <t xml:space="preserve">Щатни бройки - председатели на ОС</t>
  </si>
  <si>
    <t xml:space="preserve">Общински съветници-брой</t>
  </si>
  <si>
    <t xml:space="preserve">Средногодишни щатни бройки</t>
  </si>
  <si>
    <t xml:space="preserve">Средна годишна работна заплата</t>
  </si>
  <si>
    <t xml:space="preserve">Заведения - брой</t>
  </si>
  <si>
    <t xml:space="preserve">Деца в ЦДГ </t>
  </si>
  <si>
    <t xml:space="preserve">Деца в ПДГ</t>
  </si>
  <si>
    <t xml:space="preserve">Деца в СзДГ</t>
  </si>
  <si>
    <t xml:space="preserve">Здравни кабинети - брой</t>
  </si>
  <si>
    <t xml:space="preserve">Места в яслите</t>
  </si>
  <si>
    <t xml:space="preserve">Деца в яслите</t>
  </si>
  <si>
    <t xml:space="preserve">Места в ДСП</t>
  </si>
  <si>
    <t xml:space="preserve">Брой клубове на пенсионера, инвалида и др.</t>
  </si>
  <si>
    <t xml:space="preserve">Нещатна численост</t>
  </si>
  <si>
    <t xml:space="preserve">Численост на МРЗ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 - получени трансфери (субсидии) от ЦБ (+)</t>
  </si>
  <si>
    <t xml:space="preserve">31-10</t>
  </si>
  <si>
    <t xml:space="preserve">- обща изравнителна субсидия и други трансфери за местни дейности от ЦБ за общини (+)</t>
  </si>
  <si>
    <t xml:space="preserve">31-12</t>
  </si>
  <si>
    <t xml:space="preserve">- получени от общини целеви трансфери (субсидии) от ЦБ за капиталови разходи (+)</t>
  </si>
  <si>
    <t xml:space="preserve">31-13</t>
  </si>
  <si>
    <t xml:space="preserve">- други получени от общини целеви трансфери (субвенции) от ЦБ </t>
  </si>
  <si>
    <t xml:space="preserve">31-18</t>
  </si>
  <si>
    <t xml:space="preserve">      - възстановени трансфери (субсидии) за ЦБ (-/+)</t>
  </si>
  <si>
    <t xml:space="preserve">31-20</t>
  </si>
  <si>
    <t xml:space="preserve">      - вноски за ЦБ за минали години (-/+)</t>
  </si>
  <si>
    <t xml:space="preserve">31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УДООС</t>
  </si>
  <si>
    <t xml:space="preserve">64-00</t>
  </si>
  <si>
    <t xml:space="preserve">64-01</t>
  </si>
  <si>
    <t xml:space="preserve">64-02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     - получени заеми (+)</t>
  </si>
  <si>
    <t xml:space="preserve">74-11</t>
  </si>
  <si>
    <t xml:space="preserve">     - погасени заеми (-)</t>
  </si>
  <si>
    <t xml:space="preserve">74-12</t>
  </si>
  <si>
    <t xml:space="preserve">Временни безлихвени заеми между бюджетни сметки (нето)</t>
  </si>
  <si>
    <t xml:space="preserve">75-00</t>
  </si>
  <si>
    <t xml:space="preserve">75-11</t>
  </si>
  <si>
    <t xml:space="preserve">75-12</t>
  </si>
  <si>
    <t xml:space="preserve">     - предоставени заеми (-)</t>
  </si>
  <si>
    <t xml:space="preserve">75-21</t>
  </si>
  <si>
    <t xml:space="preserve">     - възстановени заеми (+)</t>
  </si>
  <si>
    <t xml:space="preserve">75-22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76-11</t>
  </si>
  <si>
    <t xml:space="preserve">76-12</t>
  </si>
  <si>
    <t xml:space="preserve">76-21</t>
  </si>
  <si>
    <t xml:space="preserve">76-22</t>
  </si>
  <si>
    <t xml:space="preserve">Временни безлихвени заеми от/за ПУДООС (нето)</t>
  </si>
  <si>
    <t xml:space="preserve">78-00</t>
  </si>
  <si>
    <t xml:space="preserve">IV. ДЕФИЦИТ (-) / ИЗЛИШЪК (+)       (І. - ІІ. + ІІІ.)</t>
  </si>
  <si>
    <t xml:space="preserve">04</t>
  </si>
  <si>
    <r>
      <rPr>
        <b val="true"/>
        <sz val="10"/>
        <rFont val="Arial"/>
        <family val="2"/>
        <charset val="204"/>
      </rPr>
      <t xml:space="preserve">V.</t>
    </r>
    <r>
      <rPr>
        <b val="true"/>
        <sz val="10"/>
        <color rgb="FFFF0000"/>
        <rFont val="Arial"/>
        <family val="2"/>
        <charset val="204"/>
      </rPr>
      <t xml:space="preserve"> ОПЕРАЦИИ С ФИНАНСОВИ АКТИВИ И ПАСИВИ</t>
    </r>
  </si>
  <si>
    <t xml:space="preserve">05</t>
  </si>
  <si>
    <t xml:space="preserve">Външно финансиране</t>
  </si>
  <si>
    <t xml:space="preserve">  Заеми от чужбина - нето (+/-)</t>
  </si>
  <si>
    <t xml:space="preserve">80-00</t>
  </si>
  <si>
    <t xml:space="preserve">     - погашения по заеми (-)</t>
  </si>
  <si>
    <r>
      <rPr>
        <sz val="10"/>
        <rFont val="Arial"/>
        <family val="2"/>
        <charset val="204"/>
      </rPr>
      <t xml:space="preserve">  Държавни (общински )ценни книжа, емитирани на международните капиталови пазари - </t>
    </r>
    <r>
      <rPr>
        <i val="true"/>
        <sz val="10"/>
        <rFont val="Arial"/>
        <family val="2"/>
        <charset val="204"/>
      </rPr>
      <t xml:space="preserve">нето(+/-)</t>
    </r>
  </si>
  <si>
    <t xml:space="preserve">81-00</t>
  </si>
  <si>
    <t xml:space="preserve">Вътрешно финансиране</t>
  </si>
  <si>
    <t xml:space="preserve"> Временно съхранявани средства и средства на разпореждане -
 нето (+/-)</t>
  </si>
  <si>
    <t xml:space="preserve">88-00</t>
  </si>
  <si>
    <t xml:space="preserve"> Заеми от други банки в страната - нето (-/+)</t>
  </si>
  <si>
    <t xml:space="preserve">83-00</t>
  </si>
  <si>
    <t xml:space="preserve">       - получени краткосрочни заеми от банки в страната (+)</t>
  </si>
  <si>
    <t xml:space="preserve">83-11</t>
  </si>
  <si>
    <t xml:space="preserve">      - получени дългосрочни заеми от банки в страната (+)</t>
  </si>
  <si>
    <t xml:space="preserve"> 83-12</t>
  </si>
  <si>
    <t xml:space="preserve">       - погашения по краткосрочни заеми от банки в страната(-)</t>
  </si>
  <si>
    <t xml:space="preserve">83-21</t>
  </si>
  <si>
    <t xml:space="preserve">      - погашения по дългосрочни заеми от банки в страната(-)</t>
  </si>
  <si>
    <t xml:space="preserve">83-22</t>
  </si>
  <si>
    <t xml:space="preserve"> Операции с държавни (общински) ценни книжа (нето)</t>
  </si>
  <si>
    <t xml:space="preserve">    Емисии на държавни (общински) ценни книжа  (+)</t>
  </si>
  <si>
    <t xml:space="preserve">85-00</t>
  </si>
  <si>
    <t xml:space="preserve">    Погашения на държавни (общински) ценни книжа (-)  (§§ 86-11, 86-21, 86-23, 86-40)</t>
  </si>
  <si>
    <t xml:space="preserve">86-00</t>
  </si>
  <si>
    <t xml:space="preserve">   Покупко-продажба на държавни (общин.) ЦК от бюдж. предприятия (нето)</t>
  </si>
  <si>
    <t xml:space="preserve">91-00</t>
  </si>
  <si>
    <t xml:space="preserve">   Операции с други ценни книжа и финансови активи за управление на ликвидността (+/-)</t>
  </si>
  <si>
    <t xml:space="preserve">92-00</t>
  </si>
  <si>
    <t xml:space="preserve"> Друго финансиране - нето (+/-)</t>
  </si>
  <si>
    <t xml:space="preserve">93-00</t>
  </si>
  <si>
    <t xml:space="preserve"> Касови операции, депозити и покупко-продажба на валута
 и сетълмент операции</t>
  </si>
  <si>
    <t xml:space="preserve">98-00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; 95-21; 95-22)</t>
  </si>
  <si>
    <t xml:space="preserve">   Наличности в края на периода (-) (§§ 95-07 - 95-14; 95-28; 95-29)</t>
  </si>
  <si>
    <t xml:space="preserve">Приватизация </t>
  </si>
  <si>
    <t xml:space="preserve">90-00</t>
  </si>
  <si>
    <t xml:space="preserve">Възмездни средства</t>
  </si>
  <si>
    <t xml:space="preserve"> Придобиване на дялове, акции и съучастия (нето)</t>
  </si>
  <si>
    <t xml:space="preserve">70-00</t>
  </si>
  <si>
    <t xml:space="preserve"> придобиване (-) (§§ 70-01, 70-03)</t>
  </si>
  <si>
    <t xml:space="preserve"> постъпления (+)  (§§ 70-10)</t>
  </si>
  <si>
    <t xml:space="preserve"> Предоставена временна финансова помощ (нето)</t>
  </si>
  <si>
    <t xml:space="preserve">72-00</t>
  </si>
  <si>
    <t xml:space="preserve"> предоставена (-) (§§ 72-01)</t>
  </si>
  <si>
    <t xml:space="preserve">72-01</t>
  </si>
  <si>
    <t xml:space="preserve"> възстановена (+)  (§§ 72-02)</t>
  </si>
  <si>
    <t xml:space="preserve">72-02</t>
  </si>
  <si>
    <t xml:space="preserve">РАЗПРЕДЕЛЕНИЕ НА РАЗХОДИТЕ ПО ФУНКЦИИ</t>
  </si>
  <si>
    <t xml:space="preserve">I. ОБЩИ ДЪРЖАВНИ СЛУЖБИ</t>
  </si>
  <si>
    <t xml:space="preserve">I. А. ИЗПЪЛНИТЕЛНИ И ЗАКОНОДАТЕЛНИ ОРГАНИ</t>
  </si>
  <si>
    <t xml:space="preserve"> Общо разходи </t>
  </si>
  <si>
    <t xml:space="preserve">1.</t>
  </si>
  <si>
    <t xml:space="preserve">   Текущи разходи</t>
  </si>
  <si>
    <t xml:space="preserve">1,2,1,</t>
  </si>
  <si>
    <t xml:space="preserve">II. ОТБРАНА И СИГУРНОСТ</t>
  </si>
  <si>
    <t xml:space="preserve">II. А. ОТБРАНА</t>
  </si>
  <si>
    <t xml:space="preserve">Щатни бройки</t>
  </si>
  <si>
    <t xml:space="preserve">II. Б. ПОЛИЦИЯ, ВЪТРЕШЕН РЕД И СИГУРНОСТ</t>
  </si>
  <si>
    <t xml:space="preserve">IIІ. Д. ЗАЩИТА НА НАСЕЛЕНИЕТО, УПР. И ДЕЙНОСТИ ПРИ КРИЗИ, СТИХИЙНИ БЕДСТВИЯ И АВАРИИ</t>
  </si>
  <si>
    <t xml:space="preserve">III. ОБРАЗОВАНИЕ</t>
  </si>
  <si>
    <t xml:space="preserve"> </t>
  </si>
  <si>
    <t xml:space="preserve">Брой столуващи</t>
  </si>
  <si>
    <t xml:space="preserve">Брой обслужващи звена</t>
  </si>
  <si>
    <t xml:space="preserve">IV. ЗДРАВЕОПАЗВАНЕ</t>
  </si>
  <si>
    <t xml:space="preserve">V. СОЦИАЛНО ОСИГУРЯВАНЕ, ПОДПОМАГАНЕ И ГРИЖИ</t>
  </si>
  <si>
    <t xml:space="preserve">V. В. ПРОГРАМИ, ДЕЙНОСТИ И СЛУЖБИ ПО СОЦИАЛНОТО ОСИГУРЯВАНЕ , ПОДПОМАГАНЕ И ЗАЕТОСТТА</t>
  </si>
  <si>
    <t xml:space="preserve">1,5,2,7,</t>
  </si>
  <si>
    <t xml:space="preserve">Брой обслужвани лица</t>
  </si>
  <si>
    <t xml:space="preserve">VI. ЖИЛИЩНО СТРОИТЕЛСТВО, БЛАГОУСТРОЙСТВО,  КОМУНАЛНО СТОПАНСТВО И ОПАЗВАНЕ НА  ОКОЛНАТА СРЕДА</t>
  </si>
  <si>
    <t xml:space="preserve">VI.А. ЖИЛИЩНО СТРОИТЕЛСТВО, БЛАГОУСТРОЙСТВО,  КОМУНАЛНО СТОПАНСТВО</t>
  </si>
  <si>
    <t xml:space="preserve">VI.Б. ОПАЗВАНЕ НА 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I. ИКОНОМИЧЕСКИ ДЕЙНОСТИ И УСЛУГИ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І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        Други разходи, некласифицирани по другите функции</t>
  </si>
  <si>
    <t xml:space="preserve">10-98</t>
  </si>
  <si>
    <t xml:space="preserve">ДИРЕКТОР(НАЧАЛНИК ОТДЕЛ) "ФИНАНСИ":</t>
  </si>
  <si>
    <t xml:space="preserve">КМЕТ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-mmm\-yy"/>
    <numFmt numFmtId="167" formatCode="@"/>
    <numFmt numFmtId="168" formatCode="#,##0.0"/>
    <numFmt numFmtId="169" formatCode="General"/>
    <numFmt numFmtId="170" formatCode="0.0_)"/>
    <numFmt numFmtId="171" formatCode="0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Times New Roman"/>
      <family val="1"/>
      <charset val="204"/>
    </font>
    <font>
      <b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strike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sz val="10"/>
      <color rgb="FF00808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80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6" fillId="0" borderId="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70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6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2" ySplit="15" topLeftCell="D16" activePane="bottomRight" state="frozen"/>
      <selection pane="topLeft" activeCell="B1" activeCellId="0" sqref="B1"/>
      <selection pane="topRight" activeCell="D1" activeCellId="0" sqref="D1"/>
      <selection pane="bottomLeft" activeCell="B16" activeCellId="0" sqref="B16"/>
      <selection pane="bottomRight" activeCell="C4" activeCellId="0" sqref="C4"/>
    </sheetView>
  </sheetViews>
  <sheetFormatPr defaultColWidth="10.5625" defaultRowHeight="12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2" width="6.28"/>
    <col collapsed="false" customWidth="true" hidden="false" outlineLevel="0" max="3" min="3" style="2" width="68.41"/>
    <col collapsed="false" customWidth="true" hidden="false" outlineLevel="0" max="4" min="4" style="3" width="18.85"/>
    <col collapsed="false" customWidth="true" hidden="false" outlineLevel="0" max="5" min="5" style="1" width="19.85"/>
    <col collapsed="false" customWidth="true" hidden="false" outlineLevel="0" max="6" min="6" style="4" width="19.85"/>
    <col collapsed="false" customWidth="true" hidden="false" outlineLevel="0" max="9" min="7" style="1" width="19.85"/>
    <col collapsed="false" customWidth="false" hidden="false" outlineLevel="0" max="257" min="10" style="1" width="10.56"/>
  </cols>
  <sheetData>
    <row r="2" customFormat="false" ht="18.75" hidden="false" customHeight="false" outlineLevel="0" collapsed="false">
      <c r="A2" s="5" t="n">
        <v>1</v>
      </c>
      <c r="B2" s="6" t="s">
        <v>0</v>
      </c>
      <c r="C2" s="7"/>
      <c r="D2" s="8"/>
      <c r="I2" s="9"/>
    </row>
    <row r="3" customFormat="false" ht="12.75" hidden="false" customHeight="false" outlineLevel="0" collapsed="false">
      <c r="A3" s="5"/>
      <c r="C3" s="10"/>
    </row>
    <row r="4" customFormat="false" ht="23.25" hidden="false" customHeight="true" outlineLevel="0" collapsed="false">
      <c r="A4" s="5" t="n">
        <v>1</v>
      </c>
      <c r="C4" s="11" t="s">
        <v>1</v>
      </c>
    </row>
    <row r="5" customFormat="false" ht="12.75" hidden="false" customHeight="false" outlineLevel="0" collapsed="false">
      <c r="A5" s="5" t="n">
        <v>1</v>
      </c>
      <c r="B5" s="7"/>
      <c r="D5" s="12"/>
    </row>
    <row r="6" customFormat="false" ht="13.5" hidden="false" customHeight="false" outlineLevel="0" collapsed="false">
      <c r="A6" s="5"/>
      <c r="B6" s="13"/>
      <c r="C6" s="14"/>
      <c r="D6" s="15"/>
    </row>
    <row r="7" customFormat="false" ht="13.5" hidden="false" customHeight="false" outlineLevel="0" collapsed="false">
      <c r="A7" s="5" t="n">
        <v>1</v>
      </c>
      <c r="B7" s="16"/>
      <c r="C7" s="16"/>
      <c r="D7" s="17"/>
      <c r="E7" s="18" t="s">
        <v>2</v>
      </c>
      <c r="F7" s="19" t="s">
        <v>3</v>
      </c>
      <c r="G7" s="18" t="s">
        <v>4</v>
      </c>
      <c r="H7" s="18" t="s">
        <v>5</v>
      </c>
      <c r="I7" s="18" t="s">
        <v>6</v>
      </c>
    </row>
    <row r="8" s="25" customFormat="true" ht="12.75" hidden="false" customHeight="false" outlineLevel="0" collapsed="false">
      <c r="A8" s="20" t="n">
        <v>1</v>
      </c>
      <c r="B8" s="21"/>
      <c r="C8" s="21"/>
      <c r="D8" s="21"/>
      <c r="E8" s="22"/>
      <c r="F8" s="23"/>
      <c r="G8" s="24"/>
      <c r="H8" s="24"/>
      <c r="I8" s="24"/>
    </row>
    <row r="9" customFormat="false" ht="14.25" hidden="false" customHeight="false" outlineLevel="0" collapsed="false">
      <c r="A9" s="5" t="n">
        <v>1</v>
      </c>
      <c r="B9" s="21"/>
      <c r="C9" s="26" t="s">
        <v>7</v>
      </c>
      <c r="D9" s="27"/>
      <c r="E9" s="28" t="s">
        <v>8</v>
      </c>
      <c r="F9" s="29" t="s">
        <v>9</v>
      </c>
      <c r="G9" s="28" t="s">
        <v>10</v>
      </c>
      <c r="H9" s="28" t="s">
        <v>10</v>
      </c>
      <c r="I9" s="28" t="s">
        <v>10</v>
      </c>
    </row>
    <row r="10" customFormat="false" ht="12.75" hidden="false" customHeight="false" outlineLevel="0" collapsed="false">
      <c r="A10" s="5" t="n">
        <v>1</v>
      </c>
      <c r="B10" s="21"/>
      <c r="C10" s="21"/>
      <c r="D10" s="27"/>
      <c r="F10" s="29" t="s">
        <v>11</v>
      </c>
      <c r="G10" s="28"/>
      <c r="H10" s="28"/>
      <c r="I10" s="28"/>
    </row>
    <row r="11" customFormat="false" ht="14.25" hidden="false" customHeight="false" outlineLevel="0" collapsed="false">
      <c r="A11" s="5" t="n">
        <v>1</v>
      </c>
      <c r="B11" s="21"/>
      <c r="C11" s="30" t="s">
        <v>12</v>
      </c>
      <c r="D11" s="27"/>
      <c r="E11" s="28"/>
      <c r="F11" s="29"/>
      <c r="G11" s="28"/>
      <c r="H11" s="28"/>
      <c r="I11" s="28"/>
    </row>
    <row r="12" customFormat="false" ht="12.75" hidden="false" customHeight="false" outlineLevel="0" collapsed="false">
      <c r="A12" s="5" t="n">
        <v>1</v>
      </c>
      <c r="B12" s="21"/>
      <c r="C12" s="31"/>
      <c r="D12" s="32"/>
      <c r="E12" s="28"/>
      <c r="F12" s="29"/>
      <c r="G12" s="28"/>
      <c r="H12" s="28"/>
      <c r="I12" s="28"/>
    </row>
    <row r="13" customFormat="false" ht="12.75" hidden="false" customHeight="false" outlineLevel="0" collapsed="false">
      <c r="A13" s="5"/>
      <c r="B13" s="21"/>
      <c r="C13" s="31"/>
      <c r="D13" s="32"/>
      <c r="E13" s="28"/>
      <c r="F13" s="29"/>
      <c r="G13" s="28"/>
      <c r="H13" s="28"/>
      <c r="I13" s="28"/>
    </row>
    <row r="14" s="38" customFormat="true" ht="13.5" hidden="false" customHeight="false" outlineLevel="0" collapsed="false">
      <c r="A14" s="33" t="n">
        <v>1</v>
      </c>
      <c r="B14" s="34"/>
      <c r="C14" s="34"/>
      <c r="D14" s="34"/>
      <c r="E14" s="35"/>
      <c r="F14" s="36"/>
      <c r="G14" s="37"/>
      <c r="H14" s="35"/>
      <c r="I14" s="35"/>
    </row>
    <row r="15" customFormat="false" ht="13.5" hidden="false" customHeight="false" outlineLevel="0" collapsed="false">
      <c r="A15" s="5" t="n">
        <v>1</v>
      </c>
      <c r="B15" s="34" t="s">
        <v>13</v>
      </c>
      <c r="C15" s="34" t="s">
        <v>14</v>
      </c>
      <c r="D15" s="34" t="s">
        <v>15</v>
      </c>
      <c r="E15" s="35" t="n">
        <v>1</v>
      </c>
      <c r="F15" s="35" t="n">
        <f aca="false">E15+1</f>
        <v>2</v>
      </c>
      <c r="G15" s="35" t="n">
        <f aca="false">F15+1</f>
        <v>3</v>
      </c>
      <c r="H15" s="35" t="n">
        <f aca="false">G15+1</f>
        <v>4</v>
      </c>
      <c r="I15" s="35" t="n">
        <f aca="false">H15+1</f>
        <v>5</v>
      </c>
    </row>
    <row r="16" customFormat="false" ht="12.75" hidden="false" customHeight="false" outlineLevel="0" collapsed="false">
      <c r="A16" s="5" t="n">
        <v>1</v>
      </c>
      <c r="B16" s="39"/>
      <c r="C16" s="21"/>
      <c r="D16" s="40"/>
      <c r="E16" s="40"/>
      <c r="F16" s="40"/>
      <c r="G16" s="40"/>
      <c r="H16" s="40"/>
      <c r="I16" s="40"/>
    </row>
    <row r="17" customFormat="false" ht="12.75" hidden="false" customHeight="false" outlineLevel="0" collapsed="false">
      <c r="A17" s="5" t="n">
        <v>1</v>
      </c>
      <c r="B17" s="41"/>
      <c r="C17" s="42" t="s">
        <v>16</v>
      </c>
      <c r="D17" s="43" t="s">
        <v>17</v>
      </c>
      <c r="E17" s="44" t="n">
        <f aca="false">E19</f>
        <v>0</v>
      </c>
      <c r="F17" s="44" t="n">
        <f aca="false">F19</f>
        <v>0</v>
      </c>
      <c r="G17" s="44" t="n">
        <f aca="false">G19</f>
        <v>0</v>
      </c>
      <c r="H17" s="44" t="n">
        <f aca="false">H19</f>
        <v>0</v>
      </c>
      <c r="I17" s="44" t="n">
        <f aca="false">I19</f>
        <v>0</v>
      </c>
    </row>
    <row r="18" customFormat="false" ht="12.75" hidden="false" customHeight="false" outlineLevel="0" collapsed="false">
      <c r="A18" s="5" t="n">
        <v>1</v>
      </c>
      <c r="B18" s="45"/>
      <c r="C18" s="46"/>
      <c r="D18" s="47"/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5" t="n">
        <f aca="false">IF(ROUND(MAX(E19:I19),0)=0,IF(ROUND(MIN(E19:I19),0)=0,3,2),2)</f>
        <v>3</v>
      </c>
      <c r="B19" s="49"/>
      <c r="C19" s="50" t="s">
        <v>18</v>
      </c>
      <c r="D19" s="51"/>
      <c r="E19" s="48" t="n">
        <f aca="false">SUBTOTAL(9,E20:E128)</f>
        <v>0</v>
      </c>
      <c r="F19" s="48" t="n">
        <f aca="false">SUBTOTAL(9,F20:F128)</f>
        <v>0</v>
      </c>
      <c r="G19" s="48" t="n">
        <f aca="false">SUBTOTAL(9,G20:G128)</f>
        <v>0</v>
      </c>
      <c r="H19" s="48" t="n">
        <f aca="false">SUBTOTAL(9,H20:H128)</f>
        <v>0</v>
      </c>
      <c r="I19" s="48" t="n">
        <f aca="false">SUBTOTAL(9,I20:I128)</f>
        <v>0</v>
      </c>
    </row>
    <row r="20" customFormat="false" ht="12.75" hidden="false" customHeight="false" outlineLevel="0" collapsed="false">
      <c r="A20" s="5" t="n">
        <f aca="false">IF(ROUND(MAX(E20:I20),0)=0,IF(ROUND(MIN(E20:I20),0)=0,3,2),2)</f>
        <v>3</v>
      </c>
      <c r="B20" s="49" t="s">
        <v>19</v>
      </c>
      <c r="C20" s="50" t="s">
        <v>20</v>
      </c>
      <c r="D20" s="51"/>
      <c r="E20" s="48" t="n">
        <f aca="false">SUBTOTAL(9,E21:E69)</f>
        <v>0</v>
      </c>
      <c r="F20" s="48" t="n">
        <f aca="false">SUBTOTAL(9,F21:F69)</f>
        <v>0</v>
      </c>
      <c r="G20" s="48" t="n">
        <f aca="false">SUBTOTAL(9,G21:G69)</f>
        <v>0</v>
      </c>
      <c r="H20" s="48" t="n">
        <f aca="false">SUBTOTAL(9,H21:H69)</f>
        <v>0</v>
      </c>
      <c r="I20" s="48" t="n">
        <f aca="false">SUBTOTAL(9,I21:I69)</f>
        <v>0</v>
      </c>
    </row>
    <row r="21" customFormat="false" ht="12.75" hidden="true" customHeight="false" outlineLevel="1" collapsed="false">
      <c r="A21" s="5" t="n">
        <f aca="false">IF(ROUND(MAX(E21:I21),0)=0,IF(ROUND(MIN(E21:I21),0)=0,3,2),2)</f>
        <v>3</v>
      </c>
      <c r="B21" s="49" t="s">
        <v>21</v>
      </c>
      <c r="C21" s="50" t="s">
        <v>22</v>
      </c>
      <c r="D21" s="51" t="s">
        <v>23</v>
      </c>
      <c r="E21" s="48" t="n">
        <f aca="false">SUBTOTAL(9,E22:E24)</f>
        <v>0</v>
      </c>
      <c r="F21" s="48" t="n">
        <f aca="false">SUBTOTAL(9,F22:F24)</f>
        <v>0</v>
      </c>
      <c r="G21" s="48" t="n">
        <f aca="false">SUBTOTAL(9,G22:G24)</f>
        <v>0</v>
      </c>
      <c r="H21" s="48" t="n">
        <f aca="false">SUBTOTAL(9,H22:H24)</f>
        <v>0</v>
      </c>
      <c r="I21" s="48" t="n">
        <f aca="false">SUBTOTAL(9,I22:I24)</f>
        <v>0</v>
      </c>
    </row>
    <row r="22" customFormat="false" ht="25.5" hidden="true" customHeight="false" outlineLevel="1" collapsed="false">
      <c r="A22" s="5" t="n">
        <f aca="false">IF(ROUND(MAX(E22:I22),0)=0,IF(ROUND(MIN(E22:I22),0)=0,3,2),2)</f>
        <v>3</v>
      </c>
      <c r="B22" s="52"/>
      <c r="C22" s="53" t="s">
        <v>24</v>
      </c>
      <c r="D22" s="47" t="s">
        <v>25</v>
      </c>
      <c r="E22" s="54"/>
      <c r="F22" s="54"/>
      <c r="G22" s="54"/>
      <c r="H22" s="54"/>
      <c r="I22" s="54"/>
    </row>
    <row r="23" customFormat="false" ht="25.5" hidden="true" customHeight="false" outlineLevel="1" collapsed="false">
      <c r="A23" s="5" t="n">
        <f aca="false">IF(ROUND(MAX(E23:I23),0)=0,IF(ROUND(MIN(E23:I23),0)=0,3,2),2)</f>
        <v>3</v>
      </c>
      <c r="B23" s="52"/>
      <c r="C23" s="53" t="s">
        <v>26</v>
      </c>
      <c r="D23" s="47" t="s">
        <v>27</v>
      </c>
      <c r="E23" s="54"/>
      <c r="F23" s="54"/>
      <c r="G23" s="54"/>
      <c r="H23" s="54"/>
      <c r="I23" s="54"/>
    </row>
    <row r="24" customFormat="false" ht="12.75" hidden="true" customHeight="false" outlineLevel="1" collapsed="false">
      <c r="A24" s="5" t="n">
        <f aca="false">IF(ROUND(MAX(E24:I24),0)=0,IF(ROUND(MIN(E24:I24),0)=0,3,2),2)</f>
        <v>3</v>
      </c>
      <c r="B24" s="52"/>
      <c r="C24" s="53" t="s">
        <v>28</v>
      </c>
      <c r="D24" s="47" t="s">
        <v>29</v>
      </c>
      <c r="E24" s="54"/>
      <c r="F24" s="54"/>
      <c r="G24" s="54"/>
      <c r="H24" s="54"/>
      <c r="I24" s="54"/>
    </row>
    <row r="25" customFormat="false" ht="12.75" hidden="true" customHeight="false" outlineLevel="1" collapsed="false">
      <c r="A25" s="5" t="n">
        <f aca="false">IF(ROUND(MAX(E25:I25),0)=0,IF(ROUND(MIN(E25:I25),0)=0,3,2),2)</f>
        <v>3</v>
      </c>
      <c r="B25" s="49" t="s">
        <v>30</v>
      </c>
      <c r="C25" s="50" t="s">
        <v>31</v>
      </c>
      <c r="D25" s="51" t="s">
        <v>32</v>
      </c>
      <c r="E25" s="48" t="n">
        <f aca="false">SUBTOTAL(9,E26:E29)</f>
        <v>0</v>
      </c>
      <c r="F25" s="48" t="n">
        <f aca="false">SUBTOTAL(9,F26:F29)</f>
        <v>0</v>
      </c>
      <c r="G25" s="48" t="n">
        <f aca="false">SUBTOTAL(9,G26:G29)</f>
        <v>0</v>
      </c>
      <c r="H25" s="48" t="n">
        <f aca="false">SUBTOTAL(9,H26:H29)</f>
        <v>0</v>
      </c>
      <c r="I25" s="48" t="n">
        <f aca="false">SUBTOTAL(9,I26:I29)</f>
        <v>0</v>
      </c>
    </row>
    <row r="26" customFormat="false" ht="12.75" hidden="true" customHeight="false" outlineLevel="1" collapsed="false">
      <c r="A26" s="5" t="n">
        <f aca="false">IF(ROUND(MAX(E26:I26),0)=0,IF(ROUND(MIN(E26:I26),0)=0,3,2),2)</f>
        <v>3</v>
      </c>
      <c r="B26" s="52"/>
      <c r="C26" s="53" t="s">
        <v>33</v>
      </c>
      <c r="D26" s="47" t="s">
        <v>34</v>
      </c>
      <c r="E26" s="54"/>
      <c r="F26" s="54"/>
      <c r="G26" s="54"/>
      <c r="H26" s="54"/>
      <c r="I26" s="54"/>
    </row>
    <row r="27" customFormat="false" ht="12.75" hidden="true" customHeight="false" outlineLevel="1" collapsed="false">
      <c r="A27" s="5" t="n">
        <f aca="false">IF(ROUND(MAX(E27:I27),0)=0,IF(ROUND(MIN(E27:I27),0)=0,3,2),2)</f>
        <v>3</v>
      </c>
      <c r="B27" s="52"/>
      <c r="C27" s="53" t="s">
        <v>35</v>
      </c>
      <c r="D27" s="47" t="s">
        <v>36</v>
      </c>
      <c r="E27" s="54"/>
      <c r="F27" s="54"/>
      <c r="G27" s="54"/>
      <c r="H27" s="54"/>
      <c r="I27" s="54"/>
    </row>
    <row r="28" customFormat="false" ht="12.75" hidden="true" customHeight="false" outlineLevel="1" collapsed="false">
      <c r="A28" s="5" t="n">
        <f aca="false">IF(ROUND(MAX(E28:I28),0)=0,IF(ROUND(MIN(E28:I28),0)=0,3,2),2)</f>
        <v>3</v>
      </c>
      <c r="B28" s="52"/>
      <c r="C28" s="53" t="s">
        <v>37</v>
      </c>
      <c r="D28" s="47" t="s">
        <v>38</v>
      </c>
      <c r="E28" s="54"/>
      <c r="F28" s="54"/>
      <c r="G28" s="54"/>
      <c r="H28" s="54"/>
      <c r="I28" s="54"/>
    </row>
    <row r="29" customFormat="false" ht="12.75" hidden="true" customHeight="false" outlineLevel="1" collapsed="false">
      <c r="A29" s="5" t="n">
        <f aca="false">IF(ROUND(MAX(E29:I29),0)=0,IF(ROUND(MIN(E29:I29),0)=0,3,2),2)</f>
        <v>3</v>
      </c>
      <c r="B29" s="52"/>
      <c r="C29" s="53" t="s">
        <v>39</v>
      </c>
      <c r="D29" s="47" t="s">
        <v>40</v>
      </c>
      <c r="E29" s="54"/>
      <c r="F29" s="54"/>
      <c r="G29" s="54"/>
      <c r="H29" s="54"/>
      <c r="I29" s="54"/>
    </row>
    <row r="30" customFormat="false" ht="12.75" hidden="true" customHeight="false" outlineLevel="1" collapsed="false">
      <c r="A30" s="5" t="n">
        <f aca="false">IF(ROUND(MAX(E30:I30),0)=0,IF(ROUND(MIN(E30:I30),0)=0,3,2),2)</f>
        <v>3</v>
      </c>
      <c r="B30" s="49" t="s">
        <v>41</v>
      </c>
      <c r="C30" s="50" t="s">
        <v>42</v>
      </c>
      <c r="D30" s="51" t="s">
        <v>43</v>
      </c>
      <c r="E30" s="48" t="n">
        <f aca="false">SUBTOTAL(9,E31:E34)</f>
        <v>0</v>
      </c>
      <c r="F30" s="48" t="n">
        <f aca="false">SUBTOTAL(9,F31:F34)</f>
        <v>0</v>
      </c>
      <c r="G30" s="48" t="n">
        <f aca="false">SUBTOTAL(9,G31:G34)</f>
        <v>0</v>
      </c>
      <c r="H30" s="48" t="n">
        <f aca="false">SUBTOTAL(9,H31:H34)</f>
        <v>0</v>
      </c>
      <c r="I30" s="48" t="n">
        <f aca="false">SUBTOTAL(9,I31:I34)</f>
        <v>0</v>
      </c>
    </row>
    <row r="31" customFormat="false" ht="15.75" hidden="true" customHeight="true" outlineLevel="1" collapsed="false">
      <c r="A31" s="5" t="n">
        <f aca="false">IF(ROUND(MAX(E31:I31),0)=0,IF(ROUND(MIN(E31:I31),0)=0,3,2),2)</f>
        <v>3</v>
      </c>
      <c r="B31" s="52"/>
      <c r="C31" s="55" t="s">
        <v>44</v>
      </c>
      <c r="D31" s="47" t="s">
        <v>45</v>
      </c>
      <c r="E31" s="54"/>
      <c r="F31" s="54"/>
      <c r="G31" s="54"/>
      <c r="H31" s="54"/>
      <c r="I31" s="54"/>
    </row>
    <row r="32" customFormat="false" ht="25.5" hidden="true" customHeight="false" outlineLevel="1" collapsed="false">
      <c r="A32" s="5"/>
      <c r="B32" s="52"/>
      <c r="C32" s="55" t="s">
        <v>46</v>
      </c>
      <c r="D32" s="47" t="s">
        <v>47</v>
      </c>
      <c r="E32" s="54"/>
      <c r="F32" s="54"/>
      <c r="G32" s="54"/>
      <c r="H32" s="54"/>
      <c r="I32" s="54"/>
    </row>
    <row r="33" customFormat="false" ht="25.5" hidden="true" customHeight="false" outlineLevel="1" collapsed="false">
      <c r="A33" s="5"/>
      <c r="B33" s="52"/>
      <c r="C33" s="55" t="s">
        <v>48</v>
      </c>
      <c r="D33" s="47" t="s">
        <v>49</v>
      </c>
      <c r="E33" s="54"/>
      <c r="F33" s="54"/>
      <c r="G33" s="54"/>
      <c r="H33" s="54"/>
      <c r="I33" s="54"/>
    </row>
    <row r="34" customFormat="false" ht="12.75" hidden="true" customHeight="false" outlineLevel="1" collapsed="false">
      <c r="A34" s="5" t="n">
        <f aca="false">IF(ROUND(MAX(E34:I34),0)=0,IF(ROUND(MIN(E34:I34),0)=0,3,2),2)</f>
        <v>3</v>
      </c>
      <c r="B34" s="52"/>
      <c r="C34" s="55" t="s">
        <v>50</v>
      </c>
      <c r="D34" s="47" t="s">
        <v>51</v>
      </c>
      <c r="E34" s="54"/>
      <c r="F34" s="54"/>
      <c r="G34" s="54"/>
      <c r="H34" s="54"/>
      <c r="I34" s="54"/>
    </row>
    <row r="35" customFormat="false" ht="12.75" hidden="true" customHeight="false" outlineLevel="1" collapsed="false">
      <c r="A35" s="5" t="n">
        <f aca="false">IF(ROUND(MAX(E35:I35),0)=0,IF(ROUND(MIN(E35:I35),0)=0,3,2),2)</f>
        <v>3</v>
      </c>
      <c r="B35" s="49" t="s">
        <v>52</v>
      </c>
      <c r="C35" s="50" t="s">
        <v>53</v>
      </c>
      <c r="D35" s="51" t="s">
        <v>54</v>
      </c>
      <c r="E35" s="48" t="n">
        <f aca="false">SUBTOTAL(9,E36:E40)</f>
        <v>0</v>
      </c>
      <c r="F35" s="48" t="n">
        <f aca="false">SUBTOTAL(9,F36:F40)</f>
        <v>0</v>
      </c>
      <c r="G35" s="48" t="n">
        <f aca="false">SUBTOTAL(9,G36:G40)</f>
        <v>0</v>
      </c>
      <c r="H35" s="48" t="n">
        <f aca="false">SUBTOTAL(9,H36:H40)</f>
        <v>0</v>
      </c>
      <c r="I35" s="48" t="n">
        <f aca="false">SUBTOTAL(9,I36:I40)</f>
        <v>0</v>
      </c>
    </row>
    <row r="36" customFormat="false" ht="12.75" hidden="true" customHeight="false" outlineLevel="1" collapsed="false">
      <c r="A36" s="5" t="n">
        <f aca="false">IF(ROUND(MAX(E36:I36),0)=0,IF(ROUND(MIN(E36:I36),0)=0,3,2),2)</f>
        <v>3</v>
      </c>
      <c r="B36" s="52"/>
      <c r="C36" s="53" t="s">
        <v>55</v>
      </c>
      <c r="D36" s="47" t="s">
        <v>56</v>
      </c>
      <c r="E36" s="54"/>
      <c r="F36" s="54"/>
      <c r="G36" s="54"/>
      <c r="H36" s="54"/>
      <c r="I36" s="54"/>
    </row>
    <row r="37" customFormat="false" ht="12.75" hidden="true" customHeight="false" outlineLevel="1" collapsed="false">
      <c r="A37" s="5" t="n">
        <f aca="false">IF(ROUND(MAX(E37:I37),0)=0,IF(ROUND(MIN(E37:I37),0)=0,3,2),2)</f>
        <v>3</v>
      </c>
      <c r="B37" s="52"/>
      <c r="C37" s="53" t="s">
        <v>57</v>
      </c>
      <c r="D37" s="47" t="s">
        <v>58</v>
      </c>
      <c r="E37" s="54"/>
      <c r="F37" s="54"/>
      <c r="G37" s="54"/>
      <c r="H37" s="54"/>
      <c r="I37" s="54"/>
    </row>
    <row r="38" customFormat="false" ht="25.5" hidden="true" customHeight="false" outlineLevel="1" collapsed="false">
      <c r="A38" s="5" t="n">
        <f aca="false">IF(ROUND(MAX(E38:I38),0)=0,IF(ROUND(MIN(E38:I38),0)=0,3,2),2)</f>
        <v>3</v>
      </c>
      <c r="B38" s="52"/>
      <c r="C38" s="53" t="s">
        <v>59</v>
      </c>
      <c r="D38" s="47" t="s">
        <v>60</v>
      </c>
      <c r="E38" s="54"/>
      <c r="F38" s="54"/>
      <c r="G38" s="54"/>
      <c r="H38" s="54"/>
      <c r="I38" s="54"/>
    </row>
    <row r="39" customFormat="false" ht="12.75" hidden="true" customHeight="false" outlineLevel="1" collapsed="false">
      <c r="A39" s="5" t="n">
        <f aca="false">IF(ROUND(MAX(E39:I39),0)=0,IF(ROUND(MIN(E39:I39),0)=0,3,2),2)</f>
        <v>3</v>
      </c>
      <c r="B39" s="52"/>
      <c r="C39" s="53" t="s">
        <v>61</v>
      </c>
      <c r="D39" s="47" t="s">
        <v>62</v>
      </c>
      <c r="E39" s="54"/>
      <c r="F39" s="54"/>
      <c r="G39" s="54"/>
      <c r="H39" s="54"/>
      <c r="I39" s="54"/>
    </row>
    <row r="40" customFormat="false" ht="12.75" hidden="true" customHeight="false" outlineLevel="1" collapsed="false">
      <c r="A40" s="5" t="n">
        <f aca="false">IF(ROUND(MAX(E40:I40),0)=0,IF(ROUND(MIN(E40:I40),0)=0,3,2),2)</f>
        <v>3</v>
      </c>
      <c r="B40" s="52"/>
      <c r="C40" s="53" t="s">
        <v>63</v>
      </c>
      <c r="D40" s="47" t="s">
        <v>64</v>
      </c>
      <c r="E40" s="54"/>
      <c r="F40" s="54"/>
      <c r="G40" s="54"/>
      <c r="H40" s="54"/>
      <c r="I40" s="54"/>
    </row>
    <row r="41" customFormat="false" ht="12.75" hidden="true" customHeight="false" outlineLevel="1" collapsed="false">
      <c r="A41" s="5" t="n">
        <f aca="false">IF(ROUND(MAX(E41:I41),0)=0,IF(ROUND(MIN(E41:I41),0)=0,3,2),2)</f>
        <v>3</v>
      </c>
      <c r="B41" s="49" t="s">
        <v>65</v>
      </c>
      <c r="C41" s="50" t="s">
        <v>66</v>
      </c>
      <c r="D41" s="51" t="s">
        <v>67</v>
      </c>
      <c r="E41" s="48" t="n">
        <f aca="false">SUBTOTAL(9,E42:E47)</f>
        <v>0</v>
      </c>
      <c r="F41" s="48" t="n">
        <f aca="false">SUBTOTAL(9,F42:F47)</f>
        <v>0</v>
      </c>
      <c r="G41" s="48" t="n">
        <f aca="false">SUBTOTAL(9,G42:G47)</f>
        <v>0</v>
      </c>
      <c r="H41" s="48" t="n">
        <f aca="false">SUBTOTAL(9,H42:H47)</f>
        <v>0</v>
      </c>
      <c r="I41" s="48" t="n">
        <f aca="false">SUBTOTAL(9,I42:I47)</f>
        <v>0</v>
      </c>
    </row>
    <row r="42" customFormat="false" ht="25.5" hidden="true" customHeight="false" outlineLevel="1" collapsed="false">
      <c r="A42" s="5" t="n">
        <f aca="false">IF(ROUND(MAX(E42:I42),0)=0,IF(ROUND(MIN(E42:I42),0)=0,3,2),2)</f>
        <v>3</v>
      </c>
      <c r="B42" s="52"/>
      <c r="C42" s="53" t="s">
        <v>68</v>
      </c>
      <c r="D42" s="47" t="s">
        <v>69</v>
      </c>
      <c r="E42" s="54"/>
      <c r="F42" s="54"/>
      <c r="G42" s="54"/>
      <c r="H42" s="54"/>
      <c r="I42" s="54"/>
    </row>
    <row r="43" customFormat="false" ht="25.5" hidden="true" customHeight="false" outlineLevel="1" collapsed="false">
      <c r="A43" s="5" t="n">
        <f aca="false">IF(ROUND(MAX(E43:I43),0)=0,IF(ROUND(MIN(E43:I43),0)=0,3,2),2)</f>
        <v>3</v>
      </c>
      <c r="B43" s="52"/>
      <c r="C43" s="53" t="s">
        <v>70</v>
      </c>
      <c r="D43" s="47" t="s">
        <v>71</v>
      </c>
      <c r="E43" s="54"/>
      <c r="F43" s="54"/>
      <c r="G43" s="54"/>
      <c r="H43" s="54"/>
      <c r="I43" s="54"/>
    </row>
    <row r="44" customFormat="false" ht="25.5" hidden="true" customHeight="false" outlineLevel="1" collapsed="false">
      <c r="A44" s="5" t="n">
        <f aca="false">IF(ROUND(MAX(E44:I44),0)=0,IF(ROUND(MIN(E44:I44),0)=0,3,2),2)</f>
        <v>3</v>
      </c>
      <c r="B44" s="52"/>
      <c r="C44" s="53" t="s">
        <v>72</v>
      </c>
      <c r="D44" s="47" t="s">
        <v>73</v>
      </c>
      <c r="E44" s="54"/>
      <c r="F44" s="54"/>
      <c r="G44" s="54"/>
      <c r="H44" s="54"/>
      <c r="I44" s="54"/>
    </row>
    <row r="45" customFormat="false" ht="12.75" hidden="true" customHeight="false" outlineLevel="1" collapsed="false">
      <c r="A45" s="5" t="n">
        <f aca="false">IF(ROUND(MAX(E45:I45),0)=0,IF(ROUND(MIN(E45:I45),0)=0,3,2),2)</f>
        <v>3</v>
      </c>
      <c r="B45" s="52"/>
      <c r="C45" s="53" t="s">
        <v>74</v>
      </c>
      <c r="D45" s="47" t="s">
        <v>75</v>
      </c>
      <c r="E45" s="54"/>
      <c r="F45" s="54"/>
      <c r="G45" s="54"/>
      <c r="H45" s="54"/>
      <c r="I45" s="54"/>
    </row>
    <row r="46" customFormat="false" ht="12.75" hidden="true" customHeight="false" outlineLevel="1" collapsed="false">
      <c r="A46" s="5" t="n">
        <f aca="false">IF(ROUND(MAX(E46:I46),0)=0,IF(ROUND(MIN(E46:I46),0)=0,3,2),2)</f>
        <v>3</v>
      </c>
      <c r="B46" s="52"/>
      <c r="C46" s="53" t="s">
        <v>76</v>
      </c>
      <c r="D46" s="47" t="s">
        <v>77</v>
      </c>
      <c r="E46" s="54"/>
      <c r="F46" s="54"/>
      <c r="G46" s="54"/>
      <c r="H46" s="54"/>
      <c r="I46" s="54"/>
    </row>
    <row r="47" customFormat="false" ht="12.75" hidden="true" customHeight="false" outlineLevel="1" collapsed="false">
      <c r="A47" s="5" t="n">
        <f aca="false">IF(ROUND(MAX(E47:I47),0)=0,IF(ROUND(MIN(E47:I47),0)=0,3,2),2)</f>
        <v>3</v>
      </c>
      <c r="B47" s="52"/>
      <c r="C47" s="53" t="s">
        <v>78</v>
      </c>
      <c r="D47" s="47" t="s">
        <v>79</v>
      </c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 t="n">
        <f aca="false">IF(ROUND(MAX(E48:I48),0)=0,IF(ROUND(MIN(E48:I48),0)=0,3,2),2)</f>
        <v>3</v>
      </c>
      <c r="B48" s="49" t="s">
        <v>80</v>
      </c>
      <c r="C48" s="50" t="s">
        <v>81</v>
      </c>
      <c r="D48" s="51" t="s">
        <v>82</v>
      </c>
      <c r="E48" s="48" t="n">
        <f aca="false">SUBTOTAL(9,E49:E52)</f>
        <v>0</v>
      </c>
      <c r="F48" s="48" t="n">
        <f aca="false">SUBTOTAL(9,F49:F52)</f>
        <v>0</v>
      </c>
      <c r="G48" s="48" t="n">
        <f aca="false">SUBTOTAL(9,G49:G52)</f>
        <v>0</v>
      </c>
      <c r="H48" s="48" t="n">
        <f aca="false">SUBTOTAL(9,H49:H52)</f>
        <v>0</v>
      </c>
      <c r="I48" s="48" t="n">
        <f aca="false">SUBTOTAL(9,I49:I52)</f>
        <v>0</v>
      </c>
    </row>
    <row r="49" customFormat="false" ht="12.75" hidden="false" customHeight="false" outlineLevel="0" collapsed="false">
      <c r="A49" s="5" t="n">
        <f aca="false">IF(ROUND(MAX(E49:I49),0)=0,IF(ROUND(MIN(E49:I49),0)=0,3,2),2)</f>
        <v>3</v>
      </c>
      <c r="B49" s="52"/>
      <c r="C49" s="53" t="s">
        <v>83</v>
      </c>
      <c r="D49" s="47" t="s">
        <v>84</v>
      </c>
      <c r="E49" s="56"/>
      <c r="F49" s="56"/>
      <c r="G49" s="56"/>
      <c r="H49" s="56"/>
      <c r="I49" s="56"/>
    </row>
    <row r="50" customFormat="false" ht="12.75" hidden="false" customHeight="false" outlineLevel="0" collapsed="false">
      <c r="A50" s="5" t="n">
        <f aca="false">IF(ROUND(MAX(E50:I50),0)=0,IF(ROUND(MIN(E50:I50),0)=0,3,2),2)</f>
        <v>3</v>
      </c>
      <c r="B50" s="52"/>
      <c r="C50" s="53" t="s">
        <v>85</v>
      </c>
      <c r="D50" s="47" t="s">
        <v>86</v>
      </c>
      <c r="E50" s="56"/>
      <c r="F50" s="56"/>
      <c r="G50" s="56"/>
      <c r="H50" s="56"/>
      <c r="I50" s="56"/>
    </row>
    <row r="51" customFormat="false" ht="12.75" hidden="false" customHeight="false" outlineLevel="0" collapsed="false">
      <c r="A51" s="5" t="n">
        <f aca="false">IF(ROUND(MAX(E51:I51),0)=0,IF(ROUND(MIN(E51:I51),0)=0,3,2),2)</f>
        <v>3</v>
      </c>
      <c r="B51" s="52"/>
      <c r="C51" s="53" t="s">
        <v>87</v>
      </c>
      <c r="D51" s="47" t="s">
        <v>88</v>
      </c>
      <c r="E51" s="56"/>
      <c r="F51" s="56"/>
      <c r="G51" s="56"/>
      <c r="H51" s="56"/>
      <c r="I51" s="56"/>
    </row>
    <row r="52" customFormat="false" ht="15" hidden="false" customHeight="true" outlineLevel="0" collapsed="false">
      <c r="A52" s="5" t="n">
        <f aca="false">IF(ROUND(MAX(E52:I52),0)=0,IF(ROUND(MIN(E52:I52),0)=0,3,2),2)</f>
        <v>3</v>
      </c>
      <c r="B52" s="52"/>
      <c r="C52" s="53" t="s">
        <v>89</v>
      </c>
      <c r="D52" s="47" t="s">
        <v>90</v>
      </c>
      <c r="E52" s="56"/>
      <c r="F52" s="56"/>
      <c r="G52" s="56"/>
      <c r="H52" s="56"/>
      <c r="I52" s="56"/>
    </row>
    <row r="53" customFormat="false" ht="12.75" hidden="false" customHeight="false" outlineLevel="1" collapsed="false">
      <c r="A53" s="5" t="n">
        <f aca="false">IF(ROUND(MAX(E53:I53),0)=0,IF(ROUND(MIN(E53:I53),0)=0,3,2),2)</f>
        <v>3</v>
      </c>
      <c r="B53" s="49" t="s">
        <v>91</v>
      </c>
      <c r="C53" s="50" t="s">
        <v>92</v>
      </c>
      <c r="D53" s="51" t="s">
        <v>93</v>
      </c>
      <c r="E53" s="48" t="n">
        <f aca="false">SUBTOTAL(9,E54:E55)</f>
        <v>0</v>
      </c>
      <c r="F53" s="48" t="n">
        <f aca="false">SUBTOTAL(9,F54:F55)</f>
        <v>0</v>
      </c>
      <c r="G53" s="48" t="n">
        <f aca="false">SUBTOTAL(9,G54:G55)</f>
        <v>0</v>
      </c>
      <c r="H53" s="48" t="n">
        <f aca="false">SUBTOTAL(9,H54:H55)</f>
        <v>0</v>
      </c>
      <c r="I53" s="48" t="n">
        <f aca="false">SUBTOTAL(9,I54:I55)</f>
        <v>0</v>
      </c>
    </row>
    <row r="54" customFormat="false" ht="12.75" hidden="false" customHeight="false" outlineLevel="1" collapsed="false">
      <c r="A54" s="5" t="n">
        <f aca="false">IF(ROUND(MAX(E54:I54),0)=0,IF(ROUND(MIN(E54:I54),0)=0,3,2),2)</f>
        <v>3</v>
      </c>
      <c r="B54" s="52"/>
      <c r="C54" s="53" t="s">
        <v>94</v>
      </c>
      <c r="D54" s="47" t="s">
        <v>95</v>
      </c>
      <c r="E54" s="56"/>
      <c r="F54" s="56"/>
      <c r="G54" s="56"/>
      <c r="H54" s="56"/>
      <c r="I54" s="56"/>
    </row>
    <row r="55" customFormat="false" ht="12.75" hidden="false" customHeight="false" outlineLevel="1" collapsed="false">
      <c r="A55" s="5" t="n">
        <f aca="false">IF(ROUND(MAX(E55:I55),0)=0,IF(ROUND(MIN(E55:I55),0)=0,3,2),2)</f>
        <v>3</v>
      </c>
      <c r="B55" s="52"/>
      <c r="C55" s="53" t="s">
        <v>96</v>
      </c>
      <c r="D55" s="47" t="s">
        <v>97</v>
      </c>
      <c r="E55" s="56"/>
      <c r="F55" s="56"/>
      <c r="G55" s="56"/>
      <c r="H55" s="56"/>
      <c r="I55" s="56"/>
    </row>
    <row r="56" s="62" customFormat="true" ht="12.75" hidden="true" customHeight="false" outlineLevel="0" collapsed="false">
      <c r="A56" s="57" t="n">
        <f aca="false">IF(ROUND(MAX(E56:I56),0)=0,IF(ROUND(MIN(E56:I56),0)=0,3,2),2)</f>
        <v>3</v>
      </c>
      <c r="B56" s="58" t="s">
        <v>98</v>
      </c>
      <c r="C56" s="59" t="s">
        <v>99</v>
      </c>
      <c r="D56" s="60" t="s">
        <v>100</v>
      </c>
      <c r="E56" s="61" t="n">
        <f aca="false">SUBTOTAL(9,E57:E58)</f>
        <v>0</v>
      </c>
      <c r="F56" s="61" t="n">
        <f aca="false">SUBTOTAL(9,F57:F58)</f>
        <v>0</v>
      </c>
      <c r="G56" s="61" t="n">
        <f aca="false">SUBTOTAL(9,G57:G58)</f>
        <v>0</v>
      </c>
      <c r="H56" s="61" t="n">
        <f aca="false">SUBTOTAL(9,H57:H58)</f>
        <v>0</v>
      </c>
      <c r="I56" s="61" t="n">
        <f aca="false">SUBTOTAL(9,I57:I58)</f>
        <v>0</v>
      </c>
    </row>
    <row r="57" s="62" customFormat="true" ht="12.75" hidden="true" customHeight="false" outlineLevel="0" collapsed="false">
      <c r="A57" s="57" t="n">
        <f aca="false">IF(ROUND(MAX(E57:I57),0)=0,IF(ROUND(MIN(E57:I57),0)=0,3,2),2)</f>
        <v>3</v>
      </c>
      <c r="B57" s="63"/>
      <c r="C57" s="64" t="s">
        <v>101</v>
      </c>
      <c r="D57" s="65" t="s">
        <v>102</v>
      </c>
      <c r="E57" s="66"/>
      <c r="F57" s="66"/>
      <c r="G57" s="66"/>
      <c r="H57" s="66"/>
      <c r="I57" s="66"/>
    </row>
    <row r="58" s="62" customFormat="true" ht="12.75" hidden="true" customHeight="false" outlineLevel="0" collapsed="false">
      <c r="A58" s="57" t="n">
        <f aca="false">IF(ROUND(MAX(E58:I58),0)=0,IF(ROUND(MIN(E58:I58),0)=0,3,2),2)</f>
        <v>3</v>
      </c>
      <c r="B58" s="63"/>
      <c r="C58" s="64" t="s">
        <v>103</v>
      </c>
      <c r="D58" s="65" t="s">
        <v>104</v>
      </c>
      <c r="E58" s="66"/>
      <c r="F58" s="66"/>
      <c r="G58" s="66"/>
      <c r="H58" s="66"/>
      <c r="I58" s="66"/>
    </row>
    <row r="59" customFormat="false" ht="12.75" hidden="true" customHeight="false" outlineLevel="1" collapsed="false">
      <c r="A59" s="5" t="n">
        <f aca="false">IF(ROUND(MAX(E59:I59),0)=0,IF(ROUND(MIN(E59:I59),0)=0,3,2),2)</f>
        <v>3</v>
      </c>
      <c r="B59" s="49" t="s">
        <v>105</v>
      </c>
      <c r="C59" s="50" t="s">
        <v>106</v>
      </c>
      <c r="D59" s="51" t="s">
        <v>107</v>
      </c>
      <c r="E59" s="56"/>
      <c r="F59" s="56"/>
      <c r="G59" s="56"/>
      <c r="H59" s="56"/>
      <c r="I59" s="56"/>
    </row>
    <row r="60" customFormat="false" ht="25.5" hidden="true" customHeight="false" outlineLevel="1" collapsed="false">
      <c r="A60" s="5" t="n">
        <f aca="false">IF(ROUND(MAX(E60:I60),0)=0,IF(ROUND(MIN(E60:I60),0)=0,3,2),2)</f>
        <v>3</v>
      </c>
      <c r="B60" s="49" t="s">
        <v>108</v>
      </c>
      <c r="C60" s="50" t="s">
        <v>109</v>
      </c>
      <c r="D60" s="51" t="s">
        <v>110</v>
      </c>
      <c r="E60" s="67" t="n">
        <f aca="false">SUBTOTAL(9,E61:E67)</f>
        <v>0</v>
      </c>
      <c r="F60" s="67" t="n">
        <f aca="false">SUBTOTAL(9,F61:F67)</f>
        <v>0</v>
      </c>
      <c r="G60" s="67" t="n">
        <f aca="false">SUBTOTAL(9,G61:G67)</f>
        <v>0</v>
      </c>
      <c r="H60" s="67" t="n">
        <f aca="false">SUBTOTAL(9,H61:H67)</f>
        <v>0</v>
      </c>
      <c r="I60" s="67" t="n">
        <f aca="false">SUBTOTAL(9,I61:I67)</f>
        <v>0</v>
      </c>
    </row>
    <row r="61" customFormat="false" ht="12.75" hidden="true" customHeight="false" outlineLevel="1" collapsed="false">
      <c r="A61" s="5" t="n">
        <f aca="false">IF(ROUND(MAX(E61:I61),0)=0,IF(ROUND(MIN(E61:I61),0)=0,3,2),2)</f>
        <v>3</v>
      </c>
      <c r="B61" s="52"/>
      <c r="C61" s="53" t="s">
        <v>111</v>
      </c>
      <c r="D61" s="47" t="s">
        <v>112</v>
      </c>
      <c r="E61" s="56"/>
      <c r="F61" s="56"/>
      <c r="G61" s="56"/>
      <c r="H61" s="56"/>
      <c r="I61" s="56"/>
    </row>
    <row r="62" customFormat="false" ht="12.75" hidden="true" customHeight="false" outlineLevel="1" collapsed="false">
      <c r="A62" s="5" t="n">
        <f aca="false">IF(ROUND(MAX(E62:I62),0)=0,IF(ROUND(MIN(E62:I62),0)=0,3,2),2)</f>
        <v>3</v>
      </c>
      <c r="B62" s="52"/>
      <c r="C62" s="53" t="s">
        <v>113</v>
      </c>
      <c r="D62" s="47" t="s">
        <v>114</v>
      </c>
      <c r="E62" s="56"/>
      <c r="F62" s="56"/>
      <c r="G62" s="56"/>
      <c r="H62" s="56"/>
      <c r="I62" s="56"/>
    </row>
    <row r="63" customFormat="false" ht="12.75" hidden="true" customHeight="false" outlineLevel="1" collapsed="false">
      <c r="A63" s="5" t="n">
        <f aca="false">IF(ROUND(MAX(E63:I63),0)=0,IF(ROUND(MIN(E63:I63),0)=0,3,2),2)</f>
        <v>3</v>
      </c>
      <c r="B63" s="52"/>
      <c r="C63" s="53" t="s">
        <v>115</v>
      </c>
      <c r="D63" s="47" t="s">
        <v>116</v>
      </c>
      <c r="E63" s="56"/>
      <c r="F63" s="56"/>
      <c r="G63" s="56"/>
      <c r="H63" s="56"/>
      <c r="I63" s="56"/>
    </row>
    <row r="64" customFormat="false" ht="12.75" hidden="true" customHeight="false" outlineLevel="1" collapsed="false">
      <c r="A64" s="5" t="n">
        <f aca="false">IF(ROUND(MAX(E64:I64),0)=0,IF(ROUND(MIN(E64:I64),0)=0,3,2),2)</f>
        <v>3</v>
      </c>
      <c r="B64" s="52"/>
      <c r="C64" s="53" t="s">
        <v>117</v>
      </c>
      <c r="D64" s="47" t="s">
        <v>118</v>
      </c>
      <c r="E64" s="56"/>
      <c r="F64" s="56"/>
      <c r="G64" s="56"/>
      <c r="H64" s="56"/>
      <c r="I64" s="56"/>
    </row>
    <row r="65" customFormat="false" ht="12.75" hidden="true" customHeight="false" outlineLevel="1" collapsed="false">
      <c r="A65" s="5" t="n">
        <f aca="false">IF(ROUND(MAX(E65:I65),0)=0,IF(ROUND(MIN(E65:I65),0)=0,3,2),2)</f>
        <v>3</v>
      </c>
      <c r="B65" s="52"/>
      <c r="C65" s="53" t="s">
        <v>119</v>
      </c>
      <c r="D65" s="47" t="s">
        <v>120</v>
      </c>
      <c r="E65" s="56"/>
      <c r="F65" s="56"/>
      <c r="G65" s="56"/>
      <c r="H65" s="56"/>
      <c r="I65" s="56"/>
    </row>
    <row r="66" customFormat="false" ht="12.75" hidden="true" customHeight="false" outlineLevel="1" collapsed="false">
      <c r="A66" s="5"/>
      <c r="B66" s="52"/>
      <c r="C66" s="53" t="s">
        <v>121</v>
      </c>
      <c r="D66" s="47" t="s">
        <v>122</v>
      </c>
      <c r="E66" s="56"/>
      <c r="F66" s="56"/>
      <c r="G66" s="56"/>
      <c r="H66" s="56"/>
      <c r="I66" s="56"/>
    </row>
    <row r="67" customFormat="false" ht="12.75" hidden="true" customHeight="false" outlineLevel="1" collapsed="false">
      <c r="A67" s="5" t="n">
        <f aca="false">IF(ROUND(MAX(E67:I67),0)=0,IF(ROUND(MIN(E67:I67),0)=0,3,2),2)</f>
        <v>3</v>
      </c>
      <c r="B67" s="52"/>
      <c r="C67" s="53" t="s">
        <v>123</v>
      </c>
      <c r="D67" s="47" t="s">
        <v>124</v>
      </c>
      <c r="E67" s="56"/>
      <c r="F67" s="56"/>
      <c r="G67" s="56"/>
      <c r="H67" s="56"/>
      <c r="I67" s="56"/>
    </row>
    <row r="68" customFormat="false" ht="12.75" hidden="true" customHeight="false" outlineLevel="1" collapsed="false">
      <c r="A68" s="1" t="n">
        <f aca="false">IF(ROUND(MAX(E68:I68),0)=0,IF(ROUND(MIN(E68:I68),0)=0,3,2),2)</f>
        <v>3</v>
      </c>
      <c r="B68" s="49" t="s">
        <v>125</v>
      </c>
      <c r="C68" s="50" t="s">
        <v>126</v>
      </c>
      <c r="D68" s="51" t="s">
        <v>127</v>
      </c>
      <c r="E68" s="56"/>
      <c r="F68" s="56"/>
      <c r="G68" s="56"/>
      <c r="H68" s="56"/>
      <c r="I68" s="56"/>
    </row>
    <row r="69" customFormat="false" ht="12.75" hidden="false" customHeight="false" outlineLevel="0" collapsed="false">
      <c r="A69" s="5" t="n">
        <f aca="false">IF(ROUND(MAX(E69:I69),0)=0,IF(ROUND(MIN(E69:I69),0)=0,3,2),2)</f>
        <v>3</v>
      </c>
      <c r="B69" s="49" t="s">
        <v>128</v>
      </c>
      <c r="C69" s="50" t="s">
        <v>129</v>
      </c>
      <c r="D69" s="51" t="s">
        <v>130</v>
      </c>
      <c r="E69" s="56"/>
      <c r="F69" s="56"/>
      <c r="G69" s="56"/>
      <c r="H69" s="56"/>
      <c r="I69" s="56"/>
    </row>
    <row r="70" customFormat="false" ht="12.75" hidden="false" customHeight="false" outlineLevel="0" collapsed="false">
      <c r="A70" s="5" t="n">
        <f aca="false">IF(ROUND(MAX(E70:I70),0)=0,IF(ROUND(MIN(E70:I70),0)=0,3,2),2)</f>
        <v>3</v>
      </c>
      <c r="B70" s="49" t="s">
        <v>131</v>
      </c>
      <c r="C70" s="50" t="s">
        <v>132</v>
      </c>
      <c r="D70" s="51"/>
      <c r="E70" s="48" t="n">
        <f aca="false">SUBTOTAL(9,E71:E121)</f>
        <v>0</v>
      </c>
      <c r="F70" s="48" t="n">
        <f aca="false">SUBTOTAL(9,F71:F121)</f>
        <v>0</v>
      </c>
      <c r="G70" s="48" t="n">
        <f aca="false">SUBTOTAL(9,G71:G121)</f>
        <v>0</v>
      </c>
      <c r="H70" s="48" t="n">
        <f aca="false">SUBTOTAL(9,H71:H121)</f>
        <v>0</v>
      </c>
      <c r="I70" s="48" t="n">
        <f aca="false">SUBTOTAL(9,I71:I121)</f>
        <v>0</v>
      </c>
    </row>
    <row r="71" customFormat="false" ht="12.75" hidden="false" customHeight="false" outlineLevel="0" collapsed="false">
      <c r="A71" s="5" t="n">
        <f aca="false">IF(ROUND(MAX(E71:I71),0)=0,IF(ROUND(MIN(E71:I71),0)=0,3,2),2)</f>
        <v>3</v>
      </c>
      <c r="B71" s="49" t="s">
        <v>133</v>
      </c>
      <c r="C71" s="50" t="s">
        <v>134</v>
      </c>
      <c r="D71" s="51" t="s">
        <v>135</v>
      </c>
      <c r="E71" s="48" t="n">
        <f aca="false">SUBTOTAL(9,E72:E85)</f>
        <v>0</v>
      </c>
      <c r="F71" s="48" t="n">
        <f aca="false">SUBTOTAL(9,F72:F85)</f>
        <v>0</v>
      </c>
      <c r="G71" s="48" t="n">
        <f aca="false">SUBTOTAL(9,G72:G85)</f>
        <v>0</v>
      </c>
      <c r="H71" s="48" t="n">
        <f aca="false">SUBTOTAL(9,H72:H85)</f>
        <v>0</v>
      </c>
      <c r="I71" s="48" t="n">
        <f aca="false">SUBTOTAL(9,I72:I85)</f>
        <v>0</v>
      </c>
    </row>
    <row r="72" customFormat="false" ht="12.75" hidden="false" customHeight="false" outlineLevel="0" collapsed="false">
      <c r="A72" s="5" t="n">
        <f aca="false">IF(ROUND(MAX(E72:I72),0)=0,IF(ROUND(MIN(E72:I72),0)=0,3,2),2)</f>
        <v>3</v>
      </c>
      <c r="B72" s="52"/>
      <c r="C72" s="53" t="s">
        <v>136</v>
      </c>
      <c r="D72" s="47" t="s">
        <v>137</v>
      </c>
      <c r="E72" s="56"/>
      <c r="F72" s="56"/>
      <c r="G72" s="56"/>
      <c r="H72" s="56"/>
      <c r="I72" s="56"/>
    </row>
    <row r="73" customFormat="false" ht="12.75" hidden="true" customHeight="false" outlineLevel="1" collapsed="false">
      <c r="A73" s="5" t="n">
        <f aca="false">IF(ROUND(MAX(E73:I73),0)=0,IF(ROUND(MIN(E73:I73),0)=0,3,2),2)</f>
        <v>3</v>
      </c>
      <c r="B73" s="52"/>
      <c r="C73" s="53" t="s">
        <v>138</v>
      </c>
      <c r="D73" s="47" t="s">
        <v>139</v>
      </c>
      <c r="E73" s="56"/>
      <c r="F73" s="56"/>
      <c r="G73" s="56"/>
      <c r="H73" s="56"/>
      <c r="I73" s="56"/>
    </row>
    <row r="74" customFormat="false" ht="12.75" hidden="true" customHeight="false" outlineLevel="1" collapsed="false">
      <c r="A74" s="5" t="n">
        <f aca="false">IF(ROUND(MAX(E74:I74),0)=0,IF(ROUND(MIN(E74:I74),0)=0,3,2),2)</f>
        <v>3</v>
      </c>
      <c r="B74" s="52"/>
      <c r="C74" s="53" t="s">
        <v>140</v>
      </c>
      <c r="D74" s="47" t="s">
        <v>141</v>
      </c>
      <c r="E74" s="56"/>
      <c r="F74" s="56"/>
      <c r="G74" s="56"/>
      <c r="H74" s="56"/>
      <c r="I74" s="56"/>
    </row>
    <row r="75" customFormat="false" ht="12.75" hidden="false" customHeight="false" outlineLevel="0" collapsed="false">
      <c r="A75" s="5" t="n">
        <f aca="false">IF(ROUND(MAX(E75:I75),0)=0,IF(ROUND(MIN(E75:I75),0)=0,3,2),2)</f>
        <v>3</v>
      </c>
      <c r="B75" s="52"/>
      <c r="C75" s="53" t="s">
        <v>142</v>
      </c>
      <c r="D75" s="47" t="s">
        <v>143</v>
      </c>
      <c r="E75" s="56"/>
      <c r="F75" s="56"/>
      <c r="G75" s="56"/>
      <c r="H75" s="56"/>
      <c r="I75" s="56"/>
    </row>
    <row r="76" customFormat="false" ht="12.75" hidden="false" customHeight="false" outlineLevel="0" collapsed="false">
      <c r="A76" s="5" t="n">
        <f aca="false">IF(ROUND(MAX(E76:I76),0)=0,IF(ROUND(MIN(E76:I76),0)=0,3,2),2)</f>
        <v>3</v>
      </c>
      <c r="B76" s="52"/>
      <c r="C76" s="53" t="s">
        <v>144</v>
      </c>
      <c r="D76" s="47" t="s">
        <v>145</v>
      </c>
      <c r="E76" s="56"/>
      <c r="F76" s="56"/>
      <c r="G76" s="56"/>
      <c r="H76" s="56"/>
      <c r="I76" s="56"/>
    </row>
    <row r="77" customFormat="false" ht="12.75" hidden="false" customHeight="false" outlineLevel="0" collapsed="false">
      <c r="A77" s="5" t="n">
        <f aca="false">IF(ROUND(MAX(E77:I77),0)=0,IF(ROUND(MIN(E77:I77),0)=0,3,2),2)</f>
        <v>3</v>
      </c>
      <c r="B77" s="52"/>
      <c r="C77" s="53" t="s">
        <v>146</v>
      </c>
      <c r="D77" s="47" t="s">
        <v>147</v>
      </c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5" t="n">
        <f aca="false">IF(ROUND(MAX(E78:I78),0)=0,IF(ROUND(MIN(E78:I78),0)=0,3,2),2)</f>
        <v>3</v>
      </c>
      <c r="B78" s="52"/>
      <c r="C78" s="53" t="s">
        <v>148</v>
      </c>
      <c r="D78" s="47" t="s">
        <v>149</v>
      </c>
      <c r="E78" s="56"/>
      <c r="F78" s="56"/>
      <c r="G78" s="56"/>
      <c r="H78" s="56"/>
      <c r="I78" s="56"/>
    </row>
    <row r="79" customFormat="false" ht="12.75" hidden="false" customHeight="false" outlineLevel="0" collapsed="false">
      <c r="A79" s="5" t="n">
        <f aca="false">IF(ROUND(MAX(E79:I79),0)=0,IF(ROUND(MIN(E79:I79),0)=0,3,2),2)</f>
        <v>3</v>
      </c>
      <c r="B79" s="52"/>
      <c r="C79" s="53" t="s">
        <v>150</v>
      </c>
      <c r="D79" s="47" t="s">
        <v>151</v>
      </c>
      <c r="E79" s="56"/>
      <c r="F79" s="56"/>
      <c r="G79" s="56"/>
      <c r="H79" s="56"/>
      <c r="I79" s="56"/>
    </row>
    <row r="80" customFormat="false" ht="12.75" hidden="false" customHeight="false" outlineLevel="0" collapsed="false">
      <c r="A80" s="5" t="n">
        <f aca="false">IF(ROUND(MAX(E80:I80),0)=0,IF(ROUND(MIN(E80:I80),0)=0,3,2),2)</f>
        <v>3</v>
      </c>
      <c r="B80" s="52"/>
      <c r="C80" s="53" t="s">
        <v>152</v>
      </c>
      <c r="D80" s="47" t="s">
        <v>153</v>
      </c>
      <c r="E80" s="56"/>
      <c r="F80" s="56"/>
      <c r="G80" s="56"/>
      <c r="H80" s="56"/>
      <c r="I80" s="56"/>
    </row>
    <row r="81" customFormat="false" ht="12.75" hidden="false" customHeight="false" outlineLevel="0" collapsed="false">
      <c r="A81" s="5" t="n">
        <f aca="false">IF(ROUND(MAX(E81:I81),0)=0,IF(ROUND(MIN(E81:I81),0)=0,3,2),2)</f>
        <v>3</v>
      </c>
      <c r="B81" s="52"/>
      <c r="C81" s="53" t="s">
        <v>154</v>
      </c>
      <c r="D81" s="47" t="s">
        <v>155</v>
      </c>
      <c r="E81" s="56"/>
      <c r="F81" s="56"/>
      <c r="G81" s="56"/>
      <c r="H81" s="56"/>
      <c r="I81" s="56"/>
    </row>
    <row r="82" customFormat="false" ht="12.75" hidden="false" customHeight="false" outlineLevel="0" collapsed="false">
      <c r="A82" s="5" t="n">
        <f aca="false">IF(ROUND(MAX(E82:I82),0)=0,IF(ROUND(MIN(E82:I82),0)=0,3,2),2)</f>
        <v>3</v>
      </c>
      <c r="B82" s="52"/>
      <c r="C82" s="53" t="s">
        <v>156</v>
      </c>
      <c r="D82" s="47" t="s">
        <v>157</v>
      </c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5" t="n">
        <f aca="false">IF(ROUND(MAX(E83:I83),0)=0,IF(ROUND(MIN(E83:I83),0)=0,3,2),2)</f>
        <v>3</v>
      </c>
      <c r="B83" s="52"/>
      <c r="C83" s="53" t="s">
        <v>158</v>
      </c>
      <c r="D83" s="47" t="s">
        <v>159</v>
      </c>
      <c r="E83" s="56"/>
      <c r="F83" s="56"/>
      <c r="G83" s="56"/>
      <c r="H83" s="56"/>
      <c r="I83" s="56"/>
    </row>
    <row r="84" customFormat="false" ht="12.75" hidden="false" customHeight="false" outlineLevel="0" collapsed="false">
      <c r="A84" s="5" t="n">
        <f aca="false">IF(ROUND(MAX(E84:I84),0)=0,IF(ROUND(MIN(E84:I84),0)=0,3,2),2)</f>
        <v>3</v>
      </c>
      <c r="B84" s="52"/>
      <c r="C84" s="53" t="s">
        <v>160</v>
      </c>
      <c r="D84" s="47" t="s">
        <v>161</v>
      </c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5" t="n">
        <f aca="false">IF(ROUND(MAX(E85:I85),0)=0,IF(ROUND(MIN(E85:I85),0)=0,3,2),2)</f>
        <v>3</v>
      </c>
      <c r="B85" s="52"/>
      <c r="C85" s="53" t="s">
        <v>162</v>
      </c>
      <c r="D85" s="47" t="s">
        <v>163</v>
      </c>
      <c r="E85" s="56"/>
      <c r="F85" s="56"/>
      <c r="G85" s="56"/>
      <c r="H85" s="56"/>
      <c r="I85" s="56"/>
    </row>
    <row r="86" customFormat="false" ht="12.75" hidden="true" customHeight="false" outlineLevel="1" collapsed="false">
      <c r="A86" s="5" t="n">
        <f aca="false">IF(ROUND(MAX(E86:I86),0)=0,IF(ROUND(MIN(E86:I86),0)=0,3,2),2)</f>
        <v>3</v>
      </c>
      <c r="B86" s="49" t="s">
        <v>164</v>
      </c>
      <c r="C86" s="68" t="s">
        <v>165</v>
      </c>
      <c r="D86" s="51" t="s">
        <v>166</v>
      </c>
      <c r="E86" s="54"/>
      <c r="F86" s="54"/>
      <c r="G86" s="54"/>
      <c r="H86" s="54"/>
      <c r="I86" s="54"/>
    </row>
    <row r="87" customFormat="false" ht="12.75" hidden="true" customHeight="false" outlineLevel="1" collapsed="false">
      <c r="A87" s="5" t="n">
        <f aca="false">IF(ROUND(MAX(E87:I87),0)=0,IF(ROUND(MIN(E87:I87),0)=0,3,2),2)</f>
        <v>3</v>
      </c>
      <c r="B87" s="49" t="s">
        <v>167</v>
      </c>
      <c r="C87" s="68" t="s">
        <v>168</v>
      </c>
      <c r="D87" s="51" t="s">
        <v>169</v>
      </c>
      <c r="E87" s="54"/>
      <c r="F87" s="54"/>
      <c r="G87" s="54"/>
      <c r="H87" s="54"/>
      <c r="I87" s="54"/>
    </row>
    <row r="88" customFormat="false" ht="12.75" hidden="false" customHeight="false" outlineLevel="0" collapsed="false">
      <c r="A88" s="5" t="n">
        <f aca="false">IF(ROUND(MAX(E88:I88),0)=0,IF(ROUND(MIN(E88:I88),0)=0,3,2),2)</f>
        <v>3</v>
      </c>
      <c r="B88" s="49" t="s">
        <v>170</v>
      </c>
      <c r="C88" s="68" t="s">
        <v>171</v>
      </c>
      <c r="D88" s="51" t="s">
        <v>172</v>
      </c>
      <c r="E88" s="48" t="n">
        <f aca="false">SUBTOTAL(9,E89:E103)</f>
        <v>0</v>
      </c>
      <c r="F88" s="48" t="n">
        <f aca="false">SUBTOTAL(9,F89:F103)</f>
        <v>0</v>
      </c>
      <c r="G88" s="48" t="n">
        <f aca="false">SUBTOTAL(9,G89:G103)</f>
        <v>0</v>
      </c>
      <c r="H88" s="48" t="n">
        <f aca="false">SUBTOTAL(9,H89:H103)</f>
        <v>0</v>
      </c>
      <c r="I88" s="48" t="n">
        <f aca="false">SUBTOTAL(9,I89:I103)</f>
        <v>0</v>
      </c>
    </row>
    <row r="89" customFormat="false" ht="12.75" hidden="false" customHeight="false" outlineLevel="0" collapsed="false">
      <c r="A89" s="5" t="n">
        <f aca="false">IF(ROUND(MAX(E89:I89),0)=0,IF(ROUND(MIN(E89:I89),0)=0,3,2),2)</f>
        <v>3</v>
      </c>
      <c r="B89" s="52"/>
      <c r="C89" s="53" t="s">
        <v>173</v>
      </c>
      <c r="D89" s="47" t="s">
        <v>174</v>
      </c>
      <c r="E89" s="56"/>
      <c r="F89" s="56"/>
      <c r="G89" s="56"/>
      <c r="H89" s="56"/>
      <c r="I89" s="56"/>
    </row>
    <row r="90" customFormat="false" ht="12.75" hidden="false" customHeight="false" outlineLevel="0" collapsed="false">
      <c r="A90" s="5" t="n">
        <f aca="false">IF(ROUND(MAX(E90:I90),0)=0,IF(ROUND(MIN(E90:I90),0)=0,3,2),2)</f>
        <v>3</v>
      </c>
      <c r="B90" s="52"/>
      <c r="C90" s="53" t="s">
        <v>175</v>
      </c>
      <c r="D90" s="47" t="s">
        <v>176</v>
      </c>
      <c r="E90" s="56"/>
      <c r="F90" s="56"/>
      <c r="G90" s="56"/>
      <c r="H90" s="56"/>
      <c r="I90" s="56"/>
    </row>
    <row r="91" customFormat="false" ht="12.75" hidden="false" customHeight="false" outlineLevel="0" collapsed="false">
      <c r="A91" s="5" t="n">
        <f aca="false">IF(ROUND(MAX(E91:I91),0)=0,IF(ROUND(MIN(E91:I91),0)=0,3,2),2)</f>
        <v>3</v>
      </c>
      <c r="B91" s="52"/>
      <c r="C91" s="53" t="s">
        <v>177</v>
      </c>
      <c r="D91" s="47" t="s">
        <v>178</v>
      </c>
      <c r="E91" s="56"/>
      <c r="F91" s="56"/>
      <c r="G91" s="56"/>
      <c r="H91" s="56"/>
      <c r="I91" s="56"/>
    </row>
    <row r="92" customFormat="false" ht="25.5" hidden="false" customHeight="false" outlineLevel="0" collapsed="false">
      <c r="A92" s="5" t="n">
        <f aca="false">IF(ROUND(MAX(E92:I92),0)=0,IF(ROUND(MIN(E92:I92),0)=0,3,2),2)</f>
        <v>3</v>
      </c>
      <c r="B92" s="52"/>
      <c r="C92" s="53" t="s">
        <v>179</v>
      </c>
      <c r="D92" s="47" t="s">
        <v>180</v>
      </c>
      <c r="E92" s="56"/>
      <c r="F92" s="56"/>
      <c r="G92" s="56"/>
      <c r="H92" s="56"/>
      <c r="I92" s="56"/>
    </row>
    <row r="93" customFormat="false" ht="12.75" hidden="false" customHeight="false" outlineLevel="0" collapsed="false">
      <c r="A93" s="5" t="n">
        <f aca="false">IF(ROUND(MAX(E93:I93),0)=0,IF(ROUND(MIN(E93:I93),0)=0,3,2),2)</f>
        <v>3</v>
      </c>
      <c r="B93" s="52"/>
      <c r="C93" s="53" t="s">
        <v>181</v>
      </c>
      <c r="D93" s="47" t="s">
        <v>182</v>
      </c>
      <c r="E93" s="56"/>
      <c r="F93" s="56"/>
      <c r="G93" s="56"/>
      <c r="H93" s="56"/>
      <c r="I93" s="56"/>
    </row>
    <row r="94" customFormat="false" ht="12.75" hidden="false" customHeight="false" outlineLevel="0" collapsed="false">
      <c r="A94" s="5" t="n">
        <f aca="false">IF(ROUND(MAX(E94:I94),0)=0,IF(ROUND(MIN(E94:I94),0)=0,3,2),2)</f>
        <v>3</v>
      </c>
      <c r="B94" s="52"/>
      <c r="C94" s="53" t="s">
        <v>183</v>
      </c>
      <c r="D94" s="47" t="s">
        <v>184</v>
      </c>
      <c r="E94" s="56"/>
      <c r="F94" s="56"/>
      <c r="G94" s="56"/>
      <c r="H94" s="56"/>
      <c r="I94" s="56"/>
    </row>
    <row r="95" customFormat="false" ht="12.75" hidden="false" customHeight="false" outlineLevel="0" collapsed="false">
      <c r="A95" s="5" t="n">
        <f aca="false">IF(ROUND(MAX(E95:I95),0)=0,IF(ROUND(MIN(E95:I95),0)=0,3,2),2)</f>
        <v>3</v>
      </c>
      <c r="B95" s="52"/>
      <c r="C95" s="53" t="s">
        <v>185</v>
      </c>
      <c r="D95" s="47" t="s">
        <v>186</v>
      </c>
      <c r="E95" s="56"/>
      <c r="F95" s="56"/>
      <c r="G95" s="56"/>
      <c r="H95" s="56"/>
      <c r="I95" s="56"/>
    </row>
    <row r="96" customFormat="false" ht="12.75" hidden="false" customHeight="false" outlineLevel="0" collapsed="false">
      <c r="A96" s="5" t="n">
        <f aca="false">IF(ROUND(MAX(E96:I96),0)=0,IF(ROUND(MIN(E96:I96),0)=0,3,2),2)</f>
        <v>3</v>
      </c>
      <c r="B96" s="52"/>
      <c r="C96" s="53" t="s">
        <v>187</v>
      </c>
      <c r="D96" s="47" t="s">
        <v>188</v>
      </c>
      <c r="E96" s="56"/>
      <c r="F96" s="56"/>
      <c r="G96" s="56"/>
      <c r="H96" s="56"/>
      <c r="I96" s="56"/>
    </row>
    <row r="97" customFormat="false" ht="12.75" hidden="false" customHeight="false" outlineLevel="0" collapsed="false">
      <c r="A97" s="5" t="n">
        <f aca="false">IF(ROUND(MAX(E97:I97),0)=0,IF(ROUND(MIN(E97:I97),0)=0,3,2),2)</f>
        <v>3</v>
      </c>
      <c r="B97" s="52"/>
      <c r="C97" s="53" t="s">
        <v>189</v>
      </c>
      <c r="D97" s="47" t="s">
        <v>190</v>
      </c>
      <c r="E97" s="56"/>
      <c r="F97" s="56"/>
      <c r="G97" s="56"/>
      <c r="H97" s="56"/>
      <c r="I97" s="56"/>
    </row>
    <row r="98" customFormat="false" ht="12.75" hidden="false" customHeight="false" outlineLevel="0" collapsed="false">
      <c r="A98" s="5" t="n">
        <f aca="false">IF(ROUND(MAX(E98:I98),0)=0,IF(ROUND(MIN(E98:I98),0)=0,3,2),2)</f>
        <v>3</v>
      </c>
      <c r="B98" s="52"/>
      <c r="C98" s="53" t="s">
        <v>191</v>
      </c>
      <c r="D98" s="47" t="s">
        <v>192</v>
      </c>
      <c r="E98" s="56"/>
      <c r="F98" s="56"/>
      <c r="G98" s="56"/>
      <c r="H98" s="56"/>
      <c r="I98" s="56"/>
    </row>
    <row r="99" customFormat="false" ht="12.75" hidden="false" customHeight="false" outlineLevel="0" collapsed="false">
      <c r="A99" s="5" t="n">
        <f aca="false">IF(ROUND(MAX(E99:I99),0)=0,IF(ROUND(MIN(E99:I99),0)=0,3,2),2)</f>
        <v>3</v>
      </c>
      <c r="B99" s="52"/>
      <c r="C99" s="53" t="s">
        <v>193</v>
      </c>
      <c r="D99" s="47" t="s">
        <v>194</v>
      </c>
      <c r="E99" s="56"/>
      <c r="F99" s="56"/>
      <c r="G99" s="56"/>
      <c r="H99" s="56"/>
      <c r="I99" s="56"/>
    </row>
    <row r="100" customFormat="false" ht="12.75" hidden="false" customHeight="false" outlineLevel="0" collapsed="false">
      <c r="A100" s="5" t="n">
        <f aca="false">IF(ROUND(MAX(E100:I100),0)=0,IF(ROUND(MIN(E100:I100),0)=0,3,2),2)</f>
        <v>3</v>
      </c>
      <c r="B100" s="52"/>
      <c r="C100" s="53" t="s">
        <v>195</v>
      </c>
      <c r="D100" s="47" t="s">
        <v>196</v>
      </c>
      <c r="E100" s="56"/>
      <c r="F100" s="56"/>
      <c r="G100" s="56"/>
      <c r="H100" s="56"/>
      <c r="I100" s="56"/>
    </row>
    <row r="101" customFormat="false" ht="12.75" hidden="false" customHeight="false" outlineLevel="0" collapsed="false">
      <c r="A101" s="5"/>
      <c r="B101" s="52"/>
      <c r="C101" s="53" t="s">
        <v>197</v>
      </c>
      <c r="D101" s="47" t="s">
        <v>198</v>
      </c>
      <c r="E101" s="56"/>
      <c r="F101" s="56"/>
      <c r="G101" s="56"/>
      <c r="H101" s="56"/>
      <c r="I101" s="56"/>
    </row>
    <row r="102" customFormat="false" ht="12.75" hidden="false" customHeight="false" outlineLevel="0" collapsed="false">
      <c r="A102" s="5" t="n">
        <f aca="false">IF(ROUND(MAX(E102:I102),0)=0,IF(ROUND(MIN(E102:I102),0)=0,3,2),2)</f>
        <v>3</v>
      </c>
      <c r="B102" s="52"/>
      <c r="C102" s="53" t="s">
        <v>199</v>
      </c>
      <c r="D102" s="47" t="s">
        <v>200</v>
      </c>
      <c r="E102" s="56"/>
      <c r="F102" s="56"/>
      <c r="G102" s="56"/>
      <c r="H102" s="56"/>
      <c r="I102" s="56"/>
    </row>
    <row r="103" customFormat="false" ht="12.75" hidden="false" customHeight="false" outlineLevel="0" collapsed="false">
      <c r="A103" s="5" t="n">
        <f aca="false">IF(ROUND(MAX(E103:I103),0)=0,IF(ROUND(MIN(E103:I103),0)=0,3,2),2)</f>
        <v>3</v>
      </c>
      <c r="B103" s="52"/>
      <c r="C103" s="53" t="s">
        <v>201</v>
      </c>
      <c r="D103" s="47" t="s">
        <v>202</v>
      </c>
      <c r="E103" s="56"/>
      <c r="F103" s="56"/>
      <c r="G103" s="56"/>
      <c r="H103" s="56"/>
      <c r="I103" s="56"/>
    </row>
    <row r="104" customFormat="false" ht="12.75" hidden="false" customHeight="false" outlineLevel="0" collapsed="false">
      <c r="A104" s="5" t="n">
        <f aca="false">IF(ROUND(MAX(E104:I104),0)=0,IF(ROUND(MIN(E104:I104),0)=0,3,2),2)</f>
        <v>3</v>
      </c>
      <c r="B104" s="49" t="s">
        <v>203</v>
      </c>
      <c r="C104" s="68" t="s">
        <v>204</v>
      </c>
      <c r="D104" s="51" t="s">
        <v>205</v>
      </c>
      <c r="E104" s="48" t="n">
        <f aca="false">SUBTOTAL(9,E105:E106)</f>
        <v>0</v>
      </c>
      <c r="F104" s="48" t="n">
        <f aca="false">SUBTOTAL(9,F105:F106)</f>
        <v>0</v>
      </c>
      <c r="G104" s="48" t="n">
        <f aca="false">SUBTOTAL(9,G105:G106)</f>
        <v>0</v>
      </c>
      <c r="H104" s="48" t="n">
        <f aca="false">SUBTOTAL(9,H105:H106)</f>
        <v>0</v>
      </c>
      <c r="I104" s="48" t="n">
        <f aca="false">SUBTOTAL(9,I105:I106)</f>
        <v>0</v>
      </c>
    </row>
    <row r="105" customFormat="false" ht="25.5" hidden="false" customHeight="false" outlineLevel="0" collapsed="false">
      <c r="A105" s="5" t="n">
        <f aca="false">IF(ROUND(MAX(E105:I105),0)=0,IF(ROUND(MIN(E105:I105),0)=0,3,2),2)</f>
        <v>3</v>
      </c>
      <c r="B105" s="52"/>
      <c r="C105" s="53" t="s">
        <v>206</v>
      </c>
      <c r="D105" s="47" t="s">
        <v>207</v>
      </c>
      <c r="E105" s="56"/>
      <c r="F105" s="56"/>
      <c r="G105" s="56"/>
      <c r="H105" s="56"/>
      <c r="I105" s="56"/>
    </row>
    <row r="106" customFormat="false" ht="12.75" hidden="false" customHeight="false" outlineLevel="0" collapsed="false">
      <c r="A106" s="5" t="n">
        <f aca="false">IF(ROUND(MAX(E106:I106),0)=0,IF(ROUND(MIN(E106:I106),0)=0,3,2),2)</f>
        <v>3</v>
      </c>
      <c r="B106" s="52"/>
      <c r="C106" s="53" t="s">
        <v>208</v>
      </c>
      <c r="D106" s="47" t="s">
        <v>209</v>
      </c>
      <c r="E106" s="56"/>
      <c r="F106" s="56"/>
      <c r="G106" s="56"/>
      <c r="H106" s="56"/>
      <c r="I106" s="56"/>
    </row>
    <row r="107" customFormat="false" ht="12.75" hidden="false" customHeight="false" outlineLevel="0" collapsed="false">
      <c r="A107" s="5" t="n">
        <f aca="false">IF(ROUND(MAX(E107:I107),0)=0,IF(ROUND(MIN(E107:I107),0)=0,3,2),2)</f>
        <v>3</v>
      </c>
      <c r="B107" s="49" t="s">
        <v>210</v>
      </c>
      <c r="C107" s="68" t="s">
        <v>211</v>
      </c>
      <c r="D107" s="51" t="s">
        <v>212</v>
      </c>
      <c r="E107" s="48" t="n">
        <f aca="false">SUBTOTAL(9,E108:E111)</f>
        <v>0</v>
      </c>
      <c r="F107" s="48" t="n">
        <f aca="false">SUBTOTAL(9,F108:F111)</f>
        <v>0</v>
      </c>
      <c r="G107" s="48" t="n">
        <f aca="false">SUBTOTAL(9,G108:G111)</f>
        <v>0</v>
      </c>
      <c r="H107" s="48" t="n">
        <f aca="false">SUBTOTAL(9,H108:H111)</f>
        <v>0</v>
      </c>
      <c r="I107" s="48" t="n">
        <f aca="false">SUBTOTAL(9,I108:I111)</f>
        <v>0</v>
      </c>
    </row>
    <row r="108" customFormat="false" ht="12.75" hidden="false" customHeight="false" outlineLevel="0" collapsed="false">
      <c r="A108" s="5" t="n">
        <f aca="false">IF(ROUND(MAX(E108:I108),0)=0,IF(ROUND(MIN(E108:I108),0)=0,3,2),2)</f>
        <v>3</v>
      </c>
      <c r="B108" s="52"/>
      <c r="C108" s="53" t="s">
        <v>213</v>
      </c>
      <c r="D108" s="47" t="s">
        <v>214</v>
      </c>
      <c r="E108" s="56"/>
      <c r="F108" s="56"/>
      <c r="G108" s="56"/>
      <c r="H108" s="56"/>
      <c r="I108" s="56"/>
    </row>
    <row r="109" customFormat="false" ht="12.75" hidden="false" customHeight="false" outlineLevel="0" collapsed="false">
      <c r="A109" s="5"/>
      <c r="B109" s="52"/>
      <c r="C109" s="53" t="s">
        <v>215</v>
      </c>
      <c r="D109" s="47" t="s">
        <v>216</v>
      </c>
      <c r="E109" s="56"/>
      <c r="F109" s="56"/>
      <c r="G109" s="56"/>
      <c r="H109" s="56"/>
      <c r="I109" s="56"/>
    </row>
    <row r="110" customFormat="false" ht="12.75" hidden="false" customHeight="false" outlineLevel="0" collapsed="false">
      <c r="A110" s="5"/>
      <c r="B110" s="52"/>
      <c r="C110" s="53" t="s">
        <v>217</v>
      </c>
      <c r="D110" s="47" t="s">
        <v>218</v>
      </c>
      <c r="E110" s="56"/>
      <c r="F110" s="56"/>
      <c r="G110" s="56"/>
      <c r="H110" s="56"/>
      <c r="I110" s="56"/>
    </row>
    <row r="111" customFormat="false" ht="12.75" hidden="false" customHeight="false" outlineLevel="0" collapsed="false">
      <c r="A111" s="5" t="n">
        <f aca="false">IF(ROUND(MAX(E111:I111),0)=0,IF(ROUND(MIN(E111:I111),0)=0,3,2),2)</f>
        <v>3</v>
      </c>
      <c r="B111" s="52"/>
      <c r="C111" s="53" t="s">
        <v>219</v>
      </c>
      <c r="D111" s="47" t="s">
        <v>220</v>
      </c>
      <c r="E111" s="56"/>
      <c r="F111" s="56"/>
      <c r="G111" s="56"/>
      <c r="H111" s="56"/>
      <c r="I111" s="56"/>
    </row>
    <row r="112" customFormat="false" ht="12.75" hidden="false" customHeight="false" outlineLevel="0" collapsed="false">
      <c r="A112" s="5" t="n">
        <f aca="false">IF(ROUND(MAX(E112:I112),0)=0,IF(ROUND(MIN(E112:I112),0)=0,3,2),2)</f>
        <v>3</v>
      </c>
      <c r="B112" s="49" t="s">
        <v>221</v>
      </c>
      <c r="C112" s="68" t="s">
        <v>222</v>
      </c>
      <c r="D112" s="51" t="s">
        <v>223</v>
      </c>
      <c r="E112" s="48" t="n">
        <f aca="false">SUBTOTAL(9,E113:E115)</f>
        <v>0</v>
      </c>
      <c r="F112" s="48" t="n">
        <f aca="false">SUBTOTAL(9,F113:F115)</f>
        <v>0</v>
      </c>
      <c r="G112" s="48" t="n">
        <f aca="false">SUBTOTAL(9,G113:G115)</f>
        <v>0</v>
      </c>
      <c r="H112" s="48" t="n">
        <f aca="false">SUBTOTAL(9,H113:H115)</f>
        <v>0</v>
      </c>
      <c r="I112" s="48" t="n">
        <f aca="false">SUBTOTAL(9,I113:I115)</f>
        <v>0</v>
      </c>
    </row>
    <row r="113" customFormat="false" ht="12.75" hidden="false" customHeight="false" outlineLevel="0" collapsed="false">
      <c r="A113" s="5" t="n">
        <f aca="false">IF(ROUND(MAX(E113:I113),0)=0,IF(ROUND(MIN(E113:I113),0)=0,3,2),2)</f>
        <v>3</v>
      </c>
      <c r="B113" s="52"/>
      <c r="C113" s="53" t="s">
        <v>224</v>
      </c>
      <c r="D113" s="47" t="s">
        <v>225</v>
      </c>
      <c r="E113" s="56"/>
      <c r="F113" s="56"/>
      <c r="G113" s="56"/>
      <c r="H113" s="56"/>
      <c r="I113" s="56"/>
    </row>
    <row r="114" customFormat="false" ht="25.5" hidden="false" customHeight="false" outlineLevel="0" collapsed="false">
      <c r="A114" s="5" t="n">
        <f aca="false">IF(ROUND(MAX(E114:I114),0)=0,IF(ROUND(MIN(E114:I114),0)=0,3,2),2)</f>
        <v>3</v>
      </c>
      <c r="B114" s="52"/>
      <c r="C114" s="53" t="s">
        <v>226</v>
      </c>
      <c r="D114" s="47" t="s">
        <v>227</v>
      </c>
      <c r="E114" s="56"/>
      <c r="F114" s="56"/>
      <c r="G114" s="56"/>
      <c r="H114" s="56"/>
      <c r="I114" s="56"/>
    </row>
    <row r="115" customFormat="false" ht="12.75" hidden="false" customHeight="false" outlineLevel="0" collapsed="false">
      <c r="A115" s="5" t="n">
        <f aca="false">IF(ROUND(MAX(E115:I115),0)=0,IF(ROUND(MIN(E115:I115),0)=0,3,2),2)</f>
        <v>3</v>
      </c>
      <c r="B115" s="52"/>
      <c r="C115" s="53" t="s">
        <v>228</v>
      </c>
      <c r="D115" s="47" t="s">
        <v>229</v>
      </c>
      <c r="E115" s="56"/>
      <c r="F115" s="56"/>
      <c r="G115" s="56"/>
      <c r="H115" s="56"/>
      <c r="I115" s="56"/>
    </row>
    <row r="116" customFormat="false" ht="12.75" hidden="false" customHeight="false" outlineLevel="0" collapsed="false">
      <c r="A116" s="5" t="n">
        <f aca="false">IF(ROUND(MAX(E116:I116),0)=0,IF(ROUND(MIN(E116:I116),0)=0,3,2),2)</f>
        <v>3</v>
      </c>
      <c r="B116" s="49" t="s">
        <v>230</v>
      </c>
      <c r="C116" s="68" t="s">
        <v>231</v>
      </c>
      <c r="D116" s="51" t="s">
        <v>232</v>
      </c>
      <c r="E116" s="48" t="n">
        <f aca="false">SUBTOTAL(9,E117:E119)</f>
        <v>0</v>
      </c>
      <c r="F116" s="48" t="n">
        <f aca="false">SUBTOTAL(9,F117:F119)</f>
        <v>0</v>
      </c>
      <c r="G116" s="48" t="n">
        <f aca="false">SUBTOTAL(9,G117:G119)</f>
        <v>0</v>
      </c>
      <c r="H116" s="48" t="n">
        <f aca="false">SUBTOTAL(9,H117:H119)</f>
        <v>0</v>
      </c>
      <c r="I116" s="48" t="n">
        <f aca="false">SUBTOTAL(9,I117:I119)</f>
        <v>0</v>
      </c>
    </row>
    <row r="117" customFormat="false" ht="12.75" hidden="false" customHeight="false" outlineLevel="0" collapsed="false">
      <c r="A117" s="5" t="n">
        <f aca="false">IF(ROUND(MAX(E117:I117),0)=0,IF(ROUND(MIN(E117:I117),0)=0,3,2),2)</f>
        <v>3</v>
      </c>
      <c r="B117" s="52"/>
      <c r="C117" s="53" t="s">
        <v>233</v>
      </c>
      <c r="D117" s="47" t="s">
        <v>234</v>
      </c>
      <c r="E117" s="56"/>
      <c r="F117" s="56"/>
      <c r="G117" s="56"/>
      <c r="H117" s="56"/>
      <c r="I117" s="56"/>
    </row>
    <row r="118" customFormat="false" ht="12.75" hidden="false" customHeight="false" outlineLevel="0" collapsed="false">
      <c r="A118" s="5" t="n">
        <f aca="false">IF(ROUND(MAX(E118:I118),0)=0,IF(ROUND(MIN(E118:I118),0)=0,3,2),2)</f>
        <v>3</v>
      </c>
      <c r="B118" s="52"/>
      <c r="C118" s="53" t="s">
        <v>235</v>
      </c>
      <c r="D118" s="47" t="s">
        <v>236</v>
      </c>
      <c r="E118" s="56"/>
      <c r="F118" s="56"/>
      <c r="G118" s="56"/>
      <c r="H118" s="56"/>
      <c r="I118" s="56"/>
    </row>
    <row r="119" customFormat="false" ht="12.75" hidden="false" customHeight="false" outlineLevel="0" collapsed="false">
      <c r="A119" s="5" t="n">
        <f aca="false">IF(ROUND(MAX(E119:I119),0)=0,IF(ROUND(MIN(E119:I119),0)=0,3,2),2)</f>
        <v>3</v>
      </c>
      <c r="B119" s="52"/>
      <c r="C119" s="53" t="s">
        <v>237</v>
      </c>
      <c r="D119" s="47" t="s">
        <v>238</v>
      </c>
      <c r="E119" s="56"/>
      <c r="F119" s="56"/>
      <c r="G119" s="56"/>
      <c r="H119" s="56"/>
      <c r="I119" s="56"/>
    </row>
    <row r="120" customFormat="false" ht="12.75" hidden="false" customHeight="false" outlineLevel="0" collapsed="false">
      <c r="A120" s="5" t="n">
        <f aca="false">IF(ROUND(MAX(E120:I120),0)=0,IF(ROUND(MIN(E120:I120),0)=0,3,2),2)</f>
        <v>3</v>
      </c>
      <c r="B120" s="49" t="s">
        <v>239</v>
      </c>
      <c r="C120" s="68" t="s">
        <v>240</v>
      </c>
      <c r="D120" s="51" t="s">
        <v>241</v>
      </c>
      <c r="E120" s="56"/>
      <c r="F120" s="56"/>
      <c r="G120" s="56"/>
      <c r="H120" s="56"/>
      <c r="I120" s="56"/>
    </row>
    <row r="121" customFormat="false" ht="12.75" hidden="false" customHeight="false" outlineLevel="0" collapsed="false">
      <c r="A121" s="5" t="n">
        <f aca="false">IF(ROUND(MAX(E121:I121),0)=0,IF(ROUND(MIN(E121:I121),0)=0,3,2),2)</f>
        <v>3</v>
      </c>
      <c r="B121" s="49" t="s">
        <v>242</v>
      </c>
      <c r="C121" s="68" t="s">
        <v>243</v>
      </c>
      <c r="D121" s="51" t="s">
        <v>244</v>
      </c>
      <c r="E121" s="56"/>
      <c r="F121" s="56"/>
      <c r="G121" s="56"/>
      <c r="H121" s="56"/>
      <c r="I121" s="56"/>
    </row>
    <row r="122" customFormat="false" ht="25.5" hidden="false" customHeight="false" outlineLevel="0" collapsed="false">
      <c r="A122" s="5" t="n">
        <f aca="false">IF(ROUND(MAX(E122:I122),0)=0,IF(ROUND(MIN(E122:I122),0)=0,3,2),2)</f>
        <v>3</v>
      </c>
      <c r="B122" s="49" t="s">
        <v>245</v>
      </c>
      <c r="C122" s="68" t="s">
        <v>246</v>
      </c>
      <c r="D122" s="51"/>
      <c r="E122" s="48" t="n">
        <f aca="false">SUBTOTAL(9,E124:E128)</f>
        <v>0</v>
      </c>
      <c r="F122" s="48" t="n">
        <f aca="false">SUBTOTAL(9,F124:F128)</f>
        <v>0</v>
      </c>
      <c r="G122" s="48" t="n">
        <f aca="false">SUBTOTAL(9,G124:G128)</f>
        <v>0</v>
      </c>
      <c r="H122" s="48" t="n">
        <f aca="false">SUBTOTAL(9,H124:H128)</f>
        <v>0</v>
      </c>
      <c r="I122" s="48" t="n">
        <f aca="false">SUBTOTAL(9,I124:I128)</f>
        <v>0</v>
      </c>
    </row>
    <row r="123" customFormat="false" ht="12.75" hidden="false" customHeight="false" outlineLevel="0" collapsed="false">
      <c r="A123" s="5"/>
      <c r="B123" s="49" t="s">
        <v>247</v>
      </c>
      <c r="C123" s="68" t="s">
        <v>248</v>
      </c>
      <c r="D123" s="51" t="s">
        <v>249</v>
      </c>
      <c r="E123" s="48" t="n">
        <f aca="false">SUBTOTAL(9,E124:E125)</f>
        <v>0</v>
      </c>
      <c r="F123" s="48" t="n">
        <f aca="false">SUBTOTAL(9,F124:F125)</f>
        <v>0</v>
      </c>
      <c r="G123" s="48" t="n">
        <f aca="false">SUBTOTAL(9,G124:G125)</f>
        <v>0</v>
      </c>
      <c r="H123" s="48" t="n">
        <f aca="false">SUBTOTAL(9,H124:H125)</f>
        <v>0</v>
      </c>
      <c r="I123" s="48" t="n">
        <f aca="false">SUBTOTAL(9,I124:I125)</f>
        <v>0</v>
      </c>
    </row>
    <row r="124" customFormat="false" ht="25.5" hidden="false" customHeight="false" outlineLevel="0" collapsed="false">
      <c r="A124" s="5" t="n">
        <f aca="false">IF(ROUND(MAX(E124:I124),0)=0,IF(ROUND(MIN(E124:I124),0)=0,3,2),2)</f>
        <v>3</v>
      </c>
      <c r="B124" s="52"/>
      <c r="C124" s="53" t="s">
        <v>250</v>
      </c>
      <c r="D124" s="47" t="s">
        <v>251</v>
      </c>
      <c r="E124" s="56"/>
      <c r="F124" s="56"/>
      <c r="G124" s="56"/>
      <c r="H124" s="56"/>
      <c r="I124" s="56"/>
    </row>
    <row r="125" customFormat="false" ht="25.5" hidden="false" customHeight="false" outlineLevel="0" collapsed="false">
      <c r="A125" s="5" t="n">
        <f aca="false">IF(ROUND(MAX(E125:I125),0)=0,IF(ROUND(MIN(E125:I125),0)=0,3,2),2)</f>
        <v>3</v>
      </c>
      <c r="B125" s="52"/>
      <c r="C125" s="53" t="s">
        <v>252</v>
      </c>
      <c r="D125" s="47" t="s">
        <v>253</v>
      </c>
      <c r="E125" s="56"/>
      <c r="F125" s="56"/>
      <c r="G125" s="56"/>
      <c r="H125" s="56"/>
      <c r="I125" s="56"/>
    </row>
    <row r="126" customFormat="false" ht="12.75" hidden="false" customHeight="false" outlineLevel="0" collapsed="false">
      <c r="B126" s="69" t="s">
        <v>254</v>
      </c>
      <c r="C126" s="68" t="s">
        <v>255</v>
      </c>
      <c r="D126" s="70" t="s">
        <v>256</v>
      </c>
      <c r="E126" s="48" t="n">
        <f aca="false">SUBTOTAL(9,E127:E128)</f>
        <v>0</v>
      </c>
      <c r="F126" s="48" t="n">
        <f aca="false">SUBTOTAL(9,F127:F128)</f>
        <v>0</v>
      </c>
      <c r="G126" s="48" t="n">
        <f aca="false">SUBTOTAL(9,G127:G128)</f>
        <v>0</v>
      </c>
      <c r="H126" s="48" t="n">
        <f aca="false">SUBTOTAL(9,H127:H128)</f>
        <v>0</v>
      </c>
      <c r="I126" s="48" t="n">
        <f aca="false">SUBTOTAL(9,I127:I128)</f>
        <v>0</v>
      </c>
    </row>
    <row r="127" customFormat="false" ht="25.5" hidden="false" customHeight="false" outlineLevel="0" collapsed="false">
      <c r="A127" s="5" t="n">
        <f aca="false">IF(ROUND(MAX(E127:I127),0)=0,IF(ROUND(MIN(E127:I127),0)=0,3,2),2)</f>
        <v>3</v>
      </c>
      <c r="B127" s="52"/>
      <c r="C127" s="53" t="s">
        <v>257</v>
      </c>
      <c r="D127" s="71" t="s">
        <v>258</v>
      </c>
      <c r="E127" s="56"/>
      <c r="F127" s="56"/>
      <c r="G127" s="56"/>
      <c r="H127" s="56"/>
      <c r="I127" s="56"/>
    </row>
    <row r="128" customFormat="false" ht="25.5" hidden="false" customHeight="false" outlineLevel="0" collapsed="false">
      <c r="A128" s="5" t="n">
        <f aca="false">IF(ROUND(MAX(E128:I128),0)=0,IF(ROUND(MIN(E128:I128),0)=0,3,2),2)</f>
        <v>3</v>
      </c>
      <c r="B128" s="52"/>
      <c r="C128" s="53" t="s">
        <v>259</v>
      </c>
      <c r="D128" s="71" t="s">
        <v>260</v>
      </c>
      <c r="E128" s="56"/>
      <c r="F128" s="56"/>
      <c r="G128" s="56"/>
      <c r="H128" s="56"/>
      <c r="I128" s="56"/>
    </row>
    <row r="129" customFormat="false" ht="12.75" hidden="false" customHeight="false" outlineLevel="0" collapsed="false">
      <c r="A129" s="5" t="n">
        <v>1</v>
      </c>
      <c r="B129" s="45"/>
      <c r="C129" s="72"/>
      <c r="D129" s="47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A130" s="5" t="n">
        <v>1</v>
      </c>
      <c r="B130" s="45"/>
      <c r="C130" s="50" t="s">
        <v>261</v>
      </c>
      <c r="D130" s="47"/>
      <c r="E130" s="48" t="n">
        <f aca="false">E131-E181</f>
        <v>0</v>
      </c>
      <c r="F130" s="48" t="n">
        <f aca="false">F131-F181</f>
        <v>0</v>
      </c>
      <c r="G130" s="48" t="n">
        <f aca="false">G131-G181</f>
        <v>0</v>
      </c>
      <c r="H130" s="48" t="n">
        <f aca="false">H131-H181</f>
        <v>0</v>
      </c>
      <c r="I130" s="48" t="n">
        <f aca="false">I131-I181</f>
        <v>0</v>
      </c>
    </row>
    <row r="131" s="75" customFormat="true" ht="12.75" hidden="false" customHeight="false" outlineLevel="0" collapsed="false">
      <c r="A131" s="73" t="n">
        <v>1</v>
      </c>
      <c r="B131" s="74"/>
      <c r="C131" s="42" t="s">
        <v>262</v>
      </c>
      <c r="D131" s="43" t="s">
        <v>263</v>
      </c>
      <c r="E131" s="44" t="n">
        <f aca="false">SUBTOTAL(9,E133:E162)</f>
        <v>0</v>
      </c>
      <c r="F131" s="44" t="n">
        <f aca="false">SUBTOTAL(9,F133:F162)</f>
        <v>0</v>
      </c>
      <c r="G131" s="44" t="n">
        <f aca="false">SUBTOTAL(9,G133:G162)</f>
        <v>0</v>
      </c>
      <c r="H131" s="44" t="n">
        <f aca="false">SUBTOTAL(9,H133:H162)</f>
        <v>0</v>
      </c>
      <c r="I131" s="44" t="n">
        <f aca="false">SUBTOTAL(9,I133:I162)</f>
        <v>0</v>
      </c>
    </row>
    <row r="132" customFormat="false" ht="12.75" hidden="false" customHeight="false" outlineLevel="0" collapsed="false">
      <c r="A132" s="5" t="n">
        <v>1</v>
      </c>
      <c r="B132" s="76"/>
      <c r="C132" s="53"/>
      <c r="D132" s="47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5" t="n">
        <f aca="false">IF(ROUND(MAX(E133:I133),0)=0,IF(ROUND(MIN(E133:I133),0)=0,3,2),2)</f>
        <v>3</v>
      </c>
      <c r="B133" s="77"/>
      <c r="C133" s="68" t="s">
        <v>264</v>
      </c>
      <c r="D133" s="51"/>
      <c r="E133" s="48" t="n">
        <f aca="false">SUBTOTAL(9,E134:E155)</f>
        <v>0</v>
      </c>
      <c r="F133" s="48" t="n">
        <f aca="false">SUBTOTAL(9,F134:F155)</f>
        <v>0</v>
      </c>
      <c r="G133" s="48" t="n">
        <f aca="false">SUBTOTAL(9,G134:G155)</f>
        <v>0</v>
      </c>
      <c r="H133" s="48" t="n">
        <f aca="false">SUBTOTAL(9,H134:H155)</f>
        <v>0</v>
      </c>
      <c r="I133" s="48" t="n">
        <f aca="false">SUBTOTAL(9,I134:I155)</f>
        <v>0</v>
      </c>
    </row>
    <row r="134" customFormat="false" ht="12.75" hidden="false" customHeight="false" outlineLevel="0" collapsed="false">
      <c r="A134" s="5" t="n">
        <f aca="false">IF(ROUND(MAX(E134:I134),0)=0,IF(ROUND(MIN(E134:I134),0)=0,3,2),2)</f>
        <v>3</v>
      </c>
      <c r="B134" s="78" t="s">
        <v>19</v>
      </c>
      <c r="C134" s="68" t="s">
        <v>265</v>
      </c>
      <c r="D134" s="51"/>
      <c r="E134" s="48" t="n">
        <f aca="false">SUBTOTAL(9,E135:E153)+E156</f>
        <v>0</v>
      </c>
      <c r="F134" s="48" t="n">
        <f aca="false">SUBTOTAL(9,F135:F153)+F156</f>
        <v>0</v>
      </c>
      <c r="G134" s="48" t="n">
        <f aca="false">SUBTOTAL(9,G135:G153)+G156</f>
        <v>0</v>
      </c>
      <c r="H134" s="48" t="n">
        <f aca="false">SUBTOTAL(9,H135:H153)+H156</f>
        <v>0</v>
      </c>
      <c r="I134" s="48" t="n">
        <f aca="false">SUBTOTAL(9,I135:I153)+I156</f>
        <v>0</v>
      </c>
    </row>
    <row r="135" customFormat="false" ht="12.75" hidden="false" customHeight="false" outlineLevel="0" collapsed="false">
      <c r="A135" s="5" t="n">
        <f aca="false">IF(ROUND(MAX(E135:I135),0)=0,IF(ROUND(MIN(E135:I135),0)=0,3,2),2)</f>
        <v>3</v>
      </c>
      <c r="B135" s="79" t="s">
        <v>266</v>
      </c>
      <c r="C135" s="80" t="s">
        <v>267</v>
      </c>
      <c r="D135" s="81"/>
      <c r="E135" s="48" t="n">
        <f aca="false">SUBTOTAL(9,E136:E137)</f>
        <v>0</v>
      </c>
      <c r="F135" s="48" t="n">
        <f aca="false">SUBTOTAL(9,F136:F137)</f>
        <v>0</v>
      </c>
      <c r="G135" s="48" t="n">
        <f aca="false">SUBTOTAL(9,G136:G137)</f>
        <v>0</v>
      </c>
      <c r="H135" s="48" t="n">
        <f aca="false">SUBTOTAL(9,H136:H137)</f>
        <v>0</v>
      </c>
      <c r="I135" s="48" t="n">
        <f aca="false">SUBTOTAL(9,I136:I137)</f>
        <v>0</v>
      </c>
    </row>
    <row r="136" customFormat="false" ht="25.5" hidden="false" customHeight="false" outlineLevel="0" collapsed="false">
      <c r="A136" s="5" t="n">
        <f aca="false">IF(ROUND(MAX(E136:I136),0)=0,IF(ROUND(MIN(E136:I136),0)=0,3,2),2)</f>
        <v>3</v>
      </c>
      <c r="B136" s="79" t="s">
        <v>268</v>
      </c>
      <c r="C136" s="80" t="s">
        <v>269</v>
      </c>
      <c r="D136" s="81" t="s">
        <v>23</v>
      </c>
      <c r="E136" s="82" t="n">
        <f aca="false">SUMIF($C$270:$C$729,$C136,E$270:E$729)</f>
        <v>0</v>
      </c>
      <c r="F136" s="82" t="n">
        <f aca="false">SUMIF($C$270:$C$729,$C136,F$270:F$729)</f>
        <v>0</v>
      </c>
      <c r="G136" s="82" t="n">
        <f aca="false">SUMIF($C$270:$C$729,$C136,G$270:G$729)</f>
        <v>0</v>
      </c>
      <c r="H136" s="82" t="n">
        <f aca="false">SUMIF($C$270:$C$729,$C136,H$270:H$729)</f>
        <v>0</v>
      </c>
      <c r="I136" s="82" t="n">
        <f aca="false">SUMIF($C$270:$C$729,$C136,I$270:I$729)</f>
        <v>0</v>
      </c>
    </row>
    <row r="137" customFormat="false" ht="12.75" hidden="false" customHeight="false" outlineLevel="0" collapsed="false">
      <c r="A137" s="5" t="n">
        <f aca="false">IF(ROUND(MAX(E137:I137),0)=0,IF(ROUND(MIN(E137:I137),0)=0,3,2),2)</f>
        <v>3</v>
      </c>
      <c r="B137" s="79" t="s">
        <v>270</v>
      </c>
      <c r="C137" s="80" t="s">
        <v>271</v>
      </c>
      <c r="D137" s="81" t="s">
        <v>232</v>
      </c>
      <c r="E137" s="82" t="n">
        <f aca="false">SUMIF($C$270:$C$729,$C137,E$270:E$729)</f>
        <v>0</v>
      </c>
      <c r="F137" s="82" t="n">
        <f aca="false">SUMIF($C$270:$C$729,$C137,F$270:F$729)</f>
        <v>0</v>
      </c>
      <c r="G137" s="82" t="n">
        <f aca="false">SUMIF($C$270:$C$729,$C137,G$270:G$729)</f>
        <v>0</v>
      </c>
      <c r="H137" s="82" t="n">
        <f aca="false">SUMIF($C$270:$C$729,$C137,H$270:H$729)</f>
        <v>0</v>
      </c>
      <c r="I137" s="82" t="n">
        <f aca="false">SUMIF($C$270:$C$729,$C137,I$270:I$729)</f>
        <v>0</v>
      </c>
    </row>
    <row r="138" customFormat="false" ht="12.75" hidden="false" customHeight="false" outlineLevel="0" collapsed="false">
      <c r="A138" s="5" t="n">
        <f aca="false">IF(ROUND(MAX(E138:I138),0)=0,IF(ROUND(MIN(E138:I138),0)=0,3,2),2)</f>
        <v>3</v>
      </c>
      <c r="B138" s="79" t="s">
        <v>272</v>
      </c>
      <c r="C138" s="80" t="s">
        <v>273</v>
      </c>
      <c r="D138" s="81" t="s">
        <v>274</v>
      </c>
      <c r="E138" s="48" t="n">
        <f aca="false">SUBTOTAL(9,E139:E143)</f>
        <v>0</v>
      </c>
      <c r="F138" s="48" t="n">
        <f aca="false">SUBTOTAL(9,F139:F143)</f>
        <v>0</v>
      </c>
      <c r="G138" s="48" t="n">
        <f aca="false">SUBTOTAL(9,G139:G143)</f>
        <v>0</v>
      </c>
      <c r="H138" s="48" t="n">
        <f aca="false">SUBTOTAL(9,H139:H143)</f>
        <v>0</v>
      </c>
      <c r="I138" s="48" t="n">
        <f aca="false">SUBTOTAL(9,I139:I143)</f>
        <v>0</v>
      </c>
    </row>
    <row r="139" customFormat="false" ht="12.75" hidden="false" customHeight="false" outlineLevel="0" collapsed="false">
      <c r="A139" s="5"/>
      <c r="B139" s="79" t="s">
        <v>275</v>
      </c>
      <c r="C139" s="80" t="s">
        <v>276</v>
      </c>
      <c r="D139" s="81" t="s">
        <v>277</v>
      </c>
      <c r="E139" s="82" t="n">
        <f aca="false">SUMIF($C$270:$C$729,$C139,E$270:E$729)</f>
        <v>0</v>
      </c>
      <c r="F139" s="82" t="n">
        <f aca="false">SUMIF($C$270:$C$729,$C139,F$270:F$729)</f>
        <v>0</v>
      </c>
      <c r="G139" s="82" t="n">
        <f aca="false">SUMIF($C$270:$C$729,$C139,G$270:G$729)</f>
        <v>0</v>
      </c>
      <c r="H139" s="82" t="n">
        <f aca="false">SUMIF($C$270:$C$729,$C139,H$270:H$729)</f>
        <v>0</v>
      </c>
      <c r="I139" s="82" t="n">
        <f aca="false">SUMIF($C$270:$C$729,$C139,I$270:I$729)</f>
        <v>0</v>
      </c>
    </row>
    <row r="140" customFormat="false" ht="12.75" hidden="false" customHeight="false" outlineLevel="0" collapsed="false">
      <c r="A140" s="5"/>
      <c r="B140" s="79" t="s">
        <v>278</v>
      </c>
      <c r="C140" s="80" t="s">
        <v>279</v>
      </c>
      <c r="D140" s="81" t="s">
        <v>280</v>
      </c>
      <c r="E140" s="82" t="n">
        <f aca="false">SUMIF($C$270:$C$729,$C140,E$270:E$729)</f>
        <v>0</v>
      </c>
      <c r="F140" s="82" t="n">
        <f aca="false">SUMIF($C$270:$C$729,$C140,F$270:F$729)</f>
        <v>0</v>
      </c>
      <c r="G140" s="82" t="n">
        <f aca="false">SUMIF($C$270:$C$729,$C140,G$270:G$729)</f>
        <v>0</v>
      </c>
      <c r="H140" s="82" t="n">
        <f aca="false">SUMIF($C$270:$C$729,$C140,H$270:H$729)</f>
        <v>0</v>
      </c>
      <c r="I140" s="82" t="n">
        <f aca="false">SUMIF($C$270:$C$729,$C140,I$270:I$729)</f>
        <v>0</v>
      </c>
    </row>
    <row r="141" customFormat="false" ht="12.75" hidden="false" customHeight="false" outlineLevel="0" collapsed="false">
      <c r="A141" s="5"/>
      <c r="B141" s="79" t="s">
        <v>281</v>
      </c>
      <c r="C141" s="80" t="s">
        <v>282</v>
      </c>
      <c r="D141" s="81" t="s">
        <v>283</v>
      </c>
      <c r="E141" s="82" t="n">
        <f aca="false">SUMIF($C$270:$C$729,$C141,E$270:E$729)</f>
        <v>0</v>
      </c>
      <c r="F141" s="82" t="n">
        <f aca="false">SUMIF($C$270:$C$729,$C141,F$270:F$729)</f>
        <v>0</v>
      </c>
      <c r="G141" s="82" t="n">
        <f aca="false">SUMIF($C$270:$C$729,$C141,G$270:G$729)</f>
        <v>0</v>
      </c>
      <c r="H141" s="82" t="n">
        <f aca="false">SUMIF($C$270:$C$729,$C141,H$270:H$729)</f>
        <v>0</v>
      </c>
      <c r="I141" s="82" t="n">
        <f aca="false">SUMIF($C$270:$C$729,$C141,I$270:I$729)</f>
        <v>0</v>
      </c>
    </row>
    <row r="142" customFormat="false" ht="12.75" hidden="false" customHeight="false" outlineLevel="0" collapsed="false">
      <c r="A142" s="5"/>
      <c r="B142" s="79" t="s">
        <v>284</v>
      </c>
      <c r="C142" s="80" t="s">
        <v>285</v>
      </c>
      <c r="D142" s="81" t="s">
        <v>286</v>
      </c>
      <c r="E142" s="82" t="n">
        <f aca="false">SUMIF($C$270:$C$729,$C142,E$270:E$729)</f>
        <v>0</v>
      </c>
      <c r="F142" s="82" t="n">
        <f aca="false">SUMIF($C$270:$C$729,$C142,F$270:F$729)</f>
        <v>0</v>
      </c>
      <c r="G142" s="82" t="n">
        <f aca="false">SUMIF($C$270:$C$729,$C142,G$270:G$729)</f>
        <v>0</v>
      </c>
      <c r="H142" s="82" t="n">
        <f aca="false">SUMIF($C$270:$C$729,$C142,H$270:H$729)</f>
        <v>0</v>
      </c>
      <c r="I142" s="82" t="n">
        <f aca="false">SUMIF($C$270:$C$729,$C142,I$270:I$729)</f>
        <v>0</v>
      </c>
    </row>
    <row r="143" customFormat="false" ht="25.5" hidden="false" customHeight="false" outlineLevel="0" collapsed="false">
      <c r="A143" s="5"/>
      <c r="B143" s="79" t="s">
        <v>287</v>
      </c>
      <c r="C143" s="80" t="s">
        <v>288</v>
      </c>
      <c r="D143" s="81" t="s">
        <v>289</v>
      </c>
      <c r="E143" s="82" t="n">
        <f aca="false">SUMIF($C$270:$C$729,$C143,E$270:E$729)</f>
        <v>0</v>
      </c>
      <c r="F143" s="82" t="n">
        <f aca="false">SUMIF($C$270:$C$729,$C143,F$270:F$729)</f>
        <v>0</v>
      </c>
      <c r="G143" s="82" t="n">
        <f aca="false">SUMIF($C$270:$C$729,$C143,G$270:G$729)</f>
        <v>0</v>
      </c>
      <c r="H143" s="82" t="n">
        <f aca="false">SUMIF($C$270:$C$729,$C143,H$270:H$729)</f>
        <v>0</v>
      </c>
      <c r="I143" s="82" t="n">
        <f aca="false">SUMIF($C$270:$C$729,$C143,I$270:I$729)</f>
        <v>0</v>
      </c>
    </row>
    <row r="144" customFormat="false" ht="12.75" hidden="false" customHeight="false" outlineLevel="0" collapsed="false">
      <c r="A144" s="5" t="n">
        <f aca="false">IF(ROUND(MAX(E144:I144),0)=0,IF(ROUND(MIN(E144:I144),0)=0,3,2),2)</f>
        <v>3</v>
      </c>
      <c r="B144" s="79" t="s">
        <v>290</v>
      </c>
      <c r="C144" s="80" t="s">
        <v>291</v>
      </c>
      <c r="D144" s="81"/>
      <c r="E144" s="48" t="n">
        <f aca="false">SUBTOTAL(9,E145:E147)</f>
        <v>0</v>
      </c>
      <c r="F144" s="48" t="n">
        <f aca="false">SUBTOTAL(9,F145:F147)</f>
        <v>0</v>
      </c>
      <c r="G144" s="48" t="n">
        <f aca="false">SUBTOTAL(9,G145:G147)</f>
        <v>0</v>
      </c>
      <c r="H144" s="48" t="n">
        <f aca="false">SUBTOTAL(9,H145:H147)</f>
        <v>0</v>
      </c>
      <c r="I144" s="48" t="n">
        <f aca="false">SUBTOTAL(9,I145:I147)</f>
        <v>0</v>
      </c>
    </row>
    <row r="145" customFormat="false" ht="12.75" hidden="false" customHeight="false" outlineLevel="0" collapsed="false">
      <c r="A145" s="5" t="n">
        <f aca="false">IF(ROUND(MAX(E145:I145),0)=0,IF(ROUND(MIN(E145:I145),0)=0,3,2),2)</f>
        <v>3</v>
      </c>
      <c r="B145" s="79" t="s">
        <v>292</v>
      </c>
      <c r="C145" s="80" t="s">
        <v>293</v>
      </c>
      <c r="D145" s="81" t="s">
        <v>32</v>
      </c>
      <c r="E145" s="82" t="n">
        <f aca="false">SUMIF($C$270:$C$729,$C145,E$270:E$729)</f>
        <v>0</v>
      </c>
      <c r="F145" s="82" t="n">
        <f aca="false">SUMIF($C$270:$C$729,$C145,F$270:F$729)</f>
        <v>0</v>
      </c>
      <c r="G145" s="82" t="n">
        <f aca="false">SUMIF($C$270:$C$729,$C145,G$270:G$729)</f>
        <v>0</v>
      </c>
      <c r="H145" s="82" t="n">
        <f aca="false">SUMIF($C$270:$C$729,$C145,H$270:H$729)</f>
        <v>0</v>
      </c>
      <c r="I145" s="82" t="n">
        <f aca="false">SUMIF($C$270:$C$729,$C145,I$270:I$729)</f>
        <v>0</v>
      </c>
    </row>
    <row r="146" customFormat="false" ht="25.5" hidden="false" customHeight="false" outlineLevel="0" collapsed="false">
      <c r="A146" s="5" t="n">
        <f aca="false">IF(ROUND(MAX(E146:I146),0)=0,IF(ROUND(MIN(E146:I146),0)=0,3,2),2)</f>
        <v>3</v>
      </c>
      <c r="B146" s="79" t="s">
        <v>294</v>
      </c>
      <c r="C146" s="80" t="s">
        <v>295</v>
      </c>
      <c r="D146" s="81" t="s">
        <v>256</v>
      </c>
      <c r="E146" s="82" t="n">
        <f aca="false">SUMIF($C$270:$C$729,$C146,E$270:E$729)</f>
        <v>0</v>
      </c>
      <c r="F146" s="82" t="n">
        <f aca="false">SUMIF($C$270:$C$729,$C146,F$270:F$729)</f>
        <v>0</v>
      </c>
      <c r="G146" s="82" t="n">
        <f aca="false">SUMIF($C$270:$C$729,$C146,G$270:G$729)</f>
        <v>0</v>
      </c>
      <c r="H146" s="82" t="n">
        <f aca="false">SUMIF($C$270:$C$729,$C146,H$270:H$729)</f>
        <v>0</v>
      </c>
      <c r="I146" s="82" t="n">
        <f aca="false">SUMIF($C$270:$C$729,$C146,I$270:I$729)</f>
        <v>0</v>
      </c>
    </row>
    <row r="147" customFormat="false" ht="12.75" hidden="false" customHeight="false" outlineLevel="0" collapsed="false">
      <c r="A147" s="5" t="n">
        <f aca="false">IF(ROUND(MAX(E147:I147),0)=0,IF(ROUND(MIN(E147:I147),0)=0,3,2),2)</f>
        <v>3</v>
      </c>
      <c r="B147" s="79" t="s">
        <v>296</v>
      </c>
      <c r="C147" s="80" t="s">
        <v>297</v>
      </c>
      <c r="D147" s="81" t="s">
        <v>67</v>
      </c>
      <c r="E147" s="82" t="n">
        <f aca="false">SUMIF($C$270:$C$729,$C147,E$270:E$729)</f>
        <v>0</v>
      </c>
      <c r="F147" s="82" t="n">
        <f aca="false">SUMIF($C$270:$C$729,$C147,F$270:F$729)</f>
        <v>0</v>
      </c>
      <c r="G147" s="82" t="n">
        <f aca="false">SUMIF($C$270:$C$729,$C147,G$270:G$729)</f>
        <v>0</v>
      </c>
      <c r="H147" s="82" t="n">
        <f aca="false">SUMIF($C$270:$C$729,$C147,H$270:H$729)</f>
        <v>0</v>
      </c>
      <c r="I147" s="82" t="n">
        <f aca="false">SUMIF($C$270:$C$729,$C147,I$270:I$729)</f>
        <v>0</v>
      </c>
    </row>
    <row r="148" customFormat="false" ht="12.75" hidden="false" customHeight="false" outlineLevel="0" collapsed="false">
      <c r="A148" s="5" t="n">
        <f aca="false">IF(ROUND(MAX(E148:I148),0)=0,IF(ROUND(MIN(E148:I148),0)=0,3,2),2)</f>
        <v>3</v>
      </c>
      <c r="B148" s="79" t="s">
        <v>298</v>
      </c>
      <c r="C148" s="80" t="s">
        <v>299</v>
      </c>
      <c r="D148" s="81"/>
      <c r="E148" s="48" t="n">
        <f aca="false">SUBTOTAL(9,E149:E151)</f>
        <v>0</v>
      </c>
      <c r="F148" s="48" t="n">
        <f aca="false">SUBTOTAL(9,F149:F151)</f>
        <v>0</v>
      </c>
      <c r="G148" s="48" t="n">
        <f aca="false">SUBTOTAL(9,G149:G151)</f>
        <v>0</v>
      </c>
      <c r="H148" s="48" t="n">
        <f aca="false">SUBTOTAL(9,H149:H151)</f>
        <v>0</v>
      </c>
      <c r="I148" s="48" t="n">
        <f aca="false">SUBTOTAL(9,I149:I151)</f>
        <v>0</v>
      </c>
    </row>
    <row r="149" customFormat="false" ht="12.75" hidden="false" customHeight="false" outlineLevel="0" collapsed="false">
      <c r="A149" s="5"/>
      <c r="B149" s="79" t="s">
        <v>300</v>
      </c>
      <c r="C149" s="83" t="s">
        <v>301</v>
      </c>
      <c r="D149" s="81"/>
      <c r="E149" s="82" t="n">
        <f aca="false">SUMIF($C$270:$C$729,$C149,E$270:E$729)</f>
        <v>0</v>
      </c>
      <c r="F149" s="82" t="n">
        <f aca="false">SUMIF($C$270:$C$729,$C149,F$270:F$729)</f>
        <v>0</v>
      </c>
      <c r="G149" s="82" t="n">
        <f aca="false">SUMIF($C$270:$C$729,$C149,G$270:G$729)</f>
        <v>0</v>
      </c>
      <c r="H149" s="82" t="n">
        <f aca="false">SUMIF($C$270:$C$729,$C149,H$270:H$729)</f>
        <v>0</v>
      </c>
      <c r="I149" s="82" t="n">
        <f aca="false">SUMIF($C$270:$C$729,$C149,I$270:I$729)</f>
        <v>0</v>
      </c>
    </row>
    <row r="150" customFormat="false" ht="12.75" hidden="false" customHeight="false" outlineLevel="0" collapsed="false">
      <c r="A150" s="5"/>
      <c r="B150" s="79" t="s">
        <v>302</v>
      </c>
      <c r="C150" s="83" t="s">
        <v>303</v>
      </c>
      <c r="D150" s="81" t="s">
        <v>304</v>
      </c>
      <c r="E150" s="82" t="n">
        <f aca="false">SUMIF($C$270:$C$729,$C150,E$270:E$729)</f>
        <v>0</v>
      </c>
      <c r="F150" s="82" t="n">
        <f aca="false">SUMIF($C$270:$C$729,$C150,F$270:F$729)</f>
        <v>0</v>
      </c>
      <c r="G150" s="82" t="n">
        <f aca="false">SUMIF($C$270:$C$729,$C150,G$270:G$729)</f>
        <v>0</v>
      </c>
      <c r="H150" s="82" t="n">
        <f aca="false">SUMIF($C$270:$C$729,$C150,H$270:H$729)</f>
        <v>0</v>
      </c>
      <c r="I150" s="82" t="n">
        <f aca="false">SUMIF($C$270:$C$729,$C150,I$270:I$729)</f>
        <v>0</v>
      </c>
    </row>
    <row r="151" customFormat="false" ht="12.75" hidden="false" customHeight="false" outlineLevel="0" collapsed="false">
      <c r="A151" s="5"/>
      <c r="B151" s="79" t="s">
        <v>305</v>
      </c>
      <c r="C151" s="83" t="s">
        <v>306</v>
      </c>
      <c r="D151" s="81" t="s">
        <v>249</v>
      </c>
      <c r="E151" s="82" t="n">
        <f aca="false">SUMIF($C$270:$C$729,$C151,E$270:E$729)</f>
        <v>0</v>
      </c>
      <c r="F151" s="82" t="n">
        <f aca="false">SUMIF($C$270:$C$729,$C151,F$270:F$729)</f>
        <v>0</v>
      </c>
      <c r="G151" s="82" t="n">
        <f aca="false">SUMIF($C$270:$C$729,$C151,G$270:G$729)</f>
        <v>0</v>
      </c>
      <c r="H151" s="82" t="n">
        <f aca="false">SUMIF($C$270:$C$729,$C151,H$270:H$729)</f>
        <v>0</v>
      </c>
      <c r="I151" s="82" t="n">
        <f aca="false">SUMIF($C$270:$C$729,$C151,I$270:I$729)</f>
        <v>0</v>
      </c>
    </row>
    <row r="152" customFormat="false" ht="12.75" hidden="false" customHeight="false" outlineLevel="0" collapsed="false">
      <c r="A152" s="5" t="n">
        <f aca="false">IF(ROUND(MAX(E152:I152),0)=0,IF(ROUND(MIN(E152:I152),0)=0,3,2),2)</f>
        <v>3</v>
      </c>
      <c r="B152" s="79" t="s">
        <v>307</v>
      </c>
      <c r="C152" s="80" t="s">
        <v>308</v>
      </c>
      <c r="D152" s="81"/>
      <c r="E152" s="48" t="n">
        <f aca="false">SUBTOTAL(9,E153:E153)</f>
        <v>0</v>
      </c>
      <c r="F152" s="48" t="n">
        <f aca="false">SUBTOTAL(9,F153:F153)</f>
        <v>0</v>
      </c>
      <c r="G152" s="48" t="n">
        <f aca="false">SUBTOTAL(9,G153:G153)</f>
        <v>0</v>
      </c>
      <c r="H152" s="48" t="n">
        <f aca="false">SUBTOTAL(9,H153:H153)</f>
        <v>0</v>
      </c>
      <c r="I152" s="48" t="n">
        <f aca="false">SUBTOTAL(9,I153:I153)</f>
        <v>0</v>
      </c>
    </row>
    <row r="153" customFormat="false" ht="12.75" hidden="false" customHeight="false" outlineLevel="0" collapsed="false">
      <c r="A153" s="5"/>
      <c r="B153" s="79"/>
      <c r="C153" s="84" t="s">
        <v>309</v>
      </c>
      <c r="D153" s="81" t="s">
        <v>244</v>
      </c>
      <c r="E153" s="82" t="n">
        <f aca="false">SUMIF($C$270:$C$729,$C153,E$270:E$729)</f>
        <v>0</v>
      </c>
      <c r="F153" s="82" t="n">
        <f aca="false">SUMIF($C$270:$C$729,$C153,F$270:F$729)</f>
        <v>0</v>
      </c>
      <c r="G153" s="82" t="n">
        <f aca="false">SUMIF($C$270:$C$729,$C153,G$270:G$729)</f>
        <v>0</v>
      </c>
      <c r="H153" s="82" t="n">
        <f aca="false">SUMIF($C$270:$C$729,$C153,H$270:H$729)</f>
        <v>0</v>
      </c>
      <c r="I153" s="82" t="n">
        <f aca="false">SUMIF($C$270:$C$729,$C153,I$270:I$729)</f>
        <v>0</v>
      </c>
    </row>
    <row r="154" customFormat="false" ht="12.75" hidden="false" customHeight="false" outlineLevel="0" collapsed="false">
      <c r="A154" s="5" t="n">
        <f aca="false">IF(ROUND(MAX(E154:I154),0)=0,IF(ROUND(MIN(E154:I154),0)=0,3,2),2)</f>
        <v>3</v>
      </c>
      <c r="B154" s="85" t="s">
        <v>131</v>
      </c>
      <c r="C154" s="86" t="s">
        <v>310</v>
      </c>
      <c r="D154" s="81"/>
      <c r="E154" s="82" t="n">
        <f aca="false">SUMIF($C$270:$C$729,$C154,E$270:E$729)</f>
        <v>0</v>
      </c>
      <c r="F154" s="82" t="n">
        <f aca="false">SUMIF($C$270:$C$729,$C154,F$270:F$729)</f>
        <v>0</v>
      </c>
      <c r="G154" s="82" t="n">
        <f aca="false">SUMIF($C$270:$C$729,$C154,G$270:G$729)</f>
        <v>0</v>
      </c>
      <c r="H154" s="82" t="n">
        <f aca="false">SUMIF($C$270:$C$729,$C154,H$270:H$729)</f>
        <v>0</v>
      </c>
      <c r="I154" s="82" t="n">
        <f aca="false">SUMIF($C$270:$C$729,$C154,I$270:I$729)</f>
        <v>0</v>
      </c>
    </row>
    <row r="155" customFormat="false" ht="12.75" hidden="false" customHeight="false" outlineLevel="0" collapsed="false">
      <c r="A155" s="5" t="n">
        <f aca="false">IF(ROUND(MAX(E155:I155),0)=0,IF(ROUND(MIN(E155:I155),0)=0,3,2),2)</f>
        <v>3</v>
      </c>
      <c r="B155" s="85" t="s">
        <v>311</v>
      </c>
      <c r="C155" s="87" t="s">
        <v>312</v>
      </c>
      <c r="D155" s="81" t="s">
        <v>313</v>
      </c>
      <c r="E155" s="82" t="n">
        <f aca="false">SUMIF($C$270:$C$729,$C155,E$270:E$729)</f>
        <v>0</v>
      </c>
      <c r="F155" s="82" t="n">
        <f aca="false">SUMIF($C$270:$C$729,$C155,F$270:F$729)</f>
        <v>0</v>
      </c>
      <c r="G155" s="82" t="n">
        <f aca="false">SUMIF($C$270:$C$729,$C155,G$270:G$729)</f>
        <v>0</v>
      </c>
      <c r="H155" s="82" t="n">
        <f aca="false">SUMIF($C$270:$C$729,$C155,H$270:H$729)</f>
        <v>0</v>
      </c>
      <c r="I155" s="82" t="n">
        <f aca="false">SUMIF($C$270:$C$729,$C155,I$270:I$729)</f>
        <v>0</v>
      </c>
    </row>
    <row r="156" customFormat="false" ht="12.75" hidden="false" customHeight="false" outlineLevel="0" collapsed="false">
      <c r="A156" s="5" t="n">
        <f aca="false">IF(ROUND(MAX(E156:I156),0)=0,IF(ROUND(MIN(E156:I156),0)=0,3,2),2)</f>
        <v>3</v>
      </c>
      <c r="B156" s="85" t="s">
        <v>314</v>
      </c>
      <c r="C156" s="87" t="s">
        <v>315</v>
      </c>
      <c r="D156" s="81"/>
      <c r="E156" s="48" t="n">
        <f aca="false">SUBTOTAL(9,E157:E162)</f>
        <v>0</v>
      </c>
      <c r="F156" s="48" t="n">
        <f aca="false">SUBTOTAL(9,F157:F162)</f>
        <v>0</v>
      </c>
      <c r="G156" s="48" t="n">
        <f aca="false">SUBTOTAL(9,G157:G162)</f>
        <v>0</v>
      </c>
      <c r="H156" s="48" t="n">
        <f aca="false">SUBTOTAL(9,H157:H162)</f>
        <v>0</v>
      </c>
      <c r="I156" s="48" t="n">
        <f aca="false">SUBTOTAL(9,I157:I162)</f>
        <v>0</v>
      </c>
    </row>
    <row r="157" customFormat="false" ht="12.75" hidden="false" customHeight="false" outlineLevel="0" collapsed="false">
      <c r="A157" s="5" t="n">
        <f aca="false">IF(ROUND(MAX(E157:I157),0)=0,IF(ROUND(MIN(E157:I157),0)=0,3,2),2)</f>
        <v>3</v>
      </c>
      <c r="B157" s="79"/>
      <c r="C157" s="88" t="s">
        <v>316</v>
      </c>
      <c r="D157" s="81" t="s">
        <v>317</v>
      </c>
      <c r="E157" s="82" t="n">
        <f aca="false">SUMIF($C$270:$C$729,$C157,E$270:E$729)</f>
        <v>0</v>
      </c>
      <c r="F157" s="82" t="n">
        <f aca="false">SUMIF($C$270:$C$729,$C157,F$270:F$729)</f>
        <v>0</v>
      </c>
      <c r="G157" s="82" t="n">
        <f aca="false">SUMIF($C$270:$C$729,$C157,G$270:G$729)</f>
        <v>0</v>
      </c>
      <c r="H157" s="82" t="n">
        <f aca="false">SUMIF($C$270:$C$729,$C157,H$270:H$729)</f>
        <v>0</v>
      </c>
      <c r="I157" s="82" t="n">
        <f aca="false">SUMIF($C$270:$C$729,$C157,I$270:I$729)</f>
        <v>0</v>
      </c>
    </row>
    <row r="158" customFormat="false" ht="12.75" hidden="false" customHeight="false" outlineLevel="0" collapsed="false">
      <c r="A158" s="5" t="n">
        <f aca="false">IF(ROUND(MAX(E158:I158),0)=0,IF(ROUND(MIN(E158:I158),0)=0,3,2),2)</f>
        <v>3</v>
      </c>
      <c r="B158" s="79"/>
      <c r="C158" s="88" t="s">
        <v>318</v>
      </c>
      <c r="D158" s="89" t="s">
        <v>319</v>
      </c>
      <c r="E158" s="82" t="n">
        <f aca="false">SUMIF($C$270:$C$729,$C158,E$270:E$729)</f>
        <v>0</v>
      </c>
      <c r="F158" s="82" t="n">
        <f aca="false">SUMIF($C$270:$C$729,$C158,F$270:F$729)</f>
        <v>0</v>
      </c>
      <c r="G158" s="82" t="n">
        <f aca="false">SUMIF($C$270:$C$729,$C158,G$270:G$729)</f>
        <v>0</v>
      </c>
      <c r="H158" s="82" t="n">
        <f aca="false">SUMIF($C$270:$C$729,$C158,H$270:H$729)</f>
        <v>0</v>
      </c>
      <c r="I158" s="82" t="n">
        <f aca="false">SUMIF($C$270:$C$729,$C158,I$270:I$729)</f>
        <v>0</v>
      </c>
    </row>
    <row r="159" customFormat="false" ht="12.75" hidden="false" customHeight="false" outlineLevel="0" collapsed="false">
      <c r="A159" s="5"/>
      <c r="B159" s="79"/>
      <c r="C159" s="88" t="s">
        <v>320</v>
      </c>
      <c r="D159" s="89" t="s">
        <v>169</v>
      </c>
      <c r="E159" s="82" t="n">
        <f aca="false">SUMIF($C$270:$C$729,$C159,E$270:E$729)</f>
        <v>0</v>
      </c>
      <c r="F159" s="82" t="n">
        <f aca="false">SUMIF($C$270:$C$729,$C159,F$270:F$729)</f>
        <v>0</v>
      </c>
      <c r="G159" s="82" t="n">
        <f aca="false">SUMIF($C$270:$C$729,$C159,G$270:G$729)</f>
        <v>0</v>
      </c>
      <c r="H159" s="82" t="n">
        <f aca="false">SUMIF($C$270:$C$729,$C159,H$270:H$729)</f>
        <v>0</v>
      </c>
      <c r="I159" s="82" t="n">
        <f aca="false">SUMIF($C$270:$C$729,$C159,I$270:I$729)</f>
        <v>0</v>
      </c>
    </row>
    <row r="160" customFormat="false" ht="12.75" hidden="false" customHeight="false" outlineLevel="0" collapsed="false">
      <c r="A160" s="5"/>
      <c r="B160" s="79"/>
      <c r="C160" s="88" t="s">
        <v>321</v>
      </c>
      <c r="D160" s="89" t="s">
        <v>172</v>
      </c>
      <c r="E160" s="82" t="n">
        <f aca="false">SUMIF($C$270:$C$729,$C160,E$270:E$729)</f>
        <v>0</v>
      </c>
      <c r="F160" s="82" t="n">
        <f aca="false">SUMIF($C$270:$C$729,$C160,F$270:F$729)</f>
        <v>0</v>
      </c>
      <c r="G160" s="82" t="n">
        <f aca="false">SUMIF($C$270:$C$729,$C160,G$270:G$729)</f>
        <v>0</v>
      </c>
      <c r="H160" s="82" t="n">
        <f aca="false">SUMIF($C$270:$C$729,$C160,H$270:H$729)</f>
        <v>0</v>
      </c>
      <c r="I160" s="82" t="n">
        <f aca="false">SUMIF($C$270:$C$729,$C160,I$270:I$729)</f>
        <v>0</v>
      </c>
    </row>
    <row r="161" customFormat="false" ht="25.5" hidden="false" customHeight="false" outlineLevel="0" collapsed="false">
      <c r="A161" s="5"/>
      <c r="B161" s="79"/>
      <c r="C161" s="88" t="s">
        <v>322</v>
      </c>
      <c r="D161" s="89" t="s">
        <v>205</v>
      </c>
      <c r="E161" s="82" t="n">
        <f aca="false">SUMIF($C$270:$C$729,$C161,E$270:E$729)</f>
        <v>0</v>
      </c>
      <c r="F161" s="82" t="n">
        <f aca="false">SUMIF($C$270:$C$729,$C161,F$270:F$729)</f>
        <v>0</v>
      </c>
      <c r="G161" s="82" t="n">
        <f aca="false">SUMIF($C$270:$C$729,$C161,G$270:G$729)</f>
        <v>0</v>
      </c>
      <c r="H161" s="82" t="n">
        <f aca="false">SUMIF($C$270:$C$729,$C161,H$270:H$729)</f>
        <v>0</v>
      </c>
      <c r="I161" s="82" t="n">
        <f aca="false">SUMIF($C$270:$C$729,$C161,I$270:I$729)</f>
        <v>0</v>
      </c>
    </row>
    <row r="162" customFormat="false" ht="12.75" hidden="false" customHeight="false" outlineLevel="0" collapsed="false">
      <c r="A162" s="5"/>
      <c r="B162" s="79"/>
      <c r="C162" s="88" t="s">
        <v>323</v>
      </c>
      <c r="D162" s="89" t="s">
        <v>324</v>
      </c>
      <c r="E162" s="82" t="n">
        <f aca="false">SUMIF($C$270:$C$729,$C162,E$270:E$729)</f>
        <v>0</v>
      </c>
      <c r="F162" s="82" t="n">
        <f aca="false">SUMIF($C$270:$C$729,$C162,F$270:F$729)</f>
        <v>0</v>
      </c>
      <c r="G162" s="82" t="n">
        <f aca="false">SUMIF($C$270:$C$729,$C162,G$270:G$729)</f>
        <v>0</v>
      </c>
      <c r="H162" s="82" t="n">
        <f aca="false">SUMIF($C$270:$C$729,$C162,H$270:H$729)</f>
        <v>0</v>
      </c>
      <c r="I162" s="82" t="n">
        <f aca="false">SUMIF($C$270:$C$729,$C162,I$270:I$729)</f>
        <v>0</v>
      </c>
    </row>
    <row r="163" customFormat="false" ht="12.75" hidden="false" customHeight="false" outlineLevel="0" collapsed="false">
      <c r="A163" s="5"/>
      <c r="B163" s="79"/>
      <c r="C163" s="88"/>
      <c r="D163" s="89"/>
      <c r="E163" s="48"/>
      <c r="F163" s="48"/>
      <c r="G163" s="48"/>
      <c r="H163" s="48"/>
      <c r="I163" s="48"/>
    </row>
    <row r="164" customFormat="false" ht="12.75" hidden="false" customHeight="false" outlineLevel="0" collapsed="false">
      <c r="A164" s="5" t="n">
        <v>1</v>
      </c>
      <c r="B164" s="76"/>
      <c r="C164" s="90" t="s">
        <v>325</v>
      </c>
      <c r="D164" s="91"/>
      <c r="E164" s="48"/>
      <c r="F164" s="48"/>
      <c r="G164" s="48"/>
      <c r="H164" s="48"/>
      <c r="I164" s="48"/>
    </row>
    <row r="165" customFormat="false" ht="12.75" hidden="false" customHeight="false" outlineLevel="0" collapsed="false">
      <c r="A165" s="5" t="n">
        <f aca="false">IF(ROUND(MAX(E165:I165),0)=0,IF(ROUND(MIN(E165:I165),0)=0,3,2),2)</f>
        <v>3</v>
      </c>
      <c r="B165" s="76"/>
      <c r="C165" s="92" t="s">
        <v>326</v>
      </c>
      <c r="D165" s="93"/>
      <c r="E165" s="82" t="n">
        <f aca="false">SUMIF($C$270:$C$729,$C165,E$270:E$729)</f>
        <v>0</v>
      </c>
      <c r="F165" s="82" t="n">
        <f aca="false">SUMIF($C$270:$C$729,$C165,F$270:F$729)</f>
        <v>0</v>
      </c>
      <c r="G165" s="82" t="n">
        <f aca="false">SUMIF($C$270:$C$729,$C165,G$270:G$729)</f>
        <v>0</v>
      </c>
      <c r="H165" s="82" t="n">
        <f aca="false">SUMIF($C$270:$C$729,$C165,H$270:H$729)</f>
        <v>0</v>
      </c>
      <c r="I165" s="82" t="n">
        <f aca="false">SUMIF($C$270:$C$729,$C165,I$270:I$729)</f>
        <v>0</v>
      </c>
    </row>
    <row r="166" customFormat="false" ht="12.75" hidden="false" customHeight="false" outlineLevel="0" collapsed="false">
      <c r="A166" s="5" t="n">
        <f aca="false">IF(ROUND(MAX(E166:I166),0)=0,IF(ROUND(MIN(E166:I166),0)=0,3,2),2)</f>
        <v>3</v>
      </c>
      <c r="B166" s="76"/>
      <c r="C166" s="92" t="s">
        <v>327</v>
      </c>
      <c r="D166" s="91"/>
      <c r="E166" s="82" t="n">
        <f aca="false">SUMIF($C$270:$C$729,$C166,E$270:E$729)</f>
        <v>0</v>
      </c>
      <c r="F166" s="82" t="n">
        <f aca="false">SUMIF($C$270:$C$729,$C166,F$270:F$729)</f>
        <v>0</v>
      </c>
      <c r="G166" s="82" t="n">
        <f aca="false">SUMIF($C$270:$C$729,$C166,G$270:G$729)</f>
        <v>0</v>
      </c>
      <c r="H166" s="82" t="n">
        <f aca="false">SUMIF($C$270:$C$729,$C166,H$270:H$729)</f>
        <v>0</v>
      </c>
      <c r="I166" s="82" t="n">
        <f aca="false">SUMIF($C$270:$C$729,$C166,I$270:I$729)</f>
        <v>0</v>
      </c>
    </row>
    <row r="167" customFormat="false" ht="12.75" hidden="false" customHeight="false" outlineLevel="0" collapsed="false">
      <c r="A167" s="5"/>
      <c r="B167" s="76"/>
      <c r="C167" s="94" t="s">
        <v>328</v>
      </c>
      <c r="D167" s="91"/>
      <c r="E167" s="82" t="n">
        <f aca="false">SUMIF($C$270:$C$729,$C167,E$270:E$729)</f>
        <v>0</v>
      </c>
      <c r="F167" s="82" t="n">
        <f aca="false">SUMIF($C$270:$C$729,$C167,F$270:F$729)</f>
        <v>0</v>
      </c>
      <c r="G167" s="82" t="n">
        <f aca="false">SUMIF($C$270:$C$729,$C167,G$270:G$729)</f>
        <v>0</v>
      </c>
      <c r="H167" s="82" t="n">
        <f aca="false">SUMIF($C$270:$C$729,$C167,H$270:H$729)</f>
        <v>0</v>
      </c>
      <c r="I167" s="82" t="n">
        <f aca="false">SUMIF($C$270:$C$729,$C167,I$270:I$729)</f>
        <v>0</v>
      </c>
    </row>
    <row r="168" customFormat="false" ht="12.75" hidden="false" customHeight="false" outlineLevel="0" collapsed="false">
      <c r="A168" s="5" t="n">
        <f aca="false">IF(ROUND(MAX(E168:I168),0)=0,IF(ROUND(MIN(E168:I168),0)=0,3,2),2)</f>
        <v>3</v>
      </c>
      <c r="B168" s="76"/>
      <c r="C168" s="94" t="s">
        <v>329</v>
      </c>
      <c r="D168" s="91"/>
      <c r="E168" s="48" t="n">
        <f aca="false">IF(E167=0,0,ROUND(E136/E167,0))</f>
        <v>0</v>
      </c>
      <c r="F168" s="48" t="n">
        <f aca="false">IF(F167=0,0,ROUND(F136/F167,0))</f>
        <v>0</v>
      </c>
      <c r="G168" s="48" t="n">
        <f aca="false">IF(G167=0,0,ROUND(G136/G167,0))</f>
        <v>0</v>
      </c>
      <c r="H168" s="48" t="n">
        <f aca="false">IF(H167=0,0,ROUND(H136/H167,0))</f>
        <v>0</v>
      </c>
      <c r="I168" s="48" t="n">
        <f aca="false">IF(I167=0,0,ROUND(I136/I167,0))</f>
        <v>0</v>
      </c>
    </row>
    <row r="169" customFormat="false" ht="12.75" hidden="false" customHeight="false" outlineLevel="0" collapsed="false">
      <c r="A169" s="5"/>
      <c r="B169" s="76"/>
      <c r="C169" s="94" t="s">
        <v>330</v>
      </c>
      <c r="D169" s="91"/>
      <c r="E169" s="82" t="n">
        <f aca="false">SUMIF($C$270:$C$729,$C169,E$270:E$729)</f>
        <v>0</v>
      </c>
      <c r="F169" s="82" t="n">
        <f aca="false">SUMIF($C$270:$C$729,$C169,F$270:F$729)</f>
        <v>0</v>
      </c>
      <c r="G169" s="82" t="n">
        <f aca="false">SUMIF($C$270:$C$729,$C169,G$270:G$729)</f>
        <v>0</v>
      </c>
      <c r="H169" s="82" t="n">
        <f aca="false">SUMIF($C$270:$C$729,$C169,H$270:H$729)</f>
        <v>0</v>
      </c>
      <c r="I169" s="82" t="n">
        <f aca="false">SUMIF($C$270:$C$729,$C169,I$270:I$729)</f>
        <v>0</v>
      </c>
    </row>
    <row r="170" customFormat="false" ht="12.75" hidden="false" customHeight="false" outlineLevel="0" collapsed="false">
      <c r="A170" s="5"/>
      <c r="B170" s="76"/>
      <c r="C170" s="94" t="s">
        <v>331</v>
      </c>
      <c r="D170" s="91"/>
      <c r="E170" s="82" t="n">
        <f aca="false">SUMIF($C$270:$C$729,$C170,E$270:E$729)</f>
        <v>0</v>
      </c>
      <c r="F170" s="82" t="n">
        <f aca="false">SUMIF($C$270:$C$729,$C170,F$270:F$729)</f>
        <v>0</v>
      </c>
      <c r="G170" s="82" t="n">
        <f aca="false">SUMIF($C$270:$C$729,$C170,G$270:G$729)</f>
        <v>0</v>
      </c>
      <c r="H170" s="82" t="n">
        <f aca="false">SUMIF($C$270:$C$729,$C170,H$270:H$729)</f>
        <v>0</v>
      </c>
      <c r="I170" s="82" t="n">
        <f aca="false">SUMIF($C$270:$C$729,$C170,I$270:I$729)</f>
        <v>0</v>
      </c>
    </row>
    <row r="171" customFormat="false" ht="12.75" hidden="false" customHeight="false" outlineLevel="0" collapsed="false">
      <c r="A171" s="5"/>
      <c r="B171" s="76"/>
      <c r="C171" s="94" t="s">
        <v>332</v>
      </c>
      <c r="D171" s="91"/>
      <c r="E171" s="82" t="n">
        <f aca="false">SUMIF($C$270:$C$729,$C171,E$270:E$729)</f>
        <v>0</v>
      </c>
      <c r="F171" s="82" t="n">
        <f aca="false">SUMIF($C$270:$C$729,$C171,F$270:F$729)</f>
        <v>0</v>
      </c>
      <c r="G171" s="82" t="n">
        <f aca="false">SUMIF($C$270:$C$729,$C171,G$270:G$729)</f>
        <v>0</v>
      </c>
      <c r="H171" s="82" t="n">
        <f aca="false">SUMIF($C$270:$C$729,$C171,H$270:H$729)</f>
        <v>0</v>
      </c>
      <c r="I171" s="82" t="n">
        <f aca="false">SUMIF($C$270:$C$729,$C171,I$270:I$729)</f>
        <v>0</v>
      </c>
    </row>
    <row r="172" customFormat="false" ht="12.75" hidden="false" customHeight="false" outlineLevel="0" collapsed="false">
      <c r="A172" s="5"/>
      <c r="B172" s="76"/>
      <c r="C172" s="94" t="s">
        <v>333</v>
      </c>
      <c r="D172" s="91"/>
      <c r="E172" s="82" t="n">
        <f aca="false">SUMIF($C$270:$C$729,$C172,E$270:E$729)</f>
        <v>0</v>
      </c>
      <c r="F172" s="82" t="n">
        <f aca="false">SUMIF($C$270:$C$729,$C172,F$270:F$729)</f>
        <v>0</v>
      </c>
      <c r="G172" s="82" t="n">
        <f aca="false">SUMIF($C$270:$C$729,$C172,G$270:G$729)</f>
        <v>0</v>
      </c>
      <c r="H172" s="82" t="n">
        <f aca="false">SUMIF($C$270:$C$729,$C172,H$270:H$729)</f>
        <v>0</v>
      </c>
      <c r="I172" s="82" t="n">
        <f aca="false">SUMIF($C$270:$C$729,$C172,I$270:I$729)</f>
        <v>0</v>
      </c>
    </row>
    <row r="173" customFormat="false" ht="12.75" hidden="false" customHeight="false" outlineLevel="0" collapsed="false">
      <c r="A173" s="5"/>
      <c r="B173" s="76"/>
      <c r="C173" s="94" t="s">
        <v>334</v>
      </c>
      <c r="D173" s="91"/>
      <c r="E173" s="82" t="n">
        <f aca="false">SUMIF($C$270:$C$729,$C173,E$270:E$729)</f>
        <v>0</v>
      </c>
      <c r="F173" s="82" t="n">
        <f aca="false">SUMIF($C$270:$C$729,$C173,F$270:F$729)</f>
        <v>0</v>
      </c>
      <c r="G173" s="82" t="n">
        <f aca="false">SUMIF($C$270:$C$729,$C173,G$270:G$729)</f>
        <v>0</v>
      </c>
      <c r="H173" s="82" t="n">
        <f aca="false">SUMIF($C$270:$C$729,$C173,H$270:H$729)</f>
        <v>0</v>
      </c>
      <c r="I173" s="82" t="n">
        <f aca="false">SUMIF($C$270:$C$729,$C173,I$270:I$729)</f>
        <v>0</v>
      </c>
    </row>
    <row r="174" customFormat="false" ht="12.75" hidden="false" customHeight="false" outlineLevel="0" collapsed="false">
      <c r="A174" s="5"/>
      <c r="B174" s="76"/>
      <c r="C174" s="94" t="s">
        <v>335</v>
      </c>
      <c r="D174" s="91"/>
      <c r="E174" s="82" t="n">
        <f aca="false">SUMIF($C$270:$C$729,$C174,E$270:E$729)</f>
        <v>0</v>
      </c>
      <c r="F174" s="82" t="n">
        <f aca="false">SUMIF($C$270:$C$729,$C174,F$270:F$729)</f>
        <v>0</v>
      </c>
      <c r="G174" s="82" t="n">
        <f aca="false">SUMIF($C$270:$C$729,$C174,G$270:G$729)</f>
        <v>0</v>
      </c>
      <c r="H174" s="82" t="n">
        <f aca="false">SUMIF($C$270:$C$729,$C174,H$270:H$729)</f>
        <v>0</v>
      </c>
      <c r="I174" s="82" t="n">
        <f aca="false">SUMIF($C$270:$C$729,$C174,I$270:I$729)</f>
        <v>0</v>
      </c>
    </row>
    <row r="175" customFormat="false" ht="12.75" hidden="false" customHeight="false" outlineLevel="0" collapsed="false">
      <c r="A175" s="5"/>
      <c r="B175" s="76"/>
      <c r="C175" s="94" t="s">
        <v>336</v>
      </c>
      <c r="D175" s="91"/>
      <c r="E175" s="82" t="n">
        <f aca="false">SUMIF($C$270:$C$729,$C175,E$270:E$729)</f>
        <v>0</v>
      </c>
      <c r="F175" s="82" t="n">
        <f aca="false">SUMIF($C$270:$C$729,$C175,F$270:F$729)</f>
        <v>0</v>
      </c>
      <c r="G175" s="82" t="n">
        <f aca="false">SUMIF($C$270:$C$729,$C175,G$270:G$729)</f>
        <v>0</v>
      </c>
      <c r="H175" s="82" t="n">
        <f aca="false">SUMIF($C$270:$C$729,$C175,H$270:H$729)</f>
        <v>0</v>
      </c>
      <c r="I175" s="82" t="n">
        <f aca="false">SUMIF($C$270:$C$729,$C175,I$270:I$729)</f>
        <v>0</v>
      </c>
    </row>
    <row r="176" customFormat="false" ht="12.75" hidden="false" customHeight="false" outlineLevel="0" collapsed="false">
      <c r="A176" s="5"/>
      <c r="B176" s="76"/>
      <c r="C176" s="94" t="s">
        <v>337</v>
      </c>
      <c r="D176" s="91"/>
      <c r="E176" s="82" t="n">
        <f aca="false">SUMIF($C$270:$C$729,$C176,E$270:E$729)</f>
        <v>0</v>
      </c>
      <c r="F176" s="82" t="n">
        <f aca="false">SUMIF($C$270:$C$729,$C176,F$270:F$729)</f>
        <v>0</v>
      </c>
      <c r="G176" s="82" t="n">
        <f aca="false">SUMIF($C$270:$C$729,$C176,G$270:G$729)</f>
        <v>0</v>
      </c>
      <c r="H176" s="82" t="n">
        <f aca="false">SUMIF($C$270:$C$729,$C176,H$270:H$729)</f>
        <v>0</v>
      </c>
      <c r="I176" s="82" t="n">
        <f aca="false">SUMIF($C$270:$C$729,$C176,I$270:I$729)</f>
        <v>0</v>
      </c>
    </row>
    <row r="177" customFormat="false" ht="12.75" hidden="false" customHeight="false" outlineLevel="0" collapsed="false">
      <c r="A177" s="5"/>
      <c r="B177" s="76"/>
      <c r="C177" s="94" t="s">
        <v>338</v>
      </c>
      <c r="D177" s="91"/>
      <c r="E177" s="82" t="n">
        <f aca="false">SUMIF($C$270:$C$729,$C177,E$270:E$729)</f>
        <v>0</v>
      </c>
      <c r="F177" s="82" t="n">
        <f aca="false">SUMIF($C$270:$C$729,$C177,F$270:F$729)</f>
        <v>0</v>
      </c>
      <c r="G177" s="82" t="n">
        <f aca="false">SUMIF($C$270:$C$729,$C177,G$270:G$729)</f>
        <v>0</v>
      </c>
      <c r="H177" s="82" t="n">
        <f aca="false">SUMIF($C$270:$C$729,$C177,H$270:H$729)</f>
        <v>0</v>
      </c>
      <c r="I177" s="82" t="n">
        <f aca="false">SUMIF($C$270:$C$729,$C177,I$270:I$729)</f>
        <v>0</v>
      </c>
    </row>
    <row r="178" customFormat="false" ht="12.75" hidden="false" customHeight="false" outlineLevel="0" collapsed="false">
      <c r="A178" s="5" t="n">
        <v>1</v>
      </c>
      <c r="B178" s="76"/>
      <c r="C178" s="95" t="s">
        <v>339</v>
      </c>
      <c r="D178" s="47"/>
      <c r="E178" s="82" t="n">
        <f aca="false">SUMIF($C$270:$C$729,$C178,E$270:E$729)</f>
        <v>0</v>
      </c>
      <c r="F178" s="82" t="n">
        <f aca="false">SUMIF($C$270:$C$729,$C178,F$270:F$729)</f>
        <v>0</v>
      </c>
      <c r="G178" s="82" t="n">
        <f aca="false">SUMIF($C$270:$C$729,$C178,G$270:G$729)</f>
        <v>0</v>
      </c>
      <c r="H178" s="82" t="n">
        <f aca="false">SUMIF($C$270:$C$729,$C178,H$270:H$729)</f>
        <v>0</v>
      </c>
      <c r="I178" s="82" t="n">
        <f aca="false">SUMIF($C$270:$C$729,$C178,I$270:I$729)</f>
        <v>0</v>
      </c>
    </row>
    <row r="179" customFormat="false" ht="12.75" hidden="false" customHeight="false" outlineLevel="0" collapsed="false">
      <c r="A179" s="5"/>
      <c r="B179" s="76"/>
      <c r="C179" s="94" t="s">
        <v>340</v>
      </c>
      <c r="D179" s="47"/>
      <c r="E179" s="82" t="n">
        <f aca="false">SUMIF($C$270:$C$729,$C179,E$270:E$729)</f>
        <v>0</v>
      </c>
      <c r="F179" s="82" t="n">
        <f aca="false">SUMIF($C$270:$C$729,$C179,F$270:F$729)</f>
        <v>0</v>
      </c>
      <c r="G179" s="82" t="n">
        <f aca="false">SUMIF($C$270:$C$729,$C179,G$270:G$729)</f>
        <v>0</v>
      </c>
      <c r="H179" s="82" t="n">
        <f aca="false">SUMIF($C$270:$C$729,$C179,H$270:H$729)</f>
        <v>0</v>
      </c>
      <c r="I179" s="82" t="n">
        <f aca="false">SUMIF($C$270:$C$729,$C179,I$270:I$729)</f>
        <v>0</v>
      </c>
    </row>
    <row r="180" customFormat="false" ht="12.75" hidden="false" customHeight="false" outlineLevel="0" collapsed="false">
      <c r="A180" s="5"/>
      <c r="B180" s="76"/>
      <c r="C180" s="88"/>
      <c r="D180" s="47"/>
      <c r="E180" s="48"/>
      <c r="F180" s="48"/>
      <c r="G180" s="48"/>
      <c r="H180" s="48"/>
      <c r="I180" s="48"/>
    </row>
    <row r="181" customFormat="false" ht="12.75" hidden="false" customHeight="false" outlineLevel="0" collapsed="false">
      <c r="A181" s="5" t="n">
        <v>1</v>
      </c>
      <c r="B181" s="74"/>
      <c r="C181" s="96" t="s">
        <v>341</v>
      </c>
      <c r="D181" s="43" t="s">
        <v>342</v>
      </c>
      <c r="E181" s="44" t="n">
        <f aca="false">SUBTOTAL(9,E183:E228)</f>
        <v>0</v>
      </c>
      <c r="F181" s="44" t="n">
        <f aca="false">SUBTOTAL(9,F183:F228)</f>
        <v>0</v>
      </c>
      <c r="G181" s="44" t="n">
        <f aca="false">SUBTOTAL(9,G183:G228)</f>
        <v>0</v>
      </c>
      <c r="H181" s="44" t="n">
        <f aca="false">SUBTOTAL(9,H183:H228)</f>
        <v>0</v>
      </c>
      <c r="I181" s="44" t="n">
        <f aca="false">SUBTOTAL(9,I183:I228)</f>
        <v>0</v>
      </c>
    </row>
    <row r="182" customFormat="false" ht="12.75" hidden="false" customHeight="false" outlineLevel="0" collapsed="false">
      <c r="A182" s="5" t="n">
        <v>1</v>
      </c>
      <c r="B182" s="76"/>
      <c r="C182" s="46"/>
      <c r="D182" s="47"/>
      <c r="E182" s="48"/>
      <c r="F182" s="48"/>
      <c r="G182" s="48"/>
      <c r="H182" s="48"/>
      <c r="I182" s="48"/>
    </row>
    <row r="183" customFormat="false" ht="25.5" hidden="false" customHeight="false" outlineLevel="0" collapsed="false">
      <c r="A183" s="5" t="n">
        <v>1</v>
      </c>
      <c r="B183" s="74"/>
      <c r="C183" s="96" t="s">
        <v>343</v>
      </c>
      <c r="D183" s="43"/>
      <c r="E183" s="44" t="n">
        <f aca="false">SUBTOTAL(9,E185:E191)</f>
        <v>0</v>
      </c>
      <c r="F183" s="44" t="n">
        <f aca="false">SUBTOTAL(9,F185:F191)</f>
        <v>0</v>
      </c>
      <c r="G183" s="44" t="n">
        <f aca="false">SUBTOTAL(9,G185:G191)</f>
        <v>0</v>
      </c>
      <c r="H183" s="44" t="n">
        <f aca="false">SUBTOTAL(9,H185:H191)</f>
        <v>0</v>
      </c>
      <c r="I183" s="44" t="n">
        <f aca="false">SUBTOTAL(9,I185:I191)</f>
        <v>0</v>
      </c>
    </row>
    <row r="184" customFormat="false" ht="12.75" hidden="false" customHeight="false" outlineLevel="0" collapsed="false">
      <c r="A184" s="5" t="n">
        <v>1</v>
      </c>
      <c r="B184" s="76"/>
      <c r="C184" s="46"/>
      <c r="D184" s="47"/>
      <c r="E184" s="48"/>
      <c r="F184" s="48"/>
      <c r="G184" s="48"/>
      <c r="H184" s="48"/>
      <c r="I184" s="48"/>
    </row>
    <row r="185" customFormat="false" ht="12.75" hidden="false" customHeight="false" outlineLevel="0" collapsed="false">
      <c r="A185" s="5" t="n">
        <f aca="false">IF(ROUND(MAX(E185:I185),0)=0,IF(ROUND(MIN(E185:I185),0)=0,3,2),2)</f>
        <v>3</v>
      </c>
      <c r="B185" s="76"/>
      <c r="C185" s="50" t="s">
        <v>344</v>
      </c>
      <c r="D185" s="51" t="s">
        <v>345</v>
      </c>
      <c r="E185" s="48" t="n">
        <f aca="false">SUBTOTAL(9,E186:E192)</f>
        <v>0</v>
      </c>
      <c r="F185" s="48" t="n">
        <f aca="false">SUBTOTAL(9,F186:F192)</f>
        <v>0</v>
      </c>
      <c r="G185" s="48" t="n">
        <f aca="false">SUBTOTAL(9,G186:G192)</f>
        <v>0</v>
      </c>
      <c r="H185" s="48" t="n">
        <f aca="false">SUBTOTAL(9,H186:H192)</f>
        <v>0</v>
      </c>
      <c r="I185" s="48" t="n">
        <f aca="false">SUBTOTAL(9,I186:I192)</f>
        <v>0</v>
      </c>
    </row>
    <row r="186" customFormat="false" ht="12.75" hidden="false" customHeight="false" outlineLevel="1" collapsed="false">
      <c r="A186" s="5" t="n">
        <f aca="false">IF(ROUND(MAX(E186:I186),0)=0,IF(ROUND(MIN(E186:I186),0)=0,3,2),2)</f>
        <v>3</v>
      </c>
      <c r="B186" s="76"/>
      <c r="C186" s="53" t="s">
        <v>346</v>
      </c>
      <c r="D186" s="47" t="s">
        <v>347</v>
      </c>
      <c r="E186" s="48" t="n">
        <f aca="false">SUBTOTAL(9,E187:E189)</f>
        <v>0</v>
      </c>
      <c r="F186" s="48" t="n">
        <f aca="false">SUBTOTAL(9,F187:F189)</f>
        <v>0</v>
      </c>
      <c r="G186" s="48" t="n">
        <f aca="false">SUBTOTAL(9,G187:G189)</f>
        <v>0</v>
      </c>
      <c r="H186" s="48" t="n">
        <f aca="false">SUBTOTAL(9,H187:H189)</f>
        <v>0</v>
      </c>
      <c r="I186" s="48" t="n">
        <f aca="false">SUBTOTAL(9,I187:I189)</f>
        <v>0</v>
      </c>
    </row>
    <row r="187" customFormat="false" ht="25.5" hidden="false" customHeight="false" outlineLevel="1" collapsed="false">
      <c r="A187" s="5" t="n">
        <f aca="false">IF(ROUND(MAX(E187:I187),0)=0,IF(ROUND(MIN(E187:I187),0)=0,3,2),2)</f>
        <v>3</v>
      </c>
      <c r="B187" s="76"/>
      <c r="C187" s="97" t="s">
        <v>348</v>
      </c>
      <c r="D187" s="47" t="s">
        <v>349</v>
      </c>
      <c r="E187" s="98"/>
      <c r="F187" s="98"/>
      <c r="G187" s="98"/>
      <c r="H187" s="98"/>
      <c r="I187" s="98"/>
    </row>
    <row r="188" customFormat="false" ht="25.5" hidden="false" customHeight="false" outlineLevel="1" collapsed="false">
      <c r="A188" s="5"/>
      <c r="B188" s="76"/>
      <c r="C188" s="97" t="s">
        <v>350</v>
      </c>
      <c r="D188" s="47" t="s">
        <v>351</v>
      </c>
      <c r="E188" s="98"/>
      <c r="F188" s="98"/>
      <c r="G188" s="98"/>
      <c r="H188" s="98"/>
      <c r="I188" s="98"/>
    </row>
    <row r="189" customFormat="false" ht="12.75" hidden="false" customHeight="false" outlineLevel="1" collapsed="false">
      <c r="A189" s="5"/>
      <c r="B189" s="76"/>
      <c r="C189" s="97" t="s">
        <v>352</v>
      </c>
      <c r="D189" s="47" t="s">
        <v>353</v>
      </c>
      <c r="E189" s="98"/>
      <c r="F189" s="98"/>
      <c r="G189" s="98"/>
      <c r="H189" s="98"/>
      <c r="I189" s="98"/>
    </row>
    <row r="190" customFormat="false" ht="12.75" hidden="false" customHeight="false" outlineLevel="1" collapsed="false">
      <c r="A190" s="5"/>
      <c r="B190" s="76"/>
      <c r="C190" s="53" t="s">
        <v>354</v>
      </c>
      <c r="D190" s="47" t="s">
        <v>355</v>
      </c>
      <c r="E190" s="98"/>
      <c r="F190" s="98"/>
      <c r="G190" s="98"/>
      <c r="H190" s="98"/>
      <c r="I190" s="98"/>
    </row>
    <row r="191" customFormat="false" ht="12.75" hidden="false" customHeight="false" outlineLevel="1" collapsed="false">
      <c r="A191" s="5" t="n">
        <f aca="false">IF(ROUND(MAX(E191:I191),0)=0,IF(ROUND(MIN(E191:I191),0)=0,3,2),2)</f>
        <v>3</v>
      </c>
      <c r="B191" s="76"/>
      <c r="C191" s="53" t="s">
        <v>356</v>
      </c>
      <c r="D191" s="47" t="s">
        <v>357</v>
      </c>
      <c r="E191" s="98"/>
      <c r="F191" s="98"/>
      <c r="G191" s="98"/>
      <c r="H191" s="98"/>
      <c r="I191" s="98"/>
    </row>
    <row r="192" customFormat="false" ht="12.75" hidden="false" customHeight="false" outlineLevel="0" collapsed="false">
      <c r="A192" s="5" t="n">
        <v>1</v>
      </c>
      <c r="B192" s="76"/>
      <c r="C192" s="46"/>
      <c r="D192" s="47"/>
      <c r="E192" s="48"/>
      <c r="F192" s="48"/>
      <c r="G192" s="48"/>
      <c r="H192" s="48"/>
      <c r="I192" s="48"/>
    </row>
    <row r="193" customFormat="false" ht="25.5" hidden="false" customHeight="false" outlineLevel="0" collapsed="false">
      <c r="A193" s="5" t="n">
        <v>1</v>
      </c>
      <c r="B193" s="74"/>
      <c r="C193" s="96" t="s">
        <v>358</v>
      </c>
      <c r="D193" s="43"/>
      <c r="E193" s="44" t="n">
        <f aca="false">SUBTOTAL(9,E195:E211)</f>
        <v>0</v>
      </c>
      <c r="F193" s="44" t="n">
        <f aca="false">SUBTOTAL(9,F195:F211)</f>
        <v>0</v>
      </c>
      <c r="G193" s="44" t="n">
        <f aca="false">SUBTOTAL(9,G195:G211)</f>
        <v>0</v>
      </c>
      <c r="H193" s="44" t="n">
        <f aca="false">SUBTOTAL(9,H195:H211)</f>
        <v>0</v>
      </c>
      <c r="I193" s="44" t="n">
        <f aca="false">SUBTOTAL(9,I195:I211)</f>
        <v>0</v>
      </c>
    </row>
    <row r="194" customFormat="false" ht="12.75" hidden="false" customHeight="false" outlineLevel="0" collapsed="false">
      <c r="A194" s="5" t="n">
        <v>1</v>
      </c>
      <c r="B194" s="76"/>
      <c r="C194" s="46"/>
      <c r="D194" s="47"/>
      <c r="E194" s="48"/>
      <c r="F194" s="48"/>
      <c r="G194" s="48"/>
      <c r="H194" s="48"/>
      <c r="I194" s="48"/>
    </row>
    <row r="195" customFormat="false" ht="25.5" hidden="false" customHeight="false" outlineLevel="0" collapsed="false">
      <c r="A195" s="5" t="n">
        <f aca="false">IF(ROUND(MAX(E195:I195),0)=0,IF(ROUND(MIN(E195:I195),0)=0,3,2),2)</f>
        <v>3</v>
      </c>
      <c r="B195" s="76"/>
      <c r="C195" s="50" t="s">
        <v>359</v>
      </c>
      <c r="D195" s="51" t="s">
        <v>360</v>
      </c>
      <c r="E195" s="48" t="n">
        <f aca="false">SUBTOTAL(9,E196:E197)</f>
        <v>0</v>
      </c>
      <c r="F195" s="48" t="n">
        <f aca="false">SUBTOTAL(9,F196:F197)</f>
        <v>0</v>
      </c>
      <c r="G195" s="48" t="n">
        <f aca="false">SUBTOTAL(9,G196:G197)</f>
        <v>0</v>
      </c>
      <c r="H195" s="48" t="n">
        <f aca="false">SUBTOTAL(9,H196:H197)</f>
        <v>0</v>
      </c>
      <c r="I195" s="48" t="n">
        <f aca="false">SUBTOTAL(9,I196:I197)</f>
        <v>0</v>
      </c>
    </row>
    <row r="196" customFormat="false" ht="12.75" hidden="false" customHeight="false" outlineLevel="1" collapsed="false">
      <c r="A196" s="5" t="n">
        <f aca="false">IF(ROUND(MAX(E196:I196),0)=0,IF(ROUND(MIN(E196:I196),0)=0,3,2),2)</f>
        <v>3</v>
      </c>
      <c r="B196" s="76"/>
      <c r="C196" s="53" t="s">
        <v>361</v>
      </c>
      <c r="D196" s="47" t="s">
        <v>362</v>
      </c>
      <c r="E196" s="56"/>
      <c r="F196" s="56"/>
      <c r="G196" s="56"/>
      <c r="H196" s="56"/>
      <c r="I196" s="56"/>
    </row>
    <row r="197" customFormat="false" ht="12.75" hidden="false" customHeight="false" outlineLevel="1" collapsed="false">
      <c r="A197" s="5" t="n">
        <f aca="false">IF(ROUND(MAX(E197:I197),0)=0,IF(ROUND(MIN(E197:I197),0)=0,3,2),2)</f>
        <v>3</v>
      </c>
      <c r="B197" s="76"/>
      <c r="C197" s="53" t="s">
        <v>363</v>
      </c>
      <c r="D197" s="47" t="s">
        <v>364</v>
      </c>
      <c r="E197" s="56"/>
      <c r="F197" s="56"/>
      <c r="G197" s="56"/>
      <c r="H197" s="56"/>
      <c r="I197" s="56"/>
    </row>
    <row r="198" customFormat="false" ht="12.75" hidden="false" customHeight="false" outlineLevel="0" collapsed="false">
      <c r="A198" s="5" t="n">
        <f aca="false">IF(ROUND(MAX(E198:I198),0)=0,IF(ROUND(MIN(E198:I198),0)=0,3,2),2)</f>
        <v>3</v>
      </c>
      <c r="B198" s="76"/>
      <c r="C198" s="50" t="s">
        <v>365</v>
      </c>
      <c r="D198" s="51" t="s">
        <v>366</v>
      </c>
      <c r="E198" s="48" t="n">
        <f aca="false">SUBTOTAL(9,E199:E202)</f>
        <v>0</v>
      </c>
      <c r="F198" s="48" t="n">
        <f aca="false">SUBTOTAL(9,F199:F202)</f>
        <v>0</v>
      </c>
      <c r="G198" s="48" t="n">
        <f aca="false">SUBTOTAL(9,G199:G202)</f>
        <v>0</v>
      </c>
      <c r="H198" s="48" t="n">
        <f aca="false">SUBTOTAL(9,H199:H202)</f>
        <v>0</v>
      </c>
      <c r="I198" s="48" t="n">
        <f aca="false">SUBTOTAL(9,I199:I202)</f>
        <v>0</v>
      </c>
    </row>
    <row r="199" customFormat="false" ht="12.75" hidden="false" customHeight="false" outlineLevel="1" collapsed="false">
      <c r="A199" s="5" t="n">
        <f aca="false">IF(ROUND(MAX(E199:I199),0)=0,IF(ROUND(MIN(E199:I199),0)=0,3,2),2)</f>
        <v>3</v>
      </c>
      <c r="B199" s="76"/>
      <c r="C199" s="53" t="s">
        <v>361</v>
      </c>
      <c r="D199" s="47" t="s">
        <v>367</v>
      </c>
      <c r="E199" s="56"/>
      <c r="F199" s="56"/>
      <c r="G199" s="56"/>
      <c r="H199" s="56"/>
      <c r="I199" s="56"/>
    </row>
    <row r="200" customFormat="false" ht="12.75" hidden="false" customHeight="false" outlineLevel="1" collapsed="false">
      <c r="A200" s="5" t="n">
        <f aca="false">IF(ROUND(MAX(E200:I200),0)=0,IF(ROUND(MIN(E200:I200),0)=0,3,2),2)</f>
        <v>3</v>
      </c>
      <c r="B200" s="76"/>
      <c r="C200" s="53" t="s">
        <v>363</v>
      </c>
      <c r="D200" s="47" t="s">
        <v>368</v>
      </c>
      <c r="E200" s="56"/>
      <c r="F200" s="56"/>
      <c r="G200" s="56"/>
      <c r="H200" s="56"/>
      <c r="I200" s="56"/>
    </row>
    <row r="201" customFormat="false" ht="12.75" hidden="false" customHeight="false" outlineLevel="1" collapsed="false">
      <c r="A201" s="5" t="n">
        <f aca="false">IF(ROUND(MAX(E201:I201),0)=0,IF(ROUND(MIN(E201:I201),0)=0,3,2),2)</f>
        <v>3</v>
      </c>
      <c r="B201" s="76"/>
      <c r="C201" s="99" t="s">
        <v>369</v>
      </c>
      <c r="D201" s="47" t="s">
        <v>370</v>
      </c>
      <c r="E201" s="56"/>
      <c r="F201" s="56"/>
      <c r="G201" s="56"/>
      <c r="H201" s="56"/>
      <c r="I201" s="56"/>
    </row>
    <row r="202" customFormat="false" ht="25.5" hidden="false" customHeight="false" outlineLevel="1" collapsed="false">
      <c r="A202" s="5" t="n">
        <f aca="false">IF(ROUND(MAX(E202:I202),0)=0,IF(ROUND(MIN(E202:I202),0)=0,3,2),2)</f>
        <v>3</v>
      </c>
      <c r="B202" s="76"/>
      <c r="C202" s="53" t="s">
        <v>371</v>
      </c>
      <c r="D202" s="47" t="s">
        <v>372</v>
      </c>
      <c r="E202" s="56"/>
      <c r="F202" s="56"/>
      <c r="G202" s="56"/>
      <c r="H202" s="56"/>
      <c r="I202" s="56"/>
    </row>
    <row r="203" customFormat="false" ht="25.5" hidden="false" customHeight="false" outlineLevel="0" collapsed="false">
      <c r="A203" s="5" t="n">
        <f aca="false">IF(ROUND(MAX(E203:I203),0)=0,IF(ROUND(MIN(E203:I203),0)=0,3,2),2)</f>
        <v>3</v>
      </c>
      <c r="B203" s="76"/>
      <c r="C203" s="50" t="s">
        <v>373</v>
      </c>
      <c r="D203" s="51" t="s">
        <v>374</v>
      </c>
      <c r="E203" s="48" t="n">
        <f aca="false">SUBTOTAL(9,E204:E205)</f>
        <v>0</v>
      </c>
      <c r="F203" s="48" t="n">
        <f aca="false">SUBTOTAL(9,F204:F205)</f>
        <v>0</v>
      </c>
      <c r="G203" s="48" t="n">
        <f aca="false">SUBTOTAL(9,G204:G205)</f>
        <v>0</v>
      </c>
      <c r="H203" s="48" t="n">
        <f aca="false">SUBTOTAL(9,H204:H205)</f>
        <v>0</v>
      </c>
      <c r="I203" s="48" t="n">
        <f aca="false">SUBTOTAL(9,I204:I205)</f>
        <v>0</v>
      </c>
    </row>
    <row r="204" customFormat="false" ht="12.75" hidden="false" customHeight="false" outlineLevel="1" collapsed="false">
      <c r="A204" s="5" t="n">
        <f aca="false">IF(ROUND(MAX(E204:I204),0)=0,IF(ROUND(MIN(E204:I204),0)=0,3,2),2)</f>
        <v>3</v>
      </c>
      <c r="B204" s="76"/>
      <c r="C204" s="53" t="s">
        <v>361</v>
      </c>
      <c r="D204" s="47" t="s">
        <v>375</v>
      </c>
      <c r="E204" s="56"/>
      <c r="F204" s="56"/>
      <c r="G204" s="56"/>
      <c r="H204" s="56"/>
      <c r="I204" s="56"/>
    </row>
    <row r="205" customFormat="false" ht="12.75" hidden="false" customHeight="false" outlineLevel="1" collapsed="false">
      <c r="A205" s="5" t="n">
        <f aca="false">IF(ROUND(MAX(E205:I205),0)=0,IF(ROUND(MIN(E205:I205),0)=0,3,2),2)</f>
        <v>3</v>
      </c>
      <c r="B205" s="76"/>
      <c r="C205" s="53" t="s">
        <v>363</v>
      </c>
      <c r="D205" s="47" t="s">
        <v>376</v>
      </c>
      <c r="E205" s="56"/>
      <c r="F205" s="56"/>
      <c r="G205" s="56"/>
      <c r="H205" s="56"/>
      <c r="I205" s="56"/>
    </row>
    <row r="206" customFormat="false" ht="27.75" hidden="false" customHeight="true" outlineLevel="0" collapsed="false">
      <c r="A206" s="5" t="n">
        <f aca="false">IF(ROUND(MAX(E206:I206),0)=0,IF(ROUND(MIN(E206:I206),0)=0,3,2),2)</f>
        <v>3</v>
      </c>
      <c r="B206" s="76"/>
      <c r="C206" s="50" t="s">
        <v>377</v>
      </c>
      <c r="D206" s="51" t="s">
        <v>378</v>
      </c>
      <c r="E206" s="48" t="n">
        <f aca="false">SUBTOTAL(9,E207:E208)</f>
        <v>0</v>
      </c>
      <c r="F206" s="48" t="n">
        <f aca="false">SUBTOTAL(9,F207:F208)</f>
        <v>0</v>
      </c>
      <c r="G206" s="48" t="n">
        <f aca="false">SUBTOTAL(9,G207:G208)</f>
        <v>0</v>
      </c>
      <c r="H206" s="48" t="n">
        <f aca="false">SUBTOTAL(9,H207:H208)</f>
        <v>0</v>
      </c>
      <c r="I206" s="48" t="n">
        <f aca="false">SUBTOTAL(9,I207:I208)</f>
        <v>0</v>
      </c>
    </row>
    <row r="207" customFormat="false" ht="12.75" hidden="false" customHeight="false" outlineLevel="1" collapsed="false">
      <c r="A207" s="5" t="n">
        <f aca="false">IF(ROUND(MAX(E207:I207),0)=0,IF(ROUND(MIN(E207:I207),0)=0,3,2),2)</f>
        <v>3</v>
      </c>
      <c r="B207" s="76"/>
      <c r="C207" s="53" t="s">
        <v>361</v>
      </c>
      <c r="D207" s="47" t="s">
        <v>379</v>
      </c>
      <c r="E207" s="56"/>
      <c r="F207" s="56"/>
      <c r="G207" s="56"/>
      <c r="H207" s="56"/>
      <c r="I207" s="56"/>
    </row>
    <row r="208" customFormat="false" ht="12.75" hidden="false" customHeight="false" outlineLevel="1" collapsed="false">
      <c r="A208" s="5" t="n">
        <f aca="false">IF(ROUND(MAX(E208:I208),0)=0,IF(ROUND(MIN(E208:I208),0)=0,3,2),2)</f>
        <v>3</v>
      </c>
      <c r="B208" s="76"/>
      <c r="C208" s="53" t="s">
        <v>363</v>
      </c>
      <c r="D208" s="47" t="s">
        <v>380</v>
      </c>
      <c r="E208" s="56"/>
      <c r="F208" s="56"/>
      <c r="G208" s="56"/>
      <c r="H208" s="56"/>
      <c r="I208" s="56"/>
    </row>
    <row r="209" customFormat="false" ht="12.75" hidden="false" customHeight="false" outlineLevel="0" collapsed="false">
      <c r="A209" s="5" t="n">
        <f aca="false">IF(ROUND(MAX(E209:I209),0)=0,IF(ROUND(MIN(E209:I209),0)=0,3,2),2)</f>
        <v>3</v>
      </c>
      <c r="B209" s="76"/>
      <c r="C209" s="100" t="s">
        <v>381</v>
      </c>
      <c r="D209" s="101" t="s">
        <v>382</v>
      </c>
      <c r="E209" s="48" t="n">
        <f aca="false">SUBTOTAL(9,E210:E211)</f>
        <v>0</v>
      </c>
      <c r="F209" s="48" t="n">
        <f aca="false">SUBTOTAL(9,F210:F211)</f>
        <v>0</v>
      </c>
      <c r="G209" s="48" t="n">
        <f aca="false">SUBTOTAL(9,G210:G211)</f>
        <v>0</v>
      </c>
      <c r="H209" s="48" t="n">
        <f aca="false">SUBTOTAL(9,H210:H211)</f>
        <v>0</v>
      </c>
      <c r="I209" s="48" t="n">
        <f aca="false">SUBTOTAL(9,I210:I211)</f>
        <v>0</v>
      </c>
    </row>
    <row r="210" customFormat="false" ht="12.75" hidden="false" customHeight="false" outlineLevel="1" collapsed="false">
      <c r="A210" s="5" t="n">
        <f aca="false">IF(ROUND(MAX(E210:I210),0)=0,IF(ROUND(MIN(E210:I210),0)=0,3,2),2)</f>
        <v>3</v>
      </c>
      <c r="B210" s="102"/>
      <c r="C210" s="53" t="s">
        <v>361</v>
      </c>
      <c r="D210" s="70" t="s">
        <v>383</v>
      </c>
      <c r="E210" s="56"/>
      <c r="F210" s="56"/>
      <c r="G210" s="56"/>
      <c r="H210" s="56"/>
      <c r="I210" s="56"/>
    </row>
    <row r="211" customFormat="false" ht="12.75" hidden="false" customHeight="false" outlineLevel="1" collapsed="false">
      <c r="A211" s="5" t="n">
        <f aca="false">IF(ROUND(MAX(E211:I211),0)=0,IF(ROUND(MIN(E211:I211),0)=0,3,2),2)</f>
        <v>3</v>
      </c>
      <c r="B211" s="76"/>
      <c r="C211" s="53" t="s">
        <v>363</v>
      </c>
      <c r="D211" s="70" t="s">
        <v>384</v>
      </c>
      <c r="E211" s="56"/>
      <c r="F211" s="56"/>
      <c r="G211" s="56"/>
      <c r="H211" s="56"/>
      <c r="I211" s="56"/>
    </row>
    <row r="212" customFormat="false" ht="12.75" hidden="false" customHeight="false" outlineLevel="0" collapsed="false">
      <c r="A212" s="5" t="n">
        <v>1</v>
      </c>
      <c r="B212" s="76"/>
      <c r="C212" s="103"/>
      <c r="D212" s="47"/>
      <c r="E212" s="48"/>
      <c r="F212" s="48"/>
      <c r="G212" s="48"/>
      <c r="H212" s="48"/>
      <c r="I212" s="48"/>
    </row>
    <row r="213" customFormat="false" ht="38.25" hidden="false" customHeight="false" outlineLevel="0" collapsed="false">
      <c r="A213" s="5" t="n">
        <v>1</v>
      </c>
      <c r="B213" s="74"/>
      <c r="C213" s="96" t="s">
        <v>385</v>
      </c>
      <c r="D213" s="43"/>
      <c r="E213" s="44" t="n">
        <f aca="false">SUBTOTAL(9,E215:E228)</f>
        <v>0</v>
      </c>
      <c r="F213" s="44" t="n">
        <f aca="false">SUBTOTAL(9,F215:F228)</f>
        <v>0</v>
      </c>
      <c r="G213" s="44" t="n">
        <f aca="false">SUBTOTAL(9,G215:G228)</f>
        <v>0</v>
      </c>
      <c r="H213" s="44" t="n">
        <f aca="false">SUBTOTAL(9,H215:H228)</f>
        <v>0</v>
      </c>
      <c r="I213" s="44" t="n">
        <f aca="false">SUBTOTAL(9,I215:I228)</f>
        <v>0</v>
      </c>
    </row>
    <row r="214" customFormat="false" ht="12.75" hidden="false" customHeight="false" outlineLevel="0" collapsed="false">
      <c r="A214" s="5" t="n">
        <v>1</v>
      </c>
      <c r="B214" s="76"/>
      <c r="C214" s="104"/>
      <c r="D214" s="47"/>
      <c r="E214" s="48"/>
      <c r="F214" s="48"/>
      <c r="G214" s="48"/>
      <c r="H214" s="48"/>
      <c r="I214" s="48"/>
    </row>
    <row r="215" customFormat="false" ht="13.5" hidden="false" customHeight="true" outlineLevel="0" collapsed="false">
      <c r="A215" s="5" t="n">
        <f aca="false">IF(ROUND(MAX(E215:I215),0)=0,IF(ROUND(MIN(E215:I215),0)=0,3,2),2)</f>
        <v>3</v>
      </c>
      <c r="B215" s="76"/>
      <c r="C215" s="50" t="s">
        <v>386</v>
      </c>
      <c r="D215" s="51" t="s">
        <v>387</v>
      </c>
      <c r="E215" s="48" t="n">
        <f aca="false">SUBTOTAL(9,E216:E217)</f>
        <v>0</v>
      </c>
      <c r="F215" s="48" t="n">
        <f aca="false">SUBTOTAL(9,F216:F217)</f>
        <v>0</v>
      </c>
      <c r="G215" s="48" t="n">
        <f aca="false">SUBTOTAL(9,G216:G217)</f>
        <v>0</v>
      </c>
      <c r="H215" s="48" t="n">
        <f aca="false">SUBTOTAL(9,H216:H217)</f>
        <v>0</v>
      </c>
      <c r="I215" s="48" t="n">
        <f aca="false">SUBTOTAL(9,I216:I217)</f>
        <v>0</v>
      </c>
    </row>
    <row r="216" customFormat="false" ht="12.75" hidden="false" customHeight="false" outlineLevel="1" collapsed="false">
      <c r="A216" s="5" t="n">
        <f aca="false">IF(ROUND(MAX(E216:I216),0)=0,IF(ROUND(MIN(E216:I216),0)=0,3,2),2)</f>
        <v>3</v>
      </c>
      <c r="B216" s="76"/>
      <c r="C216" s="53" t="s">
        <v>388</v>
      </c>
      <c r="D216" s="47" t="s">
        <v>389</v>
      </c>
      <c r="E216" s="56"/>
      <c r="F216" s="56"/>
      <c r="G216" s="56"/>
      <c r="H216" s="56"/>
      <c r="I216" s="56"/>
    </row>
    <row r="217" customFormat="false" ht="12.75" hidden="false" customHeight="false" outlineLevel="1" collapsed="false">
      <c r="A217" s="5" t="n">
        <f aca="false">IF(ROUND(MAX(E217:I217),0)=0,IF(ROUND(MIN(E217:I217),0)=0,3,2),2)</f>
        <v>3</v>
      </c>
      <c r="B217" s="76"/>
      <c r="C217" s="53" t="s">
        <v>390</v>
      </c>
      <c r="D217" s="47" t="s">
        <v>391</v>
      </c>
      <c r="E217" s="56"/>
      <c r="F217" s="56"/>
      <c r="G217" s="56"/>
      <c r="H217" s="56"/>
      <c r="I217" s="56"/>
    </row>
    <row r="218" customFormat="false" ht="12.75" hidden="false" customHeight="false" outlineLevel="0" collapsed="false">
      <c r="A218" s="5" t="n">
        <f aca="false">IF(ROUND(MAX(E218:I218),0)=0,IF(ROUND(MIN(E218:I218),0)=0,3,2),2)</f>
        <v>3</v>
      </c>
      <c r="B218" s="76"/>
      <c r="C218" s="50" t="s">
        <v>392</v>
      </c>
      <c r="D218" s="51" t="s">
        <v>393</v>
      </c>
      <c r="E218" s="48" t="n">
        <f aca="false">SUBTOTAL(9,E219:E222)</f>
        <v>0</v>
      </c>
      <c r="F218" s="48" t="n">
        <f aca="false">SUBTOTAL(9,F219:F222)</f>
        <v>0</v>
      </c>
      <c r="G218" s="48" t="n">
        <f aca="false">SUBTOTAL(9,G219:G222)</f>
        <v>0</v>
      </c>
      <c r="H218" s="48" t="n">
        <f aca="false">SUBTOTAL(9,H219:H222)</f>
        <v>0</v>
      </c>
      <c r="I218" s="48" t="n">
        <f aca="false">SUBTOTAL(9,I219:I222)</f>
        <v>0</v>
      </c>
    </row>
    <row r="219" customFormat="false" ht="12.75" hidden="false" customHeight="false" outlineLevel="1" collapsed="false">
      <c r="A219" s="5" t="n">
        <f aca="false">IF(ROUND(MAX(E219:I219),0)=0,IF(ROUND(MIN(E219:I219),0)=0,3,2),2)</f>
        <v>3</v>
      </c>
      <c r="B219" s="76"/>
      <c r="C219" s="53" t="s">
        <v>388</v>
      </c>
      <c r="D219" s="47" t="s">
        <v>394</v>
      </c>
      <c r="E219" s="56"/>
      <c r="F219" s="56"/>
      <c r="G219" s="56"/>
      <c r="H219" s="56"/>
      <c r="I219" s="56"/>
    </row>
    <row r="220" customFormat="false" ht="12.75" hidden="false" customHeight="false" outlineLevel="1" collapsed="false">
      <c r="A220" s="5" t="n">
        <f aca="false">IF(ROUND(MAX(E220:I220),0)=0,IF(ROUND(MIN(E220:I220),0)=0,3,2),2)</f>
        <v>3</v>
      </c>
      <c r="B220" s="76"/>
      <c r="C220" s="53" t="s">
        <v>390</v>
      </c>
      <c r="D220" s="47" t="s">
        <v>395</v>
      </c>
      <c r="E220" s="56"/>
      <c r="F220" s="56"/>
      <c r="G220" s="56"/>
      <c r="H220" s="56"/>
      <c r="I220" s="56"/>
    </row>
    <row r="221" customFormat="false" ht="12.75" hidden="false" customHeight="false" outlineLevel="1" collapsed="false">
      <c r="A221" s="5" t="n">
        <f aca="false">IF(ROUND(MAX(E221:I221),0)=0,IF(ROUND(MIN(E221:I221),0)=0,3,2),2)</f>
        <v>3</v>
      </c>
      <c r="B221" s="76"/>
      <c r="C221" s="53" t="s">
        <v>396</v>
      </c>
      <c r="D221" s="47" t="s">
        <v>397</v>
      </c>
      <c r="E221" s="56"/>
      <c r="F221" s="56"/>
      <c r="G221" s="56"/>
      <c r="H221" s="56"/>
      <c r="I221" s="56"/>
    </row>
    <row r="222" customFormat="false" ht="12.75" hidden="false" customHeight="false" outlineLevel="1" collapsed="false">
      <c r="A222" s="5" t="n">
        <f aca="false">IF(ROUND(MAX(E222:I222),0)=0,IF(ROUND(MIN(E222:I222),0)=0,3,2),2)</f>
        <v>3</v>
      </c>
      <c r="B222" s="76"/>
      <c r="C222" s="53" t="s">
        <v>398</v>
      </c>
      <c r="D222" s="47" t="s">
        <v>399</v>
      </c>
      <c r="E222" s="56"/>
      <c r="F222" s="56"/>
      <c r="G222" s="56"/>
      <c r="H222" s="56"/>
      <c r="I222" s="56"/>
    </row>
    <row r="223" customFormat="false" ht="25.5" hidden="false" customHeight="false" outlineLevel="0" collapsed="false">
      <c r="A223" s="5" t="n">
        <f aca="false">IF(ROUND(MAX(E223:I223),0)=0,IF(ROUND(MIN(E223:I223),0)=0,3,2),2)</f>
        <v>3</v>
      </c>
      <c r="B223" s="76"/>
      <c r="C223" s="50" t="s">
        <v>400</v>
      </c>
      <c r="D223" s="51" t="s">
        <v>401</v>
      </c>
      <c r="E223" s="48" t="n">
        <f aca="false">SUBTOTAL(9,E224:E227)</f>
        <v>0</v>
      </c>
      <c r="F223" s="48" t="n">
        <f aca="false">SUBTOTAL(9,F224:F227)</f>
        <v>0</v>
      </c>
      <c r="G223" s="48" t="n">
        <f aca="false">SUBTOTAL(9,G224:G227)</f>
        <v>0</v>
      </c>
      <c r="H223" s="48" t="n">
        <f aca="false">SUBTOTAL(9,H224:H227)</f>
        <v>0</v>
      </c>
      <c r="I223" s="48" t="n">
        <f aca="false">SUBTOTAL(9,I224:I227)</f>
        <v>0</v>
      </c>
    </row>
    <row r="224" customFormat="false" ht="12.75" hidden="false" customHeight="false" outlineLevel="1" collapsed="false">
      <c r="A224" s="5" t="n">
        <f aca="false">IF(ROUND(MAX(E224:I224),0)=0,IF(ROUND(MIN(E224:I224),0)=0,3,2),2)</f>
        <v>3</v>
      </c>
      <c r="B224" s="76"/>
      <c r="C224" s="53" t="s">
        <v>388</v>
      </c>
      <c r="D224" s="47" t="s">
        <v>402</v>
      </c>
      <c r="E224" s="56"/>
      <c r="F224" s="56"/>
      <c r="G224" s="56"/>
      <c r="H224" s="56"/>
      <c r="I224" s="56"/>
    </row>
    <row r="225" customFormat="false" ht="12.75" hidden="false" customHeight="false" outlineLevel="1" collapsed="false">
      <c r="A225" s="5" t="n">
        <f aca="false">IF(ROUND(MAX(E225:I225),0)=0,IF(ROUND(MIN(E225:I225),0)=0,3,2),2)</f>
        <v>3</v>
      </c>
      <c r="B225" s="76"/>
      <c r="C225" s="53" t="s">
        <v>390</v>
      </c>
      <c r="D225" s="47" t="s">
        <v>403</v>
      </c>
      <c r="E225" s="56"/>
      <c r="F225" s="56"/>
      <c r="G225" s="56"/>
      <c r="H225" s="56"/>
      <c r="I225" s="56"/>
    </row>
    <row r="226" customFormat="false" ht="12.75" hidden="false" customHeight="false" outlineLevel="1" collapsed="false">
      <c r="A226" s="5" t="n">
        <f aca="false">IF(ROUND(MAX(E226:I226),0)=0,IF(ROUND(MIN(E226:I226),0)=0,3,2),2)</f>
        <v>3</v>
      </c>
      <c r="B226" s="76"/>
      <c r="C226" s="53" t="s">
        <v>396</v>
      </c>
      <c r="D226" s="47" t="s">
        <v>404</v>
      </c>
      <c r="E226" s="56"/>
      <c r="F226" s="56"/>
      <c r="G226" s="56"/>
      <c r="H226" s="56"/>
      <c r="I226" s="56"/>
    </row>
    <row r="227" customFormat="false" ht="12.75" hidden="false" customHeight="false" outlineLevel="1" collapsed="false">
      <c r="A227" s="5" t="n">
        <f aca="false">IF(ROUND(MAX(E227:I227),0)=0,IF(ROUND(MIN(E227:I227),0)=0,3,2),2)</f>
        <v>3</v>
      </c>
      <c r="B227" s="76"/>
      <c r="C227" s="53" t="s">
        <v>398</v>
      </c>
      <c r="D227" s="47" t="s">
        <v>405</v>
      </c>
      <c r="E227" s="56"/>
      <c r="F227" s="56"/>
      <c r="G227" s="56"/>
      <c r="H227" s="56"/>
      <c r="I227" s="56"/>
    </row>
    <row r="228" customFormat="false" ht="12.75" hidden="false" customHeight="false" outlineLevel="0" collapsed="false">
      <c r="A228" s="5" t="n">
        <v>1</v>
      </c>
      <c r="B228" s="102"/>
      <c r="C228" s="68" t="s">
        <v>406</v>
      </c>
      <c r="D228" s="51" t="s">
        <v>407</v>
      </c>
      <c r="E228" s="56"/>
      <c r="F228" s="56"/>
      <c r="G228" s="56"/>
      <c r="H228" s="56"/>
      <c r="I228" s="56"/>
    </row>
    <row r="229" customFormat="false" ht="12.75" hidden="false" customHeight="false" outlineLevel="0" collapsed="false">
      <c r="A229" s="5"/>
      <c r="B229" s="102"/>
      <c r="C229" s="103"/>
      <c r="D229" s="47"/>
      <c r="E229" s="48"/>
      <c r="F229" s="48"/>
      <c r="G229" s="48"/>
      <c r="H229" s="48"/>
      <c r="I229" s="48"/>
    </row>
    <row r="230" customFormat="false" ht="12.75" hidden="false" customHeight="false" outlineLevel="0" collapsed="false">
      <c r="A230" s="5" t="n">
        <v>1</v>
      </c>
      <c r="B230" s="41"/>
      <c r="C230" s="42" t="s">
        <v>408</v>
      </c>
      <c r="D230" s="43" t="s">
        <v>409</v>
      </c>
      <c r="E230" s="44" t="n">
        <f aca="false">E17-E131+E181</f>
        <v>0</v>
      </c>
      <c r="F230" s="44" t="n">
        <f aca="false">F17-F131+F181</f>
        <v>0</v>
      </c>
      <c r="G230" s="44" t="n">
        <f aca="false">G17-G131+G181</f>
        <v>0</v>
      </c>
      <c r="H230" s="44" t="n">
        <f aca="false">H17-H131+H181</f>
        <v>0</v>
      </c>
      <c r="I230" s="44" t="n">
        <f aca="false">I17-I131+I181</f>
        <v>0</v>
      </c>
    </row>
    <row r="231" customFormat="false" ht="12.75" hidden="false" customHeight="false" outlineLevel="0" collapsed="false">
      <c r="A231" s="5" t="n">
        <v>1</v>
      </c>
      <c r="B231" s="45"/>
      <c r="C231" s="46"/>
      <c r="D231" s="47"/>
      <c r="E231" s="105" t="n">
        <f aca="false">E230+E232</f>
        <v>0</v>
      </c>
      <c r="F231" s="105" t="n">
        <f aca="false">F230+F232</f>
        <v>0</v>
      </c>
      <c r="G231" s="105" t="n">
        <f aca="false">G230+G232</f>
        <v>0</v>
      </c>
      <c r="H231" s="105" t="n">
        <f aca="false">H230+H232</f>
        <v>0</v>
      </c>
      <c r="I231" s="105" t="n">
        <f aca="false">I230+I232</f>
        <v>0</v>
      </c>
    </row>
    <row r="232" customFormat="false" ht="12.75" hidden="false" customHeight="false" outlineLevel="0" collapsed="false">
      <c r="A232" s="5" t="n">
        <v>1</v>
      </c>
      <c r="B232" s="41"/>
      <c r="C232" s="42" t="s">
        <v>410</v>
      </c>
      <c r="D232" s="43" t="s">
        <v>411</v>
      </c>
      <c r="E232" s="44" t="n">
        <f aca="false">SUBTOTAL(9,E234:E263)</f>
        <v>0</v>
      </c>
      <c r="F232" s="44" t="n">
        <f aca="false">SUBTOTAL(9,F234:F263)</f>
        <v>0</v>
      </c>
      <c r="G232" s="44" t="n">
        <f aca="false">SUBTOTAL(9,G234:G263)</f>
        <v>0</v>
      </c>
      <c r="H232" s="44" t="n">
        <f aca="false">SUBTOTAL(9,H234:H263)</f>
        <v>0</v>
      </c>
      <c r="I232" s="44" t="n">
        <f aca="false">SUBTOTAL(9,I234:I263)</f>
        <v>0</v>
      </c>
    </row>
    <row r="233" customFormat="false" ht="12.75" hidden="false" customHeight="false" outlineLevel="0" collapsed="false">
      <c r="A233" s="5" t="n">
        <v>1</v>
      </c>
      <c r="B233" s="45"/>
      <c r="C233" s="46"/>
      <c r="D233" s="47"/>
      <c r="E233" s="48"/>
      <c r="F233" s="48"/>
      <c r="G233" s="48"/>
      <c r="H233" s="48"/>
      <c r="I233" s="48"/>
    </row>
    <row r="234" customFormat="false" ht="12.75" hidden="false" customHeight="false" outlineLevel="0" collapsed="false">
      <c r="A234" s="5" t="n">
        <f aca="false">IF(ROUND(MAX(E234:I234),0)=0,IF(ROUND(MIN(E234:I234),0)=0,3,2),2)</f>
        <v>3</v>
      </c>
      <c r="B234" s="45"/>
      <c r="C234" s="50" t="s">
        <v>412</v>
      </c>
      <c r="D234" s="51"/>
      <c r="E234" s="48" t="n">
        <f aca="false">SUBTOTAL(9,E235:E238)</f>
        <v>0</v>
      </c>
      <c r="F234" s="48" t="n">
        <f aca="false">SUBTOTAL(9,F235:F238)</f>
        <v>0</v>
      </c>
      <c r="G234" s="48" t="n">
        <f aca="false">SUBTOTAL(9,G235:G238)</f>
        <v>0</v>
      </c>
      <c r="H234" s="48" t="n">
        <f aca="false">SUBTOTAL(9,H235:H238)</f>
        <v>0</v>
      </c>
      <c r="I234" s="48" t="n">
        <f aca="false">SUBTOTAL(9,I235:I238)</f>
        <v>0</v>
      </c>
    </row>
    <row r="235" customFormat="false" ht="12.75" hidden="false" customHeight="false" outlineLevel="0" collapsed="false">
      <c r="A235" s="5" t="n">
        <f aca="false">IF(ROUND(MAX(E235:I235),0)=0,IF(ROUND(MIN(E235:I235),0)=0,3,2),2)</f>
        <v>3</v>
      </c>
      <c r="B235" s="45"/>
      <c r="C235" s="53" t="s">
        <v>413</v>
      </c>
      <c r="D235" s="47" t="s">
        <v>414</v>
      </c>
      <c r="E235" s="48" t="n">
        <f aca="false">SUBTOTAL(9,E236:E237)</f>
        <v>0</v>
      </c>
      <c r="F235" s="48" t="n">
        <f aca="false">SUBTOTAL(9,F236:F237)</f>
        <v>0</v>
      </c>
      <c r="G235" s="48" t="n">
        <f aca="false">SUBTOTAL(9,G236:G237)</f>
        <v>0</v>
      </c>
      <c r="H235" s="48" t="n">
        <f aca="false">SUBTOTAL(9,H236:H237)</f>
        <v>0</v>
      </c>
      <c r="I235" s="48" t="n">
        <f aca="false">SUBTOTAL(9,I236:I237)</f>
        <v>0</v>
      </c>
    </row>
    <row r="236" customFormat="false" ht="12.75" hidden="false" customHeight="false" outlineLevel="1" collapsed="false">
      <c r="A236" s="5" t="n">
        <f aca="false">IF(ROUND(MAX(E236:I236),0)=0,IF(ROUND(MIN(E236:I236),0)=0,3,2),2)</f>
        <v>3</v>
      </c>
      <c r="B236" s="45"/>
      <c r="C236" s="53" t="s">
        <v>388</v>
      </c>
      <c r="D236" s="47"/>
      <c r="E236" s="56"/>
      <c r="F236" s="56"/>
      <c r="G236" s="56"/>
      <c r="H236" s="56"/>
      <c r="I236" s="56"/>
    </row>
    <row r="237" customFormat="false" ht="12.75" hidden="false" customHeight="false" outlineLevel="1" collapsed="false">
      <c r="A237" s="5" t="n">
        <f aca="false">IF(ROUND(MAX(E237:I237),0)=0,IF(ROUND(MIN(E237:I237),0)=0,3,2),2)</f>
        <v>3</v>
      </c>
      <c r="B237" s="45"/>
      <c r="C237" s="53" t="s">
        <v>415</v>
      </c>
      <c r="D237" s="47"/>
      <c r="E237" s="56"/>
      <c r="F237" s="56"/>
      <c r="G237" s="56"/>
      <c r="H237" s="56"/>
      <c r="I237" s="56"/>
    </row>
    <row r="238" customFormat="false" ht="25.5" hidden="false" customHeight="false" outlineLevel="1" collapsed="false">
      <c r="A238" s="5"/>
      <c r="B238" s="45"/>
      <c r="C238" s="53" t="s">
        <v>416</v>
      </c>
      <c r="D238" s="47" t="s">
        <v>417</v>
      </c>
      <c r="E238" s="56"/>
      <c r="F238" s="56"/>
      <c r="G238" s="56"/>
      <c r="H238" s="56"/>
      <c r="I238" s="56"/>
    </row>
    <row r="239" customFormat="false" ht="12.75" hidden="false" customHeight="false" outlineLevel="0" collapsed="false">
      <c r="A239" s="5" t="n">
        <f aca="false">IF(ROUND(MAX(E239:I239),0)=0,IF(ROUND(MIN(E239:I239),0)=0,3,2),2)</f>
        <v>3</v>
      </c>
      <c r="B239" s="45"/>
      <c r="C239" s="50" t="s">
        <v>418</v>
      </c>
      <c r="D239" s="51"/>
      <c r="E239" s="48" t="n">
        <f aca="false">SUBTOTAL(9,E240:E263)</f>
        <v>0</v>
      </c>
      <c r="F239" s="48" t="n">
        <f aca="false">SUBTOTAL(9,F240:F263)</f>
        <v>0</v>
      </c>
      <c r="G239" s="48" t="n">
        <f aca="false">SUBTOTAL(9,G240:G263)</f>
        <v>0</v>
      </c>
      <c r="H239" s="48" t="n">
        <f aca="false">SUBTOTAL(9,H240:H263)</f>
        <v>0</v>
      </c>
      <c r="I239" s="48" t="n">
        <f aca="false">SUBTOTAL(9,I240:I263)</f>
        <v>0</v>
      </c>
    </row>
    <row r="240" customFormat="false" ht="25.5" hidden="false" customHeight="false" outlineLevel="0" collapsed="false">
      <c r="A240" s="5" t="n">
        <f aca="false">IF(ROUND(MAX(E240:I240),0)=0,IF(ROUND(MIN(E240:I240),0)=0,3,2),2)</f>
        <v>3</v>
      </c>
      <c r="B240" s="45"/>
      <c r="C240" s="55" t="s">
        <v>419</v>
      </c>
      <c r="D240" s="47" t="s">
        <v>420</v>
      </c>
      <c r="E240" s="56"/>
      <c r="F240" s="56"/>
      <c r="G240" s="56"/>
      <c r="H240" s="56"/>
      <c r="I240" s="56"/>
    </row>
    <row r="241" customFormat="false" ht="12.75" hidden="false" customHeight="false" outlineLevel="0" collapsed="false">
      <c r="A241" s="5"/>
      <c r="B241" s="45"/>
      <c r="C241" s="55" t="s">
        <v>421</v>
      </c>
      <c r="D241" s="47" t="s">
        <v>422</v>
      </c>
      <c r="E241" s="48" t="n">
        <f aca="false">SUBTOTAL(9,E242:E245)</f>
        <v>0</v>
      </c>
      <c r="F241" s="48" t="n">
        <f aca="false">SUBTOTAL(9,F242:F245)</f>
        <v>0</v>
      </c>
      <c r="G241" s="48" t="n">
        <f aca="false">SUBTOTAL(9,G242:G245)</f>
        <v>0</v>
      </c>
      <c r="H241" s="48" t="n">
        <f aca="false">SUBTOTAL(9,H242:H245)</f>
        <v>0</v>
      </c>
      <c r="I241" s="48" t="n">
        <f aca="false">SUBTOTAL(9,I242:I245)</f>
        <v>0</v>
      </c>
    </row>
    <row r="242" customFormat="false" ht="12.75" hidden="false" customHeight="false" outlineLevel="0" collapsed="false">
      <c r="A242" s="5"/>
      <c r="B242" s="45"/>
      <c r="C242" s="53" t="s">
        <v>423</v>
      </c>
      <c r="D242" s="47" t="s">
        <v>424</v>
      </c>
      <c r="E242" s="56"/>
      <c r="F242" s="56"/>
      <c r="G242" s="56"/>
      <c r="H242" s="56"/>
      <c r="I242" s="56"/>
    </row>
    <row r="243" customFormat="false" ht="12.75" hidden="false" customHeight="false" outlineLevel="0" collapsed="false">
      <c r="A243" s="5"/>
      <c r="B243" s="45"/>
      <c r="C243" s="53" t="s">
        <v>425</v>
      </c>
      <c r="D243" s="47" t="s">
        <v>426</v>
      </c>
      <c r="E243" s="56"/>
      <c r="F243" s="56"/>
      <c r="G243" s="56"/>
      <c r="H243" s="56"/>
      <c r="I243" s="56"/>
    </row>
    <row r="244" customFormat="false" ht="12.75" hidden="false" customHeight="false" outlineLevel="0" collapsed="false">
      <c r="A244" s="5"/>
      <c r="B244" s="45"/>
      <c r="C244" s="53" t="s">
        <v>427</v>
      </c>
      <c r="D244" s="47" t="s">
        <v>428</v>
      </c>
      <c r="E244" s="56"/>
      <c r="F244" s="56"/>
      <c r="G244" s="56"/>
      <c r="H244" s="56"/>
      <c r="I244" s="56"/>
    </row>
    <row r="245" customFormat="false" ht="12.75" hidden="false" customHeight="false" outlineLevel="0" collapsed="false">
      <c r="A245" s="5"/>
      <c r="B245" s="45"/>
      <c r="C245" s="53" t="s">
        <v>429</v>
      </c>
      <c r="D245" s="47" t="s">
        <v>430</v>
      </c>
      <c r="E245" s="56"/>
      <c r="F245" s="56"/>
      <c r="G245" s="56"/>
      <c r="H245" s="56"/>
      <c r="I245" s="56"/>
    </row>
    <row r="246" customFormat="false" ht="12.75" hidden="false" customHeight="false" outlineLevel="0" collapsed="false">
      <c r="A246" s="5"/>
      <c r="B246" s="45"/>
      <c r="C246" s="55" t="s">
        <v>431</v>
      </c>
      <c r="D246" s="47"/>
      <c r="E246" s="48" t="n">
        <f aca="false">SUBTOTAL(9,E247:E250)</f>
        <v>0</v>
      </c>
      <c r="F246" s="48" t="n">
        <f aca="false">SUBTOTAL(9,F247:F250)</f>
        <v>0</v>
      </c>
      <c r="G246" s="48" t="n">
        <f aca="false">SUBTOTAL(9,G247:G250)</f>
        <v>0</v>
      </c>
      <c r="H246" s="48" t="n">
        <f aca="false">SUBTOTAL(9,H247:H250)</f>
        <v>0</v>
      </c>
      <c r="I246" s="48" t="n">
        <f aca="false">SUBTOTAL(9,I247:I250)</f>
        <v>0</v>
      </c>
    </row>
    <row r="247" customFormat="false" ht="12.75" hidden="false" customHeight="false" outlineLevel="0" collapsed="false">
      <c r="A247" s="5"/>
      <c r="B247" s="45"/>
      <c r="C247" s="55" t="s">
        <v>432</v>
      </c>
      <c r="D247" s="47" t="s">
        <v>433</v>
      </c>
      <c r="E247" s="56"/>
      <c r="F247" s="56"/>
      <c r="G247" s="56"/>
      <c r="H247" s="56"/>
      <c r="I247" s="56"/>
    </row>
    <row r="248" customFormat="false" ht="26.25" hidden="false" customHeight="true" outlineLevel="0" collapsed="false">
      <c r="A248" s="5"/>
      <c r="B248" s="45"/>
      <c r="C248" s="55" t="s">
        <v>434</v>
      </c>
      <c r="D248" s="47" t="s">
        <v>435</v>
      </c>
      <c r="E248" s="56"/>
      <c r="F248" s="56"/>
      <c r="G248" s="56"/>
      <c r="H248" s="56"/>
      <c r="I248" s="56"/>
    </row>
    <row r="249" customFormat="false" ht="28.5" hidden="false" customHeight="true" outlineLevel="0" collapsed="false">
      <c r="A249" s="5"/>
      <c r="B249" s="45"/>
      <c r="C249" s="55" t="s">
        <v>436</v>
      </c>
      <c r="D249" s="47" t="s">
        <v>437</v>
      </c>
      <c r="E249" s="56"/>
      <c r="F249" s="56"/>
      <c r="G249" s="56"/>
      <c r="H249" s="56"/>
      <c r="I249" s="56"/>
    </row>
    <row r="250" customFormat="false" ht="25.5" hidden="false" customHeight="false" outlineLevel="0" collapsed="false">
      <c r="A250" s="5"/>
      <c r="B250" s="45"/>
      <c r="C250" s="55" t="s">
        <v>438</v>
      </c>
      <c r="D250" s="47" t="s">
        <v>439</v>
      </c>
      <c r="E250" s="56"/>
      <c r="F250" s="56"/>
      <c r="G250" s="56"/>
      <c r="H250" s="56"/>
      <c r="I250" s="56"/>
    </row>
    <row r="251" customFormat="false" ht="12.75" hidden="false" customHeight="false" outlineLevel="0" collapsed="false">
      <c r="A251" s="5" t="n">
        <f aca="false">IF(ROUND(MAX(E251:I251),0)=0,IF(ROUND(MIN(E251:I251),0)=0,3,2),2)</f>
        <v>3</v>
      </c>
      <c r="B251" s="45"/>
      <c r="C251" s="55" t="s">
        <v>440</v>
      </c>
      <c r="D251" s="47" t="s">
        <v>441</v>
      </c>
      <c r="E251" s="56"/>
      <c r="F251" s="56"/>
      <c r="G251" s="56"/>
      <c r="H251" s="56"/>
      <c r="I251" s="56"/>
    </row>
    <row r="252" customFormat="false" ht="25.5" hidden="false" customHeight="false" outlineLevel="0" collapsed="false">
      <c r="A252" s="5" t="n">
        <f aca="false">IF(ROUND(MAX(E252:I252),0)=0,IF(ROUND(MIN(E252:I252),0)=0,3,2),2)</f>
        <v>3</v>
      </c>
      <c r="B252" s="45"/>
      <c r="C252" s="55" t="s">
        <v>442</v>
      </c>
      <c r="D252" s="47" t="s">
        <v>443</v>
      </c>
      <c r="E252" s="56"/>
      <c r="F252" s="56"/>
      <c r="G252" s="56"/>
      <c r="H252" s="56"/>
      <c r="I252" s="56"/>
    </row>
    <row r="253" customFormat="false" ht="12.75" hidden="false" customHeight="false" outlineLevel="0" collapsed="false">
      <c r="A253" s="5" t="n">
        <f aca="false">IF(ROUND(MAX(E253:I253),0)=0,IF(ROUND(MIN(E253:I253),0)=0,3,2),2)</f>
        <v>3</v>
      </c>
      <c r="B253" s="106"/>
      <c r="C253" s="107" t="s">
        <v>444</v>
      </c>
      <c r="D253" s="51" t="s">
        <v>445</v>
      </c>
      <c r="E253" s="48" t="n">
        <f aca="false">SUBTOTAL(9,E254:E255)</f>
        <v>0</v>
      </c>
      <c r="F253" s="48" t="n">
        <f aca="false">SUBTOTAL(9,F254:F255)</f>
        <v>0</v>
      </c>
      <c r="G253" s="48" t="n">
        <f aca="false">SUBTOTAL(9,G254:G255)</f>
        <v>0</v>
      </c>
      <c r="H253" s="48" t="n">
        <f aca="false">SUBTOTAL(9,H254:H255)</f>
        <v>0</v>
      </c>
      <c r="I253" s="48" t="n">
        <f aca="false">SUBTOTAL(9,I254:I255)</f>
        <v>0</v>
      </c>
    </row>
    <row r="254" customFormat="false" ht="12.75" hidden="false" customHeight="true" outlineLevel="0" collapsed="false">
      <c r="A254" s="5" t="n">
        <f aca="false">IF(ROUND(MAX(E254:I254),0)=0,IF(ROUND(MIN(E254:I254),0)=0,3,2),2)</f>
        <v>3</v>
      </c>
      <c r="B254" s="45"/>
      <c r="C254" s="108" t="s">
        <v>446</v>
      </c>
      <c r="D254" s="47"/>
      <c r="E254" s="56"/>
      <c r="F254" s="56"/>
      <c r="G254" s="56"/>
      <c r="H254" s="56"/>
      <c r="I254" s="56"/>
    </row>
    <row r="255" customFormat="false" ht="12.75" hidden="false" customHeight="false" outlineLevel="0" collapsed="false">
      <c r="A255" s="5" t="n">
        <f aca="false">IF(ROUND(MAX(E255:I255),0)=0,IF(ROUND(MIN(E255:I255),0)=0,3,2),2)</f>
        <v>3</v>
      </c>
      <c r="B255" s="45"/>
      <c r="C255" s="108" t="s">
        <v>447</v>
      </c>
      <c r="D255" s="47"/>
      <c r="E255" s="56"/>
      <c r="F255" s="56"/>
      <c r="G255" s="56"/>
      <c r="H255" s="56"/>
      <c r="I255" s="56"/>
    </row>
    <row r="256" customFormat="false" ht="12.75" hidden="false" customHeight="false" outlineLevel="0" collapsed="false">
      <c r="A256" s="5" t="n">
        <f aca="false">IF(ROUND(MAX(E256:I256),0)=0,IF(ROUND(MIN(E256:I256),0)=0,3,2),2)</f>
        <v>3</v>
      </c>
      <c r="B256" s="45"/>
      <c r="C256" s="107" t="s">
        <v>448</v>
      </c>
      <c r="D256" s="51" t="s">
        <v>449</v>
      </c>
      <c r="E256" s="56"/>
      <c r="F256" s="56"/>
      <c r="G256" s="56"/>
      <c r="H256" s="56"/>
      <c r="I256" s="56"/>
    </row>
    <row r="257" customFormat="false" ht="12.75" hidden="false" customHeight="false" outlineLevel="0" collapsed="false">
      <c r="A257" s="5" t="n">
        <f aca="false">IF(ROUND(MAX(E257:I257),0)=0,IF(ROUND(MIN(E257:I257),0)=0,3,2),2)</f>
        <v>3</v>
      </c>
      <c r="B257" s="78"/>
      <c r="C257" s="109" t="s">
        <v>450</v>
      </c>
      <c r="D257" s="51"/>
      <c r="E257" s="48" t="n">
        <f aca="false">SUBTOTAL(9,E258:E263)</f>
        <v>0</v>
      </c>
      <c r="F257" s="48" t="n">
        <f aca="false">SUBTOTAL(9,F258:F263)</f>
        <v>0</v>
      </c>
      <c r="G257" s="48" t="n">
        <f aca="false">SUBTOTAL(9,G258:G263)</f>
        <v>0</v>
      </c>
      <c r="H257" s="48" t="n">
        <f aca="false">SUBTOTAL(9,H258:H263)</f>
        <v>0</v>
      </c>
      <c r="I257" s="48" t="n">
        <f aca="false">SUBTOTAL(9,I258:I263)</f>
        <v>0</v>
      </c>
    </row>
    <row r="258" customFormat="false" ht="12.75" hidden="false" customHeight="false" outlineLevel="0" collapsed="false">
      <c r="A258" s="5" t="n">
        <f aca="false">IF(ROUND(MAX(E258:I258),0)=0,IF(ROUND(MIN(E258:I258),0)=0,3,2),2)</f>
        <v>3</v>
      </c>
      <c r="B258" s="110"/>
      <c r="C258" s="111" t="s">
        <v>451</v>
      </c>
      <c r="D258" s="47" t="s">
        <v>452</v>
      </c>
      <c r="E258" s="48" t="n">
        <f aca="false">SUBTOTAL(9,E259:E260)</f>
        <v>0</v>
      </c>
      <c r="F258" s="48" t="n">
        <f aca="false">SUBTOTAL(9,F259:F260)</f>
        <v>0</v>
      </c>
      <c r="G258" s="48" t="n">
        <f aca="false">SUBTOTAL(9,G259:G260)</f>
        <v>0</v>
      </c>
      <c r="H258" s="48" t="n">
        <f aca="false">SUBTOTAL(9,H259:H260)</f>
        <v>0</v>
      </c>
      <c r="I258" s="48" t="n">
        <f aca="false">SUBTOTAL(9,I259:I260)</f>
        <v>0</v>
      </c>
    </row>
    <row r="259" customFormat="false" ht="12.75" hidden="false" customHeight="false" outlineLevel="0" collapsed="false">
      <c r="A259" s="5"/>
      <c r="B259" s="110"/>
      <c r="C259" s="112" t="s">
        <v>453</v>
      </c>
      <c r="D259" s="47"/>
      <c r="E259" s="56"/>
      <c r="F259" s="56"/>
      <c r="G259" s="56"/>
      <c r="H259" s="56"/>
      <c r="I259" s="56"/>
    </row>
    <row r="260" customFormat="false" ht="12.75" hidden="false" customHeight="false" outlineLevel="0" collapsed="false">
      <c r="A260" s="5"/>
      <c r="B260" s="110"/>
      <c r="C260" s="112" t="s">
        <v>454</v>
      </c>
      <c r="D260" s="47"/>
      <c r="E260" s="56"/>
      <c r="F260" s="56"/>
      <c r="G260" s="56"/>
      <c r="H260" s="56"/>
      <c r="I260" s="56"/>
    </row>
    <row r="261" customFormat="false" ht="12.75" hidden="false" customHeight="false" outlineLevel="0" collapsed="false">
      <c r="A261" s="5" t="n">
        <f aca="false">IF(ROUND(MAX(E261:I261),0)=0,IF(ROUND(MIN(E261:I261),0)=0,3,2),2)</f>
        <v>3</v>
      </c>
      <c r="B261" s="78"/>
      <c r="C261" s="111" t="s">
        <v>455</v>
      </c>
      <c r="D261" s="47" t="s">
        <v>456</v>
      </c>
      <c r="E261" s="48" t="n">
        <f aca="false">SUBTOTAL(9,E262:E263)</f>
        <v>0</v>
      </c>
      <c r="F261" s="48" t="n">
        <f aca="false">SUBTOTAL(9,F262:F263)</f>
        <v>0</v>
      </c>
      <c r="G261" s="48" t="n">
        <f aca="false">SUBTOTAL(9,G262:G263)</f>
        <v>0</v>
      </c>
      <c r="H261" s="48" t="n">
        <f aca="false">SUBTOTAL(9,H262:H263)</f>
        <v>0</v>
      </c>
      <c r="I261" s="48" t="n">
        <f aca="false">SUBTOTAL(9,I262:I263)</f>
        <v>0</v>
      </c>
    </row>
    <row r="262" customFormat="false" ht="12.75" hidden="false" customHeight="false" outlineLevel="0" collapsed="false">
      <c r="A262" s="5"/>
      <c r="B262" s="78"/>
      <c r="C262" s="112" t="s">
        <v>457</v>
      </c>
      <c r="D262" s="47" t="s">
        <v>458</v>
      </c>
      <c r="E262" s="56"/>
      <c r="F262" s="56"/>
      <c r="G262" s="56"/>
      <c r="H262" s="56"/>
      <c r="I262" s="56"/>
    </row>
    <row r="263" customFormat="false" ht="12.75" hidden="false" customHeight="false" outlineLevel="0" collapsed="false">
      <c r="A263" s="5"/>
      <c r="B263" s="78"/>
      <c r="C263" s="112" t="s">
        <v>459</v>
      </c>
      <c r="D263" s="47" t="s">
        <v>460</v>
      </c>
      <c r="E263" s="56"/>
      <c r="F263" s="56"/>
      <c r="G263" s="56"/>
      <c r="H263" s="56"/>
      <c r="I263" s="56"/>
    </row>
    <row r="264" customFormat="false" ht="12.75" hidden="false" customHeight="false" outlineLevel="0" collapsed="false">
      <c r="A264" s="5" t="n">
        <v>1</v>
      </c>
      <c r="B264" s="41"/>
      <c r="C264" s="113"/>
      <c r="D264" s="43"/>
      <c r="E264" s="44"/>
      <c r="F264" s="44"/>
      <c r="G264" s="44"/>
      <c r="H264" s="44"/>
      <c r="I264" s="44"/>
    </row>
    <row r="265" customFormat="false" ht="12.75" hidden="false" customHeight="false" outlineLevel="0" collapsed="false">
      <c r="A265" s="5" t="n">
        <v>1</v>
      </c>
      <c r="B265" s="114"/>
      <c r="C265" s="69"/>
      <c r="D265" s="70"/>
      <c r="E265" s="115" t="str">
        <f aca="false">IF(ROUND(E230+E232,0)=0," ","IV+V&lt;&gt;0 !!!")</f>
        <v> </v>
      </c>
      <c r="F265" s="115" t="str">
        <f aca="false">IF(ROUND(F230+F232,0)=0," ","IV+V&lt;&gt;0 !!!")</f>
        <v> </v>
      </c>
      <c r="G265" s="115" t="str">
        <f aca="false">IF(ROUND(G230+G232,0)=0," ","IV+V&lt;&gt;0 !!!")</f>
        <v> </v>
      </c>
      <c r="H265" s="115" t="str">
        <f aca="false">IF(ROUND(H230+H232,0)=0," ","IV+V&lt;&gt;0 !!!")</f>
        <v> </v>
      </c>
      <c r="I265" s="115" t="str">
        <f aca="false">IF(ROUND(I230+I232,0)=0," ","IV+V&lt;&gt;0 !!!")</f>
        <v> </v>
      </c>
    </row>
    <row r="266" customFormat="false" ht="12.75" hidden="false" customHeight="false" outlineLevel="0" collapsed="false">
      <c r="A266" s="5" t="n">
        <v>1</v>
      </c>
      <c r="B266" s="116"/>
      <c r="C266" s="116"/>
      <c r="D266" s="117"/>
      <c r="E266" s="118" t="n">
        <f aca="false">E131-E267</f>
        <v>0</v>
      </c>
      <c r="F266" s="118" t="n">
        <f aca="false">F131-F267</f>
        <v>0</v>
      </c>
      <c r="G266" s="118" t="n">
        <f aca="false">G131-G267</f>
        <v>0</v>
      </c>
      <c r="H266" s="118" t="n">
        <f aca="false">H131-H267</f>
        <v>0</v>
      </c>
      <c r="I266" s="118" t="n">
        <f aca="false">I131-I267</f>
        <v>0</v>
      </c>
    </row>
    <row r="267" customFormat="false" ht="12.75" hidden="false" customHeight="false" outlineLevel="0" collapsed="false">
      <c r="A267" s="5" t="n">
        <v>1</v>
      </c>
      <c r="B267" s="119"/>
      <c r="C267" s="120" t="s">
        <v>461</v>
      </c>
      <c r="D267" s="121"/>
      <c r="E267" s="122" t="n">
        <f aca="false">E269+E300+E381+E415+E444+E476+E530+E611+E718</f>
        <v>0</v>
      </c>
      <c r="F267" s="122" t="n">
        <f aca="false">F269+F300+F381+F415+F444+F476+F530+F611+F718</f>
        <v>0</v>
      </c>
      <c r="G267" s="122" t="n">
        <f aca="false">G269+G300+G381+G415+G444+G476+G530+G611+G718</f>
        <v>0</v>
      </c>
      <c r="H267" s="122" t="n">
        <f aca="false">H269+H300+H381+H415+H444+H476+H530+H611+H718</f>
        <v>0</v>
      </c>
      <c r="I267" s="122" t="n">
        <f aca="false">I269+I300+I381+I415+I444+I476+I530+I611+I718</f>
        <v>0</v>
      </c>
    </row>
    <row r="268" customFormat="false" ht="12.75" hidden="false" customHeight="false" outlineLevel="0" collapsed="false">
      <c r="A268" s="123" t="n">
        <f aca="false">A269</f>
        <v>3</v>
      </c>
      <c r="B268" s="124"/>
      <c r="C268" s="125"/>
      <c r="D268" s="126"/>
      <c r="E268" s="127"/>
      <c r="F268" s="127"/>
      <c r="G268" s="127"/>
      <c r="H268" s="127"/>
      <c r="I268" s="127"/>
    </row>
    <row r="269" customFormat="false" ht="15" hidden="false" customHeight="false" outlineLevel="0" collapsed="false">
      <c r="A269" s="5" t="n">
        <f aca="false">IF(ROUND(MAX(E269:I269),0)=0,IF(ROUND(MIN(E269:I269),0)=0,3,2),2)</f>
        <v>3</v>
      </c>
      <c r="B269" s="128"/>
      <c r="C269" s="129" t="s">
        <v>462</v>
      </c>
      <c r="D269" s="81"/>
      <c r="E269" s="48" t="n">
        <f aca="false">E272</f>
        <v>0</v>
      </c>
      <c r="F269" s="48" t="n">
        <f aca="false">F272</f>
        <v>0</v>
      </c>
      <c r="G269" s="48" t="n">
        <f aca="false">G272</f>
        <v>0</v>
      </c>
      <c r="H269" s="48" t="n">
        <f aca="false">H272</f>
        <v>0</v>
      </c>
      <c r="I269" s="48" t="n">
        <f aca="false">I272</f>
        <v>0</v>
      </c>
    </row>
    <row r="270" customFormat="false" ht="12.75" hidden="false" customHeight="true" outlineLevel="0" collapsed="false">
      <c r="A270" s="123" t="n">
        <f aca="false">A271</f>
        <v>3</v>
      </c>
      <c r="B270" s="128"/>
      <c r="C270" s="130"/>
      <c r="D270" s="81"/>
      <c r="E270" s="48"/>
      <c r="F270" s="48"/>
      <c r="G270" s="48"/>
      <c r="H270" s="48"/>
      <c r="I270" s="48"/>
    </row>
    <row r="271" customFormat="false" ht="12.75" hidden="false" customHeight="true" outlineLevel="0" collapsed="false">
      <c r="A271" s="123" t="n">
        <f aca="false">A272</f>
        <v>3</v>
      </c>
      <c r="B271" s="131"/>
      <c r="C271" s="132" t="s">
        <v>463</v>
      </c>
      <c r="D271" s="133"/>
      <c r="E271" s="48"/>
      <c r="F271" s="48"/>
      <c r="G271" s="48"/>
      <c r="H271" s="48"/>
      <c r="I271" s="48"/>
    </row>
    <row r="272" customFormat="false" ht="12.75" hidden="false" customHeight="true" outlineLevel="0" collapsed="false">
      <c r="A272" s="5" t="n">
        <f aca="false">IF(ROUND(MAX(E272:I272),0)=0,IF(ROUND(MIN(E272:I272),0)=0,3,2),2)</f>
        <v>3</v>
      </c>
      <c r="B272" s="85"/>
      <c r="C272" s="86" t="s">
        <v>464</v>
      </c>
      <c r="D272" s="81"/>
      <c r="E272" s="48" t="n">
        <f aca="false">SUBTOTAL(9,E273:E290)</f>
        <v>0</v>
      </c>
      <c r="F272" s="48" t="n">
        <f aca="false">SUBTOTAL(9,F273:F290)</f>
        <v>0</v>
      </c>
      <c r="G272" s="48" t="n">
        <f aca="false">SUBTOTAL(9,G273:G290)</f>
        <v>0</v>
      </c>
      <c r="H272" s="48" t="n">
        <f aca="false">SUBTOTAL(9,H273:H290)</f>
        <v>0</v>
      </c>
      <c r="I272" s="48" t="n">
        <f aca="false">SUBTOTAL(9,I273:I290)</f>
        <v>0</v>
      </c>
    </row>
    <row r="273" s="5" customFormat="true" ht="12.75" hidden="false" customHeight="false" outlineLevel="0" collapsed="false">
      <c r="A273" s="5" t="n">
        <f aca="false">IF(ROUND(MAX(E273:I273),0)=0,IF(ROUND(MIN(E273:I273),0)=0,3,2),2)</f>
        <v>3</v>
      </c>
      <c r="B273" s="85" t="s">
        <v>465</v>
      </c>
      <c r="C273" s="86" t="s">
        <v>466</v>
      </c>
      <c r="D273" s="81"/>
      <c r="E273" s="48" t="n">
        <f aca="false">SUBTOTAL(9,E274:E289)</f>
        <v>0</v>
      </c>
      <c r="F273" s="48" t="n">
        <f aca="false">SUBTOTAL(9,F274:F289)</f>
        <v>0</v>
      </c>
      <c r="G273" s="48" t="n">
        <f aca="false">SUBTOTAL(9,G274:G289)</f>
        <v>0</v>
      </c>
      <c r="H273" s="48" t="n">
        <f aca="false">SUBTOTAL(9,H274:H289)</f>
        <v>0</v>
      </c>
      <c r="I273" s="48" t="n">
        <f aca="false">SUBTOTAL(9,I274:I289)</f>
        <v>0</v>
      </c>
    </row>
    <row r="274" customFormat="false" ht="12.75" hidden="false" customHeight="false" outlineLevel="0" collapsed="false">
      <c r="A274" s="5" t="n">
        <f aca="false">IF(ROUND(MAX(E274:I274),0)=0,IF(ROUND(MIN(E274:I274),0)=0,3,2),2)</f>
        <v>3</v>
      </c>
      <c r="B274" s="79" t="s">
        <v>266</v>
      </c>
      <c r="C274" s="80" t="s">
        <v>267</v>
      </c>
      <c r="D274" s="81"/>
      <c r="E274" s="48" t="n">
        <f aca="false">SUBTOTAL(9,E275:E277)</f>
        <v>0</v>
      </c>
      <c r="F274" s="48" t="n">
        <f aca="false">SUBTOTAL(9,F275:F277)</f>
        <v>0</v>
      </c>
      <c r="G274" s="48" t="n">
        <f aca="false">SUBTOTAL(9,G275:G277)</f>
        <v>0</v>
      </c>
      <c r="H274" s="48" t="n">
        <f aca="false">SUBTOTAL(9,H275:H277)</f>
        <v>0</v>
      </c>
      <c r="I274" s="48" t="n">
        <f aca="false">SUBTOTAL(9,I275:I277)</f>
        <v>0</v>
      </c>
    </row>
    <row r="275" customFormat="false" ht="25.5" hidden="false" customHeight="false" outlineLevel="0" collapsed="false">
      <c r="A275" s="5" t="n">
        <f aca="false">IF(ROUND(MAX(E275:I275),0)=0,IF(ROUND(MIN(E275:I275),0)=0,3,2),2)</f>
        <v>3</v>
      </c>
      <c r="B275" s="79" t="s">
        <v>268</v>
      </c>
      <c r="C275" s="80" t="s">
        <v>269</v>
      </c>
      <c r="D275" s="81" t="s">
        <v>23</v>
      </c>
      <c r="E275" s="56"/>
      <c r="F275" s="56"/>
      <c r="G275" s="56"/>
      <c r="H275" s="56"/>
      <c r="I275" s="56"/>
    </row>
    <row r="276" customFormat="false" ht="12.75" hidden="false" customHeight="false" outlineLevel="0" collapsed="false">
      <c r="A276" s="5"/>
      <c r="B276" s="79" t="s">
        <v>270</v>
      </c>
      <c r="C276" s="80" t="s">
        <v>271</v>
      </c>
      <c r="D276" s="81" t="s">
        <v>232</v>
      </c>
      <c r="E276" s="56"/>
      <c r="F276" s="56"/>
      <c r="G276" s="56"/>
      <c r="H276" s="56"/>
      <c r="I276" s="56"/>
    </row>
    <row r="277" customFormat="false" ht="12.75" hidden="false" customHeight="false" outlineLevel="0" collapsed="false">
      <c r="A277" s="5" t="n">
        <f aca="false">IF(ROUND(MAX(E277:I277),0)=0,IF(ROUND(MIN(E277:I277),0)=0,3,2),2)</f>
        <v>3</v>
      </c>
      <c r="B277" s="79"/>
      <c r="C277" s="84" t="s">
        <v>309</v>
      </c>
      <c r="D277" s="81" t="s">
        <v>244</v>
      </c>
      <c r="E277" s="56"/>
      <c r="F277" s="56"/>
      <c r="G277" s="56"/>
      <c r="H277" s="56"/>
      <c r="I277" s="56"/>
    </row>
    <row r="278" customFormat="false" ht="12.75" hidden="false" customHeight="false" outlineLevel="0" collapsed="false">
      <c r="A278" s="5"/>
      <c r="B278" s="79" t="s">
        <v>272</v>
      </c>
      <c r="C278" s="80" t="s">
        <v>273</v>
      </c>
      <c r="D278" s="81" t="s">
        <v>274</v>
      </c>
      <c r="E278" s="48" t="n">
        <f aca="false">SUBTOTAL(9,E279:E282)</f>
        <v>0</v>
      </c>
      <c r="F278" s="48" t="n">
        <f aca="false">SUBTOTAL(9,F279:F282)</f>
        <v>0</v>
      </c>
      <c r="G278" s="48" t="n">
        <f aca="false">SUBTOTAL(9,G279:G282)</f>
        <v>0</v>
      </c>
      <c r="H278" s="48" t="n">
        <f aca="false">SUBTOTAL(9,H279:H282)</f>
        <v>0</v>
      </c>
      <c r="I278" s="48" t="n">
        <f aca="false">SUBTOTAL(9,I279:I282)</f>
        <v>0</v>
      </c>
    </row>
    <row r="279" s="5" customFormat="true" ht="12.75" hidden="false" customHeight="false" outlineLevel="0" collapsed="false">
      <c r="A279" s="5" t="n">
        <f aca="false">IF(ROUND(MAX(E279:I279),0)=0,IF(ROUND(MIN(E279:I279),0)=0,3,2),2)</f>
        <v>3</v>
      </c>
      <c r="B279" s="79" t="s">
        <v>467</v>
      </c>
      <c r="C279" s="80" t="s">
        <v>276</v>
      </c>
      <c r="D279" s="81" t="s">
        <v>277</v>
      </c>
      <c r="E279" s="56"/>
      <c r="F279" s="56"/>
      <c r="G279" s="56"/>
      <c r="H279" s="56"/>
      <c r="I279" s="56"/>
    </row>
    <row r="280" s="5" customFormat="true" ht="12.75" hidden="false" customHeight="false" outlineLevel="0" collapsed="false">
      <c r="B280" s="79" t="s">
        <v>281</v>
      </c>
      <c r="C280" s="80" t="s">
        <v>282</v>
      </c>
      <c r="D280" s="81" t="s">
        <v>283</v>
      </c>
      <c r="E280" s="56"/>
      <c r="F280" s="56"/>
      <c r="G280" s="56"/>
      <c r="H280" s="56"/>
      <c r="I280" s="56"/>
    </row>
    <row r="281" s="5" customFormat="true" ht="12.75" hidden="false" customHeight="false" outlineLevel="0" collapsed="false">
      <c r="B281" s="79" t="s">
        <v>284</v>
      </c>
      <c r="C281" s="80" t="s">
        <v>285</v>
      </c>
      <c r="D281" s="81" t="s">
        <v>286</v>
      </c>
      <c r="E281" s="56"/>
      <c r="F281" s="56"/>
      <c r="G281" s="56"/>
      <c r="H281" s="56"/>
      <c r="I281" s="56"/>
    </row>
    <row r="282" s="5" customFormat="true" ht="25.5" hidden="false" customHeight="false" outlineLevel="0" collapsed="false">
      <c r="B282" s="79" t="s">
        <v>287</v>
      </c>
      <c r="C282" s="80" t="s">
        <v>288</v>
      </c>
      <c r="D282" s="81" t="s">
        <v>289</v>
      </c>
      <c r="E282" s="56"/>
      <c r="F282" s="56"/>
      <c r="G282" s="56"/>
      <c r="H282" s="56"/>
      <c r="I282" s="56"/>
    </row>
    <row r="283" s="5" customFormat="true" ht="12.75" hidden="false" customHeight="false" outlineLevel="0" collapsed="false">
      <c r="B283" s="79" t="s">
        <v>290</v>
      </c>
      <c r="C283" s="80" t="s">
        <v>291</v>
      </c>
      <c r="D283" s="81"/>
      <c r="E283" s="48" t="n">
        <f aca="false">SUBTOTAL(9,E284:E286)</f>
        <v>0</v>
      </c>
      <c r="F283" s="48" t="n">
        <f aca="false">SUBTOTAL(9,F284:F286)</f>
        <v>0</v>
      </c>
      <c r="G283" s="48" t="n">
        <f aca="false">SUBTOTAL(9,G284:G286)</f>
        <v>0</v>
      </c>
      <c r="H283" s="48" t="n">
        <f aca="false">SUBTOTAL(9,H284:H286)</f>
        <v>0</v>
      </c>
      <c r="I283" s="48" t="n">
        <f aca="false">SUBTOTAL(9,I284:I286)</f>
        <v>0</v>
      </c>
    </row>
    <row r="284" s="5" customFormat="true" ht="12.75" hidden="false" customHeight="false" outlineLevel="0" collapsed="false">
      <c r="A284" s="5" t="n">
        <f aca="false">IF(ROUND(MAX(E284:I284),0)=0,IF(ROUND(MIN(E284:I284),0)=0,3,2),2)</f>
        <v>3</v>
      </c>
      <c r="B284" s="79" t="s">
        <v>292</v>
      </c>
      <c r="C284" s="80" t="s">
        <v>293</v>
      </c>
      <c r="D284" s="81" t="s">
        <v>32</v>
      </c>
      <c r="E284" s="56"/>
      <c r="F284" s="56"/>
      <c r="G284" s="56"/>
      <c r="H284" s="56"/>
      <c r="I284" s="56"/>
    </row>
    <row r="285" s="5" customFormat="true" ht="25.5" hidden="false" customHeight="false" outlineLevel="0" collapsed="false">
      <c r="A285" s="5" t="n">
        <f aca="false">IF(ROUND(MAX(E285:I285),0)=0,IF(ROUND(MIN(E285:I285),0)=0,3,2),2)</f>
        <v>3</v>
      </c>
      <c r="B285" s="79" t="s">
        <v>294</v>
      </c>
      <c r="C285" s="80" t="s">
        <v>295</v>
      </c>
      <c r="D285" s="81" t="s">
        <v>256</v>
      </c>
      <c r="E285" s="56"/>
      <c r="F285" s="56"/>
      <c r="G285" s="56"/>
      <c r="H285" s="56"/>
      <c r="I285" s="56"/>
    </row>
    <row r="286" s="5" customFormat="true" ht="12.75" hidden="false" customHeight="false" outlineLevel="0" collapsed="false">
      <c r="A286" s="5" t="n">
        <f aca="false">IF(ROUND(MAX(E286:I286),0)=0,IF(ROUND(MIN(E286:I286),0)=0,3,2),2)</f>
        <v>3</v>
      </c>
      <c r="B286" s="79" t="s">
        <v>296</v>
      </c>
      <c r="C286" s="80" t="s">
        <v>297</v>
      </c>
      <c r="D286" s="81" t="s">
        <v>67</v>
      </c>
      <c r="E286" s="56"/>
      <c r="F286" s="56"/>
      <c r="G286" s="56"/>
      <c r="H286" s="56"/>
      <c r="I286" s="56"/>
    </row>
    <row r="287" s="5" customFormat="true" ht="12.75" hidden="false" customHeight="false" outlineLevel="0" collapsed="false">
      <c r="A287" s="5" t="n">
        <f aca="false">IF(ROUND(MAX(E287:I287),0)=0,IF(ROUND(MIN(E287:I287),0)=0,3,2),2)</f>
        <v>3</v>
      </c>
      <c r="B287" s="79" t="s">
        <v>298</v>
      </c>
      <c r="C287" s="80" t="s">
        <v>299</v>
      </c>
      <c r="D287" s="81"/>
      <c r="E287" s="48" t="n">
        <f aca="false">SUBTOTAL(9,E288:E289)</f>
        <v>0</v>
      </c>
      <c r="F287" s="48" t="n">
        <f aca="false">SUBTOTAL(9,F288:F289)</f>
        <v>0</v>
      </c>
      <c r="G287" s="48" t="n">
        <f aca="false">SUBTOTAL(9,G288:G289)</f>
        <v>0</v>
      </c>
      <c r="H287" s="48" t="n">
        <f aca="false">SUBTOTAL(9,H288:H289)</f>
        <v>0</v>
      </c>
      <c r="I287" s="48" t="n">
        <f aca="false">SUBTOTAL(9,I288:I289)</f>
        <v>0</v>
      </c>
    </row>
    <row r="288" s="5" customFormat="true" ht="12.75" hidden="false" customHeight="false" outlineLevel="0" collapsed="false">
      <c r="A288" s="5" t="n">
        <f aca="false">IF(ROUND(MAX(E288:I288),0)=0,IF(ROUND(MIN(E288:I288),0)=0,3,2),2)</f>
        <v>3</v>
      </c>
      <c r="B288" s="79" t="s">
        <v>300</v>
      </c>
      <c r="C288" s="83" t="s">
        <v>301</v>
      </c>
      <c r="D288" s="81"/>
      <c r="E288" s="56"/>
      <c r="F288" s="56"/>
      <c r="G288" s="56"/>
      <c r="H288" s="56"/>
      <c r="I288" s="56"/>
    </row>
    <row r="289" s="5" customFormat="true" ht="12.75" hidden="false" customHeight="false" outlineLevel="0" collapsed="false">
      <c r="B289" s="79" t="s">
        <v>305</v>
      </c>
      <c r="C289" s="83" t="s">
        <v>306</v>
      </c>
      <c r="D289" s="81" t="s">
        <v>249</v>
      </c>
      <c r="E289" s="56"/>
      <c r="F289" s="56"/>
      <c r="G289" s="56"/>
      <c r="H289" s="56"/>
      <c r="I289" s="56"/>
    </row>
    <row r="290" s="5" customFormat="true" ht="12.75" hidden="false" customHeight="false" outlineLevel="0" collapsed="false">
      <c r="B290" s="85" t="s">
        <v>131</v>
      </c>
      <c r="C290" s="86" t="s">
        <v>310</v>
      </c>
      <c r="D290" s="81"/>
      <c r="E290" s="56"/>
      <c r="F290" s="56"/>
      <c r="G290" s="56"/>
      <c r="H290" s="56"/>
      <c r="I290" s="56"/>
    </row>
    <row r="291" s="5" customFormat="true" ht="12.75" hidden="false" customHeight="false" outlineLevel="0" collapsed="false">
      <c r="A291" s="5" t="n">
        <f aca="false">IF(ROUND(MAX(E291:I291),0)=0,IF(ROUND(MIN(E291:I291),0)=0,3,2),2)</f>
        <v>3</v>
      </c>
      <c r="B291" s="85"/>
      <c r="C291" s="80"/>
      <c r="D291" s="81"/>
      <c r="E291" s="48"/>
      <c r="F291" s="48"/>
      <c r="G291" s="48"/>
      <c r="H291" s="48"/>
      <c r="I291" s="48"/>
    </row>
    <row r="292" s="5" customFormat="true" ht="12.75" hidden="false" customHeight="false" outlineLevel="0" collapsed="false">
      <c r="A292" s="123" t="n">
        <f aca="false">A293</f>
        <v>3</v>
      </c>
      <c r="B292" s="85"/>
      <c r="C292" s="90" t="s">
        <v>325</v>
      </c>
      <c r="D292" s="91"/>
      <c r="E292" s="48"/>
      <c r="F292" s="48"/>
      <c r="G292" s="48"/>
      <c r="H292" s="48"/>
      <c r="I292" s="48"/>
    </row>
    <row r="293" s="5" customFormat="true" ht="12.75" hidden="false" customHeight="false" outlineLevel="0" collapsed="false">
      <c r="A293" s="123" t="n">
        <f aca="false">A294</f>
        <v>3</v>
      </c>
      <c r="B293" s="85"/>
      <c r="C293" s="92" t="s">
        <v>326</v>
      </c>
      <c r="D293" s="93"/>
      <c r="E293" s="56"/>
      <c r="F293" s="56"/>
      <c r="G293" s="56"/>
      <c r="H293" s="56"/>
      <c r="I293" s="56"/>
    </row>
    <row r="294" s="5" customFormat="true" ht="12.75" hidden="false" customHeight="false" outlineLevel="0" collapsed="false">
      <c r="A294" s="5" t="n">
        <f aca="false">IF(ROUND(MAX(E294:I294),0)=0,IF(ROUND(MIN(E294:I294),0)=0,3,2),2)</f>
        <v>3</v>
      </c>
      <c r="B294" s="85"/>
      <c r="C294" s="92" t="s">
        <v>327</v>
      </c>
      <c r="D294" s="93"/>
      <c r="E294" s="56"/>
      <c r="F294" s="56"/>
      <c r="G294" s="56"/>
      <c r="H294" s="56"/>
      <c r="I294" s="56"/>
    </row>
    <row r="295" s="5" customFormat="true" ht="12.75" hidden="false" customHeight="false" outlineLevel="0" collapsed="false">
      <c r="B295" s="85"/>
      <c r="C295" s="94" t="s">
        <v>328</v>
      </c>
      <c r="D295" s="91"/>
      <c r="E295" s="56"/>
      <c r="F295" s="56"/>
      <c r="G295" s="56"/>
      <c r="H295" s="56"/>
      <c r="I295" s="56"/>
    </row>
    <row r="296" s="5" customFormat="true" ht="12.75" hidden="false" customHeight="false" outlineLevel="0" collapsed="false">
      <c r="A296" s="5" t="n">
        <f aca="false">IF(ROUND(MAX(E296:I296),0)=0,IF(ROUND(MIN(E296:I296),0)=0,3,2),2)</f>
        <v>3</v>
      </c>
      <c r="B296" s="76"/>
      <c r="C296" s="94" t="s">
        <v>329</v>
      </c>
      <c r="D296" s="91"/>
      <c r="E296" s="48" t="n">
        <f aca="false">IF(E295=0,0,ROUND(E275/E295,0))</f>
        <v>0</v>
      </c>
      <c r="F296" s="48" t="n">
        <f aca="false">IF(F295=0,0,ROUND(F275/F295,0))</f>
        <v>0</v>
      </c>
      <c r="G296" s="48" t="n">
        <f aca="false">IF(G295=0,0,ROUND(G275/G295,0))</f>
        <v>0</v>
      </c>
      <c r="H296" s="48" t="n">
        <f aca="false">IF(H295=0,0,ROUND(H275/H295,0))</f>
        <v>0</v>
      </c>
      <c r="I296" s="48" t="n">
        <f aca="false">IF(I295=0,0,ROUND(I275/I295,0))</f>
        <v>0</v>
      </c>
    </row>
    <row r="297" s="5" customFormat="true" ht="12.75" hidden="false" customHeight="false" outlineLevel="0" collapsed="false">
      <c r="A297" s="5" t="n">
        <f aca="false">IF(ROUND(MAX(E297:I297),0)=0,IF(ROUND(MIN(E297:I297),0)=0,3,2),2)</f>
        <v>3</v>
      </c>
      <c r="B297" s="76"/>
      <c r="C297" s="94" t="s">
        <v>339</v>
      </c>
      <c r="D297" s="91"/>
      <c r="E297" s="56"/>
      <c r="F297" s="56"/>
      <c r="G297" s="56"/>
      <c r="H297" s="56"/>
      <c r="I297" s="56"/>
    </row>
    <row r="298" s="5" customFormat="true" ht="12.75" hidden="false" customHeight="false" outlineLevel="0" collapsed="false">
      <c r="A298" s="123" t="e">
        <f aca="false">#REF!</f>
        <v>#REF!</v>
      </c>
      <c r="B298" s="76"/>
      <c r="C298" s="94" t="s">
        <v>340</v>
      </c>
      <c r="D298" s="91"/>
      <c r="E298" s="56"/>
      <c r="F298" s="56"/>
      <c r="G298" s="56"/>
      <c r="H298" s="56"/>
      <c r="I298" s="56"/>
    </row>
    <row r="299" s="5" customFormat="true" ht="12.75" hidden="false" customHeight="false" outlineLevel="0" collapsed="false">
      <c r="A299" s="123"/>
      <c r="B299" s="76"/>
      <c r="C299" s="88"/>
      <c r="D299" s="91"/>
      <c r="E299" s="48"/>
      <c r="F299" s="48"/>
      <c r="G299" s="48"/>
      <c r="H299" s="48"/>
      <c r="I299" s="48"/>
    </row>
    <row r="300" customFormat="false" ht="15" hidden="false" customHeight="false" outlineLevel="0" collapsed="false">
      <c r="A300" s="123" t="n">
        <f aca="false">A301</f>
        <v>3</v>
      </c>
      <c r="B300" s="131"/>
      <c r="C300" s="134" t="s">
        <v>468</v>
      </c>
      <c r="D300" s="133"/>
      <c r="E300" s="48" t="n">
        <f aca="false">E303+E329+E355</f>
        <v>0</v>
      </c>
      <c r="F300" s="48" t="n">
        <f aca="false">F303+F329+F355</f>
        <v>0</v>
      </c>
      <c r="G300" s="48" t="n">
        <f aca="false">G303+G329+G355</f>
        <v>0</v>
      </c>
      <c r="H300" s="48" t="n">
        <f aca="false">H303+H329+H355</f>
        <v>0</v>
      </c>
      <c r="I300" s="48" t="n">
        <f aca="false">I303+I329+I355</f>
        <v>0</v>
      </c>
    </row>
    <row r="301" customFormat="false" ht="12.75" hidden="false" customHeight="false" outlineLevel="0" collapsed="false">
      <c r="A301" s="5" t="n">
        <f aca="false">IF(ROUND(MAX(E301:I301),0)=0,IF(ROUND(MIN(E301:I301),0)=0,3,2),2)</f>
        <v>3</v>
      </c>
      <c r="B301" s="128"/>
      <c r="C301" s="130"/>
      <c r="D301" s="81"/>
      <c r="E301" s="48"/>
      <c r="F301" s="48"/>
      <c r="G301" s="48"/>
      <c r="H301" s="48"/>
      <c r="I301" s="48"/>
    </row>
    <row r="302" s="5" customFormat="true" ht="12.75" hidden="false" customHeight="false" outlineLevel="0" collapsed="false">
      <c r="A302" s="123" t="n">
        <f aca="false">A303</f>
        <v>3</v>
      </c>
      <c r="B302" s="131"/>
      <c r="C302" s="132" t="s">
        <v>469</v>
      </c>
      <c r="D302" s="133"/>
      <c r="E302" s="48"/>
      <c r="F302" s="48"/>
      <c r="G302" s="48"/>
      <c r="H302" s="48"/>
      <c r="I302" s="48"/>
    </row>
    <row r="303" s="5" customFormat="true" ht="12.75" hidden="false" customHeight="false" outlineLevel="0" collapsed="false">
      <c r="A303" s="123" t="n">
        <f aca="false">A304</f>
        <v>3</v>
      </c>
      <c r="B303" s="85"/>
      <c r="C303" s="86" t="s">
        <v>464</v>
      </c>
      <c r="D303" s="81"/>
      <c r="E303" s="48" t="n">
        <f aca="false">SUBTOTAL(9,E304:E319)</f>
        <v>0</v>
      </c>
      <c r="F303" s="48" t="n">
        <f aca="false">SUBTOTAL(9,F304:F319)</f>
        <v>0</v>
      </c>
      <c r="G303" s="48" t="n">
        <f aca="false">SUBTOTAL(9,G304:G319)</f>
        <v>0</v>
      </c>
      <c r="H303" s="48" t="n">
        <f aca="false">SUBTOTAL(9,H304:H319)</f>
        <v>0</v>
      </c>
      <c r="I303" s="48" t="n">
        <f aca="false">SUBTOTAL(9,I304:I319)</f>
        <v>0</v>
      </c>
    </row>
    <row r="304" s="5" customFormat="true" ht="12.75" hidden="false" customHeight="false" outlineLevel="0" collapsed="false">
      <c r="A304" s="5" t="n">
        <f aca="false">IF(ROUND(MAX(E304:I304),0)=0,IF(ROUND(MIN(E304:I304),0)=0,3,2),2)</f>
        <v>3</v>
      </c>
      <c r="B304" s="85" t="s">
        <v>465</v>
      </c>
      <c r="C304" s="86" t="s">
        <v>466</v>
      </c>
      <c r="D304" s="81"/>
      <c r="E304" s="48" t="n">
        <f aca="false">SUBTOTAL(9,E305:E318)</f>
        <v>0</v>
      </c>
      <c r="F304" s="48" t="n">
        <f aca="false">SUBTOTAL(9,F305:F318)</f>
        <v>0</v>
      </c>
      <c r="G304" s="48" t="n">
        <f aca="false">SUBTOTAL(9,G305:G318)</f>
        <v>0</v>
      </c>
      <c r="H304" s="48" t="n">
        <f aca="false">SUBTOTAL(9,H305:H318)</f>
        <v>0</v>
      </c>
      <c r="I304" s="48" t="n">
        <f aca="false">SUBTOTAL(9,I305:I318)</f>
        <v>0</v>
      </c>
    </row>
    <row r="305" s="5" customFormat="true" ht="12.75" hidden="false" customHeight="false" outlineLevel="0" collapsed="false">
      <c r="A305" s="5" t="n">
        <f aca="false">IF(ROUND(MAX(E305:I305),0)=0,IF(ROUND(MIN(E305:I305),0)=0,3,2),2)</f>
        <v>3</v>
      </c>
      <c r="B305" s="79" t="s">
        <v>266</v>
      </c>
      <c r="C305" s="80" t="s">
        <v>267</v>
      </c>
      <c r="D305" s="81"/>
      <c r="E305" s="48" t="n">
        <f aca="false">SUBTOTAL(9,E306:E306)</f>
        <v>0</v>
      </c>
      <c r="F305" s="48" t="n">
        <f aca="false">SUBTOTAL(9,F306:F306)</f>
        <v>0</v>
      </c>
      <c r="G305" s="48" t="n">
        <f aca="false">SUBTOTAL(9,G306:G306)</f>
        <v>0</v>
      </c>
      <c r="H305" s="48" t="n">
        <f aca="false">SUBTOTAL(9,H306:H306)</f>
        <v>0</v>
      </c>
      <c r="I305" s="48" t="n">
        <f aca="false">SUBTOTAL(9,I306:I306)</f>
        <v>0</v>
      </c>
    </row>
    <row r="306" s="5" customFormat="true" ht="25.5" hidden="false" customHeight="false" outlineLevel="0" collapsed="false">
      <c r="A306" s="5" t="n">
        <f aca="false">IF(ROUND(MAX(E306:I306),0)=0,IF(ROUND(MIN(E306:I306),0)=0,3,2),2)</f>
        <v>3</v>
      </c>
      <c r="B306" s="79" t="s">
        <v>268</v>
      </c>
      <c r="C306" s="80" t="s">
        <v>269</v>
      </c>
      <c r="D306" s="81" t="s">
        <v>23</v>
      </c>
      <c r="E306" s="56"/>
      <c r="F306" s="56"/>
      <c r="G306" s="56"/>
      <c r="H306" s="56"/>
      <c r="I306" s="56"/>
    </row>
    <row r="307" s="5" customFormat="true" ht="12.75" hidden="false" customHeight="false" outlineLevel="0" collapsed="false">
      <c r="A307" s="5" t="n">
        <f aca="false">IF(ROUND(MAX(E307:I307),0)=0,IF(ROUND(MIN(E307:I307),0)=0,3,2),2)</f>
        <v>3</v>
      </c>
      <c r="B307" s="79" t="s">
        <v>272</v>
      </c>
      <c r="C307" s="80" t="s">
        <v>273</v>
      </c>
      <c r="D307" s="81" t="s">
        <v>274</v>
      </c>
      <c r="E307" s="48" t="n">
        <f aca="false">SUBTOTAL(9,E308:E311)</f>
        <v>0</v>
      </c>
      <c r="F307" s="48" t="n">
        <f aca="false">SUBTOTAL(9,F308:F311)</f>
        <v>0</v>
      </c>
      <c r="G307" s="48" t="n">
        <f aca="false">SUBTOTAL(9,G308:G311)</f>
        <v>0</v>
      </c>
      <c r="H307" s="48" t="n">
        <f aca="false">SUBTOTAL(9,H308:H311)</f>
        <v>0</v>
      </c>
      <c r="I307" s="48" t="n">
        <f aca="false">SUBTOTAL(9,I308:I311)</f>
        <v>0</v>
      </c>
    </row>
    <row r="308" s="5" customFormat="true" ht="12.75" hidden="false" customHeight="false" outlineLevel="0" collapsed="false">
      <c r="A308" s="5" t="n">
        <f aca="false">IF(ROUND(MAX(E308:I308),0)=0,IF(ROUND(MIN(E308:I308),0)=0,3,2),2)</f>
        <v>3</v>
      </c>
      <c r="B308" s="79" t="s">
        <v>275</v>
      </c>
      <c r="C308" s="80" t="s">
        <v>276</v>
      </c>
      <c r="D308" s="81" t="s">
        <v>277</v>
      </c>
      <c r="E308" s="56"/>
      <c r="F308" s="56"/>
      <c r="G308" s="56"/>
      <c r="H308" s="56"/>
      <c r="I308" s="56"/>
    </row>
    <row r="309" s="5" customFormat="true" ht="12.75" hidden="false" customHeight="false" outlineLevel="0" collapsed="false">
      <c r="A309" s="5" t="n">
        <f aca="false">IF(ROUND(MAX(E309:I309),0)=0,IF(ROUND(MIN(E309:I309),0)=0,3,2),2)</f>
        <v>3</v>
      </c>
      <c r="B309" s="79" t="s">
        <v>281</v>
      </c>
      <c r="C309" s="80" t="s">
        <v>282</v>
      </c>
      <c r="D309" s="81" t="s">
        <v>283</v>
      </c>
      <c r="E309" s="56"/>
      <c r="F309" s="56"/>
      <c r="G309" s="56"/>
      <c r="H309" s="56"/>
      <c r="I309" s="56"/>
    </row>
    <row r="310" s="5" customFormat="true" ht="12.75" hidden="false" customHeight="false" outlineLevel="0" collapsed="false">
      <c r="B310" s="79" t="s">
        <v>284</v>
      </c>
      <c r="C310" s="80" t="s">
        <v>285</v>
      </c>
      <c r="D310" s="81" t="s">
        <v>286</v>
      </c>
      <c r="E310" s="56"/>
      <c r="F310" s="56"/>
      <c r="G310" s="56"/>
      <c r="H310" s="56"/>
      <c r="I310" s="56"/>
    </row>
    <row r="311" s="5" customFormat="true" ht="25.5" hidden="false" customHeight="false" outlineLevel="0" collapsed="false">
      <c r="B311" s="79" t="s">
        <v>287</v>
      </c>
      <c r="C311" s="80" t="s">
        <v>288</v>
      </c>
      <c r="D311" s="81" t="s">
        <v>289</v>
      </c>
      <c r="E311" s="56"/>
      <c r="F311" s="56"/>
      <c r="G311" s="56"/>
      <c r="H311" s="56"/>
      <c r="I311" s="56"/>
    </row>
    <row r="312" s="5" customFormat="true" ht="12.75" hidden="false" customHeight="false" outlineLevel="0" collapsed="false">
      <c r="B312" s="79" t="s">
        <v>290</v>
      </c>
      <c r="C312" s="80" t="s">
        <v>291</v>
      </c>
      <c r="D312" s="81"/>
      <c r="E312" s="48" t="n">
        <f aca="false">SUBTOTAL(9,E313:E315)</f>
        <v>0</v>
      </c>
      <c r="F312" s="48" t="n">
        <f aca="false">SUBTOTAL(9,F313:F315)</f>
        <v>0</v>
      </c>
      <c r="G312" s="48" t="n">
        <f aca="false">SUBTOTAL(9,G313:G315)</f>
        <v>0</v>
      </c>
      <c r="H312" s="48" t="n">
        <f aca="false">SUBTOTAL(9,H313:H315)</f>
        <v>0</v>
      </c>
      <c r="I312" s="48" t="n">
        <f aca="false">SUBTOTAL(9,I313:I315)</f>
        <v>0</v>
      </c>
    </row>
    <row r="313" s="5" customFormat="true" ht="12.75" hidden="false" customHeight="false" outlineLevel="0" collapsed="false">
      <c r="B313" s="79" t="s">
        <v>292</v>
      </c>
      <c r="C313" s="80" t="s">
        <v>293</v>
      </c>
      <c r="D313" s="81" t="s">
        <v>32</v>
      </c>
      <c r="E313" s="56"/>
      <c r="F313" s="56"/>
      <c r="G313" s="56"/>
      <c r="H313" s="56"/>
      <c r="I313" s="56"/>
    </row>
    <row r="314" s="5" customFormat="true" ht="25.5" hidden="false" customHeight="false" outlineLevel="0" collapsed="false">
      <c r="A314" s="5" t="n">
        <f aca="false">IF(ROUND(MAX(E314:I314),0)=0,IF(ROUND(MIN(E314:I314),0)=0,3,2),2)</f>
        <v>3</v>
      </c>
      <c r="B314" s="79" t="s">
        <v>294</v>
      </c>
      <c r="C314" s="80" t="s">
        <v>295</v>
      </c>
      <c r="D314" s="81" t="s">
        <v>256</v>
      </c>
      <c r="E314" s="56"/>
      <c r="F314" s="56"/>
      <c r="G314" s="56"/>
      <c r="H314" s="56"/>
      <c r="I314" s="56"/>
    </row>
    <row r="315" s="5" customFormat="true" ht="12.75" hidden="false" customHeight="false" outlineLevel="0" collapsed="false">
      <c r="A315" s="5" t="n">
        <f aca="false">IF(ROUND(MAX(E315:I315),0)=0,IF(ROUND(MIN(E315:I315),0)=0,3,2),2)</f>
        <v>3</v>
      </c>
      <c r="B315" s="79" t="s">
        <v>296</v>
      </c>
      <c r="C315" s="80" t="s">
        <v>297</v>
      </c>
      <c r="D315" s="81" t="s">
        <v>67</v>
      </c>
      <c r="E315" s="56"/>
      <c r="F315" s="56"/>
      <c r="G315" s="56"/>
      <c r="H315" s="56"/>
      <c r="I315" s="56"/>
    </row>
    <row r="316" s="5" customFormat="true" ht="12.75" hidden="false" customHeight="false" outlineLevel="0" collapsed="false">
      <c r="A316" s="5" t="n">
        <f aca="false">IF(ROUND(MAX(E316:I316),0)=0,IF(ROUND(MIN(E316:I316),0)=0,3,2),2)</f>
        <v>3</v>
      </c>
      <c r="B316" s="79" t="s">
        <v>298</v>
      </c>
      <c r="C316" s="80" t="s">
        <v>299</v>
      </c>
      <c r="D316" s="81"/>
      <c r="E316" s="48" t="n">
        <f aca="false">SUBTOTAL(9,E317:E318)</f>
        <v>0</v>
      </c>
      <c r="F316" s="48" t="n">
        <f aca="false">SUBTOTAL(9,F317:F318)</f>
        <v>0</v>
      </c>
      <c r="G316" s="48" t="n">
        <f aca="false">SUBTOTAL(9,G317:G318)</f>
        <v>0</v>
      </c>
      <c r="H316" s="48" t="n">
        <f aca="false">SUBTOTAL(9,H317:H318)</f>
        <v>0</v>
      </c>
      <c r="I316" s="48" t="n">
        <f aca="false">SUBTOTAL(9,I317:I318)</f>
        <v>0</v>
      </c>
    </row>
    <row r="317" s="5" customFormat="true" ht="12.75" hidden="false" customHeight="false" outlineLevel="0" collapsed="false">
      <c r="A317" s="5" t="n">
        <f aca="false">IF(ROUND(MAX(E317:I317),0)=0,IF(ROUND(MIN(E317:I317),0)=0,3,2),2)</f>
        <v>3</v>
      </c>
      <c r="B317" s="79" t="s">
        <v>300</v>
      </c>
      <c r="C317" s="83" t="s">
        <v>301</v>
      </c>
      <c r="D317" s="81"/>
      <c r="E317" s="56"/>
      <c r="F317" s="56"/>
      <c r="G317" s="56"/>
      <c r="H317" s="56"/>
      <c r="I317" s="56"/>
    </row>
    <row r="318" s="5" customFormat="true" ht="12.75" hidden="false" customHeight="false" outlineLevel="0" collapsed="false">
      <c r="A318" s="5" t="n">
        <f aca="false">IF(ROUND(MAX(E318:I318),0)=0,IF(ROUND(MIN(E318:I318),0)=0,3,2),2)</f>
        <v>3</v>
      </c>
      <c r="B318" s="79" t="s">
        <v>305</v>
      </c>
      <c r="C318" s="83" t="s">
        <v>306</v>
      </c>
      <c r="D318" s="81" t="s">
        <v>249</v>
      </c>
      <c r="E318" s="56"/>
      <c r="F318" s="56"/>
      <c r="G318" s="56"/>
      <c r="H318" s="56"/>
      <c r="I318" s="56"/>
    </row>
    <row r="319" s="5" customFormat="true" ht="12.75" hidden="false" customHeight="false" outlineLevel="0" collapsed="false">
      <c r="B319" s="85" t="s">
        <v>131</v>
      </c>
      <c r="C319" s="86" t="s">
        <v>310</v>
      </c>
      <c r="D319" s="81"/>
      <c r="E319" s="56"/>
      <c r="F319" s="56"/>
      <c r="G319" s="56"/>
      <c r="H319" s="56"/>
      <c r="I319" s="56"/>
    </row>
    <row r="320" s="5" customFormat="true" ht="12.75" hidden="false" customHeight="false" outlineLevel="0" collapsed="false">
      <c r="B320" s="79"/>
      <c r="C320" s="80"/>
      <c r="D320" s="81"/>
      <c r="E320" s="48"/>
      <c r="F320" s="48"/>
      <c r="G320" s="48"/>
      <c r="H320" s="48"/>
      <c r="I320" s="48"/>
    </row>
    <row r="321" s="5" customFormat="true" ht="12.75" hidden="false" customHeight="false" outlineLevel="0" collapsed="false">
      <c r="A321" s="5" t="n">
        <f aca="false">IF(ROUND(MAX(E321:I321),0)=0,IF(ROUND(MIN(E321:I321),0)=0,3,2),2)</f>
        <v>3</v>
      </c>
      <c r="B321" s="76"/>
      <c r="C321" s="90" t="s">
        <v>325</v>
      </c>
      <c r="D321" s="91"/>
      <c r="E321" s="48"/>
      <c r="F321" s="48"/>
      <c r="G321" s="48"/>
      <c r="H321" s="48"/>
      <c r="I321" s="48"/>
    </row>
    <row r="322" s="5" customFormat="true" ht="12.75" hidden="false" customHeight="false" outlineLevel="0" collapsed="false">
      <c r="A322" s="123" t="n">
        <f aca="false">A323</f>
        <v>3</v>
      </c>
      <c r="B322" s="85"/>
      <c r="C322" s="92" t="s">
        <v>470</v>
      </c>
      <c r="D322" s="93"/>
      <c r="E322" s="56"/>
      <c r="F322" s="56"/>
      <c r="G322" s="56"/>
      <c r="H322" s="56"/>
      <c r="I322" s="56"/>
    </row>
    <row r="323" customFormat="false" ht="12.75" hidden="false" customHeight="false" outlineLevel="0" collapsed="false">
      <c r="A323" s="123" t="n">
        <f aca="false">A324</f>
        <v>3</v>
      </c>
      <c r="B323" s="76"/>
      <c r="C323" s="94" t="s">
        <v>328</v>
      </c>
      <c r="D323" s="91"/>
      <c r="E323" s="56"/>
      <c r="F323" s="56"/>
      <c r="G323" s="56"/>
      <c r="H323" s="56"/>
      <c r="I323" s="56"/>
    </row>
    <row r="324" customFormat="false" ht="12.75" hidden="false" customHeight="false" outlineLevel="0" collapsed="false">
      <c r="A324" s="5" t="n">
        <f aca="false">IF(ROUND(MAX(E324:I324),0)=0,IF(ROUND(MIN(E324:I324),0)=0,3,2),2)</f>
        <v>3</v>
      </c>
      <c r="B324" s="76"/>
      <c r="C324" s="94" t="s">
        <v>329</v>
      </c>
      <c r="D324" s="91"/>
      <c r="E324" s="48" t="n">
        <f aca="false">IF(E323=0,0,ROUND(E306/E323,0))</f>
        <v>0</v>
      </c>
      <c r="F324" s="48" t="n">
        <f aca="false">IF(F323=0,0,ROUND(F306/F323,0))</f>
        <v>0</v>
      </c>
      <c r="G324" s="48" t="n">
        <f aca="false">IF(G323=0,0,ROUND(G306/G323,0))</f>
        <v>0</v>
      </c>
      <c r="H324" s="48" t="n">
        <f aca="false">IF(H323=0,0,ROUND(H306/H323,0))</f>
        <v>0</v>
      </c>
      <c r="I324" s="48" t="n">
        <f aca="false">IF(I323=0,0,ROUND(I306/I323,0))</f>
        <v>0</v>
      </c>
    </row>
    <row r="325" s="5" customFormat="true" ht="12.75" hidden="false" customHeight="false" outlineLevel="0" collapsed="false">
      <c r="A325" s="5" t="n">
        <f aca="false">IF(ROUND(MAX(E325:I325),0)=0,IF(ROUND(MIN(E325:I325),0)=0,3,2),2)</f>
        <v>3</v>
      </c>
      <c r="B325" s="76"/>
      <c r="C325" s="94" t="s">
        <v>339</v>
      </c>
      <c r="D325" s="91"/>
      <c r="E325" s="56"/>
      <c r="F325" s="56"/>
      <c r="G325" s="56"/>
      <c r="H325" s="56"/>
      <c r="I325" s="56"/>
    </row>
    <row r="326" s="5" customFormat="true" ht="12.75" hidden="false" customHeight="false" outlineLevel="0" collapsed="false">
      <c r="A326" s="5" t="n">
        <f aca="false">IF(ROUND(MAX(E326:I326),0)=0,IF(ROUND(MIN(E326:I326),0)=0,3,2),2)</f>
        <v>3</v>
      </c>
      <c r="B326" s="76"/>
      <c r="C326" s="94" t="s">
        <v>340</v>
      </c>
      <c r="D326" s="91"/>
      <c r="E326" s="56"/>
      <c r="F326" s="56"/>
      <c r="G326" s="56"/>
      <c r="H326" s="56"/>
      <c r="I326" s="56"/>
    </row>
    <row r="327" s="5" customFormat="true" ht="12.75" hidden="false" customHeight="false" outlineLevel="0" collapsed="false">
      <c r="A327" s="123" t="n">
        <f aca="false">A330</f>
        <v>3</v>
      </c>
      <c r="B327" s="76"/>
      <c r="C327" s="88"/>
      <c r="D327" s="91"/>
      <c r="E327" s="48"/>
      <c r="F327" s="48"/>
      <c r="G327" s="48"/>
      <c r="H327" s="48"/>
      <c r="I327" s="48"/>
    </row>
    <row r="328" s="5" customFormat="true" ht="12.75" hidden="false" customHeight="false" outlineLevel="0" collapsed="false">
      <c r="A328" s="123"/>
      <c r="B328" s="131"/>
      <c r="C328" s="132" t="s">
        <v>471</v>
      </c>
      <c r="D328" s="133"/>
      <c r="E328" s="48"/>
      <c r="F328" s="48"/>
      <c r="G328" s="48"/>
      <c r="H328" s="48"/>
      <c r="I328" s="48"/>
    </row>
    <row r="329" s="5" customFormat="true" ht="12.75" hidden="false" customHeight="false" outlineLevel="0" collapsed="false">
      <c r="A329" s="123"/>
      <c r="B329" s="85"/>
      <c r="C329" s="86" t="s">
        <v>464</v>
      </c>
      <c r="D329" s="81"/>
      <c r="E329" s="48" t="n">
        <f aca="false">SUBTOTAL(9,E330:E345)</f>
        <v>0</v>
      </c>
      <c r="F329" s="48" t="n">
        <f aca="false">SUBTOTAL(9,F330:F345)</f>
        <v>0</v>
      </c>
      <c r="G329" s="48" t="n">
        <f aca="false">SUBTOTAL(9,G330:G345)</f>
        <v>0</v>
      </c>
      <c r="H329" s="48" t="n">
        <f aca="false">SUBTOTAL(9,H330:H345)</f>
        <v>0</v>
      </c>
      <c r="I329" s="48" t="n">
        <f aca="false">SUBTOTAL(9,I330:I345)</f>
        <v>0</v>
      </c>
    </row>
    <row r="330" s="5" customFormat="true" ht="12.75" hidden="false" customHeight="false" outlineLevel="0" collapsed="false">
      <c r="A330" s="123" t="n">
        <f aca="false">A331</f>
        <v>3</v>
      </c>
      <c r="B330" s="85" t="s">
        <v>465</v>
      </c>
      <c r="C330" s="86" t="s">
        <v>466</v>
      </c>
      <c r="D330" s="81"/>
      <c r="E330" s="48" t="n">
        <f aca="false">SUBTOTAL(9,E331:E344)</f>
        <v>0</v>
      </c>
      <c r="F330" s="48" t="n">
        <f aca="false">SUBTOTAL(9,F331:F344)</f>
        <v>0</v>
      </c>
      <c r="G330" s="48" t="n">
        <f aca="false">SUBTOTAL(9,G331:G344)</f>
        <v>0</v>
      </c>
      <c r="H330" s="48" t="n">
        <f aca="false">SUBTOTAL(9,H331:H344)</f>
        <v>0</v>
      </c>
      <c r="I330" s="48" t="n">
        <f aca="false">SUBTOTAL(9,I331:I344)</f>
        <v>0</v>
      </c>
    </row>
    <row r="331" s="5" customFormat="true" ht="12.75" hidden="false" customHeight="false" outlineLevel="0" collapsed="false">
      <c r="A331" s="5" t="n">
        <f aca="false">IF(ROUND(MAX(E331:I331),0)=0,IF(ROUND(MIN(E331:I331),0)=0,3,2),2)</f>
        <v>3</v>
      </c>
      <c r="B331" s="79" t="s">
        <v>266</v>
      </c>
      <c r="C331" s="80" t="s">
        <v>267</v>
      </c>
      <c r="D331" s="81"/>
      <c r="E331" s="48" t="n">
        <f aca="false">SUBTOTAL(9,E332:E332)</f>
        <v>0</v>
      </c>
      <c r="F331" s="48" t="n">
        <f aca="false">SUBTOTAL(9,F332:F332)</f>
        <v>0</v>
      </c>
      <c r="G331" s="48" t="n">
        <f aca="false">SUBTOTAL(9,G332:G332)</f>
        <v>0</v>
      </c>
      <c r="H331" s="48" t="n">
        <f aca="false">SUBTOTAL(9,H332:H332)</f>
        <v>0</v>
      </c>
      <c r="I331" s="48" t="n">
        <f aca="false">SUBTOTAL(9,I332:I332)</f>
        <v>0</v>
      </c>
    </row>
    <row r="332" s="5" customFormat="true" ht="25.5" hidden="false" customHeight="false" outlineLevel="0" collapsed="false">
      <c r="A332" s="5" t="n">
        <f aca="false">IF(ROUND(MAX(E332:I332),0)=0,IF(ROUND(MIN(E332:I332),0)=0,3,2),2)</f>
        <v>3</v>
      </c>
      <c r="B332" s="79" t="s">
        <v>268</v>
      </c>
      <c r="C332" s="80" t="s">
        <v>269</v>
      </c>
      <c r="D332" s="81" t="s">
        <v>23</v>
      </c>
      <c r="E332" s="56"/>
      <c r="F332" s="56"/>
      <c r="G332" s="56"/>
      <c r="H332" s="56"/>
      <c r="I332" s="56"/>
    </row>
    <row r="333" s="5" customFormat="true" ht="12.75" hidden="false" customHeight="false" outlineLevel="0" collapsed="false">
      <c r="A333" s="5" t="n">
        <f aca="false">IF(ROUND(MAX(E333:I333),0)=0,IF(ROUND(MIN(E333:I333),0)=0,3,2),2)</f>
        <v>3</v>
      </c>
      <c r="B333" s="79" t="s">
        <v>272</v>
      </c>
      <c r="C333" s="80" t="s">
        <v>273</v>
      </c>
      <c r="D333" s="81" t="s">
        <v>274</v>
      </c>
      <c r="E333" s="48" t="n">
        <f aca="false">SUBTOTAL(9,E334:E337)</f>
        <v>0</v>
      </c>
      <c r="F333" s="48" t="n">
        <f aca="false">SUBTOTAL(9,F334:F337)</f>
        <v>0</v>
      </c>
      <c r="G333" s="48" t="n">
        <f aca="false">SUBTOTAL(9,G334:G337)</f>
        <v>0</v>
      </c>
      <c r="H333" s="48" t="n">
        <f aca="false">SUBTOTAL(9,H334:H337)</f>
        <v>0</v>
      </c>
      <c r="I333" s="48" t="n">
        <f aca="false">SUBTOTAL(9,I334:I337)</f>
        <v>0</v>
      </c>
    </row>
    <row r="334" s="5" customFormat="true" ht="12.75" hidden="false" customHeight="false" outlineLevel="0" collapsed="false">
      <c r="A334" s="5" t="n">
        <f aca="false">IF(ROUND(MAX(E334:I334),0)=0,IF(ROUND(MIN(E334:I334),0)=0,3,2),2)</f>
        <v>3</v>
      </c>
      <c r="B334" s="79" t="s">
        <v>275</v>
      </c>
      <c r="C334" s="80" t="s">
        <v>276</v>
      </c>
      <c r="D334" s="81" t="s">
        <v>277</v>
      </c>
      <c r="E334" s="56"/>
      <c r="F334" s="56"/>
      <c r="G334" s="56"/>
      <c r="H334" s="56"/>
      <c r="I334" s="56"/>
    </row>
    <row r="335" s="5" customFormat="true" ht="12.75" hidden="false" customHeight="false" outlineLevel="0" collapsed="false">
      <c r="A335" s="5" t="n">
        <f aca="false">IF(ROUND(MAX(E335:I335),0)=0,IF(ROUND(MIN(E335:I335),0)=0,3,2),2)</f>
        <v>3</v>
      </c>
      <c r="B335" s="79" t="s">
        <v>281</v>
      </c>
      <c r="C335" s="80" t="s">
        <v>282</v>
      </c>
      <c r="D335" s="81" t="s">
        <v>283</v>
      </c>
      <c r="E335" s="56"/>
      <c r="F335" s="56"/>
      <c r="G335" s="56"/>
      <c r="H335" s="56"/>
      <c r="I335" s="56"/>
    </row>
    <row r="336" s="5" customFormat="true" ht="12.75" hidden="false" customHeight="false" outlineLevel="0" collapsed="false">
      <c r="A336" s="5" t="n">
        <f aca="false">IF(ROUND(MAX(E336:I336),0)=0,IF(ROUND(MIN(E336:I336),0)=0,3,2),2)</f>
        <v>3</v>
      </c>
      <c r="B336" s="79" t="s">
        <v>284</v>
      </c>
      <c r="C336" s="80" t="s">
        <v>285</v>
      </c>
      <c r="D336" s="81" t="s">
        <v>286</v>
      </c>
      <c r="E336" s="56"/>
      <c r="F336" s="56"/>
      <c r="G336" s="56"/>
      <c r="H336" s="56"/>
      <c r="I336" s="56"/>
    </row>
    <row r="337" s="5" customFormat="true" ht="25.5" hidden="false" customHeight="false" outlineLevel="0" collapsed="false">
      <c r="B337" s="79" t="s">
        <v>287</v>
      </c>
      <c r="C337" s="80" t="s">
        <v>288</v>
      </c>
      <c r="D337" s="81" t="s">
        <v>289</v>
      </c>
      <c r="E337" s="56"/>
      <c r="F337" s="56"/>
      <c r="G337" s="56"/>
      <c r="H337" s="56"/>
      <c r="I337" s="56"/>
    </row>
    <row r="338" s="5" customFormat="true" ht="12.75" hidden="false" customHeight="false" outlineLevel="0" collapsed="false">
      <c r="B338" s="79" t="s">
        <v>290</v>
      </c>
      <c r="C338" s="80" t="s">
        <v>291</v>
      </c>
      <c r="D338" s="81"/>
      <c r="E338" s="48" t="n">
        <f aca="false">SUBTOTAL(9,E339:E341)</f>
        <v>0</v>
      </c>
      <c r="F338" s="48" t="n">
        <f aca="false">SUBTOTAL(9,F339:F341)</f>
        <v>0</v>
      </c>
      <c r="G338" s="48" t="n">
        <f aca="false">SUBTOTAL(9,G339:G341)</f>
        <v>0</v>
      </c>
      <c r="H338" s="48" t="n">
        <f aca="false">SUBTOTAL(9,H339:H341)</f>
        <v>0</v>
      </c>
      <c r="I338" s="48" t="n">
        <f aca="false">SUBTOTAL(9,I339:I341)</f>
        <v>0</v>
      </c>
    </row>
    <row r="339" s="5" customFormat="true" ht="12.75" hidden="false" customHeight="false" outlineLevel="0" collapsed="false">
      <c r="B339" s="79" t="s">
        <v>292</v>
      </c>
      <c r="C339" s="80" t="s">
        <v>293</v>
      </c>
      <c r="D339" s="81" t="s">
        <v>32</v>
      </c>
      <c r="E339" s="56"/>
      <c r="F339" s="56"/>
      <c r="G339" s="56"/>
      <c r="H339" s="56"/>
      <c r="I339" s="56"/>
    </row>
    <row r="340" s="5" customFormat="true" ht="25.5" hidden="false" customHeight="false" outlineLevel="0" collapsed="false">
      <c r="B340" s="79" t="s">
        <v>294</v>
      </c>
      <c r="C340" s="80" t="s">
        <v>295</v>
      </c>
      <c r="D340" s="81" t="s">
        <v>256</v>
      </c>
      <c r="E340" s="56"/>
      <c r="F340" s="56"/>
      <c r="G340" s="56"/>
      <c r="H340" s="56"/>
      <c r="I340" s="56"/>
    </row>
    <row r="341" s="5" customFormat="true" ht="12.75" hidden="false" customHeight="false" outlineLevel="0" collapsed="false">
      <c r="A341" s="5" t="n">
        <f aca="false">IF(ROUND(MAX(E341:I341),0)=0,IF(ROUND(MIN(E341:I341),0)=0,3,2),2)</f>
        <v>3</v>
      </c>
      <c r="B341" s="79" t="s">
        <v>296</v>
      </c>
      <c r="C341" s="80" t="s">
        <v>297</v>
      </c>
      <c r="D341" s="81" t="s">
        <v>67</v>
      </c>
      <c r="E341" s="56"/>
      <c r="F341" s="56"/>
      <c r="G341" s="56"/>
      <c r="H341" s="56"/>
      <c r="I341" s="56"/>
    </row>
    <row r="342" s="5" customFormat="true" ht="12.75" hidden="false" customHeight="false" outlineLevel="0" collapsed="false">
      <c r="A342" s="5" t="n">
        <f aca="false">IF(ROUND(MAX(E342:I342),0)=0,IF(ROUND(MIN(E342:I342),0)=0,3,2),2)</f>
        <v>3</v>
      </c>
      <c r="B342" s="79" t="s">
        <v>298</v>
      </c>
      <c r="C342" s="80" t="s">
        <v>299</v>
      </c>
      <c r="D342" s="81"/>
      <c r="E342" s="48" t="n">
        <f aca="false">SUBTOTAL(9,E343:E344)</f>
        <v>0</v>
      </c>
      <c r="F342" s="48" t="n">
        <f aca="false">SUBTOTAL(9,F343:F344)</f>
        <v>0</v>
      </c>
      <c r="G342" s="48" t="n">
        <f aca="false">SUBTOTAL(9,G343:G344)</f>
        <v>0</v>
      </c>
      <c r="H342" s="48" t="n">
        <f aca="false">SUBTOTAL(9,H343:H344)</f>
        <v>0</v>
      </c>
      <c r="I342" s="48" t="n">
        <f aca="false">SUBTOTAL(9,I343:I344)</f>
        <v>0</v>
      </c>
    </row>
    <row r="343" s="5" customFormat="true" ht="12.75" hidden="false" customHeight="false" outlineLevel="0" collapsed="false">
      <c r="A343" s="5" t="n">
        <f aca="false">IF(ROUND(MAX(E343:I343),0)=0,IF(ROUND(MIN(E343:I343),0)=0,3,2),2)</f>
        <v>3</v>
      </c>
      <c r="B343" s="79" t="s">
        <v>300</v>
      </c>
      <c r="C343" s="83" t="s">
        <v>301</v>
      </c>
      <c r="D343" s="81"/>
      <c r="E343" s="56"/>
      <c r="F343" s="56"/>
      <c r="G343" s="56"/>
      <c r="H343" s="56"/>
      <c r="I343" s="56"/>
    </row>
    <row r="344" s="5" customFormat="true" ht="12.75" hidden="false" customHeight="false" outlineLevel="0" collapsed="false">
      <c r="A344" s="5" t="n">
        <f aca="false">IF(ROUND(MAX(E344:I344),0)=0,IF(ROUND(MIN(E344:I344),0)=0,3,2),2)</f>
        <v>3</v>
      </c>
      <c r="B344" s="79" t="s">
        <v>305</v>
      </c>
      <c r="C344" s="83" t="s">
        <v>306</v>
      </c>
      <c r="D344" s="81" t="s">
        <v>249</v>
      </c>
      <c r="E344" s="56"/>
      <c r="F344" s="56"/>
      <c r="G344" s="56"/>
      <c r="H344" s="56"/>
      <c r="I344" s="56"/>
    </row>
    <row r="345" s="5" customFormat="true" ht="12.75" hidden="false" customHeight="false" outlineLevel="0" collapsed="false">
      <c r="A345" s="5" t="n">
        <f aca="false">IF(ROUND(MAX(E345:I345),0)=0,IF(ROUND(MIN(E345:I345),0)=0,3,2),2)</f>
        <v>3</v>
      </c>
      <c r="B345" s="85" t="s">
        <v>131</v>
      </c>
      <c r="C345" s="86" t="s">
        <v>310</v>
      </c>
      <c r="D345" s="81"/>
      <c r="E345" s="56"/>
      <c r="F345" s="56"/>
      <c r="G345" s="56"/>
      <c r="H345" s="56"/>
      <c r="I345" s="56"/>
    </row>
    <row r="346" s="5" customFormat="true" ht="12.75" hidden="false" customHeight="false" outlineLevel="0" collapsed="false">
      <c r="B346" s="79"/>
      <c r="C346" s="80"/>
      <c r="D346" s="81"/>
      <c r="E346" s="48"/>
      <c r="F346" s="48"/>
      <c r="G346" s="48"/>
      <c r="H346" s="48"/>
      <c r="I346" s="48"/>
    </row>
    <row r="347" s="5" customFormat="true" ht="12.75" hidden="false" customHeight="false" outlineLevel="0" collapsed="false">
      <c r="B347" s="76"/>
      <c r="C347" s="90" t="s">
        <v>325</v>
      </c>
      <c r="D347" s="91"/>
      <c r="E347" s="48"/>
      <c r="F347" s="48"/>
      <c r="G347" s="48"/>
      <c r="H347" s="48"/>
      <c r="I347" s="48"/>
    </row>
    <row r="348" customFormat="false" ht="12.75" hidden="false" customHeight="false" outlineLevel="0" collapsed="false">
      <c r="A348" s="5" t="n">
        <f aca="false">IF(ROUND(MAX(E348:I348),0)=0,IF(ROUND(MIN(E348:I348),0)=0,3,2),2)</f>
        <v>3</v>
      </c>
      <c r="B348" s="85"/>
      <c r="C348" s="92" t="s">
        <v>470</v>
      </c>
      <c r="D348" s="93"/>
      <c r="E348" s="56"/>
      <c r="F348" s="56"/>
      <c r="G348" s="56"/>
      <c r="H348" s="56"/>
      <c r="I348" s="56"/>
    </row>
    <row r="349" customFormat="false" ht="12.75" hidden="false" customHeight="false" outlineLevel="0" collapsed="false">
      <c r="A349" s="123" t="n">
        <f aca="false">A350</f>
        <v>3</v>
      </c>
      <c r="B349" s="76"/>
      <c r="C349" s="94" t="s">
        <v>328</v>
      </c>
      <c r="D349" s="91"/>
      <c r="E349" s="56"/>
      <c r="F349" s="56"/>
      <c r="G349" s="56"/>
      <c r="H349" s="56"/>
      <c r="I349" s="56"/>
    </row>
    <row r="350" s="5" customFormat="true" ht="12.75" hidden="false" customHeight="false" outlineLevel="0" collapsed="false">
      <c r="A350" s="123" t="n">
        <f aca="false">A351</f>
        <v>3</v>
      </c>
      <c r="B350" s="76"/>
      <c r="C350" s="94" t="s">
        <v>329</v>
      </c>
      <c r="D350" s="91"/>
      <c r="E350" s="48" t="n">
        <f aca="false">IF(E349=0,0,ROUND(E332/E349,0))</f>
        <v>0</v>
      </c>
      <c r="F350" s="48" t="n">
        <f aca="false">IF(F349=0,0,ROUND(F332/F349,0))</f>
        <v>0</v>
      </c>
      <c r="G350" s="48" t="n">
        <f aca="false">IF(G349=0,0,ROUND(G332/G349,0))</f>
        <v>0</v>
      </c>
      <c r="H350" s="48" t="n">
        <f aca="false">IF(H349=0,0,ROUND(H332/H349,0))</f>
        <v>0</v>
      </c>
      <c r="I350" s="48" t="n">
        <f aca="false">IF(I349=0,0,ROUND(I332/I349,0))</f>
        <v>0</v>
      </c>
    </row>
    <row r="351" s="5" customFormat="true" ht="12.75" hidden="false" customHeight="false" outlineLevel="0" collapsed="false">
      <c r="A351" s="5" t="n">
        <f aca="false">IF(ROUND(MAX(E351:I351),0)=0,IF(ROUND(MIN(E351:I351),0)=0,3,2),2)</f>
        <v>3</v>
      </c>
      <c r="B351" s="76"/>
      <c r="C351" s="94" t="s">
        <v>339</v>
      </c>
      <c r="D351" s="91"/>
      <c r="E351" s="56"/>
      <c r="F351" s="56"/>
      <c r="G351" s="56"/>
      <c r="H351" s="56"/>
      <c r="I351" s="56"/>
    </row>
    <row r="352" s="5" customFormat="true" ht="12.75" hidden="false" customHeight="false" outlineLevel="0" collapsed="false">
      <c r="A352" s="5" t="n">
        <f aca="false">IF(ROUND(MAX(E352:I352),0)=0,IF(ROUND(MIN(E352:I352),0)=0,3,2),2)</f>
        <v>3</v>
      </c>
      <c r="B352" s="76"/>
      <c r="C352" s="94" t="s">
        <v>340</v>
      </c>
      <c r="D352" s="91"/>
      <c r="E352" s="56"/>
      <c r="F352" s="56"/>
      <c r="G352" s="56"/>
      <c r="H352" s="56"/>
      <c r="I352" s="56"/>
    </row>
    <row r="353" s="5" customFormat="true" ht="12.75" hidden="false" customHeight="false" outlineLevel="0" collapsed="false">
      <c r="A353" s="5" t="n">
        <f aca="false">IF(ROUND(MAX(E353:I353),0)=0,IF(ROUND(MIN(E353:I353),0)=0,3,2),2)</f>
        <v>3</v>
      </c>
      <c r="B353" s="76"/>
      <c r="C353" s="88"/>
      <c r="D353" s="91"/>
      <c r="E353" s="48"/>
      <c r="F353" s="48"/>
      <c r="G353" s="48"/>
      <c r="H353" s="48"/>
      <c r="I353" s="48"/>
    </row>
    <row r="354" s="5" customFormat="true" ht="25.5" hidden="false" customHeight="false" outlineLevel="0" collapsed="false">
      <c r="A354" s="123" t="e">
        <f aca="false">#REF!</f>
        <v>#REF!</v>
      </c>
      <c r="B354" s="131"/>
      <c r="C354" s="132" t="s">
        <v>472</v>
      </c>
      <c r="D354" s="133"/>
      <c r="E354" s="48"/>
      <c r="F354" s="48"/>
      <c r="G354" s="48"/>
      <c r="H354" s="48"/>
      <c r="I354" s="48"/>
    </row>
    <row r="355" s="5" customFormat="true" ht="12.75" hidden="false" customHeight="false" outlineLevel="0" collapsed="false">
      <c r="A355" s="123" t="n">
        <f aca="false">A357</f>
        <v>3</v>
      </c>
      <c r="B355" s="85"/>
      <c r="C355" s="86" t="s">
        <v>464</v>
      </c>
      <c r="D355" s="81"/>
      <c r="E355" s="48" t="n">
        <f aca="false">SUBTOTAL(9,E356:E371)</f>
        <v>0</v>
      </c>
      <c r="F355" s="48" t="n">
        <f aca="false">SUBTOTAL(9,F356:F371)</f>
        <v>0</v>
      </c>
      <c r="G355" s="48" t="n">
        <f aca="false">SUBTOTAL(9,G356:G371)</f>
        <v>0</v>
      </c>
      <c r="H355" s="48" t="n">
        <f aca="false">SUBTOTAL(9,H356:H371)</f>
        <v>0</v>
      </c>
      <c r="I355" s="48" t="n">
        <f aca="false">SUBTOTAL(9,I356:I371)</f>
        <v>0</v>
      </c>
    </row>
    <row r="356" s="5" customFormat="true" ht="12.75" hidden="false" customHeight="false" outlineLevel="0" collapsed="false">
      <c r="A356" s="123"/>
      <c r="B356" s="85" t="s">
        <v>465</v>
      </c>
      <c r="C356" s="86" t="s">
        <v>466</v>
      </c>
      <c r="D356" s="81"/>
      <c r="E356" s="48" t="n">
        <f aca="false">SUBTOTAL(9,E357:E370)</f>
        <v>0</v>
      </c>
      <c r="F356" s="48" t="n">
        <f aca="false">SUBTOTAL(9,F357:F370)</f>
        <v>0</v>
      </c>
      <c r="G356" s="48" t="n">
        <f aca="false">SUBTOTAL(9,G357:G370)</f>
        <v>0</v>
      </c>
      <c r="H356" s="48" t="n">
        <f aca="false">SUBTOTAL(9,H357:H370)</f>
        <v>0</v>
      </c>
      <c r="I356" s="48" t="n">
        <f aca="false">SUBTOTAL(9,I357:I370)</f>
        <v>0</v>
      </c>
    </row>
    <row r="357" s="5" customFormat="true" ht="12.75" hidden="false" customHeight="false" outlineLevel="0" collapsed="false">
      <c r="A357" s="123" t="n">
        <f aca="false">A358</f>
        <v>3</v>
      </c>
      <c r="B357" s="79" t="s">
        <v>266</v>
      </c>
      <c r="C357" s="80" t="s">
        <v>267</v>
      </c>
      <c r="D357" s="81"/>
      <c r="E357" s="48" t="n">
        <f aca="false">SUBTOTAL(9,E358:E358)</f>
        <v>0</v>
      </c>
      <c r="F357" s="48" t="n">
        <f aca="false">SUBTOTAL(9,F358:F358)</f>
        <v>0</v>
      </c>
      <c r="G357" s="48" t="n">
        <f aca="false">SUBTOTAL(9,G358:G358)</f>
        <v>0</v>
      </c>
      <c r="H357" s="48" t="n">
        <f aca="false">SUBTOTAL(9,H358:H358)</f>
        <v>0</v>
      </c>
      <c r="I357" s="48" t="n">
        <f aca="false">SUBTOTAL(9,I358:I358)</f>
        <v>0</v>
      </c>
    </row>
    <row r="358" s="5" customFormat="true" ht="25.5" hidden="false" customHeight="false" outlineLevel="0" collapsed="false">
      <c r="A358" s="5" t="n">
        <f aca="false">IF(ROUND(MAX(E358:I358),0)=0,IF(ROUND(MIN(E358:I358),0)=0,3,2),2)</f>
        <v>3</v>
      </c>
      <c r="B358" s="79" t="s">
        <v>268</v>
      </c>
      <c r="C358" s="80" t="s">
        <v>269</v>
      </c>
      <c r="D358" s="81" t="s">
        <v>23</v>
      </c>
      <c r="E358" s="56"/>
      <c r="F358" s="56"/>
      <c r="G358" s="56"/>
      <c r="H358" s="56"/>
      <c r="I358" s="56"/>
    </row>
    <row r="359" s="5" customFormat="true" ht="12.75" hidden="false" customHeight="false" outlineLevel="0" collapsed="false">
      <c r="A359" s="5" t="n">
        <f aca="false">IF(ROUND(MAX(E359:I359),0)=0,IF(ROUND(MIN(E359:I359),0)=0,3,2),2)</f>
        <v>3</v>
      </c>
      <c r="B359" s="79" t="s">
        <v>272</v>
      </c>
      <c r="C359" s="80" t="s">
        <v>273</v>
      </c>
      <c r="D359" s="81" t="s">
        <v>274</v>
      </c>
      <c r="E359" s="48" t="n">
        <f aca="false">SUBTOTAL(9,E360:E363)</f>
        <v>0</v>
      </c>
      <c r="F359" s="48" t="n">
        <f aca="false">SUBTOTAL(9,F360:F363)</f>
        <v>0</v>
      </c>
      <c r="G359" s="48" t="n">
        <f aca="false">SUBTOTAL(9,G360:G363)</f>
        <v>0</v>
      </c>
      <c r="H359" s="48" t="n">
        <f aca="false">SUBTOTAL(9,H360:H363)</f>
        <v>0</v>
      </c>
      <c r="I359" s="48" t="n">
        <f aca="false">SUBTOTAL(9,I360:I363)</f>
        <v>0</v>
      </c>
    </row>
    <row r="360" s="5" customFormat="true" ht="12.75" hidden="false" customHeight="false" outlineLevel="0" collapsed="false">
      <c r="A360" s="5" t="n">
        <f aca="false">IF(ROUND(MAX(E360:I360),0)=0,IF(ROUND(MIN(E360:I360),0)=0,3,2),2)</f>
        <v>3</v>
      </c>
      <c r="B360" s="79" t="s">
        <v>275</v>
      </c>
      <c r="C360" s="80" t="s">
        <v>276</v>
      </c>
      <c r="D360" s="81" t="s">
        <v>277</v>
      </c>
      <c r="E360" s="56"/>
      <c r="F360" s="56"/>
      <c r="G360" s="56"/>
      <c r="H360" s="56"/>
      <c r="I360" s="56"/>
    </row>
    <row r="361" s="5" customFormat="true" ht="12.75" hidden="false" customHeight="false" outlineLevel="0" collapsed="false">
      <c r="A361" s="5" t="n">
        <f aca="false">IF(ROUND(MAX(E361:I361),0)=0,IF(ROUND(MIN(E361:I361),0)=0,3,2),2)</f>
        <v>3</v>
      </c>
      <c r="B361" s="79" t="s">
        <v>281</v>
      </c>
      <c r="C361" s="80" t="s">
        <v>282</v>
      </c>
      <c r="D361" s="81" t="s">
        <v>283</v>
      </c>
      <c r="E361" s="56"/>
      <c r="F361" s="56"/>
      <c r="G361" s="56"/>
      <c r="H361" s="56"/>
      <c r="I361" s="56"/>
    </row>
    <row r="362" customFormat="false" ht="12.75" hidden="false" customHeight="false" outlineLevel="0" collapsed="false">
      <c r="A362" s="5" t="n">
        <f aca="false">IF(ROUND(MAX(E362:I362),0)=0,IF(ROUND(MIN(E362:I362),0)=0,3,2),2)</f>
        <v>3</v>
      </c>
      <c r="B362" s="79" t="s">
        <v>284</v>
      </c>
      <c r="C362" s="80" t="s">
        <v>285</v>
      </c>
      <c r="D362" s="81" t="s">
        <v>286</v>
      </c>
      <c r="E362" s="56"/>
      <c r="F362" s="56"/>
      <c r="G362" s="56"/>
      <c r="H362" s="56"/>
      <c r="I362" s="56"/>
    </row>
    <row r="363" customFormat="false" ht="25.5" hidden="false" customHeight="false" outlineLevel="0" collapsed="false">
      <c r="A363" s="5" t="n">
        <f aca="false">IF(ROUND(MAX(E363:I363),0)=0,IF(ROUND(MIN(E363:I363),0)=0,3,2),2)</f>
        <v>3</v>
      </c>
      <c r="B363" s="79" t="s">
        <v>287</v>
      </c>
      <c r="C363" s="80" t="s">
        <v>288</v>
      </c>
      <c r="D363" s="81" t="s">
        <v>289</v>
      </c>
      <c r="E363" s="56"/>
      <c r="F363" s="56"/>
      <c r="G363" s="56"/>
      <c r="H363" s="56"/>
      <c r="I363" s="56"/>
    </row>
    <row r="364" s="5" customFormat="true" ht="12.75" hidden="false" customHeight="false" outlineLevel="0" collapsed="false">
      <c r="B364" s="79" t="s">
        <v>290</v>
      </c>
      <c r="C364" s="80" t="s">
        <v>291</v>
      </c>
      <c r="D364" s="81"/>
      <c r="E364" s="48" t="n">
        <f aca="false">SUBTOTAL(9,E365:E367)</f>
        <v>0</v>
      </c>
      <c r="F364" s="48" t="n">
        <f aca="false">SUBTOTAL(9,F365:F367)</f>
        <v>0</v>
      </c>
      <c r="G364" s="48" t="n">
        <f aca="false">SUBTOTAL(9,G365:G367)</f>
        <v>0</v>
      </c>
      <c r="H364" s="48" t="n">
        <f aca="false">SUBTOTAL(9,H365:H367)</f>
        <v>0</v>
      </c>
      <c r="I364" s="48" t="n">
        <f aca="false">SUBTOTAL(9,I365:I367)</f>
        <v>0</v>
      </c>
    </row>
    <row r="365" s="5" customFormat="true" ht="12.75" hidden="false" customHeight="false" outlineLevel="0" collapsed="false">
      <c r="B365" s="79" t="s">
        <v>292</v>
      </c>
      <c r="C365" s="80" t="s">
        <v>293</v>
      </c>
      <c r="D365" s="81" t="s">
        <v>32</v>
      </c>
      <c r="E365" s="56"/>
      <c r="F365" s="56"/>
      <c r="G365" s="56"/>
      <c r="H365" s="56"/>
      <c r="I365" s="56"/>
    </row>
    <row r="366" s="5" customFormat="true" ht="25.5" hidden="false" customHeight="false" outlineLevel="0" collapsed="false">
      <c r="B366" s="79" t="s">
        <v>294</v>
      </c>
      <c r="C366" s="80" t="s">
        <v>295</v>
      </c>
      <c r="D366" s="81" t="s">
        <v>256</v>
      </c>
      <c r="E366" s="56"/>
      <c r="F366" s="56"/>
      <c r="G366" s="56"/>
      <c r="H366" s="56"/>
      <c r="I366" s="56"/>
    </row>
    <row r="367" s="5" customFormat="true" ht="12.75" hidden="false" customHeight="false" outlineLevel="0" collapsed="false">
      <c r="B367" s="79" t="s">
        <v>296</v>
      </c>
      <c r="C367" s="80" t="s">
        <v>297</v>
      </c>
      <c r="D367" s="81" t="s">
        <v>67</v>
      </c>
      <c r="E367" s="56"/>
      <c r="F367" s="56"/>
      <c r="G367" s="56"/>
      <c r="H367" s="56"/>
      <c r="I367" s="56"/>
    </row>
    <row r="368" s="5" customFormat="true" ht="12.75" hidden="false" customHeight="false" outlineLevel="0" collapsed="false">
      <c r="B368" s="79" t="s">
        <v>298</v>
      </c>
      <c r="C368" s="80" t="s">
        <v>299</v>
      </c>
      <c r="D368" s="81"/>
      <c r="E368" s="48" t="n">
        <f aca="false">SUBTOTAL(9,E369:E370)</f>
        <v>0</v>
      </c>
      <c r="F368" s="48" t="n">
        <f aca="false">SUBTOTAL(9,F369:F370)</f>
        <v>0</v>
      </c>
      <c r="G368" s="48" t="n">
        <f aca="false">SUBTOTAL(9,G369:G370)</f>
        <v>0</v>
      </c>
      <c r="H368" s="48" t="n">
        <f aca="false">SUBTOTAL(9,H369:H370)</f>
        <v>0</v>
      </c>
      <c r="I368" s="48" t="n">
        <f aca="false">SUBTOTAL(9,I369:I370)</f>
        <v>0</v>
      </c>
    </row>
    <row r="369" customFormat="false" ht="12.75" hidden="false" customHeight="false" outlineLevel="0" collapsed="false">
      <c r="A369" s="5" t="n">
        <f aca="false">IF(ROUND(MAX(E369:I369),0)=0,IF(ROUND(MIN(E369:I369),0)=0,3,2),2)</f>
        <v>3</v>
      </c>
      <c r="B369" s="79" t="s">
        <v>300</v>
      </c>
      <c r="C369" s="83" t="s">
        <v>301</v>
      </c>
      <c r="D369" s="81"/>
      <c r="E369" s="56"/>
      <c r="F369" s="56"/>
      <c r="G369" s="56"/>
      <c r="H369" s="56"/>
      <c r="I369" s="56"/>
    </row>
    <row r="370" customFormat="false" ht="12.75" hidden="false" customHeight="false" outlineLevel="0" collapsed="false">
      <c r="A370" s="5" t="n">
        <f aca="false">IF(ROUND(MAX(E370:I370),0)=0,IF(ROUND(MIN(E370:I370),0)=0,3,2),2)</f>
        <v>3</v>
      </c>
      <c r="B370" s="79" t="s">
        <v>305</v>
      </c>
      <c r="C370" s="83" t="s">
        <v>306</v>
      </c>
      <c r="D370" s="81" t="s">
        <v>249</v>
      </c>
      <c r="E370" s="56"/>
      <c r="F370" s="56"/>
      <c r="G370" s="56"/>
      <c r="H370" s="56"/>
      <c r="I370" s="56"/>
    </row>
    <row r="371" s="5" customFormat="true" ht="12.75" hidden="false" customHeight="false" outlineLevel="0" collapsed="false">
      <c r="A371" s="5" t="n">
        <f aca="false">IF(ROUND(MAX(E371:I371),0)=0,IF(ROUND(MIN(E371:I371),0)=0,3,2),2)</f>
        <v>3</v>
      </c>
      <c r="B371" s="85" t="s">
        <v>131</v>
      </c>
      <c r="C371" s="86" t="s">
        <v>310</v>
      </c>
      <c r="D371" s="81"/>
      <c r="E371" s="56"/>
      <c r="F371" s="56"/>
      <c r="G371" s="56"/>
      <c r="H371" s="56"/>
      <c r="I371" s="56"/>
    </row>
    <row r="372" customFormat="false" ht="12.75" hidden="false" customHeight="false" outlineLevel="0" collapsed="false">
      <c r="A372" s="5" t="n">
        <f aca="false">IF(ROUND(MAX(E372:I372),0)=0,IF(ROUND(MIN(E372:I372),0)=0,3,2),2)</f>
        <v>3</v>
      </c>
      <c r="B372" s="79"/>
      <c r="C372" s="80"/>
      <c r="D372" s="81"/>
      <c r="E372" s="48"/>
      <c r="F372" s="48"/>
      <c r="G372" s="48"/>
      <c r="H372" s="48"/>
      <c r="I372" s="48"/>
    </row>
    <row r="373" s="5" customFormat="true" ht="12.75" hidden="false" customHeight="false" outlineLevel="0" collapsed="false">
      <c r="A373" s="5" t="n">
        <f aca="false">IF(ROUND(MAX(E373:I373),0)=0,IF(ROUND(MIN(E373:I373),0)=0,3,2),2)</f>
        <v>3</v>
      </c>
      <c r="B373" s="76"/>
      <c r="C373" s="90" t="s">
        <v>325</v>
      </c>
      <c r="D373" s="91"/>
      <c r="E373" s="48"/>
      <c r="F373" s="48"/>
      <c r="G373" s="48"/>
      <c r="H373" s="48"/>
      <c r="I373" s="48"/>
    </row>
    <row r="374" s="5" customFormat="true" ht="12.75" hidden="false" customHeight="false" outlineLevel="0" collapsed="false">
      <c r="B374" s="85"/>
      <c r="C374" s="92" t="s">
        <v>470</v>
      </c>
      <c r="D374" s="93"/>
      <c r="E374" s="56"/>
      <c r="F374" s="56"/>
      <c r="G374" s="56"/>
      <c r="H374" s="56"/>
      <c r="I374" s="56"/>
    </row>
    <row r="375" s="5" customFormat="true" ht="12.75" hidden="false" customHeight="false" outlineLevel="0" collapsed="false">
      <c r="B375" s="76"/>
      <c r="C375" s="94" t="s">
        <v>328</v>
      </c>
      <c r="D375" s="91"/>
      <c r="E375" s="56"/>
      <c r="F375" s="56"/>
      <c r="G375" s="56"/>
      <c r="H375" s="56"/>
      <c r="I375" s="56"/>
    </row>
    <row r="376" customFormat="false" ht="12.75" hidden="false" customHeight="false" outlineLevel="0" collapsed="false">
      <c r="A376" s="5" t="n">
        <f aca="false">IF(ROUND(MAX(E376:I376),0)=0,IF(ROUND(MIN(E376:I376),0)=0,3,2),2)</f>
        <v>3</v>
      </c>
      <c r="B376" s="76"/>
      <c r="C376" s="94" t="s">
        <v>329</v>
      </c>
      <c r="D376" s="91"/>
      <c r="E376" s="48" t="n">
        <f aca="false">IF(E375=0,0,ROUND(E358/E375,0))</f>
        <v>0</v>
      </c>
      <c r="F376" s="48" t="n">
        <f aca="false">IF(F375=0,0,ROUND(F358/F375,0))</f>
        <v>0</v>
      </c>
      <c r="G376" s="48" t="n">
        <f aca="false">IF(G375=0,0,ROUND(G358/G375,0))</f>
        <v>0</v>
      </c>
      <c r="H376" s="48" t="n">
        <f aca="false">IF(H375=0,0,ROUND(H358/H375,0))</f>
        <v>0</v>
      </c>
      <c r="I376" s="48" t="n">
        <f aca="false">IF(I375=0,0,ROUND(I358/I375,0))</f>
        <v>0</v>
      </c>
    </row>
    <row r="377" s="5" customFormat="true" ht="12.75" hidden="false" customHeight="false" outlineLevel="0" collapsed="false">
      <c r="A377" s="123" t="n">
        <f aca="false">A378</f>
        <v>3</v>
      </c>
      <c r="B377" s="76"/>
      <c r="C377" s="94" t="s">
        <v>339</v>
      </c>
      <c r="D377" s="91"/>
      <c r="E377" s="56"/>
      <c r="F377" s="56"/>
      <c r="G377" s="56"/>
      <c r="H377" s="56"/>
      <c r="I377" s="56"/>
    </row>
    <row r="378" s="5" customFormat="true" ht="12.75" hidden="false" customHeight="false" outlineLevel="0" collapsed="false">
      <c r="A378" s="123" t="n">
        <f aca="false">A379</f>
        <v>3</v>
      </c>
      <c r="B378" s="76"/>
      <c r="C378" s="94" t="s">
        <v>340</v>
      </c>
      <c r="D378" s="91"/>
      <c r="E378" s="56"/>
      <c r="F378" s="56"/>
      <c r="G378" s="56"/>
      <c r="H378" s="56"/>
      <c r="I378" s="56"/>
    </row>
    <row r="379" s="5" customFormat="true" ht="12.75" hidden="false" customHeight="false" outlineLevel="0" collapsed="false">
      <c r="A379" s="5" t="n">
        <f aca="false">IF(ROUND(MAX(E379:I379),0)=0,IF(ROUND(MIN(E379:I379),0)=0,3,2),2)</f>
        <v>3</v>
      </c>
      <c r="B379" s="76"/>
      <c r="C379" s="88"/>
      <c r="D379" s="91"/>
      <c r="E379" s="48"/>
      <c r="F379" s="48"/>
      <c r="G379" s="48"/>
      <c r="H379" s="48"/>
      <c r="I379" s="48"/>
    </row>
    <row r="380" s="5" customFormat="true" ht="15" hidden="false" customHeight="false" outlineLevel="0" collapsed="false">
      <c r="A380" s="5" t="n">
        <f aca="false">IF(ROUND(MAX(E380:I380),0)=0,IF(ROUND(MIN(E380:I380),0)=0,3,2),2)</f>
        <v>3</v>
      </c>
      <c r="B380" s="131"/>
      <c r="C380" s="134" t="s">
        <v>473</v>
      </c>
      <c r="D380" s="133"/>
      <c r="E380" s="48"/>
      <c r="F380" s="48"/>
      <c r="G380" s="48"/>
      <c r="H380" s="48"/>
      <c r="I380" s="48"/>
    </row>
    <row r="381" s="5" customFormat="true" ht="12.75" hidden="false" customHeight="false" outlineLevel="0" collapsed="false">
      <c r="A381" s="5" t="n">
        <f aca="false">IF(ROUND(MAX(E381:I381),0)=0,IF(ROUND(MIN(E381:I381),0)=0,3,2),2)</f>
        <v>3</v>
      </c>
      <c r="B381" s="85"/>
      <c r="C381" s="86" t="s">
        <v>464</v>
      </c>
      <c r="D381" s="81"/>
      <c r="E381" s="105" t="n">
        <f aca="false">SUBTOTAL(9,E382:E399)</f>
        <v>0</v>
      </c>
      <c r="F381" s="105" t="n">
        <f aca="false">SUBTOTAL(9,F382:F399)</f>
        <v>0</v>
      </c>
      <c r="G381" s="105" t="n">
        <f aca="false">SUBTOTAL(9,G382:G399)</f>
        <v>0</v>
      </c>
      <c r="H381" s="105" t="n">
        <f aca="false">SUBTOTAL(9,H382:H399)</f>
        <v>0</v>
      </c>
      <c r="I381" s="105" t="n">
        <f aca="false">SUBTOTAL(9,I382:I399)</f>
        <v>0</v>
      </c>
    </row>
    <row r="382" s="5" customFormat="true" ht="12.75" hidden="false" customHeight="false" outlineLevel="0" collapsed="false">
      <c r="B382" s="85" t="s">
        <v>465</v>
      </c>
      <c r="C382" s="86" t="s">
        <v>466</v>
      </c>
      <c r="D382" s="81"/>
      <c r="E382" s="105" t="n">
        <f aca="false">SUBTOTAL(9,E383:E398)</f>
        <v>0</v>
      </c>
      <c r="F382" s="105" t="n">
        <f aca="false">SUBTOTAL(9,F383:F398)</f>
        <v>0</v>
      </c>
      <c r="G382" s="105" t="n">
        <f aca="false">SUBTOTAL(9,G383:G398)</f>
        <v>0</v>
      </c>
      <c r="H382" s="105" t="n">
        <f aca="false">SUBTOTAL(9,H383:H398)</f>
        <v>0</v>
      </c>
      <c r="I382" s="105" t="n">
        <f aca="false">SUBTOTAL(9,I383:I398)</f>
        <v>0</v>
      </c>
    </row>
    <row r="383" s="5" customFormat="true" ht="12.75" hidden="false" customHeight="false" outlineLevel="0" collapsed="false">
      <c r="B383" s="79" t="s">
        <v>266</v>
      </c>
      <c r="C383" s="80" t="s">
        <v>267</v>
      </c>
      <c r="D383" s="81"/>
      <c r="E383" s="105" t="n">
        <f aca="false">SUBTOTAL(9,E384:E385)</f>
        <v>0</v>
      </c>
      <c r="F383" s="105" t="n">
        <f aca="false">SUBTOTAL(9,F384:F385)</f>
        <v>0</v>
      </c>
      <c r="G383" s="105" t="n">
        <f aca="false">SUBTOTAL(9,G384:G385)</f>
        <v>0</v>
      </c>
      <c r="H383" s="105" t="n">
        <f aca="false">SUBTOTAL(9,H384:H385)</f>
        <v>0</v>
      </c>
      <c r="I383" s="105" t="n">
        <f aca="false">SUBTOTAL(9,I384:I385)</f>
        <v>0</v>
      </c>
    </row>
    <row r="384" s="5" customFormat="true" ht="25.5" hidden="false" customHeight="false" outlineLevel="0" collapsed="false">
      <c r="B384" s="79" t="s">
        <v>268</v>
      </c>
      <c r="C384" s="80" t="s">
        <v>269</v>
      </c>
      <c r="D384" s="81" t="s">
        <v>23</v>
      </c>
      <c r="E384" s="135"/>
      <c r="F384" s="135"/>
      <c r="G384" s="135"/>
      <c r="H384" s="135"/>
      <c r="I384" s="135"/>
    </row>
    <row r="385" s="5" customFormat="true" ht="12.75" hidden="false" customHeight="false" outlineLevel="0" collapsed="false">
      <c r="B385" s="79" t="s">
        <v>270</v>
      </c>
      <c r="C385" s="80" t="s">
        <v>271</v>
      </c>
      <c r="D385" s="81" t="s">
        <v>232</v>
      </c>
      <c r="E385" s="135" t="s">
        <v>474</v>
      </c>
      <c r="F385" s="135"/>
      <c r="G385" s="135"/>
      <c r="H385" s="135"/>
      <c r="I385" s="135"/>
    </row>
    <row r="386" s="5" customFormat="true" ht="12.75" hidden="false" customHeight="false" outlineLevel="0" collapsed="false">
      <c r="B386" s="79" t="s">
        <v>272</v>
      </c>
      <c r="C386" s="80" t="s">
        <v>273</v>
      </c>
      <c r="D386" s="81" t="s">
        <v>274</v>
      </c>
      <c r="E386" s="48" t="n">
        <f aca="false">SUBTOTAL(9,E387:E391)</f>
        <v>0</v>
      </c>
      <c r="F386" s="48" t="n">
        <f aca="false">SUBTOTAL(9,F387:F391)</f>
        <v>0</v>
      </c>
      <c r="G386" s="48" t="n">
        <f aca="false">SUBTOTAL(9,G387:G391)</f>
        <v>0</v>
      </c>
      <c r="H386" s="48" t="n">
        <f aca="false">SUBTOTAL(9,H387:H391)</f>
        <v>0</v>
      </c>
      <c r="I386" s="48" t="n">
        <f aca="false">SUBTOTAL(9,I387:I391)</f>
        <v>0</v>
      </c>
    </row>
    <row r="387" s="5" customFormat="true" ht="12.75" hidden="false" customHeight="false" outlineLevel="0" collapsed="false">
      <c r="B387" s="79" t="s">
        <v>275</v>
      </c>
      <c r="C387" s="80" t="s">
        <v>276</v>
      </c>
      <c r="D387" s="81" t="s">
        <v>277</v>
      </c>
      <c r="E387" s="135"/>
      <c r="F387" s="135"/>
      <c r="G387" s="135"/>
      <c r="H387" s="135"/>
      <c r="I387" s="135"/>
    </row>
    <row r="388" s="5" customFormat="true" ht="12.75" hidden="false" customHeight="false" outlineLevel="0" collapsed="false">
      <c r="A388" s="123" t="n">
        <f aca="false">A391</f>
        <v>3</v>
      </c>
      <c r="B388" s="79" t="s">
        <v>278</v>
      </c>
      <c r="C388" s="80" t="s">
        <v>279</v>
      </c>
      <c r="D388" s="81" t="s">
        <v>280</v>
      </c>
      <c r="E388" s="135"/>
      <c r="F388" s="135"/>
      <c r="G388" s="135"/>
      <c r="H388" s="135"/>
      <c r="I388" s="135"/>
    </row>
    <row r="389" s="5" customFormat="true" ht="12.75" hidden="false" customHeight="false" outlineLevel="0" collapsed="false">
      <c r="A389" s="123"/>
      <c r="B389" s="79" t="s">
        <v>281</v>
      </c>
      <c r="C389" s="80" t="s">
        <v>282</v>
      </c>
      <c r="D389" s="81" t="s">
        <v>283</v>
      </c>
      <c r="E389" s="135"/>
      <c r="F389" s="135"/>
      <c r="G389" s="135"/>
      <c r="H389" s="135"/>
      <c r="I389" s="135"/>
    </row>
    <row r="390" s="5" customFormat="true" ht="12.75" hidden="false" customHeight="false" outlineLevel="0" collapsed="false">
      <c r="A390" s="123"/>
      <c r="B390" s="79" t="s">
        <v>284</v>
      </c>
      <c r="C390" s="80" t="s">
        <v>285</v>
      </c>
      <c r="D390" s="81" t="s">
        <v>286</v>
      </c>
      <c r="E390" s="135"/>
      <c r="F390" s="135"/>
      <c r="G390" s="135"/>
      <c r="H390" s="135"/>
      <c r="I390" s="135"/>
    </row>
    <row r="391" s="5" customFormat="true" ht="25.5" hidden="false" customHeight="false" outlineLevel="0" collapsed="false">
      <c r="A391" s="123" t="n">
        <f aca="false">A392</f>
        <v>3</v>
      </c>
      <c r="B391" s="79" t="s">
        <v>287</v>
      </c>
      <c r="C391" s="80" t="s">
        <v>288</v>
      </c>
      <c r="D391" s="81" t="s">
        <v>289</v>
      </c>
      <c r="E391" s="135"/>
      <c r="F391" s="135"/>
      <c r="G391" s="135"/>
      <c r="H391" s="135"/>
      <c r="I391" s="135"/>
    </row>
    <row r="392" s="5" customFormat="true" ht="12.75" hidden="false" customHeight="false" outlineLevel="0" collapsed="false">
      <c r="A392" s="5" t="n">
        <f aca="false">IF(ROUND(MAX(E392:I392),0)=0,IF(ROUND(MIN(E392:I392),0)=0,3,2),2)</f>
        <v>3</v>
      </c>
      <c r="B392" s="79" t="s">
        <v>290</v>
      </c>
      <c r="C392" s="80" t="s">
        <v>291</v>
      </c>
      <c r="D392" s="81"/>
      <c r="E392" s="105" t="n">
        <f aca="false">SUBTOTAL(9,E393:E395)</f>
        <v>0</v>
      </c>
      <c r="F392" s="105" t="n">
        <f aca="false">SUBTOTAL(9,F393:F395)</f>
        <v>0</v>
      </c>
      <c r="G392" s="105" t="n">
        <f aca="false">SUBTOTAL(9,G393:G395)</f>
        <v>0</v>
      </c>
      <c r="H392" s="105" t="n">
        <f aca="false">SUBTOTAL(9,H393:H395)</f>
        <v>0</v>
      </c>
      <c r="I392" s="105" t="n">
        <f aca="false">SUBTOTAL(9,I393:I395)</f>
        <v>0</v>
      </c>
    </row>
    <row r="393" s="5" customFormat="true" ht="12.75" hidden="false" customHeight="false" outlineLevel="0" collapsed="false">
      <c r="A393" s="5" t="n">
        <f aca="false">IF(ROUND(MAX(E393:I393),0)=0,IF(ROUND(MIN(E393:I393),0)=0,3,2),2)</f>
        <v>3</v>
      </c>
      <c r="B393" s="79" t="s">
        <v>292</v>
      </c>
      <c r="C393" s="80" t="s">
        <v>293</v>
      </c>
      <c r="D393" s="81" t="s">
        <v>32</v>
      </c>
      <c r="E393" s="135"/>
      <c r="F393" s="135"/>
      <c r="G393" s="135"/>
      <c r="H393" s="135"/>
      <c r="I393" s="135"/>
    </row>
    <row r="394" s="5" customFormat="true" ht="25.5" hidden="false" customHeight="false" outlineLevel="0" collapsed="false">
      <c r="A394" s="5" t="n">
        <f aca="false">IF(ROUND(MAX(E394:I394),0)=0,IF(ROUND(MIN(E394:I394),0)=0,3,2),2)</f>
        <v>3</v>
      </c>
      <c r="B394" s="79" t="s">
        <v>294</v>
      </c>
      <c r="C394" s="80" t="s">
        <v>295</v>
      </c>
      <c r="D394" s="81" t="s">
        <v>256</v>
      </c>
      <c r="E394" s="135"/>
      <c r="F394" s="135"/>
      <c r="G394" s="135"/>
      <c r="H394" s="135"/>
      <c r="I394" s="135"/>
    </row>
    <row r="395" s="5" customFormat="true" ht="12.75" hidden="false" customHeight="false" outlineLevel="0" collapsed="false">
      <c r="A395" s="5" t="n">
        <f aca="false">IF(ROUND(MAX(E395:I395),0)=0,IF(ROUND(MIN(E395:I395),0)=0,3,2),2)</f>
        <v>3</v>
      </c>
      <c r="B395" s="79" t="s">
        <v>296</v>
      </c>
      <c r="C395" s="80" t="s">
        <v>297</v>
      </c>
      <c r="D395" s="81" t="s">
        <v>67</v>
      </c>
      <c r="E395" s="135"/>
      <c r="F395" s="135"/>
      <c r="G395" s="135"/>
      <c r="H395" s="135"/>
      <c r="I395" s="135"/>
    </row>
    <row r="396" s="5" customFormat="true" ht="12.75" hidden="false" customHeight="false" outlineLevel="0" collapsed="false">
      <c r="A396" s="5" t="n">
        <f aca="false">IF(ROUND(MAX(E396:I396),0)=0,IF(ROUND(MIN(E396:I396),0)=0,3,2),2)</f>
        <v>3</v>
      </c>
      <c r="B396" s="79" t="s">
        <v>298</v>
      </c>
      <c r="C396" s="80" t="s">
        <v>299</v>
      </c>
      <c r="D396" s="81"/>
      <c r="E396" s="105" t="n">
        <f aca="false">SUBTOTAL(9,E397:E398)</f>
        <v>0</v>
      </c>
      <c r="F396" s="105" t="n">
        <f aca="false">SUBTOTAL(9,F397:F398)</f>
        <v>0</v>
      </c>
      <c r="G396" s="105" t="n">
        <f aca="false">SUBTOTAL(9,G397:G398)</f>
        <v>0</v>
      </c>
      <c r="H396" s="105" t="n">
        <f aca="false">SUBTOTAL(9,H397:H398)</f>
        <v>0</v>
      </c>
      <c r="I396" s="105" t="n">
        <f aca="false">SUBTOTAL(9,I397:I398)</f>
        <v>0</v>
      </c>
    </row>
    <row r="397" s="5" customFormat="true" ht="12.75" hidden="false" customHeight="false" outlineLevel="0" collapsed="false">
      <c r="A397" s="5" t="n">
        <f aca="false">IF(ROUND(MAX(E397:I397),0)=0,IF(ROUND(MIN(E397:I397),0)=0,3,2),2)</f>
        <v>3</v>
      </c>
      <c r="B397" s="79" t="s">
        <v>300</v>
      </c>
      <c r="C397" s="83" t="s">
        <v>301</v>
      </c>
      <c r="D397" s="81"/>
      <c r="E397" s="135"/>
      <c r="F397" s="135"/>
      <c r="G397" s="135"/>
      <c r="H397" s="135"/>
      <c r="I397" s="135"/>
    </row>
    <row r="398" s="5" customFormat="true" ht="12.75" hidden="false" customHeight="false" outlineLevel="0" collapsed="false">
      <c r="B398" s="79" t="s">
        <v>305</v>
      </c>
      <c r="C398" s="83" t="s">
        <v>306</v>
      </c>
      <c r="D398" s="81" t="s">
        <v>249</v>
      </c>
      <c r="E398" s="135"/>
      <c r="F398" s="135"/>
      <c r="G398" s="135"/>
      <c r="H398" s="135"/>
      <c r="I398" s="135"/>
    </row>
    <row r="399" s="5" customFormat="true" ht="12.75" hidden="false" customHeight="false" outlineLevel="0" collapsed="false">
      <c r="B399" s="85" t="s">
        <v>131</v>
      </c>
      <c r="C399" s="86" t="s">
        <v>310</v>
      </c>
      <c r="D399" s="81"/>
      <c r="E399" s="135"/>
      <c r="F399" s="135"/>
      <c r="G399" s="135"/>
      <c r="H399" s="135"/>
      <c r="I399" s="135"/>
    </row>
    <row r="400" s="5" customFormat="true" ht="12.75" hidden="false" customHeight="false" outlineLevel="0" collapsed="false">
      <c r="B400" s="79"/>
      <c r="C400" s="86"/>
      <c r="D400" s="81"/>
      <c r="E400" s="48"/>
      <c r="F400" s="48"/>
      <c r="G400" s="48"/>
      <c r="H400" s="48"/>
      <c r="I400" s="48"/>
    </row>
    <row r="401" s="5" customFormat="true" ht="12.75" hidden="false" customHeight="false" outlineLevel="0" collapsed="false">
      <c r="B401" s="76"/>
      <c r="C401" s="90" t="s">
        <v>325</v>
      </c>
      <c r="D401" s="91"/>
      <c r="E401" s="48"/>
      <c r="F401" s="48"/>
      <c r="G401" s="48"/>
      <c r="H401" s="48"/>
      <c r="I401" s="48"/>
    </row>
    <row r="402" s="5" customFormat="true" ht="12.75" hidden="false" customHeight="false" outlineLevel="0" collapsed="false">
      <c r="A402" s="5" t="n">
        <f aca="false">IF(ROUND(MAX(E402:I402),0)=0,IF(ROUND(MIN(E402:I402),0)=0,3,2),2)</f>
        <v>3</v>
      </c>
      <c r="B402" s="85"/>
      <c r="C402" s="92" t="s">
        <v>470</v>
      </c>
      <c r="D402" s="93"/>
      <c r="E402" s="56"/>
      <c r="F402" s="56"/>
      <c r="G402" s="56"/>
      <c r="H402" s="56"/>
      <c r="I402" s="56"/>
    </row>
    <row r="403" customFormat="false" ht="12.75" hidden="false" customHeight="false" outlineLevel="0" collapsed="false">
      <c r="A403" s="5" t="n">
        <f aca="false">IF(ROUND(MAX(E403:I403),0)=0,IF(ROUND(MIN(E403:I403),0)=0,3,2),2)</f>
        <v>3</v>
      </c>
      <c r="B403" s="76"/>
      <c r="C403" s="94" t="s">
        <v>328</v>
      </c>
      <c r="D403" s="91"/>
      <c r="E403" s="56"/>
      <c r="F403" s="56"/>
      <c r="G403" s="56"/>
      <c r="H403" s="56"/>
      <c r="I403" s="56"/>
    </row>
    <row r="404" s="5" customFormat="true" ht="12.75" hidden="false" customHeight="false" outlineLevel="0" collapsed="false">
      <c r="A404" s="5" t="n">
        <f aca="false">IF(ROUND(MAX(E404:I404),0)=0,IF(ROUND(MIN(E404:I404),0)=0,3,2),2)</f>
        <v>3</v>
      </c>
      <c r="B404" s="76"/>
      <c r="C404" s="94" t="s">
        <v>329</v>
      </c>
      <c r="D404" s="91"/>
      <c r="E404" s="48" t="n">
        <f aca="false">IF(E403=0,0,ROUND(E384/E403,0))</f>
        <v>0</v>
      </c>
      <c r="F404" s="48" t="n">
        <f aca="false">IF(F403=0,0,ROUND(F384/F403,0))</f>
        <v>0</v>
      </c>
      <c r="G404" s="48" t="n">
        <f aca="false">IF(G403=0,0,ROUND(G384/G403,0))</f>
        <v>0</v>
      </c>
      <c r="H404" s="48" t="n">
        <f aca="false">IF(H403=0,0,ROUND(H384/H403,0))</f>
        <v>0</v>
      </c>
      <c r="I404" s="48" t="n">
        <f aca="false">IF(I403=0,0,ROUND(I384/I403,0))</f>
        <v>0</v>
      </c>
    </row>
    <row r="405" customFormat="false" ht="12.75" hidden="false" customHeight="false" outlineLevel="0" collapsed="false">
      <c r="A405" s="5" t="n">
        <f aca="false">IF(ROUND(MAX(E405:I405),0)=0,IF(ROUND(MIN(E405:I405),0)=0,3,2),2)</f>
        <v>3</v>
      </c>
      <c r="B405" s="76"/>
      <c r="C405" s="94" t="s">
        <v>330</v>
      </c>
      <c r="D405" s="91"/>
      <c r="E405" s="56"/>
      <c r="F405" s="56"/>
      <c r="G405" s="56"/>
      <c r="H405" s="56"/>
      <c r="I405" s="56"/>
    </row>
    <row r="406" s="5" customFormat="true" ht="12.75" hidden="false" customHeight="false" outlineLevel="0" collapsed="false">
      <c r="A406" s="5" t="n">
        <f aca="false">IF(ROUND(MAX(E406:I406),0)=0,IF(ROUND(MIN(E406:I406),0)=0,3,2),2)</f>
        <v>3</v>
      </c>
      <c r="B406" s="76"/>
      <c r="C406" s="94" t="s">
        <v>475</v>
      </c>
      <c r="D406" s="91"/>
      <c r="E406" s="56"/>
      <c r="F406" s="56"/>
      <c r="G406" s="56"/>
      <c r="H406" s="56"/>
      <c r="I406" s="56"/>
    </row>
    <row r="407" s="5" customFormat="true" ht="12.75" hidden="false" customHeight="false" outlineLevel="0" collapsed="false">
      <c r="B407" s="76"/>
      <c r="C407" s="94" t="s">
        <v>476</v>
      </c>
      <c r="D407" s="91"/>
      <c r="E407" s="56"/>
      <c r="F407" s="56"/>
      <c r="G407" s="56"/>
      <c r="H407" s="56"/>
      <c r="I407" s="56"/>
    </row>
    <row r="408" s="5" customFormat="true" ht="12.75" hidden="false" customHeight="false" outlineLevel="0" collapsed="false">
      <c r="B408" s="76"/>
      <c r="C408" s="94" t="s">
        <v>331</v>
      </c>
      <c r="D408" s="91"/>
      <c r="E408" s="56"/>
      <c r="F408" s="56"/>
      <c r="G408" s="56"/>
      <c r="H408" s="56"/>
      <c r="I408" s="56"/>
    </row>
    <row r="409" s="5" customFormat="true" ht="12.75" hidden="false" customHeight="false" outlineLevel="0" collapsed="false">
      <c r="B409" s="76"/>
      <c r="C409" s="94" t="s">
        <v>332</v>
      </c>
      <c r="D409" s="91"/>
      <c r="E409" s="56"/>
      <c r="F409" s="56"/>
      <c r="G409" s="56"/>
      <c r="H409" s="56"/>
      <c r="I409" s="56"/>
    </row>
    <row r="410" customFormat="false" ht="12.75" hidden="false" customHeight="false" outlineLevel="0" collapsed="false">
      <c r="A410" s="5" t="n">
        <f aca="false">IF(ROUND(MAX(E410:I410),0)=0,IF(ROUND(MIN(E410:I410),0)=0,3,2),2)</f>
        <v>3</v>
      </c>
      <c r="B410" s="76"/>
      <c r="C410" s="94" t="s">
        <v>333</v>
      </c>
      <c r="D410" s="91"/>
      <c r="E410" s="56"/>
      <c r="F410" s="56"/>
      <c r="G410" s="56"/>
      <c r="H410" s="56"/>
      <c r="I410" s="56"/>
    </row>
    <row r="411" customFormat="false" ht="12.75" hidden="false" customHeight="false" outlineLevel="0" collapsed="false">
      <c r="A411" s="123" t="n">
        <f aca="false">A412</f>
        <v>3</v>
      </c>
      <c r="B411" s="76"/>
      <c r="C411" s="94" t="s">
        <v>339</v>
      </c>
      <c r="D411" s="91"/>
      <c r="E411" s="56"/>
      <c r="F411" s="56"/>
      <c r="G411" s="56"/>
      <c r="H411" s="56"/>
      <c r="I411" s="56"/>
    </row>
    <row r="412" customFormat="false" ht="12.75" hidden="false" customHeight="false" outlineLevel="0" collapsed="false">
      <c r="A412" s="123" t="n">
        <f aca="false">A413</f>
        <v>3</v>
      </c>
      <c r="B412" s="76"/>
      <c r="C412" s="94" t="s">
        <v>340</v>
      </c>
      <c r="D412" s="91"/>
      <c r="E412" s="56"/>
      <c r="F412" s="56"/>
      <c r="G412" s="56"/>
      <c r="H412" s="56"/>
      <c r="I412" s="56"/>
    </row>
    <row r="413" customFormat="false" ht="12.75" hidden="false" customHeight="false" outlineLevel="0" collapsed="false">
      <c r="A413" s="5" t="n">
        <f aca="false">IF(ROUND(MAX(E413:I413),0)=0,IF(ROUND(MIN(E413:I413),0)=0,3,2),2)</f>
        <v>3</v>
      </c>
      <c r="B413" s="76"/>
      <c r="C413" s="88"/>
      <c r="D413" s="91"/>
      <c r="E413" s="48"/>
      <c r="F413" s="48"/>
      <c r="G413" s="48"/>
      <c r="H413" s="48"/>
      <c r="I413" s="48"/>
    </row>
    <row r="414" s="5" customFormat="true" ht="15" hidden="false" customHeight="false" outlineLevel="0" collapsed="false">
      <c r="A414" s="5" t="n">
        <f aca="false">IF(ROUND(MAX(E414:I414),0)=0,IF(ROUND(MIN(E414:I414),0)=0,3,2),2)</f>
        <v>3</v>
      </c>
      <c r="B414" s="131"/>
      <c r="C414" s="134" t="s">
        <v>477</v>
      </c>
      <c r="D414" s="133"/>
      <c r="E414" s="48"/>
      <c r="F414" s="48"/>
      <c r="G414" s="48"/>
      <c r="H414" s="48"/>
      <c r="I414" s="48"/>
    </row>
    <row r="415" customFormat="false" ht="12.75" hidden="false" customHeight="false" outlineLevel="0" collapsed="false">
      <c r="A415" s="5" t="n">
        <f aca="false">IF(ROUND(MAX(E415:I415),0)=0,IF(ROUND(MIN(E415:I415),0)=0,3,2),2)</f>
        <v>3</v>
      </c>
      <c r="B415" s="85"/>
      <c r="C415" s="86" t="s">
        <v>464</v>
      </c>
      <c r="D415" s="81"/>
      <c r="E415" s="48" t="n">
        <f aca="false">SUBTOTAL(9,E416:E432)</f>
        <v>0</v>
      </c>
      <c r="F415" s="48" t="n">
        <f aca="false">SUBTOTAL(9,F416:F432)</f>
        <v>0</v>
      </c>
      <c r="G415" s="48" t="n">
        <f aca="false">SUBTOTAL(9,G416:G432)</f>
        <v>0</v>
      </c>
      <c r="H415" s="48" t="n">
        <f aca="false">SUBTOTAL(9,H416:H432)</f>
        <v>0</v>
      </c>
      <c r="I415" s="48" t="n">
        <f aca="false">SUBTOTAL(9,I416:I432)</f>
        <v>0</v>
      </c>
    </row>
    <row r="416" customFormat="false" ht="12.75" hidden="false" customHeight="false" outlineLevel="0" collapsed="false">
      <c r="A416" s="5"/>
      <c r="B416" s="85" t="s">
        <v>465</v>
      </c>
      <c r="C416" s="86" t="s">
        <v>466</v>
      </c>
      <c r="D416" s="81"/>
      <c r="E416" s="48" t="n">
        <f aca="false">SUBTOTAL(9,E417:E431)</f>
        <v>0</v>
      </c>
      <c r="F416" s="48" t="n">
        <f aca="false">SUBTOTAL(9,F417:F431)</f>
        <v>0</v>
      </c>
      <c r="G416" s="48" t="n">
        <f aca="false">SUBTOTAL(9,G417:G431)</f>
        <v>0</v>
      </c>
      <c r="H416" s="48" t="n">
        <f aca="false">SUBTOTAL(9,H417:H431)</f>
        <v>0</v>
      </c>
      <c r="I416" s="48" t="n">
        <f aca="false">SUBTOTAL(9,I417:I431)</f>
        <v>0</v>
      </c>
    </row>
    <row r="417" customFormat="false" ht="12.75" hidden="false" customHeight="false" outlineLevel="0" collapsed="false">
      <c r="A417" s="5"/>
      <c r="B417" s="79" t="s">
        <v>266</v>
      </c>
      <c r="C417" s="80" t="s">
        <v>267</v>
      </c>
      <c r="D417" s="81"/>
      <c r="E417" s="48" t="n">
        <f aca="false">SUBTOTAL(9,E418:E418)</f>
        <v>0</v>
      </c>
      <c r="F417" s="48" t="n">
        <f aca="false">SUBTOTAL(9,F418:F418)</f>
        <v>0</v>
      </c>
      <c r="G417" s="48" t="n">
        <f aca="false">SUBTOTAL(9,G418:G418)</f>
        <v>0</v>
      </c>
      <c r="H417" s="48" t="n">
        <f aca="false">SUBTOTAL(9,H418:H418)</f>
        <v>0</v>
      </c>
      <c r="I417" s="48" t="n">
        <f aca="false">SUBTOTAL(9,I418:I418)</f>
        <v>0</v>
      </c>
    </row>
    <row r="418" customFormat="false" ht="25.5" hidden="false" customHeight="false" outlineLevel="0" collapsed="false">
      <c r="A418" s="5"/>
      <c r="B418" s="79" t="s">
        <v>268</v>
      </c>
      <c r="C418" s="80" t="s">
        <v>269</v>
      </c>
      <c r="D418" s="81" t="s">
        <v>23</v>
      </c>
      <c r="E418" s="56"/>
      <c r="F418" s="56"/>
      <c r="G418" s="56"/>
      <c r="H418" s="56"/>
      <c r="I418" s="56"/>
    </row>
    <row r="419" customFormat="false" ht="12.75" hidden="false" customHeight="false" outlineLevel="0" collapsed="false">
      <c r="A419" s="123" t="n">
        <f aca="false">A422</f>
        <v>3</v>
      </c>
      <c r="B419" s="79" t="s">
        <v>272</v>
      </c>
      <c r="C419" s="80" t="s">
        <v>273</v>
      </c>
      <c r="D419" s="81" t="s">
        <v>274</v>
      </c>
      <c r="E419" s="48" t="n">
        <f aca="false">SUBTOTAL(9,E420:E423)</f>
        <v>0</v>
      </c>
      <c r="F419" s="48" t="n">
        <f aca="false">SUBTOTAL(9,F420:F423)</f>
        <v>0</v>
      </c>
      <c r="G419" s="48" t="n">
        <f aca="false">SUBTOTAL(9,G420:G423)</f>
        <v>0</v>
      </c>
      <c r="H419" s="48" t="n">
        <f aca="false">SUBTOTAL(9,H420:H423)</f>
        <v>0</v>
      </c>
      <c r="I419" s="48" t="n">
        <f aca="false">SUBTOTAL(9,I420:I423)</f>
        <v>0</v>
      </c>
    </row>
    <row r="420" customFormat="false" ht="12.75" hidden="false" customHeight="false" outlineLevel="0" collapsed="false">
      <c r="A420" s="123"/>
      <c r="B420" s="79" t="s">
        <v>275</v>
      </c>
      <c r="C420" s="80" t="s">
        <v>276</v>
      </c>
      <c r="D420" s="81" t="s">
        <v>277</v>
      </c>
      <c r="E420" s="56"/>
      <c r="F420" s="56"/>
      <c r="G420" s="56"/>
      <c r="H420" s="56"/>
      <c r="I420" s="56"/>
    </row>
    <row r="421" customFormat="false" ht="12.75" hidden="false" customHeight="false" outlineLevel="0" collapsed="false">
      <c r="A421" s="123"/>
      <c r="B421" s="79" t="s">
        <v>281</v>
      </c>
      <c r="C421" s="80" t="s">
        <v>282</v>
      </c>
      <c r="D421" s="81" t="s">
        <v>283</v>
      </c>
      <c r="E421" s="56"/>
      <c r="F421" s="56"/>
      <c r="G421" s="56"/>
      <c r="H421" s="56"/>
      <c r="I421" s="56"/>
    </row>
    <row r="422" customFormat="false" ht="12.75" hidden="false" customHeight="false" outlineLevel="0" collapsed="false">
      <c r="A422" s="5" t="n">
        <f aca="false">IF(ROUND(MAX(E422:I422),0)=0,IF(ROUND(MIN(E422:I422),0)=0,3,2),2)</f>
        <v>3</v>
      </c>
      <c r="B422" s="79" t="s">
        <v>284</v>
      </c>
      <c r="C422" s="80" t="s">
        <v>285</v>
      </c>
      <c r="D422" s="81" t="s">
        <v>286</v>
      </c>
      <c r="E422" s="56"/>
      <c r="F422" s="56"/>
      <c r="G422" s="56"/>
      <c r="H422" s="56"/>
      <c r="I422" s="56"/>
    </row>
    <row r="423" customFormat="false" ht="25.5" hidden="false" customHeight="false" outlineLevel="0" collapsed="false">
      <c r="A423" s="123" t="e">
        <f aca="false">#REF!</f>
        <v>#REF!</v>
      </c>
      <c r="B423" s="79" t="s">
        <v>287</v>
      </c>
      <c r="C423" s="80" t="s">
        <v>288</v>
      </c>
      <c r="D423" s="81" t="s">
        <v>289</v>
      </c>
      <c r="E423" s="56"/>
      <c r="F423" s="56"/>
      <c r="G423" s="56"/>
      <c r="H423" s="56"/>
      <c r="I423" s="56"/>
    </row>
    <row r="424" customFormat="false" ht="12.75" hidden="false" customHeight="false" outlineLevel="0" collapsed="false">
      <c r="A424" s="123" t="n">
        <f aca="false">A425</f>
        <v>3</v>
      </c>
      <c r="B424" s="79" t="s">
        <v>290</v>
      </c>
      <c r="C424" s="80" t="s">
        <v>291</v>
      </c>
      <c r="D424" s="81"/>
      <c r="E424" s="48" t="n">
        <f aca="false">SUBTOTAL(9,E425:E427)</f>
        <v>0</v>
      </c>
      <c r="F424" s="48" t="n">
        <f aca="false">SUBTOTAL(9,F425:F427)</f>
        <v>0</v>
      </c>
      <c r="G424" s="48" t="n">
        <f aca="false">SUBTOTAL(9,G425:G427)</f>
        <v>0</v>
      </c>
      <c r="H424" s="48" t="n">
        <f aca="false">SUBTOTAL(9,H425:H427)</f>
        <v>0</v>
      </c>
      <c r="I424" s="48" t="n">
        <f aca="false">SUBTOTAL(9,I425:I427)</f>
        <v>0</v>
      </c>
    </row>
    <row r="425" s="5" customFormat="true" ht="12.75" hidden="false" customHeight="false" outlineLevel="0" collapsed="false">
      <c r="A425" s="5" t="n">
        <f aca="false">IF(ROUND(MAX(E425:I425),0)=0,IF(ROUND(MIN(E425:I425),0)=0,3,2),2)</f>
        <v>3</v>
      </c>
      <c r="B425" s="79" t="s">
        <v>292</v>
      </c>
      <c r="C425" s="80" t="s">
        <v>293</v>
      </c>
      <c r="D425" s="81" t="s">
        <v>32</v>
      </c>
      <c r="E425" s="56"/>
      <c r="F425" s="56"/>
      <c r="G425" s="56"/>
      <c r="H425" s="56"/>
      <c r="I425" s="56"/>
    </row>
    <row r="426" s="5" customFormat="true" ht="25.5" hidden="false" customHeight="false" outlineLevel="0" collapsed="false">
      <c r="A426" s="5" t="n">
        <f aca="false">IF(ROUND(MAX(E426:I426),0)=0,IF(ROUND(MIN(E426:I426),0)=0,3,2),2)</f>
        <v>3</v>
      </c>
      <c r="B426" s="79" t="s">
        <v>294</v>
      </c>
      <c r="C426" s="80" t="s">
        <v>295</v>
      </c>
      <c r="D426" s="81" t="s">
        <v>256</v>
      </c>
      <c r="E426" s="56"/>
      <c r="F426" s="56"/>
      <c r="G426" s="56"/>
      <c r="H426" s="56"/>
      <c r="I426" s="56"/>
    </row>
    <row r="427" s="5" customFormat="true" ht="12.75" hidden="false" customHeight="false" outlineLevel="0" collapsed="false">
      <c r="A427" s="5" t="n">
        <f aca="false">IF(ROUND(MAX(E427:I427),0)=0,IF(ROUND(MIN(E427:I427),0)=0,3,2),2)</f>
        <v>3</v>
      </c>
      <c r="B427" s="79" t="s">
        <v>296</v>
      </c>
      <c r="C427" s="80" t="s">
        <v>297</v>
      </c>
      <c r="D427" s="81" t="s">
        <v>67</v>
      </c>
      <c r="E427" s="56"/>
      <c r="F427" s="56"/>
      <c r="G427" s="56"/>
      <c r="H427" s="56"/>
      <c r="I427" s="56"/>
    </row>
    <row r="428" s="5" customFormat="true" ht="12.75" hidden="false" customHeight="false" outlineLevel="0" collapsed="false">
      <c r="A428" s="5" t="n">
        <f aca="false">IF(ROUND(MAX(E428:I428),0)=0,IF(ROUND(MIN(E428:I428),0)=0,3,2),2)</f>
        <v>3</v>
      </c>
      <c r="B428" s="79" t="s">
        <v>298</v>
      </c>
      <c r="C428" s="80" t="s">
        <v>299</v>
      </c>
      <c r="D428" s="81"/>
      <c r="E428" s="48" t="n">
        <f aca="false">SUBTOTAL(9,E429:E431)</f>
        <v>0</v>
      </c>
      <c r="F428" s="48" t="n">
        <f aca="false">SUBTOTAL(9,F429:F431)</f>
        <v>0</v>
      </c>
      <c r="G428" s="48" t="n">
        <f aca="false">SUBTOTAL(9,G429:G431)</f>
        <v>0</v>
      </c>
      <c r="H428" s="48" t="n">
        <f aca="false">SUBTOTAL(9,H429:H431)</f>
        <v>0</v>
      </c>
      <c r="I428" s="48" t="n">
        <f aca="false">SUBTOTAL(9,I429:I431)</f>
        <v>0</v>
      </c>
    </row>
    <row r="429" s="5" customFormat="true" ht="12.75" hidden="false" customHeight="false" outlineLevel="0" collapsed="false">
      <c r="A429" s="5" t="n">
        <f aca="false">IF(ROUND(MAX(E429:I429),0)=0,IF(ROUND(MIN(E429:I429),0)=0,3,2),2)</f>
        <v>3</v>
      </c>
      <c r="B429" s="79" t="s">
        <v>300</v>
      </c>
      <c r="C429" s="83" t="s">
        <v>301</v>
      </c>
      <c r="D429" s="81"/>
      <c r="E429" s="56"/>
      <c r="F429" s="56"/>
      <c r="G429" s="56"/>
      <c r="H429" s="56"/>
      <c r="I429" s="56"/>
    </row>
    <row r="430" s="5" customFormat="true" ht="12.75" hidden="false" customHeight="false" outlineLevel="0" collapsed="false">
      <c r="A430" s="5" t="n">
        <f aca="false">IF(ROUND(MAX(E430:I430),0)=0,IF(ROUND(MIN(E430:I430),0)=0,3,2),2)</f>
        <v>3</v>
      </c>
      <c r="B430" s="79" t="s">
        <v>302</v>
      </c>
      <c r="C430" s="83" t="s">
        <v>303</v>
      </c>
      <c r="D430" s="81" t="s">
        <v>304</v>
      </c>
      <c r="E430" s="56"/>
      <c r="F430" s="56"/>
      <c r="G430" s="56"/>
      <c r="H430" s="56"/>
      <c r="I430" s="56"/>
    </row>
    <row r="431" s="5" customFormat="true" ht="12.75" hidden="false" customHeight="false" outlineLevel="0" collapsed="false">
      <c r="B431" s="79" t="s">
        <v>305</v>
      </c>
      <c r="C431" s="83" t="s">
        <v>306</v>
      </c>
      <c r="D431" s="81" t="s">
        <v>249</v>
      </c>
      <c r="E431" s="56"/>
      <c r="F431" s="56"/>
      <c r="G431" s="56"/>
      <c r="H431" s="56"/>
      <c r="I431" s="56"/>
    </row>
    <row r="432" s="5" customFormat="true" ht="12.75" hidden="false" customHeight="false" outlineLevel="0" collapsed="false">
      <c r="B432" s="85" t="s">
        <v>131</v>
      </c>
      <c r="C432" s="86" t="s">
        <v>310</v>
      </c>
      <c r="D432" s="81"/>
      <c r="E432" s="56"/>
      <c r="F432" s="56"/>
      <c r="G432" s="56"/>
      <c r="H432" s="56"/>
      <c r="I432" s="56"/>
    </row>
    <row r="433" s="5" customFormat="true" ht="12.75" hidden="false" customHeight="false" outlineLevel="0" collapsed="false">
      <c r="B433" s="79"/>
      <c r="C433" s="80"/>
      <c r="D433" s="81"/>
      <c r="E433" s="48"/>
      <c r="F433" s="48"/>
      <c r="G433" s="48"/>
      <c r="H433" s="48"/>
      <c r="I433" s="48"/>
    </row>
    <row r="434" s="5" customFormat="true" ht="12.75" hidden="false" customHeight="false" outlineLevel="0" collapsed="false">
      <c r="B434" s="76"/>
      <c r="C434" s="90" t="s">
        <v>325</v>
      </c>
      <c r="D434" s="91"/>
      <c r="E434" s="48"/>
      <c r="F434" s="48"/>
      <c r="G434" s="48"/>
      <c r="H434" s="48"/>
      <c r="I434" s="48"/>
    </row>
    <row r="435" s="5" customFormat="true" ht="12.75" hidden="false" customHeight="false" outlineLevel="0" collapsed="false">
      <c r="A435" s="5" t="n">
        <f aca="false">IF(ROUND(MAX(E435:I435),0)=0,IF(ROUND(MIN(E435:I435),0)=0,3,2),2)</f>
        <v>3</v>
      </c>
      <c r="B435" s="85"/>
      <c r="C435" s="92" t="s">
        <v>470</v>
      </c>
      <c r="D435" s="93"/>
      <c r="E435" s="56"/>
      <c r="F435" s="56"/>
      <c r="G435" s="56"/>
      <c r="H435" s="56"/>
      <c r="I435" s="56"/>
    </row>
    <row r="436" s="5" customFormat="true" ht="12.75" hidden="false" customHeight="false" outlineLevel="0" collapsed="false">
      <c r="A436" s="5" t="n">
        <f aca="false">IF(ROUND(MAX(E436:I436),0)=0,IF(ROUND(MIN(E436:I436),0)=0,3,2),2)</f>
        <v>3</v>
      </c>
      <c r="B436" s="76"/>
      <c r="C436" s="94" t="s">
        <v>328</v>
      </c>
      <c r="D436" s="91"/>
      <c r="E436" s="56"/>
      <c r="F436" s="56"/>
      <c r="G436" s="56"/>
      <c r="H436" s="56"/>
      <c r="I436" s="56"/>
    </row>
    <row r="437" s="5" customFormat="true" ht="12.75" hidden="false" customHeight="false" outlineLevel="0" collapsed="false">
      <c r="A437" s="5" t="n">
        <f aca="false">IF(ROUND(MAX(E437:I437),0)=0,IF(ROUND(MIN(E437:I437),0)=0,3,2),2)</f>
        <v>3</v>
      </c>
      <c r="B437" s="76"/>
      <c r="C437" s="94" t="s">
        <v>329</v>
      </c>
      <c r="D437" s="91"/>
      <c r="E437" s="48" t="n">
        <f aca="false">IF(E436=0,0,ROUND(E418/E436,0))</f>
        <v>0</v>
      </c>
      <c r="F437" s="48" t="n">
        <f aca="false">IF(F436=0,0,ROUND(F418/F436,0))</f>
        <v>0</v>
      </c>
      <c r="G437" s="48" t="n">
        <f aca="false">IF(G436=0,0,ROUND(G418/G436,0))</f>
        <v>0</v>
      </c>
      <c r="H437" s="48" t="n">
        <f aca="false">IF(H436=0,0,ROUND(H418/H436,0))</f>
        <v>0</v>
      </c>
      <c r="I437" s="48" t="n">
        <f aca="false">IF(I436=0,0,ROUND(I418/I436,0))</f>
        <v>0</v>
      </c>
    </row>
    <row r="438" s="5" customFormat="true" ht="12.75" hidden="false" customHeight="false" outlineLevel="0" collapsed="false">
      <c r="A438" s="5" t="n">
        <f aca="false">IF(ROUND(MAX(E438:I438),0)=0,IF(ROUND(MIN(E438:I438),0)=0,3,2),2)</f>
        <v>3</v>
      </c>
      <c r="B438" s="76"/>
      <c r="C438" s="94" t="s">
        <v>334</v>
      </c>
      <c r="D438" s="91"/>
      <c r="E438" s="56"/>
      <c r="F438" s="56"/>
      <c r="G438" s="56"/>
      <c r="H438" s="56"/>
      <c r="I438" s="56"/>
    </row>
    <row r="439" s="5" customFormat="true" ht="12.75" hidden="false" customHeight="false" outlineLevel="0" collapsed="false">
      <c r="B439" s="76"/>
      <c r="C439" s="94" t="s">
        <v>335</v>
      </c>
      <c r="D439" s="91"/>
      <c r="E439" s="56"/>
      <c r="F439" s="56"/>
      <c r="G439" s="56"/>
      <c r="H439" s="56"/>
      <c r="I439" s="56"/>
    </row>
    <row r="440" s="5" customFormat="true" ht="12.75" hidden="false" customHeight="false" outlineLevel="0" collapsed="false">
      <c r="A440" s="5" t="n">
        <f aca="false">IF(ROUND(MAX(E440:I440),0)=0,IF(ROUND(MIN(E440:I440),0)=0,3,2),2)</f>
        <v>3</v>
      </c>
      <c r="B440" s="76"/>
      <c r="C440" s="94" t="s">
        <v>336</v>
      </c>
      <c r="D440" s="91"/>
      <c r="E440" s="56"/>
      <c r="F440" s="56"/>
      <c r="G440" s="56"/>
      <c r="H440" s="56"/>
      <c r="I440" s="56"/>
      <c r="J440" s="1"/>
      <c r="K440" s="1"/>
      <c r="L440" s="1"/>
      <c r="M440" s="1"/>
      <c r="N440" s="1"/>
      <c r="O440" s="1"/>
      <c r="P440" s="1"/>
    </row>
    <row r="441" s="5" customFormat="true" ht="12.75" hidden="false" customHeight="false" outlineLevel="0" collapsed="false">
      <c r="B441" s="76"/>
      <c r="C441" s="94" t="s">
        <v>339</v>
      </c>
      <c r="D441" s="91"/>
      <c r="E441" s="56"/>
      <c r="F441" s="56"/>
      <c r="G441" s="56"/>
      <c r="H441" s="56"/>
      <c r="I441" s="56"/>
    </row>
    <row r="442" s="5" customFormat="true" ht="12.75" hidden="false" customHeight="false" outlineLevel="0" collapsed="false">
      <c r="B442" s="76"/>
      <c r="C442" s="94" t="s">
        <v>340</v>
      </c>
      <c r="D442" s="91"/>
      <c r="E442" s="56"/>
      <c r="F442" s="56"/>
      <c r="G442" s="56"/>
      <c r="H442" s="56"/>
      <c r="I442" s="56"/>
    </row>
    <row r="443" s="5" customFormat="true" ht="12.75" hidden="false" customHeight="false" outlineLevel="0" collapsed="false">
      <c r="A443" s="5" t="n">
        <f aca="false">IF(ROUND(MAX(E443:I443),0)=0,IF(ROUND(MIN(E443:I443),0)=0,3,2),2)</f>
        <v>3</v>
      </c>
      <c r="B443" s="76"/>
      <c r="C443" s="88"/>
      <c r="D443" s="91"/>
      <c r="E443" s="48"/>
      <c r="F443" s="48"/>
      <c r="G443" s="48"/>
      <c r="H443" s="48"/>
      <c r="I443" s="48"/>
    </row>
    <row r="444" s="5" customFormat="true" ht="15" hidden="false" customHeight="false" outlineLevel="0" collapsed="false">
      <c r="B444" s="131"/>
      <c r="C444" s="134" t="s">
        <v>478</v>
      </c>
      <c r="D444" s="133"/>
      <c r="E444" s="48" t="n">
        <f aca="false">E447</f>
        <v>0</v>
      </c>
      <c r="F444" s="48" t="n">
        <f aca="false">F447</f>
        <v>0</v>
      </c>
      <c r="G444" s="48" t="n">
        <f aca="false">G447</f>
        <v>0</v>
      </c>
      <c r="H444" s="48" t="n">
        <f aca="false">H447</f>
        <v>0</v>
      </c>
      <c r="I444" s="48" t="n">
        <f aca="false">I447</f>
        <v>0</v>
      </c>
    </row>
    <row r="445" s="5" customFormat="true" ht="12.75" hidden="false" customHeight="false" outlineLevel="0" collapsed="false">
      <c r="A445" s="123" t="n">
        <f aca="false">A446</f>
        <v>3</v>
      </c>
      <c r="B445" s="128"/>
      <c r="C445" s="130"/>
      <c r="D445" s="81"/>
      <c r="E445" s="48"/>
      <c r="F445" s="48"/>
      <c r="G445" s="48"/>
      <c r="H445" s="48"/>
      <c r="I445" s="48"/>
    </row>
    <row r="446" s="5" customFormat="true" ht="25.5" hidden="false" customHeight="false" outlineLevel="0" collapsed="false">
      <c r="A446" s="5" t="n">
        <f aca="false">IF(ROUND(MAX(E446:I446),0)=0,IF(ROUND(MIN(E446:I446),0)=0,3,2),2)</f>
        <v>3</v>
      </c>
      <c r="B446" s="131"/>
      <c r="C446" s="132" t="s">
        <v>479</v>
      </c>
      <c r="D446" s="133"/>
      <c r="E446" s="48"/>
      <c r="F446" s="48"/>
      <c r="G446" s="48"/>
      <c r="H446" s="48"/>
      <c r="I446" s="48"/>
    </row>
    <row r="447" s="5" customFormat="true" ht="12.75" hidden="false" customHeight="false" outlineLevel="0" collapsed="false">
      <c r="A447" s="5" t="n">
        <f aca="false">IF(ROUND(MAX(E447:I447),0)=0,IF(ROUND(MIN(E447:I447),0)=0,3,2),2)</f>
        <v>3</v>
      </c>
      <c r="B447" s="85"/>
      <c r="C447" s="86" t="s">
        <v>464</v>
      </c>
      <c r="D447" s="81"/>
      <c r="E447" s="48" t="n">
        <f aca="false">SUBTOTAL(9,E448:E464)</f>
        <v>0</v>
      </c>
      <c r="F447" s="48" t="n">
        <f aca="false">SUBTOTAL(9,F448:F464)</f>
        <v>0</v>
      </c>
      <c r="G447" s="48" t="n">
        <f aca="false">SUBTOTAL(9,G448:G464)</f>
        <v>0</v>
      </c>
      <c r="H447" s="48" t="n">
        <f aca="false">SUBTOTAL(9,H448:H464)</f>
        <v>0</v>
      </c>
      <c r="I447" s="48" t="n">
        <f aca="false">SUBTOTAL(9,I448:I464)</f>
        <v>0</v>
      </c>
    </row>
    <row r="448" s="5" customFormat="true" ht="12.75" hidden="false" customHeight="false" outlineLevel="0" collapsed="false">
      <c r="A448" s="5" t="n">
        <f aca="false">IF(ROUND(MAX(E448:I448),0)=0,IF(ROUND(MIN(E448:I448),0)=0,3,2),2)</f>
        <v>3</v>
      </c>
      <c r="B448" s="85" t="s">
        <v>465</v>
      </c>
      <c r="C448" s="86" t="s">
        <v>466</v>
      </c>
      <c r="D448" s="81"/>
      <c r="E448" s="48" t="n">
        <f aca="false">SUBTOTAL(9,E449:E463)</f>
        <v>0</v>
      </c>
      <c r="F448" s="48" t="n">
        <f aca="false">SUBTOTAL(9,F449:F463)</f>
        <v>0</v>
      </c>
      <c r="G448" s="48" t="n">
        <f aca="false">SUBTOTAL(9,G449:G463)</f>
        <v>0</v>
      </c>
      <c r="H448" s="48" t="n">
        <f aca="false">SUBTOTAL(9,H449:H463)</f>
        <v>0</v>
      </c>
      <c r="I448" s="48" t="n">
        <f aca="false">SUBTOTAL(9,I449:I463)</f>
        <v>0</v>
      </c>
    </row>
    <row r="449" s="5" customFormat="true" ht="12.75" hidden="false" customHeight="false" outlineLevel="0" collapsed="false">
      <c r="B449" s="79" t="s">
        <v>266</v>
      </c>
      <c r="C449" s="80" t="s">
        <v>267</v>
      </c>
      <c r="D449" s="81"/>
      <c r="E449" s="48" t="n">
        <f aca="false">SUBTOTAL(9,E450:E450)</f>
        <v>0</v>
      </c>
      <c r="F449" s="48" t="n">
        <f aca="false">SUBTOTAL(9,F450:F450)</f>
        <v>0</v>
      </c>
      <c r="G449" s="48" t="n">
        <f aca="false">SUBTOTAL(9,G450:G450)</f>
        <v>0</v>
      </c>
      <c r="H449" s="48" t="n">
        <f aca="false">SUBTOTAL(9,H450:H450)</f>
        <v>0</v>
      </c>
      <c r="I449" s="48" t="n">
        <f aca="false">SUBTOTAL(9,I450:I450)</f>
        <v>0</v>
      </c>
    </row>
    <row r="450" s="5" customFormat="true" ht="25.5" hidden="false" customHeight="false" outlineLevel="0" collapsed="false">
      <c r="B450" s="79" t="s">
        <v>268</v>
      </c>
      <c r="C450" s="80" t="s">
        <v>269</v>
      </c>
      <c r="D450" s="81" t="s">
        <v>23</v>
      </c>
      <c r="E450" s="56"/>
      <c r="F450" s="56"/>
      <c r="G450" s="56"/>
      <c r="H450" s="56"/>
      <c r="I450" s="56"/>
    </row>
    <row r="451" s="5" customFormat="true" ht="12.75" hidden="false" customHeight="false" outlineLevel="0" collapsed="false">
      <c r="B451" s="79" t="s">
        <v>272</v>
      </c>
      <c r="C451" s="80" t="s">
        <v>273</v>
      </c>
      <c r="D451" s="81" t="s">
        <v>274</v>
      </c>
      <c r="E451" s="48" t="n">
        <f aca="false">SUBTOTAL(9,E452:E455)</f>
        <v>0</v>
      </c>
      <c r="F451" s="48" t="n">
        <f aca="false">SUBTOTAL(9,F452:F455)</f>
        <v>0</v>
      </c>
      <c r="G451" s="48" t="n">
        <f aca="false">SUBTOTAL(9,G452:G455)</f>
        <v>0</v>
      </c>
      <c r="H451" s="48" t="n">
        <f aca="false">SUBTOTAL(9,H452:H455)</f>
        <v>0</v>
      </c>
      <c r="I451" s="48" t="n">
        <f aca="false">SUBTOTAL(9,I452:I455)</f>
        <v>0</v>
      </c>
    </row>
    <row r="452" customFormat="false" ht="12.75" hidden="false" customHeight="false" outlineLevel="0" collapsed="false">
      <c r="A452" s="123" t="n">
        <f aca="false">A455</f>
        <v>3</v>
      </c>
      <c r="B452" s="79" t="s">
        <v>275</v>
      </c>
      <c r="C452" s="80" t="s">
        <v>276</v>
      </c>
      <c r="D452" s="81" t="s">
        <v>277</v>
      </c>
      <c r="E452" s="56"/>
      <c r="F452" s="56"/>
      <c r="G452" s="56"/>
      <c r="H452" s="56"/>
      <c r="I452" s="56"/>
    </row>
    <row r="453" customFormat="false" ht="12.75" hidden="false" customHeight="false" outlineLevel="0" collapsed="false">
      <c r="A453" s="123"/>
      <c r="B453" s="79" t="s">
        <v>281</v>
      </c>
      <c r="C453" s="80" t="s">
        <v>282</v>
      </c>
      <c r="D453" s="81" t="s">
        <v>283</v>
      </c>
      <c r="E453" s="56"/>
      <c r="F453" s="56"/>
      <c r="G453" s="56"/>
      <c r="H453" s="56"/>
      <c r="I453" s="56"/>
    </row>
    <row r="454" customFormat="false" ht="12.75" hidden="false" customHeight="false" outlineLevel="0" collapsed="false">
      <c r="A454" s="123"/>
      <c r="B454" s="79" t="s">
        <v>284</v>
      </c>
      <c r="C454" s="80" t="s">
        <v>285</v>
      </c>
      <c r="D454" s="81" t="s">
        <v>286</v>
      </c>
      <c r="E454" s="56"/>
      <c r="F454" s="56"/>
      <c r="G454" s="56"/>
      <c r="H454" s="56"/>
      <c r="I454" s="56"/>
    </row>
    <row r="455" customFormat="false" ht="25.5" hidden="false" customHeight="false" outlineLevel="0" collapsed="false">
      <c r="A455" s="5" t="n">
        <f aca="false">IF(ROUND(MAX(E455:I455),0)=0,IF(ROUND(MIN(E455:I455),0)=0,3,2),2)</f>
        <v>3</v>
      </c>
      <c r="B455" s="79" t="s">
        <v>287</v>
      </c>
      <c r="C455" s="80" t="s">
        <v>288</v>
      </c>
      <c r="D455" s="81" t="s">
        <v>289</v>
      </c>
      <c r="E455" s="56"/>
      <c r="F455" s="56"/>
      <c r="G455" s="56"/>
      <c r="H455" s="56"/>
      <c r="I455" s="56"/>
    </row>
    <row r="456" s="5" customFormat="true" ht="12.75" hidden="false" customHeight="false" outlineLevel="0" collapsed="false">
      <c r="A456" s="123" t="n">
        <f aca="false">A457</f>
        <v>3</v>
      </c>
      <c r="B456" s="79" t="s">
        <v>290</v>
      </c>
      <c r="C456" s="80" t="s">
        <v>291</v>
      </c>
      <c r="D456" s="81"/>
      <c r="E456" s="48" t="n">
        <f aca="false">SUBTOTAL(9,E457:E459)</f>
        <v>0</v>
      </c>
      <c r="F456" s="48" t="n">
        <f aca="false">SUBTOTAL(9,F457:F459)</f>
        <v>0</v>
      </c>
      <c r="G456" s="48" t="n">
        <f aca="false">SUBTOTAL(9,G457:G459)</f>
        <v>0</v>
      </c>
      <c r="H456" s="48" t="n">
        <f aca="false">SUBTOTAL(9,H457:H459)</f>
        <v>0</v>
      </c>
      <c r="I456" s="48" t="n">
        <f aca="false">SUBTOTAL(9,I457:I459)</f>
        <v>0</v>
      </c>
    </row>
    <row r="457" s="5" customFormat="true" ht="12.75" hidden="false" customHeight="false" outlineLevel="0" collapsed="false">
      <c r="A457" s="123" t="n">
        <f aca="false">A458</f>
        <v>3</v>
      </c>
      <c r="B457" s="79" t="s">
        <v>292</v>
      </c>
      <c r="C457" s="80" t="s">
        <v>293</v>
      </c>
      <c r="D457" s="81" t="s">
        <v>32</v>
      </c>
      <c r="E457" s="56"/>
      <c r="F457" s="56"/>
      <c r="G457" s="56"/>
      <c r="H457" s="56"/>
      <c r="I457" s="56"/>
    </row>
    <row r="458" s="5" customFormat="true" ht="25.5" hidden="false" customHeight="false" outlineLevel="0" collapsed="false">
      <c r="A458" s="5" t="n">
        <f aca="false">IF(ROUND(MAX(E458:I458),0)=0,IF(ROUND(MIN(E458:I458),0)=0,3,2),2)</f>
        <v>3</v>
      </c>
      <c r="B458" s="79" t="s">
        <v>294</v>
      </c>
      <c r="C458" s="80" t="s">
        <v>295</v>
      </c>
      <c r="D458" s="81" t="s">
        <v>256</v>
      </c>
      <c r="E458" s="56"/>
      <c r="F458" s="56"/>
      <c r="G458" s="56"/>
      <c r="H458" s="56"/>
      <c r="I458" s="56"/>
    </row>
    <row r="459" s="5" customFormat="true" ht="12.75" hidden="false" customHeight="false" outlineLevel="0" collapsed="false">
      <c r="A459" s="5" t="n">
        <f aca="false">IF(ROUND(MAX(E459:I459),0)=0,IF(ROUND(MIN(E459:I459),0)=0,3,2),2)</f>
        <v>3</v>
      </c>
      <c r="B459" s="79" t="s">
        <v>296</v>
      </c>
      <c r="C459" s="80" t="s">
        <v>297</v>
      </c>
      <c r="D459" s="81" t="s">
        <v>67</v>
      </c>
      <c r="E459" s="56"/>
      <c r="F459" s="56"/>
      <c r="G459" s="56"/>
      <c r="H459" s="56"/>
      <c r="I459" s="56"/>
    </row>
    <row r="460" s="5" customFormat="true" ht="12.75" hidden="false" customHeight="false" outlineLevel="0" collapsed="false">
      <c r="A460" s="5" t="n">
        <f aca="false">IF(ROUND(MAX(E460:I460),0)=0,IF(ROUND(MIN(E460:I460),0)=0,3,2),2)</f>
        <v>3</v>
      </c>
      <c r="B460" s="79" t="s">
        <v>480</v>
      </c>
      <c r="C460" s="84" t="s">
        <v>309</v>
      </c>
      <c r="D460" s="81" t="s">
        <v>244</v>
      </c>
      <c r="E460" s="56"/>
      <c r="F460" s="56"/>
      <c r="G460" s="56"/>
      <c r="H460" s="56"/>
      <c r="I460" s="56"/>
    </row>
    <row r="461" customFormat="false" ht="27" hidden="false" customHeight="true" outlineLevel="0" collapsed="false">
      <c r="A461" s="5" t="n">
        <f aca="false">IF(ROUND(MAX(E461:I461),0)=0,IF(ROUND(MIN(E461:I461),0)=0,3,2),2)</f>
        <v>3</v>
      </c>
      <c r="B461" s="79" t="s">
        <v>298</v>
      </c>
      <c r="C461" s="80" t="s">
        <v>299</v>
      </c>
      <c r="D461" s="81"/>
      <c r="E461" s="48" t="n">
        <f aca="false">SUBTOTAL(9,E462:E463)</f>
        <v>0</v>
      </c>
      <c r="F461" s="48" t="n">
        <f aca="false">SUBTOTAL(9,F462:F463)</f>
        <v>0</v>
      </c>
      <c r="G461" s="48" t="n">
        <f aca="false">SUBTOTAL(9,G462:G463)</f>
        <v>0</v>
      </c>
      <c r="H461" s="48" t="n">
        <f aca="false">SUBTOTAL(9,H462:H463)</f>
        <v>0</v>
      </c>
      <c r="I461" s="48" t="n">
        <f aca="false">SUBTOTAL(9,I462:I463)</f>
        <v>0</v>
      </c>
    </row>
    <row r="462" customFormat="false" ht="12.75" hidden="false" customHeight="false" outlineLevel="0" collapsed="false">
      <c r="A462" s="5" t="n">
        <f aca="false">IF(ROUND(MAX(E462:I462),0)=0,IF(ROUND(MIN(E462:I462),0)=0,3,2),2)</f>
        <v>3</v>
      </c>
      <c r="B462" s="79" t="s">
        <v>300</v>
      </c>
      <c r="C462" s="83" t="s">
        <v>301</v>
      </c>
      <c r="D462" s="81"/>
      <c r="E462" s="56"/>
      <c r="F462" s="56"/>
      <c r="G462" s="56"/>
      <c r="H462" s="56"/>
      <c r="I462" s="56"/>
    </row>
    <row r="463" customFormat="false" ht="12.75" hidden="false" customHeight="false" outlineLevel="0" collapsed="false">
      <c r="A463" s="5" t="n">
        <f aca="false">IF(ROUND(MAX(E463:I463),0)=0,IF(ROUND(MIN(E463:I463),0)=0,3,2),2)</f>
        <v>3</v>
      </c>
      <c r="B463" s="79" t="s">
        <v>305</v>
      </c>
      <c r="C463" s="83" t="s">
        <v>306</v>
      </c>
      <c r="D463" s="81" t="s">
        <v>249</v>
      </c>
      <c r="E463" s="56"/>
      <c r="F463" s="56"/>
      <c r="G463" s="56"/>
      <c r="H463" s="56"/>
      <c r="I463" s="56"/>
    </row>
    <row r="464" s="5" customFormat="true" ht="12.75" hidden="false" customHeight="false" outlineLevel="0" collapsed="false">
      <c r="B464" s="85" t="s">
        <v>131</v>
      </c>
      <c r="C464" s="86" t="s">
        <v>310</v>
      </c>
      <c r="D464" s="81"/>
      <c r="E464" s="56"/>
      <c r="F464" s="56"/>
      <c r="G464" s="56"/>
      <c r="H464" s="56"/>
      <c r="I464" s="56"/>
    </row>
    <row r="465" s="5" customFormat="true" ht="12.75" hidden="false" customHeight="false" outlineLevel="0" collapsed="false">
      <c r="B465" s="85"/>
      <c r="C465" s="86"/>
      <c r="D465" s="81"/>
      <c r="E465" s="54"/>
      <c r="F465" s="54"/>
      <c r="G465" s="54"/>
      <c r="H465" s="54"/>
      <c r="I465" s="54"/>
    </row>
    <row r="466" s="5" customFormat="true" ht="12.75" hidden="false" customHeight="false" outlineLevel="0" collapsed="false">
      <c r="B466" s="76"/>
      <c r="C466" s="90" t="s">
        <v>325</v>
      </c>
      <c r="D466" s="91"/>
      <c r="E466" s="48"/>
      <c r="F466" s="48"/>
      <c r="G466" s="48"/>
      <c r="H466" s="48"/>
      <c r="I466" s="48"/>
    </row>
    <row r="467" s="5" customFormat="true" ht="12.75" hidden="false" customHeight="false" outlineLevel="0" collapsed="false">
      <c r="B467" s="85"/>
      <c r="C467" s="92" t="s">
        <v>470</v>
      </c>
      <c r="D467" s="93"/>
      <c r="E467" s="56"/>
      <c r="F467" s="56"/>
      <c r="G467" s="56"/>
      <c r="H467" s="56"/>
      <c r="I467" s="56"/>
    </row>
    <row r="468" customFormat="false" ht="12.75" hidden="false" customHeight="false" outlineLevel="0" collapsed="false">
      <c r="A468" s="5" t="n">
        <f aca="false">IF(ROUND(MAX(E468:I468),0)=0,IF(ROUND(MIN(E468:I468),0)=0,3,2),2)</f>
        <v>3</v>
      </c>
      <c r="B468" s="76"/>
      <c r="C468" s="94" t="s">
        <v>328</v>
      </c>
      <c r="D468" s="91"/>
      <c r="E468" s="56"/>
      <c r="F468" s="56"/>
      <c r="G468" s="56"/>
      <c r="H468" s="56"/>
      <c r="I468" s="56"/>
    </row>
    <row r="469" customFormat="false" ht="12.75" hidden="false" customHeight="false" outlineLevel="0" collapsed="false">
      <c r="A469" s="5" t="n">
        <f aca="false">IF(ROUND(MAX(E469:I469),0)=0,IF(ROUND(MIN(E469:I469),0)=0,3,2),2)</f>
        <v>3</v>
      </c>
      <c r="B469" s="76"/>
      <c r="C469" s="94" t="s">
        <v>329</v>
      </c>
      <c r="D469" s="91"/>
      <c r="E469" s="48" t="n">
        <f aca="false">IF(E468=0,0,ROUND(E450/E468,0))</f>
        <v>0</v>
      </c>
      <c r="F469" s="48" t="n">
        <f aca="false">IF(F468=0,0,ROUND(F450/F468,0))</f>
        <v>0</v>
      </c>
      <c r="G469" s="48" t="n">
        <f aca="false">IF(G468=0,0,ROUND(G450/G468,0))</f>
        <v>0</v>
      </c>
      <c r="H469" s="48" t="n">
        <f aca="false">IF(H468=0,0,ROUND(H450/H468,0))</f>
        <v>0</v>
      </c>
      <c r="I469" s="48" t="n">
        <f aca="false">IF(I468=0,0,ROUND(I450/I468,0))</f>
        <v>0</v>
      </c>
    </row>
    <row r="470" customFormat="false" ht="12.75" hidden="false" customHeight="false" outlineLevel="0" collapsed="false">
      <c r="A470" s="5" t="n">
        <f aca="false">IF(ROUND(MAX(E470:I470),0)=0,IF(ROUND(MIN(E470:I470),0)=0,3,2),2)</f>
        <v>3</v>
      </c>
      <c r="B470" s="76"/>
      <c r="C470" s="94" t="s">
        <v>337</v>
      </c>
      <c r="D470" s="91"/>
      <c r="E470" s="56"/>
      <c r="F470" s="56"/>
      <c r="G470" s="56"/>
      <c r="H470" s="56"/>
      <c r="I470" s="56"/>
    </row>
    <row r="471" customFormat="false" ht="12.75" hidden="false" customHeight="false" outlineLevel="0" collapsed="false">
      <c r="A471" s="5" t="n">
        <f aca="false">IF(ROUND(MAX(E471:I471),0)=0,IF(ROUND(MIN(E471:I471),0)=0,3,2),2)</f>
        <v>3</v>
      </c>
      <c r="B471" s="76"/>
      <c r="C471" s="94" t="s">
        <v>338</v>
      </c>
      <c r="D471" s="91"/>
      <c r="E471" s="56"/>
      <c r="F471" s="56"/>
      <c r="G471" s="56"/>
      <c r="H471" s="56"/>
      <c r="I471" s="56"/>
    </row>
    <row r="472" customFormat="false" ht="12.75" hidden="false" customHeight="false" outlineLevel="0" collapsed="false">
      <c r="A472" s="5" t="n">
        <f aca="false">IF(ROUND(MAX(E472:I472),0)=0,IF(ROUND(MIN(E472:I472),0)=0,3,2),2)</f>
        <v>3</v>
      </c>
      <c r="B472" s="76"/>
      <c r="C472" s="94" t="s">
        <v>481</v>
      </c>
      <c r="D472" s="91"/>
      <c r="E472" s="56"/>
      <c r="F472" s="56"/>
      <c r="G472" s="56"/>
      <c r="H472" s="56"/>
      <c r="I472" s="56"/>
    </row>
    <row r="473" s="5" customFormat="true" ht="12.75" hidden="false" customHeight="false" outlineLevel="0" collapsed="false">
      <c r="B473" s="79"/>
      <c r="C473" s="94" t="s">
        <v>339</v>
      </c>
      <c r="D473" s="81"/>
      <c r="E473" s="56"/>
      <c r="F473" s="56"/>
      <c r="G473" s="56"/>
      <c r="H473" s="56"/>
      <c r="I473" s="56"/>
    </row>
    <row r="474" s="5" customFormat="true" ht="12.75" hidden="false" customHeight="false" outlineLevel="0" collapsed="false">
      <c r="B474" s="79"/>
      <c r="C474" s="94" t="s">
        <v>340</v>
      </c>
      <c r="D474" s="81"/>
      <c r="E474" s="56"/>
      <c r="F474" s="56"/>
      <c r="G474" s="56"/>
      <c r="H474" s="56"/>
      <c r="I474" s="56"/>
    </row>
    <row r="475" customFormat="false" ht="12.75" hidden="false" customHeight="false" outlineLevel="0" collapsed="false">
      <c r="A475" s="5" t="n">
        <f aca="false">IF(ROUND(MAX(E475:I475),0)=0,IF(ROUND(MIN(E475:I475),0)=0,3,2),2)</f>
        <v>3</v>
      </c>
      <c r="B475" s="79"/>
      <c r="C475" s="88"/>
      <c r="D475" s="81"/>
      <c r="E475" s="48"/>
      <c r="F475" s="48"/>
      <c r="G475" s="48"/>
      <c r="H475" s="48"/>
      <c r="I475" s="48"/>
    </row>
    <row r="476" customFormat="false" ht="45" hidden="false" customHeight="false" outlineLevel="0" collapsed="false">
      <c r="A476" s="123" t="n">
        <f aca="false">A477</f>
        <v>3</v>
      </c>
      <c r="B476" s="131"/>
      <c r="C476" s="134" t="s">
        <v>482</v>
      </c>
      <c r="D476" s="133"/>
      <c r="E476" s="48" t="n">
        <f aca="false">E479+E505</f>
        <v>0</v>
      </c>
      <c r="F476" s="48" t="n">
        <f aca="false">F479+F505</f>
        <v>0</v>
      </c>
      <c r="G476" s="48" t="n">
        <f aca="false">G479+G505</f>
        <v>0</v>
      </c>
      <c r="H476" s="48" t="n">
        <f aca="false">H479+H505</f>
        <v>0</v>
      </c>
      <c r="I476" s="48" t="n">
        <f aca="false">I479+I505</f>
        <v>0</v>
      </c>
    </row>
    <row r="477" customFormat="false" ht="12.75" hidden="false" customHeight="false" outlineLevel="0" collapsed="false">
      <c r="A477" s="123" t="n">
        <f aca="false">A478</f>
        <v>3</v>
      </c>
      <c r="B477" s="128"/>
      <c r="C477" s="130"/>
      <c r="D477" s="81"/>
      <c r="E477" s="48"/>
      <c r="F477" s="48"/>
      <c r="G477" s="48"/>
      <c r="H477" s="48"/>
      <c r="I477" s="48"/>
    </row>
    <row r="478" customFormat="false" ht="25.5" hidden="false" customHeight="false" outlineLevel="0" collapsed="false">
      <c r="A478" s="5" t="n">
        <f aca="false">IF(ROUND(MAX(E478:I478),0)=0,IF(ROUND(MIN(E478:I478),0)=0,3,2),2)</f>
        <v>3</v>
      </c>
      <c r="B478" s="131"/>
      <c r="C478" s="132" t="s">
        <v>483</v>
      </c>
      <c r="D478" s="133"/>
      <c r="E478" s="48"/>
      <c r="F478" s="48"/>
      <c r="G478" s="48"/>
      <c r="H478" s="48"/>
      <c r="I478" s="48"/>
    </row>
    <row r="479" customFormat="false" ht="12.75" hidden="false" customHeight="false" outlineLevel="0" collapsed="false">
      <c r="A479" s="5" t="n">
        <f aca="false">IF(ROUND(MAX(E479:I479),0)=0,IF(ROUND(MIN(E479:I479),0)=0,3,2),2)</f>
        <v>3</v>
      </c>
      <c r="B479" s="85"/>
      <c r="C479" s="86" t="s">
        <v>464</v>
      </c>
      <c r="D479" s="81"/>
      <c r="E479" s="48" t="n">
        <f aca="false">SUBTOTAL(9,E480:E495)</f>
        <v>0</v>
      </c>
      <c r="F479" s="48" t="n">
        <f aca="false">SUBTOTAL(9,F480:F495)</f>
        <v>0</v>
      </c>
      <c r="G479" s="48" t="n">
        <f aca="false">SUBTOTAL(9,G480:G495)</f>
        <v>0</v>
      </c>
      <c r="H479" s="48" t="n">
        <f aca="false">SUBTOTAL(9,H480:H495)</f>
        <v>0</v>
      </c>
      <c r="I479" s="48" t="n">
        <f aca="false">SUBTOTAL(9,I480:I495)</f>
        <v>0</v>
      </c>
    </row>
    <row r="480" customFormat="false" ht="12.75" hidden="false" customHeight="false" outlineLevel="0" collapsed="false">
      <c r="A480" s="5" t="n">
        <f aca="false">IF(ROUND(MAX(E480:I480),0)=0,IF(ROUND(MIN(E480:I480),0)=0,3,2),2)</f>
        <v>3</v>
      </c>
      <c r="B480" s="85" t="s">
        <v>465</v>
      </c>
      <c r="C480" s="86" t="s">
        <v>466</v>
      </c>
      <c r="D480" s="81"/>
      <c r="E480" s="48" t="n">
        <f aca="false">SUBTOTAL(9,E481:E494)</f>
        <v>0</v>
      </c>
      <c r="F480" s="48" t="n">
        <f aca="false">SUBTOTAL(9,F481:F494)</f>
        <v>0</v>
      </c>
      <c r="G480" s="48" t="n">
        <f aca="false">SUBTOTAL(9,G481:G494)</f>
        <v>0</v>
      </c>
      <c r="H480" s="48" t="n">
        <f aca="false">SUBTOTAL(9,H481:H494)</f>
        <v>0</v>
      </c>
      <c r="I480" s="48" t="n">
        <f aca="false">SUBTOTAL(9,I481:I494)</f>
        <v>0</v>
      </c>
    </row>
    <row r="481" customFormat="false" ht="12.75" hidden="false" customHeight="false" outlineLevel="0" collapsed="false">
      <c r="A481" s="123" t="n">
        <f aca="false">A484</f>
        <v>3</v>
      </c>
      <c r="B481" s="79" t="s">
        <v>266</v>
      </c>
      <c r="C481" s="80" t="s">
        <v>267</v>
      </c>
      <c r="D481" s="81"/>
      <c r="E481" s="48" t="n">
        <f aca="false">SUBTOTAL(9,E482:E482)</f>
        <v>0</v>
      </c>
      <c r="F481" s="48" t="n">
        <f aca="false">SUBTOTAL(9,F482:F482)</f>
        <v>0</v>
      </c>
      <c r="G481" s="48" t="n">
        <f aca="false">SUBTOTAL(9,G482:G482)</f>
        <v>0</v>
      </c>
      <c r="H481" s="48" t="n">
        <f aca="false">SUBTOTAL(9,H482:H482)</f>
        <v>0</v>
      </c>
      <c r="I481" s="48" t="n">
        <f aca="false">SUBTOTAL(9,I482:I482)</f>
        <v>0</v>
      </c>
    </row>
    <row r="482" customFormat="false" ht="25.5" hidden="false" customHeight="false" outlineLevel="0" collapsed="false">
      <c r="A482" s="123"/>
      <c r="B482" s="79" t="s">
        <v>268</v>
      </c>
      <c r="C482" s="80" t="s">
        <v>269</v>
      </c>
      <c r="D482" s="81" t="s">
        <v>23</v>
      </c>
      <c r="E482" s="56"/>
      <c r="F482" s="56"/>
      <c r="G482" s="56"/>
      <c r="H482" s="56"/>
      <c r="I482" s="56"/>
    </row>
    <row r="483" customFormat="false" ht="12.75" hidden="false" customHeight="false" outlineLevel="0" collapsed="false">
      <c r="A483" s="123"/>
      <c r="B483" s="79" t="s">
        <v>272</v>
      </c>
      <c r="C483" s="80" t="s">
        <v>273</v>
      </c>
      <c r="D483" s="81" t="s">
        <v>274</v>
      </c>
      <c r="E483" s="48" t="n">
        <f aca="false">SUBTOTAL(9,E484:E487)</f>
        <v>0</v>
      </c>
      <c r="F483" s="48" t="n">
        <f aca="false">SUBTOTAL(9,F484:F487)</f>
        <v>0</v>
      </c>
      <c r="G483" s="48" t="n">
        <f aca="false">SUBTOTAL(9,G484:G487)</f>
        <v>0</v>
      </c>
      <c r="H483" s="48" t="n">
        <f aca="false">SUBTOTAL(9,H484:H487)</f>
        <v>0</v>
      </c>
      <c r="I483" s="48" t="n">
        <f aca="false">SUBTOTAL(9,I484:I487)</f>
        <v>0</v>
      </c>
    </row>
    <row r="484" customFormat="false" ht="12.75" hidden="false" customHeight="false" outlineLevel="0" collapsed="false">
      <c r="A484" s="123" t="n">
        <f aca="false">A485</f>
        <v>3</v>
      </c>
      <c r="B484" s="79" t="s">
        <v>275</v>
      </c>
      <c r="C484" s="80" t="s">
        <v>276</v>
      </c>
      <c r="D484" s="81" t="s">
        <v>277</v>
      </c>
      <c r="E484" s="56"/>
      <c r="F484" s="56"/>
      <c r="G484" s="56"/>
      <c r="H484" s="56"/>
      <c r="I484" s="56"/>
    </row>
    <row r="485" customFormat="false" ht="12.75" hidden="false" customHeight="false" outlineLevel="0" collapsed="false">
      <c r="A485" s="5" t="n">
        <f aca="false">IF(ROUND(MAX(E485:I485),0)=0,IF(ROUND(MIN(E485:I485),0)=0,3,2),2)</f>
        <v>3</v>
      </c>
      <c r="B485" s="79" t="s">
        <v>281</v>
      </c>
      <c r="C485" s="80" t="s">
        <v>282</v>
      </c>
      <c r="D485" s="81" t="s">
        <v>283</v>
      </c>
      <c r="E485" s="56"/>
      <c r="F485" s="56"/>
      <c r="G485" s="56"/>
      <c r="H485" s="56"/>
      <c r="I485" s="56"/>
    </row>
    <row r="486" customFormat="false" ht="12.75" hidden="false" customHeight="false" outlineLevel="0" collapsed="false">
      <c r="A486" s="5" t="n">
        <f aca="false">IF(ROUND(MAX(E486:I486),0)=0,IF(ROUND(MIN(E486:I486),0)=0,3,2),2)</f>
        <v>3</v>
      </c>
      <c r="B486" s="79" t="s">
        <v>284</v>
      </c>
      <c r="C486" s="80" t="s">
        <v>285</v>
      </c>
      <c r="D486" s="81" t="s">
        <v>286</v>
      </c>
      <c r="E486" s="56"/>
      <c r="F486" s="56"/>
      <c r="G486" s="56"/>
      <c r="H486" s="56"/>
      <c r="I486" s="56"/>
    </row>
    <row r="487" customFormat="false" ht="25.5" hidden="false" customHeight="false" outlineLevel="0" collapsed="false">
      <c r="A487" s="5" t="n">
        <f aca="false">IF(ROUND(MAX(E487:I487),0)=0,IF(ROUND(MIN(E487:I487),0)=0,3,2),2)</f>
        <v>3</v>
      </c>
      <c r="B487" s="79" t="s">
        <v>287</v>
      </c>
      <c r="C487" s="80" t="s">
        <v>288</v>
      </c>
      <c r="D487" s="81" t="s">
        <v>289</v>
      </c>
      <c r="E487" s="56"/>
      <c r="F487" s="56"/>
      <c r="G487" s="56"/>
      <c r="H487" s="56"/>
      <c r="I487" s="56"/>
    </row>
    <row r="488" customFormat="false" ht="12.75" hidden="false" customHeight="false" outlineLevel="0" collapsed="false">
      <c r="A488" s="5" t="n">
        <f aca="false">IF(ROUND(MAX(E488:I488),0)=0,IF(ROUND(MIN(E488:I488),0)=0,3,2),2)</f>
        <v>3</v>
      </c>
      <c r="B488" s="79" t="s">
        <v>290</v>
      </c>
      <c r="C488" s="80" t="s">
        <v>291</v>
      </c>
      <c r="D488" s="81"/>
      <c r="E488" s="48" t="n">
        <f aca="false">SUBTOTAL(9,E489:E491)</f>
        <v>0</v>
      </c>
      <c r="F488" s="48" t="n">
        <f aca="false">SUBTOTAL(9,F489:F491)</f>
        <v>0</v>
      </c>
      <c r="G488" s="48" t="n">
        <f aca="false">SUBTOTAL(9,G489:G491)</f>
        <v>0</v>
      </c>
      <c r="H488" s="48" t="n">
        <f aca="false">SUBTOTAL(9,H489:H491)</f>
        <v>0</v>
      </c>
      <c r="I488" s="48" t="n">
        <f aca="false">SUBTOTAL(9,I489:I491)</f>
        <v>0</v>
      </c>
    </row>
    <row r="489" customFormat="false" ht="12.75" hidden="false" customHeight="false" outlineLevel="0" collapsed="false">
      <c r="A489" s="5" t="n">
        <f aca="false">IF(ROUND(MAX(E489:I489),0)=0,IF(ROUND(MIN(E489:I489),0)=0,3,2),2)</f>
        <v>3</v>
      </c>
      <c r="B489" s="79" t="s">
        <v>292</v>
      </c>
      <c r="C489" s="80" t="s">
        <v>293</v>
      </c>
      <c r="D489" s="81" t="s">
        <v>32</v>
      </c>
      <c r="E489" s="56"/>
      <c r="F489" s="56"/>
      <c r="G489" s="56"/>
      <c r="H489" s="56"/>
      <c r="I489" s="56"/>
    </row>
    <row r="490" customFormat="false" ht="25.5" hidden="false" customHeight="false" outlineLevel="0" collapsed="false">
      <c r="A490" s="5" t="n">
        <f aca="false">IF(ROUND(MAX(E490:I490),0)=0,IF(ROUND(MIN(E490:I490),0)=0,3,2),2)</f>
        <v>3</v>
      </c>
      <c r="B490" s="79" t="s">
        <v>294</v>
      </c>
      <c r="C490" s="80" t="s">
        <v>295</v>
      </c>
      <c r="D490" s="81" t="s">
        <v>256</v>
      </c>
      <c r="E490" s="56"/>
      <c r="F490" s="56"/>
      <c r="G490" s="56"/>
      <c r="H490" s="56"/>
      <c r="I490" s="56"/>
    </row>
    <row r="491" s="5" customFormat="true" ht="12.75" hidden="false" customHeight="false" outlineLevel="0" collapsed="false">
      <c r="B491" s="79" t="s">
        <v>296</v>
      </c>
      <c r="C491" s="80" t="s">
        <v>297</v>
      </c>
      <c r="D491" s="81" t="s">
        <v>67</v>
      </c>
      <c r="E491" s="56"/>
      <c r="F491" s="56"/>
      <c r="G491" s="56"/>
      <c r="H491" s="56"/>
      <c r="I491" s="56"/>
    </row>
    <row r="492" s="5" customFormat="true" ht="12.75" hidden="false" customHeight="false" outlineLevel="0" collapsed="false">
      <c r="B492" s="79" t="s">
        <v>298</v>
      </c>
      <c r="C492" s="80" t="s">
        <v>299</v>
      </c>
      <c r="D492" s="81"/>
      <c r="E492" s="48" t="n">
        <f aca="false">SUBTOTAL(9,E493:E494)</f>
        <v>0</v>
      </c>
      <c r="F492" s="48" t="n">
        <f aca="false">SUBTOTAL(9,F493:F494)</f>
        <v>0</v>
      </c>
      <c r="G492" s="48" t="n">
        <f aca="false">SUBTOTAL(9,G493:G494)</f>
        <v>0</v>
      </c>
      <c r="H492" s="48" t="n">
        <f aca="false">SUBTOTAL(9,H493:H494)</f>
        <v>0</v>
      </c>
      <c r="I492" s="48" t="n">
        <f aca="false">SUBTOTAL(9,I493:I494)</f>
        <v>0</v>
      </c>
    </row>
    <row r="493" s="5" customFormat="true" ht="12.75" hidden="false" customHeight="false" outlineLevel="0" collapsed="false">
      <c r="B493" s="79" t="s">
        <v>300</v>
      </c>
      <c r="C493" s="83" t="s">
        <v>301</v>
      </c>
      <c r="D493" s="81"/>
      <c r="E493" s="56"/>
      <c r="F493" s="56"/>
      <c r="G493" s="56"/>
      <c r="H493" s="56"/>
      <c r="I493" s="56"/>
    </row>
    <row r="494" s="5" customFormat="true" ht="12.75" hidden="false" customHeight="false" outlineLevel="0" collapsed="false">
      <c r="B494" s="79" t="s">
        <v>305</v>
      </c>
      <c r="C494" s="83" t="s">
        <v>306</v>
      </c>
      <c r="D494" s="81" t="s">
        <v>249</v>
      </c>
      <c r="E494" s="56"/>
      <c r="F494" s="56"/>
      <c r="G494" s="56"/>
      <c r="H494" s="56"/>
      <c r="I494" s="56"/>
    </row>
    <row r="495" customFormat="false" ht="12.75" hidden="false" customHeight="false" outlineLevel="0" collapsed="false">
      <c r="A495" s="5" t="n">
        <f aca="false">IF(ROUND(MAX(E495:I495),0)=0,IF(ROUND(MIN(E495:I495),0)=0,3,2),2)</f>
        <v>3</v>
      </c>
      <c r="B495" s="85" t="s">
        <v>131</v>
      </c>
      <c r="C495" s="86" t="s">
        <v>310</v>
      </c>
      <c r="D495" s="81"/>
      <c r="E495" s="56"/>
      <c r="F495" s="56"/>
      <c r="G495" s="56"/>
      <c r="H495" s="56"/>
      <c r="I495" s="56"/>
    </row>
    <row r="496" customFormat="false" ht="12.75" hidden="false" customHeight="false" outlineLevel="0" collapsed="false">
      <c r="A496" s="5" t="n">
        <f aca="false">IF(ROUND(MAX(E496:I496),0)=0,IF(ROUND(MIN(E496:I496),0)=0,3,2),2)</f>
        <v>3</v>
      </c>
      <c r="B496" s="79"/>
      <c r="C496" s="80"/>
      <c r="D496" s="81"/>
      <c r="E496" s="48"/>
      <c r="F496" s="48"/>
      <c r="G496" s="48"/>
      <c r="H496" s="48"/>
      <c r="I496" s="48"/>
    </row>
    <row r="497" customFormat="false" ht="12.75" hidden="false" customHeight="false" outlineLevel="0" collapsed="false">
      <c r="A497" s="5" t="n">
        <f aca="false">IF(ROUND(MAX(E497:I497),0)=0,IF(ROUND(MIN(E497:I497),0)=0,3,2),2)</f>
        <v>3</v>
      </c>
      <c r="B497" s="76"/>
      <c r="C497" s="90" t="s">
        <v>325</v>
      </c>
      <c r="D497" s="91"/>
      <c r="E497" s="48"/>
      <c r="F497" s="48"/>
      <c r="G497" s="48"/>
      <c r="H497" s="48"/>
      <c r="I497" s="48"/>
    </row>
    <row r="498" customFormat="false" ht="12.75" hidden="false" customHeight="false" outlineLevel="0" collapsed="false">
      <c r="A498" s="5" t="n">
        <f aca="false">IF(ROUND(MAX(E498:I498),0)=0,IF(ROUND(MIN(E498:I498),0)=0,3,2),2)</f>
        <v>3</v>
      </c>
      <c r="B498" s="85"/>
      <c r="C498" s="92" t="s">
        <v>470</v>
      </c>
      <c r="D498" s="93"/>
      <c r="E498" s="56"/>
      <c r="F498" s="56"/>
      <c r="G498" s="56"/>
      <c r="H498" s="56"/>
      <c r="I498" s="56"/>
    </row>
    <row r="499" customFormat="false" ht="12.75" hidden="false" customHeight="false" outlineLevel="0" collapsed="false">
      <c r="A499" s="5" t="n">
        <f aca="false">IF(ROUND(MAX(E499:I499),0)=0,IF(ROUND(MIN(E499:I499),0)=0,3,2),2)</f>
        <v>3</v>
      </c>
      <c r="B499" s="76"/>
      <c r="C499" s="94" t="s">
        <v>328</v>
      </c>
      <c r="D499" s="91"/>
      <c r="E499" s="56"/>
      <c r="F499" s="56"/>
      <c r="G499" s="56"/>
      <c r="H499" s="56"/>
      <c r="I499" s="56"/>
    </row>
    <row r="500" s="5" customFormat="true" ht="12.75" hidden="false" customHeight="false" outlineLevel="0" collapsed="false">
      <c r="B500" s="76"/>
      <c r="C500" s="94" t="s">
        <v>329</v>
      </c>
      <c r="D500" s="91"/>
      <c r="E500" s="48" t="n">
        <f aca="false">IF(E499=0,0,ROUND(E482/E499,0))</f>
        <v>0</v>
      </c>
      <c r="F500" s="48" t="n">
        <f aca="false">IF(F499=0,0,ROUND(F482/F499,0))</f>
        <v>0</v>
      </c>
      <c r="G500" s="48" t="n">
        <f aca="false">IF(G499=0,0,ROUND(G482/G499,0))</f>
        <v>0</v>
      </c>
      <c r="H500" s="48" t="n">
        <f aca="false">IF(H499=0,0,ROUND(H482/H499,0))</f>
        <v>0</v>
      </c>
      <c r="I500" s="48" t="n">
        <f aca="false">IF(I499=0,0,ROUND(I482/I499,0))</f>
        <v>0</v>
      </c>
    </row>
    <row r="501" s="5" customFormat="true" ht="12.75" hidden="false" customHeight="false" outlineLevel="0" collapsed="false">
      <c r="B501" s="128"/>
      <c r="C501" s="94" t="s">
        <v>339</v>
      </c>
      <c r="D501" s="81"/>
      <c r="E501" s="56"/>
      <c r="F501" s="56"/>
      <c r="G501" s="56"/>
      <c r="H501" s="56"/>
      <c r="I501" s="56"/>
    </row>
    <row r="502" customFormat="false" ht="12.75" hidden="false" customHeight="false" outlineLevel="0" collapsed="false">
      <c r="A502" s="5" t="n">
        <f aca="false">IF(ROUND(MAX(E502:I502),0)=0,IF(ROUND(MIN(E502:I502),0)=0,3,2),2)</f>
        <v>3</v>
      </c>
      <c r="B502" s="128"/>
      <c r="C502" s="94" t="s">
        <v>340</v>
      </c>
      <c r="D502" s="81"/>
      <c r="E502" s="56"/>
      <c r="F502" s="56"/>
      <c r="G502" s="56"/>
      <c r="H502" s="56"/>
      <c r="I502" s="56"/>
    </row>
    <row r="503" customFormat="false" ht="12.75" hidden="false" customHeight="false" outlineLevel="0" collapsed="false">
      <c r="A503" s="123" t="n">
        <f aca="false">A504</f>
        <v>3</v>
      </c>
      <c r="B503" s="128"/>
      <c r="C503" s="88"/>
      <c r="D503" s="81"/>
      <c r="E503" s="48"/>
      <c r="F503" s="48"/>
      <c r="G503" s="48"/>
      <c r="H503" s="48"/>
      <c r="I503" s="48"/>
    </row>
    <row r="504" customFormat="false" ht="12.75" hidden="false" customHeight="false" outlineLevel="0" collapsed="false">
      <c r="A504" s="123" t="n">
        <f aca="false">A505</f>
        <v>3</v>
      </c>
      <c r="B504" s="131"/>
      <c r="C504" s="132" t="s">
        <v>484</v>
      </c>
      <c r="D504" s="133"/>
      <c r="E504" s="48"/>
      <c r="F504" s="48"/>
      <c r="G504" s="48"/>
      <c r="H504" s="48"/>
      <c r="I504" s="48"/>
    </row>
    <row r="505" customFormat="false" ht="12.75" hidden="false" customHeight="false" outlineLevel="0" collapsed="false">
      <c r="A505" s="5" t="n">
        <f aca="false">IF(ROUND(MAX(E505:I505),0)=0,IF(ROUND(MIN(E505:I505),0)=0,3,2),2)</f>
        <v>3</v>
      </c>
      <c r="B505" s="85"/>
      <c r="C505" s="86" t="s">
        <v>464</v>
      </c>
      <c r="D505" s="81"/>
      <c r="E505" s="48" t="n">
        <f aca="false">SUBTOTAL(9,E506:E521)</f>
        <v>0</v>
      </c>
      <c r="F505" s="48" t="n">
        <f aca="false">SUBTOTAL(9,F506:F521)</f>
        <v>0</v>
      </c>
      <c r="G505" s="48" t="n">
        <f aca="false">SUBTOTAL(9,G506:G521)</f>
        <v>0</v>
      </c>
      <c r="H505" s="48" t="n">
        <f aca="false">SUBTOTAL(9,H506:H521)</f>
        <v>0</v>
      </c>
      <c r="I505" s="48" t="n">
        <f aca="false">SUBTOTAL(9,I506:I521)</f>
        <v>0</v>
      </c>
    </row>
    <row r="506" customFormat="false" ht="12.75" hidden="false" customHeight="false" outlineLevel="0" collapsed="false">
      <c r="A506" s="5" t="n">
        <f aca="false">IF(ROUND(MAX(E506:I506),0)=0,IF(ROUND(MIN(E506:I506),0)=0,3,2),2)</f>
        <v>3</v>
      </c>
      <c r="B506" s="85" t="s">
        <v>465</v>
      </c>
      <c r="C506" s="86" t="s">
        <v>466</v>
      </c>
      <c r="D506" s="81"/>
      <c r="E506" s="48" t="n">
        <f aca="false">SUBTOTAL(9,E507:E520)</f>
        <v>0</v>
      </c>
      <c r="F506" s="48" t="n">
        <f aca="false">SUBTOTAL(9,F507:F520)</f>
        <v>0</v>
      </c>
      <c r="G506" s="48" t="n">
        <f aca="false">SUBTOTAL(9,G507:G520)</f>
        <v>0</v>
      </c>
      <c r="H506" s="48" t="n">
        <f aca="false">SUBTOTAL(9,H507:H520)</f>
        <v>0</v>
      </c>
      <c r="I506" s="48" t="n">
        <f aca="false">SUBTOTAL(9,I507:I520)</f>
        <v>0</v>
      </c>
    </row>
    <row r="507" customFormat="false" ht="12.75" hidden="false" customHeight="false" outlineLevel="0" collapsed="false">
      <c r="A507" s="5" t="n">
        <f aca="false">IF(ROUND(MAX(E507:I507),0)=0,IF(ROUND(MIN(E507:I507),0)=0,3,2),2)</f>
        <v>3</v>
      </c>
      <c r="B507" s="79" t="s">
        <v>266</v>
      </c>
      <c r="C507" s="80" t="s">
        <v>267</v>
      </c>
      <c r="D507" s="81"/>
      <c r="E507" s="48" t="n">
        <f aca="false">SUBTOTAL(9,E508:E508)</f>
        <v>0</v>
      </c>
      <c r="F507" s="48" t="n">
        <f aca="false">SUBTOTAL(9,F508:F508)</f>
        <v>0</v>
      </c>
      <c r="G507" s="48" t="n">
        <f aca="false">SUBTOTAL(9,G508:G508)</f>
        <v>0</v>
      </c>
      <c r="H507" s="48" t="n">
        <f aca="false">SUBTOTAL(9,H508:H508)</f>
        <v>0</v>
      </c>
      <c r="I507" s="48" t="n">
        <f aca="false">SUBTOTAL(9,I508:I508)</f>
        <v>0</v>
      </c>
    </row>
    <row r="508" customFormat="false" ht="25.5" hidden="false" customHeight="false" outlineLevel="0" collapsed="false">
      <c r="A508" s="123" t="n">
        <f aca="false">A511</f>
        <v>3</v>
      </c>
      <c r="B508" s="79" t="s">
        <v>268</v>
      </c>
      <c r="C508" s="80" t="s">
        <v>269</v>
      </c>
      <c r="D508" s="81" t="s">
        <v>23</v>
      </c>
      <c r="E508" s="56"/>
      <c r="F508" s="56"/>
      <c r="G508" s="56"/>
      <c r="H508" s="56"/>
      <c r="I508" s="56"/>
    </row>
    <row r="509" customFormat="false" ht="12.75" hidden="false" customHeight="false" outlineLevel="0" collapsed="false">
      <c r="A509" s="123"/>
      <c r="B509" s="79" t="s">
        <v>272</v>
      </c>
      <c r="C509" s="80" t="s">
        <v>273</v>
      </c>
      <c r="D509" s="81" t="s">
        <v>274</v>
      </c>
      <c r="E509" s="48" t="n">
        <f aca="false">SUBTOTAL(9,E510:E513)</f>
        <v>0</v>
      </c>
      <c r="F509" s="48" t="n">
        <f aca="false">SUBTOTAL(9,F510:F513)</f>
        <v>0</v>
      </c>
      <c r="G509" s="48" t="n">
        <f aca="false">SUBTOTAL(9,G510:G513)</f>
        <v>0</v>
      </c>
      <c r="H509" s="48" t="n">
        <f aca="false">SUBTOTAL(9,H510:H513)</f>
        <v>0</v>
      </c>
      <c r="I509" s="48" t="n">
        <f aca="false">SUBTOTAL(9,I510:I513)</f>
        <v>0</v>
      </c>
    </row>
    <row r="510" customFormat="false" ht="12.75" hidden="false" customHeight="false" outlineLevel="0" collapsed="false">
      <c r="A510" s="123"/>
      <c r="B510" s="79" t="s">
        <v>275</v>
      </c>
      <c r="C510" s="80" t="s">
        <v>276</v>
      </c>
      <c r="D510" s="81" t="s">
        <v>277</v>
      </c>
      <c r="E510" s="56"/>
      <c r="F510" s="56"/>
      <c r="G510" s="56"/>
      <c r="H510" s="56"/>
      <c r="I510" s="56"/>
    </row>
    <row r="511" customFormat="false" ht="12.75" hidden="false" customHeight="false" outlineLevel="0" collapsed="false">
      <c r="A511" s="5" t="n">
        <f aca="false">IF(ROUND(MAX(E511:I511),0)=0,IF(ROUND(MIN(E511:I511),0)=0,3,2),2)</f>
        <v>3</v>
      </c>
      <c r="B511" s="79" t="s">
        <v>281</v>
      </c>
      <c r="C511" s="80" t="s">
        <v>282</v>
      </c>
      <c r="D511" s="81" t="s">
        <v>283</v>
      </c>
      <c r="E511" s="56"/>
      <c r="F511" s="56"/>
      <c r="G511" s="56"/>
      <c r="H511" s="56"/>
      <c r="I511" s="56"/>
    </row>
    <row r="512" customFormat="false" ht="12.75" hidden="false" customHeight="false" outlineLevel="0" collapsed="false">
      <c r="A512" s="123" t="n">
        <f aca="false">A513</f>
        <v>3</v>
      </c>
      <c r="B512" s="79" t="s">
        <v>284</v>
      </c>
      <c r="C512" s="80" t="s">
        <v>285</v>
      </c>
      <c r="D512" s="81" t="s">
        <v>286</v>
      </c>
      <c r="E512" s="56"/>
      <c r="F512" s="56"/>
      <c r="G512" s="56"/>
      <c r="H512" s="56"/>
      <c r="I512" s="56"/>
    </row>
    <row r="513" customFormat="false" ht="25.5" hidden="false" customHeight="false" outlineLevel="0" collapsed="false">
      <c r="A513" s="123" t="n">
        <f aca="false">A514</f>
        <v>3</v>
      </c>
      <c r="B513" s="79" t="s">
        <v>287</v>
      </c>
      <c r="C513" s="80" t="s">
        <v>288</v>
      </c>
      <c r="D513" s="81" t="s">
        <v>289</v>
      </c>
      <c r="E513" s="56"/>
      <c r="F513" s="56"/>
      <c r="G513" s="56"/>
      <c r="H513" s="56"/>
      <c r="I513" s="56"/>
    </row>
    <row r="514" customFormat="false" ht="12.75" hidden="false" customHeight="false" outlineLevel="0" collapsed="false">
      <c r="A514" s="5" t="n">
        <f aca="false">IF(ROUND(MAX(E514:I514),0)=0,IF(ROUND(MIN(E514:I514),0)=0,3,2),2)</f>
        <v>3</v>
      </c>
      <c r="B514" s="79" t="s">
        <v>290</v>
      </c>
      <c r="C514" s="80" t="s">
        <v>291</v>
      </c>
      <c r="D514" s="81"/>
      <c r="E514" s="48" t="n">
        <f aca="false">SUBTOTAL(9,E515:E517)</f>
        <v>0</v>
      </c>
      <c r="F514" s="48" t="n">
        <f aca="false">SUBTOTAL(9,F515:F517)</f>
        <v>0</v>
      </c>
      <c r="G514" s="48" t="n">
        <f aca="false">SUBTOTAL(9,G515:G517)</f>
        <v>0</v>
      </c>
      <c r="H514" s="48" t="n">
        <f aca="false">SUBTOTAL(9,H515:H517)</f>
        <v>0</v>
      </c>
      <c r="I514" s="48" t="n">
        <f aca="false">SUBTOTAL(9,I515:I517)</f>
        <v>0</v>
      </c>
    </row>
    <row r="515" customFormat="false" ht="12.75" hidden="false" customHeight="false" outlineLevel="0" collapsed="false">
      <c r="A515" s="5" t="n">
        <f aca="false">IF(ROUND(MAX(E515:I515),0)=0,IF(ROUND(MIN(E515:I515),0)=0,3,2),2)</f>
        <v>3</v>
      </c>
      <c r="B515" s="79" t="s">
        <v>292</v>
      </c>
      <c r="C515" s="80" t="s">
        <v>293</v>
      </c>
      <c r="D515" s="81" t="s">
        <v>32</v>
      </c>
      <c r="E515" s="56"/>
      <c r="F515" s="56"/>
      <c r="G515" s="56"/>
      <c r="H515" s="56"/>
      <c r="I515" s="56"/>
    </row>
    <row r="516" customFormat="false" ht="25.5" hidden="false" customHeight="false" outlineLevel="0" collapsed="false">
      <c r="A516" s="5" t="n">
        <f aca="false">IF(ROUND(MAX(E516:I516),0)=0,IF(ROUND(MIN(E516:I516),0)=0,3,2),2)</f>
        <v>3</v>
      </c>
      <c r="B516" s="79" t="s">
        <v>294</v>
      </c>
      <c r="C516" s="80" t="s">
        <v>295</v>
      </c>
      <c r="D516" s="81" t="s">
        <v>256</v>
      </c>
      <c r="E516" s="56"/>
      <c r="F516" s="56"/>
      <c r="G516" s="56"/>
      <c r="H516" s="56"/>
      <c r="I516" s="56"/>
    </row>
    <row r="517" customFormat="false" ht="12.75" hidden="false" customHeight="false" outlineLevel="0" collapsed="false">
      <c r="A517" s="5" t="n">
        <f aca="false">IF(ROUND(MAX(E517:I517),0)=0,IF(ROUND(MIN(E517:I517),0)=0,3,2),2)</f>
        <v>3</v>
      </c>
      <c r="B517" s="79" t="s">
        <v>296</v>
      </c>
      <c r="C517" s="80" t="s">
        <v>297</v>
      </c>
      <c r="D517" s="81" t="s">
        <v>67</v>
      </c>
      <c r="E517" s="56"/>
      <c r="F517" s="56"/>
      <c r="G517" s="56"/>
      <c r="H517" s="56"/>
      <c r="I517" s="56"/>
    </row>
    <row r="518" customFormat="false" ht="12.75" hidden="false" customHeight="false" outlineLevel="0" collapsed="false">
      <c r="A518" s="5" t="n">
        <f aca="false">IF(ROUND(MAX(E518:I518),0)=0,IF(ROUND(MIN(E518:I518),0)=0,3,2),2)</f>
        <v>3</v>
      </c>
      <c r="B518" s="79" t="s">
        <v>298</v>
      </c>
      <c r="C518" s="80" t="s">
        <v>299</v>
      </c>
      <c r="D518" s="81"/>
      <c r="E518" s="48" t="n">
        <f aca="false">SUBTOTAL(9,E519:E520)</f>
        <v>0</v>
      </c>
      <c r="F518" s="48" t="n">
        <f aca="false">SUBTOTAL(9,F519:F520)</f>
        <v>0</v>
      </c>
      <c r="G518" s="48" t="n">
        <f aca="false">SUBTOTAL(9,G519:G520)</f>
        <v>0</v>
      </c>
      <c r="H518" s="48" t="n">
        <f aca="false">SUBTOTAL(9,H519:H520)</f>
        <v>0</v>
      </c>
      <c r="I518" s="48" t="n">
        <f aca="false">SUBTOTAL(9,I519:I520)</f>
        <v>0</v>
      </c>
    </row>
    <row r="519" customFormat="false" ht="12.75" hidden="false" customHeight="false" outlineLevel="0" collapsed="false">
      <c r="A519" s="5" t="n">
        <f aca="false">IF(ROUND(MAX(E519:I519),0)=0,IF(ROUND(MIN(E519:I519),0)=0,3,2),2)</f>
        <v>3</v>
      </c>
      <c r="B519" s="79" t="s">
        <v>300</v>
      </c>
      <c r="C519" s="83" t="s">
        <v>301</v>
      </c>
      <c r="D519" s="81"/>
      <c r="E519" s="56"/>
      <c r="F519" s="56"/>
      <c r="G519" s="56"/>
      <c r="H519" s="56"/>
      <c r="I519" s="56"/>
    </row>
    <row r="520" s="5" customFormat="true" ht="12.75" hidden="false" customHeight="false" outlineLevel="0" collapsed="false">
      <c r="B520" s="79" t="s">
        <v>305</v>
      </c>
      <c r="C520" s="83" t="s">
        <v>306</v>
      </c>
      <c r="D520" s="81" t="s">
        <v>249</v>
      </c>
      <c r="E520" s="56"/>
      <c r="F520" s="56"/>
      <c r="G520" s="56"/>
      <c r="H520" s="56"/>
      <c r="I520" s="56"/>
    </row>
    <row r="521" s="5" customFormat="true" ht="12.75" hidden="false" customHeight="false" outlineLevel="0" collapsed="false">
      <c r="B521" s="85" t="s">
        <v>131</v>
      </c>
      <c r="C521" s="86" t="s">
        <v>310</v>
      </c>
      <c r="D521" s="81"/>
      <c r="E521" s="56"/>
      <c r="F521" s="56"/>
      <c r="G521" s="56"/>
      <c r="H521" s="56"/>
      <c r="I521" s="56"/>
    </row>
    <row r="522" s="5" customFormat="true" ht="12.75" hidden="false" customHeight="false" outlineLevel="0" collapsed="false">
      <c r="B522" s="79"/>
      <c r="C522" s="80"/>
      <c r="D522" s="81"/>
      <c r="E522" s="48"/>
      <c r="F522" s="48"/>
      <c r="G522" s="48"/>
      <c r="H522" s="48"/>
      <c r="I522" s="48"/>
    </row>
    <row r="523" s="5" customFormat="true" ht="12.75" hidden="false" customHeight="false" outlineLevel="0" collapsed="false">
      <c r="B523" s="76"/>
      <c r="C523" s="90" t="s">
        <v>325</v>
      </c>
      <c r="D523" s="91"/>
      <c r="E523" s="48"/>
      <c r="F523" s="48"/>
      <c r="G523" s="48"/>
      <c r="H523" s="48"/>
      <c r="I523" s="48"/>
    </row>
    <row r="524" customFormat="false" ht="12.75" hidden="false" customHeight="false" outlineLevel="0" collapsed="false">
      <c r="A524" s="5" t="n">
        <f aca="false">IF(ROUND(MAX(E524:I524),0)=0,IF(ROUND(MIN(E524:I524),0)=0,3,2),2)</f>
        <v>3</v>
      </c>
      <c r="B524" s="85"/>
      <c r="C524" s="92" t="s">
        <v>470</v>
      </c>
      <c r="D524" s="93"/>
      <c r="E524" s="56"/>
      <c r="F524" s="56"/>
      <c r="G524" s="56"/>
      <c r="H524" s="56"/>
      <c r="I524" s="56"/>
    </row>
    <row r="525" customFormat="false" ht="12.75" hidden="false" customHeight="false" outlineLevel="0" collapsed="false">
      <c r="A525" s="5" t="n">
        <f aca="false">IF(ROUND(MAX(E525:I525),0)=0,IF(ROUND(MIN(E525:I525),0)=0,3,2),2)</f>
        <v>3</v>
      </c>
      <c r="B525" s="76"/>
      <c r="C525" s="94" t="s">
        <v>328</v>
      </c>
      <c r="D525" s="91"/>
      <c r="E525" s="56"/>
      <c r="F525" s="56"/>
      <c r="G525" s="56"/>
      <c r="H525" s="56"/>
      <c r="I525" s="56"/>
    </row>
    <row r="526" customFormat="false" ht="12.75" hidden="false" customHeight="false" outlineLevel="0" collapsed="false">
      <c r="A526" s="5" t="n">
        <f aca="false">IF(ROUND(MAX(E526:I526),0)=0,IF(ROUND(MIN(E526:I526),0)=0,3,2),2)</f>
        <v>3</v>
      </c>
      <c r="B526" s="76"/>
      <c r="C526" s="94" t="s">
        <v>329</v>
      </c>
      <c r="D526" s="91"/>
      <c r="E526" s="48" t="n">
        <f aca="false">IF(E525=0,0,ROUND(E508/E525,0))</f>
        <v>0</v>
      </c>
      <c r="F526" s="48" t="n">
        <f aca="false">IF(F525=0,0,ROUND(F508/F525,0))</f>
        <v>0</v>
      </c>
      <c r="G526" s="48" t="n">
        <f aca="false">IF(G525=0,0,ROUND(G508/G525,0))</f>
        <v>0</v>
      </c>
      <c r="H526" s="48" t="n">
        <f aca="false">IF(H525=0,0,ROUND(H508/H525,0))</f>
        <v>0</v>
      </c>
      <c r="I526" s="48" t="n">
        <f aca="false">IF(I525=0,0,ROUND(I508/I525,0))</f>
        <v>0</v>
      </c>
    </row>
    <row r="527" customFormat="false" ht="13.5" hidden="false" customHeight="true" outlineLevel="0" collapsed="false">
      <c r="A527" s="5" t="n">
        <f aca="false">IF(ROUND(MAX(E527:I527),0)=0,IF(ROUND(MIN(E527:I527),0)=0,3,2),2)</f>
        <v>3</v>
      </c>
      <c r="B527" s="76"/>
      <c r="C527" s="94" t="s">
        <v>339</v>
      </c>
      <c r="D527" s="91"/>
      <c r="E527" s="56"/>
      <c r="F527" s="56"/>
      <c r="G527" s="56"/>
      <c r="H527" s="56"/>
      <c r="I527" s="56"/>
    </row>
    <row r="528" customFormat="false" ht="12.75" hidden="false" customHeight="false" outlineLevel="0" collapsed="false">
      <c r="A528" s="5" t="n">
        <f aca="false">IF(ROUND(MAX(E528:I528),0)=0,IF(ROUND(MIN(E528:I528),0)=0,3,2),2)</f>
        <v>3</v>
      </c>
      <c r="B528" s="76"/>
      <c r="C528" s="94" t="s">
        <v>340</v>
      </c>
      <c r="D528" s="91"/>
      <c r="E528" s="56"/>
      <c r="F528" s="56"/>
      <c r="G528" s="56"/>
      <c r="H528" s="56"/>
      <c r="I528" s="56"/>
    </row>
    <row r="529" s="5" customFormat="true" ht="12.75" hidden="false" customHeight="false" outlineLevel="0" collapsed="false">
      <c r="B529" s="76"/>
      <c r="C529" s="88"/>
      <c r="D529" s="91"/>
      <c r="E529" s="48"/>
      <c r="F529" s="48"/>
      <c r="G529" s="48"/>
      <c r="H529" s="48"/>
      <c r="I529" s="48"/>
    </row>
    <row r="530" s="5" customFormat="true" ht="15" hidden="false" customHeight="false" outlineLevel="0" collapsed="false">
      <c r="B530" s="131"/>
      <c r="C530" s="134" t="s">
        <v>485</v>
      </c>
      <c r="D530" s="133"/>
      <c r="E530" s="48" t="n">
        <f aca="false">E533+E559+E585</f>
        <v>0</v>
      </c>
      <c r="F530" s="48" t="n">
        <f aca="false">F533+F559+F585</f>
        <v>0</v>
      </c>
      <c r="G530" s="48" t="n">
        <f aca="false">G533+G559+G585</f>
        <v>0</v>
      </c>
      <c r="H530" s="48" t="n">
        <f aca="false">H533+H559+H585</f>
        <v>0</v>
      </c>
      <c r="I530" s="48" t="n">
        <f aca="false">I533+I559+I585</f>
        <v>0</v>
      </c>
    </row>
    <row r="531" customFormat="false" ht="12.75" hidden="false" customHeight="false" outlineLevel="0" collapsed="false">
      <c r="A531" s="5" t="n">
        <f aca="false">IF(ROUND(MAX(E531:I531),0)=0,IF(ROUND(MIN(E531:I531),0)=0,3,2),2)</f>
        <v>3</v>
      </c>
      <c r="B531" s="128"/>
      <c r="C531" s="130"/>
      <c r="D531" s="81"/>
      <c r="E531" s="48"/>
      <c r="F531" s="48"/>
      <c r="G531" s="48"/>
      <c r="H531" s="48"/>
      <c r="I531" s="48"/>
    </row>
    <row r="532" customFormat="false" ht="12.75" hidden="false" customHeight="false" outlineLevel="0" collapsed="false">
      <c r="A532" s="123" t="n">
        <f aca="false">A533</f>
        <v>3</v>
      </c>
      <c r="B532" s="131"/>
      <c r="C532" s="132" t="s">
        <v>486</v>
      </c>
      <c r="D532" s="133"/>
      <c r="E532" s="48"/>
      <c r="F532" s="48"/>
      <c r="G532" s="48"/>
      <c r="H532" s="48"/>
      <c r="I532" s="48"/>
    </row>
    <row r="533" customFormat="false" ht="12.75" hidden="false" customHeight="false" outlineLevel="0" collapsed="false">
      <c r="A533" s="123" t="n">
        <f aca="false">A534</f>
        <v>3</v>
      </c>
      <c r="B533" s="85"/>
      <c r="C533" s="86" t="s">
        <v>464</v>
      </c>
      <c r="D533" s="81"/>
      <c r="E533" s="48" t="n">
        <f aca="false">SUBTOTAL(9,E534:E549)</f>
        <v>0</v>
      </c>
      <c r="F533" s="48" t="n">
        <f aca="false">SUBTOTAL(9,F534:F549)</f>
        <v>0</v>
      </c>
      <c r="G533" s="48" t="n">
        <f aca="false">SUBTOTAL(9,G534:G549)</f>
        <v>0</v>
      </c>
      <c r="H533" s="48" t="n">
        <f aca="false">SUBTOTAL(9,H534:H549)</f>
        <v>0</v>
      </c>
      <c r="I533" s="48" t="n">
        <f aca="false">SUBTOTAL(9,I534:I549)</f>
        <v>0</v>
      </c>
    </row>
    <row r="534" customFormat="false" ht="12.75" hidden="false" customHeight="false" outlineLevel="0" collapsed="false">
      <c r="A534" s="5" t="n">
        <f aca="false">IF(ROUND(MAX(E534:I534),0)=0,IF(ROUND(MIN(E534:I534),0)=0,3,2),2)</f>
        <v>3</v>
      </c>
      <c r="B534" s="85" t="s">
        <v>465</v>
      </c>
      <c r="C534" s="86" t="s">
        <v>466</v>
      </c>
      <c r="D534" s="81"/>
      <c r="E534" s="48" t="n">
        <f aca="false">SUBTOTAL(9,E535:E548)</f>
        <v>0</v>
      </c>
      <c r="F534" s="48" t="n">
        <f aca="false">SUBTOTAL(9,F535:F548)</f>
        <v>0</v>
      </c>
      <c r="G534" s="48" t="n">
        <f aca="false">SUBTOTAL(9,G535:G548)</f>
        <v>0</v>
      </c>
      <c r="H534" s="48" t="n">
        <f aca="false">SUBTOTAL(9,H535:H548)</f>
        <v>0</v>
      </c>
      <c r="I534" s="48" t="n">
        <f aca="false">SUBTOTAL(9,I535:I548)</f>
        <v>0</v>
      </c>
    </row>
    <row r="535" customFormat="false" ht="12.75" hidden="false" customHeight="false" outlineLevel="0" collapsed="false">
      <c r="A535" s="5" t="n">
        <f aca="false">IF(ROUND(MAX(E535:I535),0)=0,IF(ROUND(MIN(E535:I535),0)=0,3,2),2)</f>
        <v>3</v>
      </c>
      <c r="B535" s="79" t="s">
        <v>266</v>
      </c>
      <c r="C535" s="80" t="s">
        <v>267</v>
      </c>
      <c r="D535" s="81"/>
      <c r="E535" s="48" t="n">
        <f aca="false">SUBTOTAL(9,E536:E536)</f>
        <v>0</v>
      </c>
      <c r="F535" s="48" t="n">
        <f aca="false">SUBTOTAL(9,F536:F536)</f>
        <v>0</v>
      </c>
      <c r="G535" s="48" t="n">
        <f aca="false">SUBTOTAL(9,G536:G536)</f>
        <v>0</v>
      </c>
      <c r="H535" s="48" t="n">
        <f aca="false">SUBTOTAL(9,H536:H536)</f>
        <v>0</v>
      </c>
      <c r="I535" s="48" t="n">
        <f aca="false">SUBTOTAL(9,I536:I536)</f>
        <v>0</v>
      </c>
    </row>
    <row r="536" customFormat="false" ht="25.5" hidden="false" customHeight="false" outlineLevel="0" collapsed="false">
      <c r="A536" s="5" t="n">
        <f aca="false">IF(ROUND(MAX(E536:I536),0)=0,IF(ROUND(MIN(E536:I536),0)=0,3,2),2)</f>
        <v>3</v>
      </c>
      <c r="B536" s="79" t="s">
        <v>268</v>
      </c>
      <c r="C536" s="80" t="s">
        <v>269</v>
      </c>
      <c r="D536" s="81" t="s">
        <v>23</v>
      </c>
      <c r="E536" s="56"/>
      <c r="F536" s="56"/>
      <c r="G536" s="56"/>
      <c r="H536" s="56"/>
      <c r="I536" s="56"/>
    </row>
    <row r="537" customFormat="false" ht="12.75" hidden="false" customHeight="false" outlineLevel="0" collapsed="false">
      <c r="A537" s="123" t="n">
        <f aca="false">A540</f>
        <v>3</v>
      </c>
      <c r="B537" s="79" t="s">
        <v>272</v>
      </c>
      <c r="C537" s="80" t="s">
        <v>273</v>
      </c>
      <c r="D537" s="81" t="s">
        <v>274</v>
      </c>
      <c r="E537" s="48" t="n">
        <f aca="false">SUBTOTAL(9,E538:E541)</f>
        <v>0</v>
      </c>
      <c r="F537" s="48" t="n">
        <f aca="false">SUBTOTAL(9,F538:F541)</f>
        <v>0</v>
      </c>
      <c r="G537" s="48" t="n">
        <f aca="false">SUBTOTAL(9,G538:G541)</f>
        <v>0</v>
      </c>
      <c r="H537" s="48" t="n">
        <f aca="false">SUBTOTAL(9,H538:H541)</f>
        <v>0</v>
      </c>
      <c r="I537" s="48" t="n">
        <f aca="false">SUBTOTAL(9,I538:I541)</f>
        <v>0</v>
      </c>
    </row>
    <row r="538" customFormat="false" ht="12.75" hidden="false" customHeight="false" outlineLevel="0" collapsed="false">
      <c r="A538" s="123"/>
      <c r="B538" s="79" t="s">
        <v>275</v>
      </c>
      <c r="C538" s="80" t="s">
        <v>276</v>
      </c>
      <c r="D538" s="81" t="s">
        <v>277</v>
      </c>
      <c r="E538" s="56"/>
      <c r="F538" s="56"/>
      <c r="G538" s="56"/>
      <c r="H538" s="56"/>
      <c r="I538" s="56"/>
    </row>
    <row r="539" customFormat="false" ht="12.75" hidden="false" customHeight="false" outlineLevel="0" collapsed="false">
      <c r="A539" s="123"/>
      <c r="B539" s="79" t="s">
        <v>281</v>
      </c>
      <c r="C539" s="80" t="s">
        <v>282</v>
      </c>
      <c r="D539" s="81" t="s">
        <v>283</v>
      </c>
      <c r="E539" s="56"/>
      <c r="F539" s="56"/>
      <c r="G539" s="56"/>
      <c r="H539" s="56"/>
      <c r="I539" s="56"/>
    </row>
    <row r="540" customFormat="false" ht="12.75" hidden="false" customHeight="false" outlineLevel="0" collapsed="false">
      <c r="A540" s="123" t="n">
        <f aca="false">A541</f>
        <v>3</v>
      </c>
      <c r="B540" s="79" t="s">
        <v>284</v>
      </c>
      <c r="C540" s="80" t="s">
        <v>285</v>
      </c>
      <c r="D540" s="81" t="s">
        <v>286</v>
      </c>
      <c r="E540" s="56"/>
      <c r="F540" s="56"/>
      <c r="G540" s="56"/>
      <c r="H540" s="56"/>
      <c r="I540" s="56"/>
    </row>
    <row r="541" customFormat="false" ht="25.5" hidden="false" customHeight="false" outlineLevel="0" collapsed="false">
      <c r="A541" s="5" t="n">
        <f aca="false">IF(ROUND(MAX(E541:I541),0)=0,IF(ROUND(MIN(E541:I541),0)=0,3,2),2)</f>
        <v>3</v>
      </c>
      <c r="B541" s="79" t="s">
        <v>287</v>
      </c>
      <c r="C541" s="80" t="s">
        <v>288</v>
      </c>
      <c r="D541" s="81" t="s">
        <v>289</v>
      </c>
      <c r="E541" s="56"/>
      <c r="F541" s="56"/>
      <c r="G541" s="56"/>
      <c r="H541" s="56"/>
      <c r="I541" s="56"/>
    </row>
    <row r="542" customFormat="false" ht="12.75" hidden="false" customHeight="false" outlineLevel="0" collapsed="false">
      <c r="A542" s="5" t="n">
        <f aca="false">IF(ROUND(MAX(E542:I542),0)=0,IF(ROUND(MIN(E542:I542),0)=0,3,2),2)</f>
        <v>3</v>
      </c>
      <c r="B542" s="79" t="s">
        <v>290</v>
      </c>
      <c r="C542" s="80" t="s">
        <v>291</v>
      </c>
      <c r="D542" s="81"/>
      <c r="E542" s="48" t="n">
        <f aca="false">SUBTOTAL(9,E543:E545)</f>
        <v>0</v>
      </c>
      <c r="F542" s="48" t="n">
        <f aca="false">SUBTOTAL(9,F543:F545)</f>
        <v>0</v>
      </c>
      <c r="G542" s="48" t="n">
        <f aca="false">SUBTOTAL(9,G543:G545)</f>
        <v>0</v>
      </c>
      <c r="H542" s="48" t="n">
        <f aca="false">SUBTOTAL(9,H543:H545)</f>
        <v>0</v>
      </c>
      <c r="I542" s="48" t="n">
        <f aca="false">SUBTOTAL(9,I543:I545)</f>
        <v>0</v>
      </c>
    </row>
    <row r="543" customFormat="false" ht="12.75" hidden="false" customHeight="false" outlineLevel="0" collapsed="false">
      <c r="A543" s="5" t="n">
        <f aca="false">IF(ROUND(MAX(E543:I543),0)=0,IF(ROUND(MIN(E543:I543),0)=0,3,2),2)</f>
        <v>3</v>
      </c>
      <c r="B543" s="79" t="s">
        <v>292</v>
      </c>
      <c r="C543" s="80" t="s">
        <v>293</v>
      </c>
      <c r="D543" s="81" t="s">
        <v>32</v>
      </c>
      <c r="E543" s="56"/>
      <c r="F543" s="56"/>
      <c r="G543" s="56"/>
      <c r="H543" s="56"/>
      <c r="I543" s="56"/>
    </row>
    <row r="544" customFormat="false" ht="25.5" hidden="false" customHeight="false" outlineLevel="0" collapsed="false">
      <c r="A544" s="5" t="n">
        <f aca="false">IF(ROUND(MAX(E544:I544),0)=0,IF(ROUND(MIN(E544:I544),0)=0,3,2),2)</f>
        <v>3</v>
      </c>
      <c r="B544" s="79" t="s">
        <v>294</v>
      </c>
      <c r="C544" s="80" t="s">
        <v>295</v>
      </c>
      <c r="D544" s="81" t="s">
        <v>256</v>
      </c>
      <c r="E544" s="56"/>
      <c r="F544" s="56"/>
      <c r="G544" s="56"/>
      <c r="H544" s="56"/>
      <c r="I544" s="56"/>
    </row>
    <row r="545" customFormat="false" ht="12.75" hidden="false" customHeight="false" outlineLevel="0" collapsed="false">
      <c r="A545" s="5" t="n">
        <f aca="false">IF(ROUND(MAX(E545:I545),0)=0,IF(ROUND(MIN(E545:I545),0)=0,3,2),2)</f>
        <v>3</v>
      </c>
      <c r="B545" s="79" t="s">
        <v>296</v>
      </c>
      <c r="C545" s="80" t="s">
        <v>297</v>
      </c>
      <c r="D545" s="81" t="s">
        <v>67</v>
      </c>
      <c r="E545" s="56"/>
      <c r="F545" s="56"/>
      <c r="G545" s="56"/>
      <c r="H545" s="56"/>
      <c r="I545" s="56"/>
    </row>
    <row r="546" customFormat="false" ht="12.75" hidden="false" customHeight="false" outlineLevel="0" collapsed="false">
      <c r="A546" s="5" t="n">
        <f aca="false">IF(ROUND(MAX(E546:I546),0)=0,IF(ROUND(MIN(E546:I546),0)=0,3,2),2)</f>
        <v>3</v>
      </c>
      <c r="B546" s="79" t="s">
        <v>298</v>
      </c>
      <c r="C546" s="80" t="s">
        <v>299</v>
      </c>
      <c r="D546" s="81"/>
      <c r="E546" s="48" t="n">
        <f aca="false">SUBTOTAL(9,E547:E548)</f>
        <v>0</v>
      </c>
      <c r="F546" s="48" t="n">
        <f aca="false">SUBTOTAL(9,F547:F548)</f>
        <v>0</v>
      </c>
      <c r="G546" s="48" t="n">
        <f aca="false">SUBTOTAL(9,G547:G548)</f>
        <v>0</v>
      </c>
      <c r="H546" s="48" t="n">
        <f aca="false">SUBTOTAL(9,H547:H548)</f>
        <v>0</v>
      </c>
      <c r="I546" s="48" t="n">
        <f aca="false">SUBTOTAL(9,I547:I548)</f>
        <v>0</v>
      </c>
    </row>
    <row r="547" s="5" customFormat="true" ht="12.75" hidden="false" customHeight="false" outlineLevel="0" collapsed="false">
      <c r="B547" s="79" t="s">
        <v>300</v>
      </c>
      <c r="C547" s="83" t="s">
        <v>301</v>
      </c>
      <c r="D547" s="81"/>
      <c r="E547" s="56"/>
      <c r="F547" s="56"/>
      <c r="G547" s="56"/>
      <c r="H547" s="56"/>
      <c r="I547" s="56"/>
    </row>
    <row r="548" s="5" customFormat="true" ht="12.75" hidden="false" customHeight="false" outlineLevel="0" collapsed="false">
      <c r="B548" s="79" t="s">
        <v>305</v>
      </c>
      <c r="C548" s="83" t="s">
        <v>306</v>
      </c>
      <c r="D548" s="81" t="s">
        <v>249</v>
      </c>
      <c r="E548" s="56"/>
      <c r="F548" s="56"/>
      <c r="G548" s="56"/>
      <c r="H548" s="56"/>
      <c r="I548" s="56"/>
    </row>
    <row r="549" s="5" customFormat="true" ht="12.75" hidden="false" customHeight="false" outlineLevel="0" collapsed="false">
      <c r="B549" s="85" t="s">
        <v>131</v>
      </c>
      <c r="C549" s="86" t="s">
        <v>310</v>
      </c>
      <c r="D549" s="81"/>
      <c r="E549" s="56"/>
      <c r="F549" s="56"/>
      <c r="G549" s="56"/>
      <c r="H549" s="56"/>
      <c r="I549" s="56"/>
    </row>
    <row r="550" s="5" customFormat="true" ht="12.75" hidden="false" customHeight="false" outlineLevel="0" collapsed="false">
      <c r="B550" s="79"/>
      <c r="C550" s="80"/>
      <c r="D550" s="81"/>
      <c r="E550" s="48"/>
      <c r="F550" s="48"/>
      <c r="G550" s="48"/>
      <c r="H550" s="48"/>
      <c r="I550" s="48"/>
    </row>
    <row r="551" customFormat="false" ht="12.75" hidden="false" customHeight="false" outlineLevel="0" collapsed="false">
      <c r="A551" s="5" t="n">
        <f aca="false">IF(ROUND(MAX(E551:I551),0)=0,IF(ROUND(MIN(E551:I551),0)=0,3,2),2)</f>
        <v>3</v>
      </c>
      <c r="B551" s="76"/>
      <c r="C551" s="90" t="s">
        <v>325</v>
      </c>
      <c r="D551" s="91"/>
      <c r="E551" s="48"/>
      <c r="F551" s="48"/>
      <c r="G551" s="48"/>
      <c r="H551" s="48"/>
      <c r="I551" s="48"/>
    </row>
    <row r="552" customFormat="false" ht="12.75" hidden="false" customHeight="false" outlineLevel="0" collapsed="false">
      <c r="A552" s="5" t="n">
        <f aca="false">IF(ROUND(MAX(E552:I552),0)=0,IF(ROUND(MIN(E552:I552),0)=0,3,2),2)</f>
        <v>3</v>
      </c>
      <c r="B552" s="85"/>
      <c r="C552" s="92" t="s">
        <v>470</v>
      </c>
      <c r="D552" s="93"/>
      <c r="E552" s="56"/>
      <c r="F552" s="56"/>
      <c r="G552" s="56"/>
      <c r="H552" s="56"/>
      <c r="I552" s="56"/>
    </row>
    <row r="553" customFormat="false" ht="12.75" hidden="false" customHeight="false" outlineLevel="0" collapsed="false">
      <c r="A553" s="5" t="n">
        <f aca="false">IF(ROUND(MAX(E553:I553),0)=0,IF(ROUND(MIN(E553:I553),0)=0,3,2),2)</f>
        <v>3</v>
      </c>
      <c r="B553" s="76"/>
      <c r="C553" s="94" t="s">
        <v>328</v>
      </c>
      <c r="D553" s="91"/>
      <c r="E553" s="56"/>
      <c r="F553" s="56"/>
      <c r="G553" s="56"/>
      <c r="H553" s="56"/>
      <c r="I553" s="56"/>
    </row>
    <row r="554" customFormat="false" ht="12.75" hidden="false" customHeight="false" outlineLevel="0" collapsed="false">
      <c r="A554" s="5" t="n">
        <f aca="false">IF(ROUND(MAX(E554:I554),0)=0,IF(ROUND(MIN(E554:I554),0)=0,3,2),2)</f>
        <v>3</v>
      </c>
      <c r="B554" s="76"/>
      <c r="C554" s="94" t="s">
        <v>329</v>
      </c>
      <c r="D554" s="91"/>
      <c r="E554" s="48" t="n">
        <f aca="false">IF(E553=0,0,ROUND(E536/E553,0))</f>
        <v>0</v>
      </c>
      <c r="F554" s="48" t="n">
        <f aca="false">IF(F553=0,0,ROUND(F536/F553,0))</f>
        <v>0</v>
      </c>
      <c r="G554" s="48" t="n">
        <f aca="false">IF(G553=0,0,ROUND(G536/G553,0))</f>
        <v>0</v>
      </c>
      <c r="H554" s="48" t="n">
        <f aca="false">IF(H553=0,0,ROUND(H536/H553,0))</f>
        <v>0</v>
      </c>
      <c r="I554" s="48" t="n">
        <f aca="false">IF(I553=0,0,ROUND(I536/I553,0))</f>
        <v>0</v>
      </c>
    </row>
    <row r="555" customFormat="false" ht="12.75" hidden="false" customHeight="false" outlineLevel="0" collapsed="false">
      <c r="A555" s="5" t="n">
        <f aca="false">IF(ROUND(MAX(E555:I555),0)=0,IF(ROUND(MIN(E555:I555),0)=0,3,2),2)</f>
        <v>3</v>
      </c>
      <c r="B555" s="76"/>
      <c r="C555" s="94" t="s">
        <v>339</v>
      </c>
      <c r="D555" s="91"/>
      <c r="E555" s="56"/>
      <c r="F555" s="56"/>
      <c r="G555" s="56"/>
      <c r="H555" s="56"/>
      <c r="I555" s="56"/>
    </row>
    <row r="556" s="5" customFormat="true" ht="12.75" hidden="false" customHeight="false" outlineLevel="0" collapsed="false">
      <c r="B556" s="76"/>
      <c r="C556" s="94" t="s">
        <v>340</v>
      </c>
      <c r="D556" s="91"/>
      <c r="E556" s="56"/>
      <c r="F556" s="56"/>
      <c r="G556" s="56"/>
      <c r="H556" s="56"/>
      <c r="I556" s="56"/>
    </row>
    <row r="557" s="5" customFormat="true" ht="12.75" hidden="false" customHeight="false" outlineLevel="0" collapsed="false">
      <c r="B557" s="76"/>
      <c r="C557" s="88"/>
      <c r="D557" s="91"/>
      <c r="E557" s="48"/>
      <c r="F557" s="48"/>
      <c r="G557" s="48"/>
      <c r="H557" s="48"/>
      <c r="I557" s="48"/>
    </row>
    <row r="558" customFormat="false" ht="12.75" hidden="false" customHeight="false" outlineLevel="0" collapsed="false">
      <c r="A558" s="5" t="n">
        <f aca="false">IF(ROUND(MAX(E558:I558),0)=0,IF(ROUND(MIN(E558:I558),0)=0,3,2),2)</f>
        <v>3</v>
      </c>
      <c r="B558" s="131"/>
      <c r="C558" s="132" t="s">
        <v>487</v>
      </c>
      <c r="D558" s="133"/>
      <c r="E558" s="48"/>
      <c r="F558" s="48"/>
      <c r="G558" s="48"/>
      <c r="H558" s="48"/>
      <c r="I558" s="48"/>
    </row>
    <row r="559" customFormat="false" ht="12.75" hidden="false" customHeight="false" outlineLevel="0" collapsed="false">
      <c r="A559" s="123" t="n">
        <f aca="false">A560</f>
        <v>3</v>
      </c>
      <c r="B559" s="85"/>
      <c r="C559" s="86" t="s">
        <v>464</v>
      </c>
      <c r="D559" s="81"/>
      <c r="E559" s="48" t="n">
        <f aca="false">SUBTOTAL(9,E560:E575)</f>
        <v>0</v>
      </c>
      <c r="F559" s="48" t="n">
        <f aca="false">SUBTOTAL(9,F560:F575)</f>
        <v>0</v>
      </c>
      <c r="G559" s="48" t="n">
        <f aca="false">SUBTOTAL(9,G560:G575)</f>
        <v>0</v>
      </c>
      <c r="H559" s="48" t="n">
        <f aca="false">SUBTOTAL(9,H560:H575)</f>
        <v>0</v>
      </c>
      <c r="I559" s="48" t="n">
        <f aca="false">SUBTOTAL(9,I560:I575)</f>
        <v>0</v>
      </c>
    </row>
    <row r="560" customFormat="false" ht="12.75" hidden="false" customHeight="false" outlineLevel="0" collapsed="false">
      <c r="A560" s="123" t="n">
        <f aca="false">A561</f>
        <v>3</v>
      </c>
      <c r="B560" s="85" t="s">
        <v>465</v>
      </c>
      <c r="C560" s="86" t="s">
        <v>466</v>
      </c>
      <c r="D560" s="81"/>
      <c r="E560" s="48" t="n">
        <f aca="false">SUBTOTAL(9,E561:E574)</f>
        <v>0</v>
      </c>
      <c r="F560" s="48" t="n">
        <f aca="false">SUBTOTAL(9,F561:F574)</f>
        <v>0</v>
      </c>
      <c r="G560" s="48" t="n">
        <f aca="false">SUBTOTAL(9,G561:G574)</f>
        <v>0</v>
      </c>
      <c r="H560" s="48" t="n">
        <f aca="false">SUBTOTAL(9,H561:H574)</f>
        <v>0</v>
      </c>
      <c r="I560" s="48" t="n">
        <f aca="false">SUBTOTAL(9,I561:I574)</f>
        <v>0</v>
      </c>
    </row>
    <row r="561" customFormat="false" ht="12.75" hidden="false" customHeight="false" outlineLevel="0" collapsed="false">
      <c r="A561" s="5" t="n">
        <f aca="false">IF(ROUND(MAX(E561:I561),0)=0,IF(ROUND(MIN(E561:I561),0)=0,3,2),2)</f>
        <v>3</v>
      </c>
      <c r="B561" s="79" t="s">
        <v>266</v>
      </c>
      <c r="C561" s="80" t="s">
        <v>267</v>
      </c>
      <c r="D561" s="81"/>
      <c r="E561" s="48" t="n">
        <f aca="false">SUBTOTAL(9,E562:E562)</f>
        <v>0</v>
      </c>
      <c r="F561" s="48" t="n">
        <f aca="false">SUBTOTAL(9,F562:F562)</f>
        <v>0</v>
      </c>
      <c r="G561" s="48" t="n">
        <f aca="false">SUBTOTAL(9,G562:G562)</f>
        <v>0</v>
      </c>
      <c r="H561" s="48" t="n">
        <f aca="false">SUBTOTAL(9,H562:H562)</f>
        <v>0</v>
      </c>
      <c r="I561" s="48" t="n">
        <f aca="false">SUBTOTAL(9,I562:I562)</f>
        <v>0</v>
      </c>
    </row>
    <row r="562" customFormat="false" ht="25.5" hidden="false" customHeight="false" outlineLevel="0" collapsed="false">
      <c r="A562" s="5" t="n">
        <f aca="false">IF(ROUND(MAX(E562:I562),0)=0,IF(ROUND(MIN(E562:I562),0)=0,3,2),2)</f>
        <v>3</v>
      </c>
      <c r="B562" s="79" t="s">
        <v>268</v>
      </c>
      <c r="C562" s="80" t="s">
        <v>269</v>
      </c>
      <c r="D562" s="81" t="s">
        <v>23</v>
      </c>
      <c r="E562" s="56"/>
      <c r="F562" s="56"/>
      <c r="G562" s="56"/>
      <c r="H562" s="56"/>
      <c r="I562" s="56"/>
    </row>
    <row r="563" customFormat="false" ht="12.75" hidden="false" customHeight="false" outlineLevel="0" collapsed="false">
      <c r="A563" s="5" t="n">
        <f aca="false">IF(ROUND(MAX(E563:I563),0)=0,IF(ROUND(MIN(E563:I563),0)=0,3,2),2)</f>
        <v>3</v>
      </c>
      <c r="B563" s="79" t="s">
        <v>272</v>
      </c>
      <c r="C563" s="80" t="s">
        <v>273</v>
      </c>
      <c r="D563" s="81" t="s">
        <v>274</v>
      </c>
      <c r="E563" s="48" t="n">
        <f aca="false">SUBTOTAL(9,E564:E567)</f>
        <v>0</v>
      </c>
      <c r="F563" s="48" t="n">
        <f aca="false">SUBTOTAL(9,F564:F567)</f>
        <v>0</v>
      </c>
      <c r="G563" s="48" t="n">
        <f aca="false">SUBTOTAL(9,G564:G567)</f>
        <v>0</v>
      </c>
      <c r="H563" s="48" t="n">
        <f aca="false">SUBTOTAL(9,H564:H567)</f>
        <v>0</v>
      </c>
      <c r="I563" s="48" t="n">
        <f aca="false">SUBTOTAL(9,I564:I567)</f>
        <v>0</v>
      </c>
    </row>
    <row r="564" customFormat="false" ht="12.75" hidden="false" customHeight="false" outlineLevel="0" collapsed="false">
      <c r="A564" s="123" t="n">
        <f aca="false">A651</f>
        <v>3</v>
      </c>
      <c r="B564" s="79" t="s">
        <v>275</v>
      </c>
      <c r="C564" s="80" t="s">
        <v>276</v>
      </c>
      <c r="D564" s="81" t="s">
        <v>277</v>
      </c>
      <c r="E564" s="56"/>
      <c r="F564" s="56"/>
      <c r="G564" s="56"/>
      <c r="H564" s="56"/>
      <c r="I564" s="56"/>
    </row>
    <row r="565" customFormat="false" ht="12.75" hidden="false" customHeight="false" outlineLevel="0" collapsed="false">
      <c r="A565" s="123"/>
      <c r="B565" s="79" t="s">
        <v>281</v>
      </c>
      <c r="C565" s="80" t="s">
        <v>282</v>
      </c>
      <c r="D565" s="81" t="s">
        <v>283</v>
      </c>
      <c r="E565" s="56"/>
      <c r="F565" s="56"/>
      <c r="G565" s="56"/>
      <c r="H565" s="56"/>
      <c r="I565" s="56"/>
    </row>
    <row r="566" customFormat="false" ht="12.75" hidden="false" customHeight="false" outlineLevel="0" collapsed="false">
      <c r="A566" s="123"/>
      <c r="B566" s="79" t="s">
        <v>284</v>
      </c>
      <c r="C566" s="80" t="s">
        <v>285</v>
      </c>
      <c r="D566" s="81" t="s">
        <v>286</v>
      </c>
      <c r="E566" s="56"/>
      <c r="F566" s="56"/>
      <c r="G566" s="56"/>
      <c r="H566" s="56"/>
      <c r="I566" s="56"/>
    </row>
    <row r="567" customFormat="false" ht="25.5" hidden="false" customHeight="false" outlineLevel="0" collapsed="false">
      <c r="A567" s="123" t="n">
        <f aca="false">A568</f>
        <v>3</v>
      </c>
      <c r="B567" s="79" t="s">
        <v>287</v>
      </c>
      <c r="C567" s="80" t="s">
        <v>288</v>
      </c>
      <c r="D567" s="81" t="s">
        <v>289</v>
      </c>
      <c r="E567" s="56"/>
      <c r="F567" s="56"/>
      <c r="G567" s="56"/>
      <c r="H567" s="56"/>
      <c r="I567" s="56"/>
    </row>
    <row r="568" customFormat="false" ht="12.75" hidden="false" customHeight="false" outlineLevel="0" collapsed="false">
      <c r="A568" s="5" t="n">
        <f aca="false">IF(ROUND(MAX(E568:I568),0)=0,IF(ROUND(MIN(E568:I568),0)=0,3,2),2)</f>
        <v>3</v>
      </c>
      <c r="B568" s="79" t="s">
        <v>290</v>
      </c>
      <c r="C568" s="80" t="s">
        <v>291</v>
      </c>
      <c r="D568" s="81"/>
      <c r="E568" s="48" t="n">
        <f aca="false">SUBTOTAL(9,E569:E571)</f>
        <v>0</v>
      </c>
      <c r="F568" s="48" t="n">
        <f aca="false">SUBTOTAL(9,F569:F571)</f>
        <v>0</v>
      </c>
      <c r="G568" s="48" t="n">
        <f aca="false">SUBTOTAL(9,G569:G571)</f>
        <v>0</v>
      </c>
      <c r="H568" s="48" t="n">
        <f aca="false">SUBTOTAL(9,H569:H571)</f>
        <v>0</v>
      </c>
      <c r="I568" s="48" t="n">
        <f aca="false">SUBTOTAL(9,I569:I571)</f>
        <v>0</v>
      </c>
    </row>
    <row r="569" customFormat="false" ht="12.75" hidden="false" customHeight="false" outlineLevel="0" collapsed="false">
      <c r="A569" s="5" t="n">
        <f aca="false">IF(ROUND(MAX(E569:I569),0)=0,IF(ROUND(MIN(E569:I569),0)=0,3,2),2)</f>
        <v>3</v>
      </c>
      <c r="B569" s="79" t="s">
        <v>292</v>
      </c>
      <c r="C569" s="80" t="s">
        <v>293</v>
      </c>
      <c r="D569" s="81" t="s">
        <v>32</v>
      </c>
      <c r="E569" s="56"/>
      <c r="F569" s="56"/>
      <c r="G569" s="56"/>
      <c r="H569" s="56"/>
      <c r="I569" s="56"/>
    </row>
    <row r="570" customFormat="false" ht="25.5" hidden="false" customHeight="false" outlineLevel="0" collapsed="false">
      <c r="A570" s="5" t="n">
        <f aca="false">IF(ROUND(MAX(E570:I570),0)=0,IF(ROUND(MIN(E570:I570),0)=0,3,2),2)</f>
        <v>3</v>
      </c>
      <c r="B570" s="79" t="s">
        <v>294</v>
      </c>
      <c r="C570" s="80" t="s">
        <v>295</v>
      </c>
      <c r="D570" s="81" t="s">
        <v>256</v>
      </c>
      <c r="E570" s="56"/>
      <c r="F570" s="56"/>
      <c r="G570" s="56"/>
      <c r="H570" s="56"/>
      <c r="I570" s="56"/>
    </row>
    <row r="571" customFormat="false" ht="12.75" hidden="false" customHeight="false" outlineLevel="0" collapsed="false">
      <c r="A571" s="5" t="n">
        <f aca="false">IF(ROUND(MAX(E571:I571),0)=0,IF(ROUND(MIN(E571:I571),0)=0,3,2),2)</f>
        <v>3</v>
      </c>
      <c r="B571" s="79" t="s">
        <v>296</v>
      </c>
      <c r="C571" s="80" t="s">
        <v>297</v>
      </c>
      <c r="D571" s="81" t="s">
        <v>67</v>
      </c>
      <c r="E571" s="56"/>
      <c r="F571" s="56"/>
      <c r="G571" s="56"/>
      <c r="H571" s="56"/>
      <c r="I571" s="56"/>
    </row>
    <row r="572" customFormat="false" ht="12.75" hidden="false" customHeight="false" outlineLevel="0" collapsed="false">
      <c r="A572" s="5" t="n">
        <f aca="false">IF(ROUND(MAX(E572:I572),0)=0,IF(ROUND(MIN(E572:I572),0)=0,3,2),2)</f>
        <v>3</v>
      </c>
      <c r="B572" s="79" t="s">
        <v>298</v>
      </c>
      <c r="C572" s="80" t="s">
        <v>299</v>
      </c>
      <c r="D572" s="81"/>
      <c r="E572" s="48" t="n">
        <f aca="false">SUBTOTAL(9,E573:E574)</f>
        <v>0</v>
      </c>
      <c r="F572" s="48" t="n">
        <f aca="false">SUBTOTAL(9,F573:F574)</f>
        <v>0</v>
      </c>
      <c r="G572" s="48" t="n">
        <f aca="false">SUBTOTAL(9,G573:G574)</f>
        <v>0</v>
      </c>
      <c r="H572" s="48" t="n">
        <f aca="false">SUBTOTAL(9,H573:H574)</f>
        <v>0</v>
      </c>
      <c r="I572" s="48" t="n">
        <f aca="false">SUBTOTAL(9,I573:I574)</f>
        <v>0</v>
      </c>
    </row>
    <row r="573" customFormat="false" ht="12.75" hidden="false" customHeight="false" outlineLevel="0" collapsed="false">
      <c r="A573" s="5"/>
      <c r="B573" s="79" t="s">
        <v>300</v>
      </c>
      <c r="C573" s="83" t="s">
        <v>301</v>
      </c>
      <c r="D573" s="81"/>
      <c r="E573" s="56"/>
      <c r="F573" s="56"/>
      <c r="G573" s="56"/>
      <c r="H573" s="56"/>
      <c r="I573" s="56"/>
    </row>
    <row r="574" customFormat="false" ht="12.75" hidden="false" customHeight="false" outlineLevel="0" collapsed="false">
      <c r="A574" s="5" t="n">
        <f aca="false">IF(ROUND(MAX(E574:I574),0)=0,IF(ROUND(MIN(E574:I574),0)=0,3,2),2)</f>
        <v>3</v>
      </c>
      <c r="B574" s="79" t="s">
        <v>305</v>
      </c>
      <c r="C574" s="83" t="s">
        <v>306</v>
      </c>
      <c r="D574" s="81" t="s">
        <v>249</v>
      </c>
      <c r="E574" s="56"/>
      <c r="F574" s="56"/>
      <c r="G574" s="56"/>
      <c r="H574" s="56"/>
      <c r="I574" s="56"/>
    </row>
    <row r="575" s="5" customFormat="true" ht="12.75" hidden="false" customHeight="false" outlineLevel="0" collapsed="false">
      <c r="B575" s="85" t="s">
        <v>131</v>
      </c>
      <c r="C575" s="86" t="s">
        <v>310</v>
      </c>
      <c r="D575" s="81"/>
      <c r="E575" s="56"/>
      <c r="F575" s="56"/>
      <c r="G575" s="56"/>
      <c r="H575" s="56"/>
      <c r="I575" s="56"/>
    </row>
    <row r="576" s="5" customFormat="true" ht="12.75" hidden="false" customHeight="false" outlineLevel="0" collapsed="false">
      <c r="B576" s="79"/>
      <c r="C576" s="80"/>
      <c r="D576" s="81"/>
      <c r="E576" s="48"/>
      <c r="F576" s="48"/>
      <c r="G576" s="48"/>
      <c r="H576" s="48"/>
      <c r="I576" s="48"/>
    </row>
    <row r="577" s="5" customFormat="true" ht="12.75" hidden="false" customHeight="false" outlineLevel="0" collapsed="false">
      <c r="B577" s="76"/>
      <c r="C577" s="90" t="s">
        <v>325</v>
      </c>
      <c r="D577" s="91"/>
      <c r="E577" s="48"/>
      <c r="F577" s="48"/>
      <c r="G577" s="48"/>
      <c r="H577" s="48"/>
      <c r="I577" s="48"/>
    </row>
    <row r="578" s="5" customFormat="true" ht="12.75" hidden="false" customHeight="false" outlineLevel="0" collapsed="false">
      <c r="B578" s="76"/>
      <c r="C578" s="92" t="s">
        <v>470</v>
      </c>
      <c r="D578" s="93"/>
      <c r="E578" s="56"/>
      <c r="F578" s="56"/>
      <c r="G578" s="56"/>
      <c r="H578" s="56"/>
      <c r="I578" s="56"/>
    </row>
    <row r="579" customFormat="false" ht="12.75" hidden="false" customHeight="false" outlineLevel="0" collapsed="false">
      <c r="A579" s="5" t="n">
        <f aca="false">IF(ROUND(MAX(E579:I579),0)=0,IF(ROUND(MIN(E579:I579),0)=0,3,2),2)</f>
        <v>3</v>
      </c>
      <c r="B579" s="76"/>
      <c r="C579" s="94" t="s">
        <v>328</v>
      </c>
      <c r="D579" s="91"/>
      <c r="E579" s="56"/>
      <c r="F579" s="56"/>
      <c r="G579" s="56"/>
      <c r="H579" s="56"/>
      <c r="I579" s="56"/>
    </row>
    <row r="580" customFormat="false" ht="12.75" hidden="false" customHeight="false" outlineLevel="0" collapsed="false">
      <c r="A580" s="5" t="n">
        <f aca="false">IF(ROUND(MAX(E580:I580),0)=0,IF(ROUND(MIN(E580:I580),0)=0,3,2),2)</f>
        <v>3</v>
      </c>
      <c r="B580" s="76"/>
      <c r="C580" s="94" t="s">
        <v>329</v>
      </c>
      <c r="D580" s="91"/>
      <c r="E580" s="48" t="n">
        <f aca="false">IF(E579=0,0,ROUND(E562/E579,0))</f>
        <v>0</v>
      </c>
      <c r="F580" s="48" t="n">
        <f aca="false">IF(F579=0,0,ROUND(F562/F579,0))</f>
        <v>0</v>
      </c>
      <c r="G580" s="48" t="n">
        <f aca="false">IF(G579=0,0,ROUND(G562/G579,0))</f>
        <v>0</v>
      </c>
      <c r="H580" s="48" t="n">
        <f aca="false">IF(H579=0,0,ROUND(H562/H579,0))</f>
        <v>0</v>
      </c>
      <c r="I580" s="48" t="n">
        <f aca="false">IF(I579=0,0,ROUND(I562/I579,0))</f>
        <v>0</v>
      </c>
    </row>
    <row r="581" customFormat="false" ht="12.75" hidden="false" customHeight="false" outlineLevel="0" collapsed="false">
      <c r="A581" s="5" t="n">
        <f aca="false">IF(ROUND(MAX(E581:I581),0)=0,IF(ROUND(MIN(E581:I581),0)=0,3,2),2)</f>
        <v>3</v>
      </c>
      <c r="B581" s="76"/>
      <c r="C581" s="94" t="s">
        <v>339</v>
      </c>
      <c r="D581" s="91"/>
      <c r="E581" s="56"/>
      <c r="F581" s="56"/>
      <c r="G581" s="56"/>
      <c r="H581" s="56"/>
      <c r="I581" s="56"/>
    </row>
    <row r="582" customFormat="false" ht="12.75" hidden="false" customHeight="false" outlineLevel="0" collapsed="false">
      <c r="A582" s="5" t="n">
        <f aca="false">IF(ROUND(MAX(E582:I582),0)=0,IF(ROUND(MIN(E582:I582),0)=0,3,2),2)</f>
        <v>3</v>
      </c>
      <c r="B582" s="76"/>
      <c r="C582" s="94" t="s">
        <v>340</v>
      </c>
      <c r="D582" s="91"/>
      <c r="E582" s="56"/>
      <c r="F582" s="56"/>
      <c r="G582" s="56"/>
      <c r="H582" s="56"/>
      <c r="I582" s="56"/>
    </row>
    <row r="583" customFormat="false" ht="12.75" hidden="false" customHeight="false" outlineLevel="0" collapsed="false">
      <c r="A583" s="5" t="n">
        <f aca="false">IF(ROUND(MAX(E583:I583),0)=0,IF(ROUND(MIN(E583:I583),0)=0,3,2),2)</f>
        <v>3</v>
      </c>
      <c r="B583" s="76"/>
      <c r="C583" s="88"/>
      <c r="D583" s="91"/>
      <c r="E583" s="48"/>
      <c r="F583" s="48"/>
      <c r="G583" s="48"/>
      <c r="H583" s="48"/>
      <c r="I583" s="48"/>
    </row>
    <row r="584" s="5" customFormat="true" ht="12.75" hidden="false" customHeight="false" outlineLevel="0" collapsed="false">
      <c r="B584" s="131"/>
      <c r="C584" s="132" t="s">
        <v>488</v>
      </c>
      <c r="D584" s="133"/>
      <c r="E584" s="48"/>
      <c r="F584" s="48"/>
      <c r="G584" s="48"/>
      <c r="H584" s="48"/>
      <c r="I584" s="48"/>
    </row>
    <row r="585" s="5" customFormat="true" ht="12.75" hidden="false" customHeight="false" outlineLevel="0" collapsed="false">
      <c r="B585" s="85"/>
      <c r="C585" s="86" t="s">
        <v>464</v>
      </c>
      <c r="D585" s="81"/>
      <c r="E585" s="48" t="n">
        <f aca="false">SUBTOTAL(9,E586:E602)</f>
        <v>0</v>
      </c>
      <c r="F585" s="48" t="n">
        <f aca="false">SUBTOTAL(9,F586:F602)</f>
        <v>0</v>
      </c>
      <c r="G585" s="48" t="n">
        <f aca="false">SUBTOTAL(9,G586:G602)</f>
        <v>0</v>
      </c>
      <c r="H585" s="48" t="n">
        <f aca="false">SUBTOTAL(9,H586:H602)</f>
        <v>0</v>
      </c>
      <c r="I585" s="48" t="n">
        <f aca="false">SUBTOTAL(9,I586:I602)</f>
        <v>0</v>
      </c>
    </row>
    <row r="586" customFormat="false" ht="12.75" hidden="false" customHeight="false" outlineLevel="0" collapsed="false">
      <c r="A586" s="5" t="n">
        <f aca="false">IF(ROUND(MAX(E586:I586),0)=0,IF(ROUND(MIN(E586:I586),0)=0,3,2),2)</f>
        <v>3</v>
      </c>
      <c r="B586" s="85" t="s">
        <v>465</v>
      </c>
      <c r="C586" s="86" t="s">
        <v>466</v>
      </c>
      <c r="D586" s="81"/>
      <c r="E586" s="48" t="n">
        <f aca="false">SUBTOTAL(9,E587:E601)</f>
        <v>0</v>
      </c>
      <c r="F586" s="48" t="n">
        <f aca="false">SUBTOTAL(9,F587:F601)</f>
        <v>0</v>
      </c>
      <c r="G586" s="48" t="n">
        <f aca="false">SUBTOTAL(9,G587:G601)</f>
        <v>0</v>
      </c>
      <c r="H586" s="48" t="n">
        <f aca="false">SUBTOTAL(9,H587:H601)</f>
        <v>0</v>
      </c>
      <c r="I586" s="48" t="n">
        <f aca="false">SUBTOTAL(9,I587:I601)</f>
        <v>0</v>
      </c>
    </row>
    <row r="587" customFormat="false" ht="12.75" hidden="false" customHeight="false" outlineLevel="0" collapsed="false">
      <c r="A587" s="123" t="n">
        <f aca="false">A588</f>
        <v>3</v>
      </c>
      <c r="B587" s="79" t="s">
        <v>266</v>
      </c>
      <c r="C587" s="80" t="s">
        <v>267</v>
      </c>
      <c r="D587" s="81"/>
      <c r="E587" s="48" t="n">
        <f aca="false">SUBTOTAL(9,E588:E588)</f>
        <v>0</v>
      </c>
      <c r="F587" s="48" t="n">
        <f aca="false">SUBTOTAL(9,F588:F588)</f>
        <v>0</v>
      </c>
      <c r="G587" s="48" t="n">
        <f aca="false">SUBTOTAL(9,G588:G588)</f>
        <v>0</v>
      </c>
      <c r="H587" s="48" t="n">
        <f aca="false">SUBTOTAL(9,H588:H588)</f>
        <v>0</v>
      </c>
      <c r="I587" s="48" t="n">
        <f aca="false">SUBTOTAL(9,I588:I588)</f>
        <v>0</v>
      </c>
    </row>
    <row r="588" customFormat="false" ht="25.5" hidden="false" customHeight="false" outlineLevel="0" collapsed="false">
      <c r="A588" s="123" t="n">
        <f aca="false">A589</f>
        <v>3</v>
      </c>
      <c r="B588" s="79" t="s">
        <v>268</v>
      </c>
      <c r="C588" s="80" t="s">
        <v>269</v>
      </c>
      <c r="D588" s="81" t="s">
        <v>23</v>
      </c>
      <c r="E588" s="56"/>
      <c r="F588" s="56"/>
      <c r="G588" s="56"/>
      <c r="H588" s="56"/>
      <c r="I588" s="56"/>
    </row>
    <row r="589" customFormat="false" ht="12.75" hidden="false" customHeight="false" outlineLevel="0" collapsed="false">
      <c r="A589" s="5" t="n">
        <f aca="false">IF(ROUND(MAX(E589:I589),0)=0,IF(ROUND(MIN(E589:I589),0)=0,3,2),2)</f>
        <v>3</v>
      </c>
      <c r="B589" s="79"/>
      <c r="C589" s="84" t="s">
        <v>309</v>
      </c>
      <c r="D589" s="81" t="s">
        <v>244</v>
      </c>
      <c r="E589" s="56"/>
      <c r="F589" s="56"/>
      <c r="G589" s="56"/>
      <c r="H589" s="56"/>
      <c r="I589" s="56"/>
    </row>
    <row r="590" customFormat="false" ht="12.75" hidden="false" customHeight="false" outlineLevel="0" collapsed="false">
      <c r="A590" s="5" t="n">
        <f aca="false">IF(ROUND(MAX(E590:I590),0)=0,IF(ROUND(MIN(E590:I590),0)=0,3,2),2)</f>
        <v>3</v>
      </c>
      <c r="B590" s="79" t="s">
        <v>272</v>
      </c>
      <c r="C590" s="80" t="s">
        <v>273</v>
      </c>
      <c r="D590" s="81" t="s">
        <v>274</v>
      </c>
      <c r="E590" s="48" t="n">
        <f aca="false">SUBTOTAL(9,E591:E594)</f>
        <v>0</v>
      </c>
      <c r="F590" s="48" t="n">
        <f aca="false">SUBTOTAL(9,F591:F594)</f>
        <v>0</v>
      </c>
      <c r="G590" s="48" t="n">
        <f aca="false">SUBTOTAL(9,G591:G594)</f>
        <v>0</v>
      </c>
      <c r="H590" s="48" t="n">
        <f aca="false">SUBTOTAL(9,H591:H594)</f>
        <v>0</v>
      </c>
      <c r="I590" s="48" t="n">
        <f aca="false">SUBTOTAL(9,I591:I594)</f>
        <v>0</v>
      </c>
    </row>
    <row r="591" customFormat="false" ht="12.75" hidden="false" customHeight="false" outlineLevel="0" collapsed="false">
      <c r="A591" s="5" t="n">
        <f aca="false">IF(ROUND(MAX(E591:I591),0)=0,IF(ROUND(MIN(E591:I591),0)=0,3,2),2)</f>
        <v>3</v>
      </c>
      <c r="B591" s="79" t="s">
        <v>275</v>
      </c>
      <c r="C591" s="80" t="s">
        <v>276</v>
      </c>
      <c r="D591" s="81" t="s">
        <v>277</v>
      </c>
      <c r="E591" s="56"/>
      <c r="F591" s="56"/>
      <c r="G591" s="56"/>
      <c r="H591" s="56"/>
      <c r="I591" s="56"/>
    </row>
    <row r="592" customFormat="false" ht="12.75" hidden="false" customHeight="false" outlineLevel="0" collapsed="false">
      <c r="A592" s="123" t="e">
        <f aca="false">#REF!</f>
        <v>#REF!</v>
      </c>
      <c r="B592" s="79" t="s">
        <v>281</v>
      </c>
      <c r="C592" s="80" t="s">
        <v>282</v>
      </c>
      <c r="D592" s="81" t="s">
        <v>283</v>
      </c>
      <c r="E592" s="56"/>
      <c r="F592" s="56"/>
      <c r="G592" s="56"/>
      <c r="H592" s="56"/>
      <c r="I592" s="56"/>
    </row>
    <row r="593" customFormat="false" ht="12.75" hidden="false" customHeight="false" outlineLevel="0" collapsed="false">
      <c r="A593" s="123" t="n">
        <f aca="false">A595</f>
        <v>3</v>
      </c>
      <c r="B593" s="79" t="s">
        <v>284</v>
      </c>
      <c r="C593" s="80" t="s">
        <v>285</v>
      </c>
      <c r="D593" s="81" t="s">
        <v>286</v>
      </c>
      <c r="E593" s="56"/>
      <c r="F593" s="56"/>
      <c r="G593" s="56"/>
      <c r="H593" s="56"/>
      <c r="I593" s="56"/>
    </row>
    <row r="594" customFormat="false" ht="25.5" hidden="false" customHeight="false" outlineLevel="0" collapsed="false">
      <c r="A594" s="123"/>
      <c r="B594" s="79" t="s">
        <v>287</v>
      </c>
      <c r="C594" s="80" t="s">
        <v>288</v>
      </c>
      <c r="D594" s="81" t="s">
        <v>289</v>
      </c>
      <c r="E594" s="56"/>
      <c r="F594" s="56"/>
      <c r="G594" s="56"/>
      <c r="H594" s="56"/>
      <c r="I594" s="56"/>
    </row>
    <row r="595" customFormat="false" ht="12.75" hidden="false" customHeight="false" outlineLevel="0" collapsed="false">
      <c r="A595" s="5" t="n">
        <f aca="false">IF(ROUND(MAX(E595:I595),0)=0,IF(ROUND(MIN(E595:I595),0)=0,3,2),2)</f>
        <v>3</v>
      </c>
      <c r="B595" s="79" t="s">
        <v>290</v>
      </c>
      <c r="C595" s="80" t="s">
        <v>291</v>
      </c>
      <c r="D595" s="81"/>
      <c r="E595" s="48" t="n">
        <f aca="false">SUBTOTAL(9,E596:E598)</f>
        <v>0</v>
      </c>
      <c r="F595" s="48" t="n">
        <f aca="false">SUBTOTAL(9,F596:F598)</f>
        <v>0</v>
      </c>
      <c r="G595" s="48" t="n">
        <f aca="false">SUBTOTAL(9,G596:G598)</f>
        <v>0</v>
      </c>
      <c r="H595" s="48" t="n">
        <f aca="false">SUBTOTAL(9,H596:H598)</f>
        <v>0</v>
      </c>
      <c r="I595" s="48" t="n">
        <f aca="false">SUBTOTAL(9,I596:I598)</f>
        <v>0</v>
      </c>
    </row>
    <row r="596" customFormat="false" ht="12.75" hidden="false" customHeight="false" outlineLevel="0" collapsed="false">
      <c r="A596" s="123" t="e">
        <f aca="false">#REF!</f>
        <v>#REF!</v>
      </c>
      <c r="B596" s="79" t="s">
        <v>292</v>
      </c>
      <c r="C596" s="80" t="s">
        <v>293</v>
      </c>
      <c r="D596" s="81" t="s">
        <v>32</v>
      </c>
      <c r="E596" s="56"/>
      <c r="F596" s="56"/>
      <c r="G596" s="56"/>
      <c r="H596" s="56"/>
      <c r="I596" s="56"/>
    </row>
    <row r="597" customFormat="false" ht="25.5" hidden="false" customHeight="true" outlineLevel="0" collapsed="false">
      <c r="A597" s="123" t="n">
        <f aca="false">A598</f>
        <v>3</v>
      </c>
      <c r="B597" s="79" t="s">
        <v>294</v>
      </c>
      <c r="C597" s="80" t="s">
        <v>295</v>
      </c>
      <c r="D597" s="81" t="s">
        <v>256</v>
      </c>
      <c r="E597" s="56"/>
      <c r="F597" s="56"/>
      <c r="G597" s="56"/>
      <c r="H597" s="56"/>
      <c r="I597" s="56"/>
    </row>
    <row r="598" customFormat="false" ht="12.75" hidden="false" customHeight="false" outlineLevel="0" collapsed="false">
      <c r="A598" s="5" t="n">
        <f aca="false">IF(ROUND(MAX(E598:I598),0)=0,IF(ROUND(MIN(E598:I598),0)=0,3,2),2)</f>
        <v>3</v>
      </c>
      <c r="B598" s="79" t="s">
        <v>296</v>
      </c>
      <c r="C598" s="80" t="s">
        <v>297</v>
      </c>
      <c r="D598" s="81" t="s">
        <v>67</v>
      </c>
      <c r="E598" s="56"/>
      <c r="F598" s="56"/>
      <c r="G598" s="56"/>
      <c r="H598" s="56"/>
      <c r="I598" s="56"/>
    </row>
    <row r="599" customFormat="false" ht="12.75" hidden="false" customHeight="false" outlineLevel="0" collapsed="false">
      <c r="A599" s="5" t="n">
        <f aca="false">IF(ROUND(MAX(E599:I599),0)=0,IF(ROUND(MIN(E599:I599),0)=0,3,2),2)</f>
        <v>3</v>
      </c>
      <c r="B599" s="79" t="s">
        <v>298</v>
      </c>
      <c r="C599" s="80" t="s">
        <v>299</v>
      </c>
      <c r="D599" s="81"/>
      <c r="E599" s="48" t="n">
        <f aca="false">SUBTOTAL(9,E600:E601)</f>
        <v>0</v>
      </c>
      <c r="F599" s="48" t="n">
        <f aca="false">SUBTOTAL(9,F600:F601)</f>
        <v>0</v>
      </c>
      <c r="G599" s="48" t="n">
        <f aca="false">SUBTOTAL(9,G600:G601)</f>
        <v>0</v>
      </c>
      <c r="H599" s="48" t="n">
        <f aca="false">SUBTOTAL(9,H600:H601)</f>
        <v>0</v>
      </c>
      <c r="I599" s="48" t="n">
        <f aca="false">SUBTOTAL(9,I600:I601)</f>
        <v>0</v>
      </c>
    </row>
    <row r="600" customFormat="false" ht="12.75" hidden="false" customHeight="false" outlineLevel="0" collapsed="false">
      <c r="A600" s="5" t="n">
        <f aca="false">IF(ROUND(MAX(E600:I600),0)=0,IF(ROUND(MIN(E600:I600),0)=0,3,2),2)</f>
        <v>3</v>
      </c>
      <c r="B600" s="79" t="s">
        <v>300</v>
      </c>
      <c r="C600" s="83" t="s">
        <v>301</v>
      </c>
      <c r="D600" s="81"/>
      <c r="E600" s="56"/>
      <c r="F600" s="56"/>
      <c r="G600" s="56"/>
      <c r="H600" s="56"/>
      <c r="I600" s="56"/>
    </row>
    <row r="601" customFormat="false" ht="12.75" hidden="false" customHeight="false" outlineLevel="0" collapsed="false">
      <c r="A601" s="5" t="n">
        <f aca="false">IF(ROUND(MAX(E601:I601),0)=0,IF(ROUND(MIN(E601:I601),0)=0,3,2),2)</f>
        <v>3</v>
      </c>
      <c r="B601" s="79" t="s">
        <v>305</v>
      </c>
      <c r="C601" s="83" t="s">
        <v>306</v>
      </c>
      <c r="D601" s="81" t="s">
        <v>249</v>
      </c>
      <c r="E601" s="56"/>
      <c r="F601" s="56"/>
      <c r="G601" s="56"/>
      <c r="H601" s="56"/>
      <c r="I601" s="56"/>
    </row>
    <row r="602" customFormat="false" ht="12.75" hidden="false" customHeight="false" outlineLevel="0" collapsed="false">
      <c r="A602" s="5" t="n">
        <f aca="false">IF(ROUND(MAX(E602:I602),0)=0,IF(ROUND(MIN(E602:I602),0)=0,3,2),2)</f>
        <v>3</v>
      </c>
      <c r="B602" s="85" t="s">
        <v>131</v>
      </c>
      <c r="C602" s="86" t="s">
        <v>310</v>
      </c>
      <c r="D602" s="81"/>
      <c r="E602" s="56"/>
      <c r="F602" s="56"/>
      <c r="G602" s="56"/>
      <c r="H602" s="56"/>
      <c r="I602" s="56"/>
    </row>
    <row r="603" customFormat="false" ht="12.75" hidden="false" customHeight="false" outlineLevel="0" collapsed="false">
      <c r="A603" s="5" t="n">
        <f aca="false">IF(ROUND(MAX(E603:I603),0)=0,IF(ROUND(MIN(E603:I603),0)=0,3,2),2)</f>
        <v>3</v>
      </c>
      <c r="B603" s="79"/>
      <c r="C603" s="80"/>
      <c r="D603" s="81"/>
      <c r="E603" s="48"/>
      <c r="F603" s="48"/>
      <c r="G603" s="48"/>
      <c r="H603" s="48"/>
      <c r="I603" s="48"/>
    </row>
    <row r="604" s="5" customFormat="true" ht="12.75" hidden="false" customHeight="false" outlineLevel="0" collapsed="false">
      <c r="B604" s="76"/>
      <c r="C604" s="90" t="s">
        <v>325</v>
      </c>
      <c r="D604" s="91"/>
      <c r="E604" s="48"/>
      <c r="F604" s="48"/>
      <c r="G604" s="48"/>
      <c r="H604" s="48"/>
      <c r="I604" s="48"/>
    </row>
    <row r="605" s="5" customFormat="true" ht="12.75" hidden="false" customHeight="false" outlineLevel="0" collapsed="false">
      <c r="B605" s="76"/>
      <c r="C605" s="92" t="s">
        <v>470</v>
      </c>
      <c r="D605" s="93"/>
      <c r="E605" s="56"/>
      <c r="F605" s="56"/>
      <c r="G605" s="56"/>
      <c r="H605" s="56"/>
      <c r="I605" s="56"/>
    </row>
    <row r="606" s="5" customFormat="true" ht="12.75" hidden="false" customHeight="false" outlineLevel="0" collapsed="false">
      <c r="B606" s="76"/>
      <c r="C606" s="94" t="s">
        <v>328</v>
      </c>
      <c r="D606" s="91"/>
      <c r="E606" s="56"/>
      <c r="F606" s="56"/>
      <c r="G606" s="56"/>
      <c r="H606" s="56"/>
      <c r="I606" s="56"/>
    </row>
    <row r="607" s="5" customFormat="true" ht="12.75" hidden="false" customHeight="false" outlineLevel="0" collapsed="false">
      <c r="B607" s="76"/>
      <c r="C607" s="94" t="s">
        <v>329</v>
      </c>
      <c r="D607" s="91"/>
      <c r="E607" s="48" t="n">
        <f aca="false">IF(E606=0,0,ROUND(E588/E606,0))</f>
        <v>0</v>
      </c>
      <c r="F607" s="48" t="n">
        <f aca="false">IF(F606=0,0,ROUND(F588/F606,0))</f>
        <v>0</v>
      </c>
      <c r="G607" s="48" t="n">
        <f aca="false">IF(G606=0,0,ROUND(G588/G606,0))</f>
        <v>0</v>
      </c>
      <c r="H607" s="48" t="n">
        <f aca="false">IF(H606=0,0,ROUND(H588/H606,0))</f>
        <v>0</v>
      </c>
      <c r="I607" s="48" t="n">
        <f aca="false">IF(I606=0,0,ROUND(I588/I606,0))</f>
        <v>0</v>
      </c>
    </row>
    <row r="608" customFormat="false" ht="12.75" hidden="false" customHeight="false" outlineLevel="0" collapsed="false">
      <c r="A608" s="5" t="n">
        <f aca="false">IF(ROUND(MAX(E608:I608),0)=0,IF(ROUND(MIN(E608:I608),0)=0,3,2),2)</f>
        <v>3</v>
      </c>
      <c r="B608" s="76"/>
      <c r="C608" s="94" t="s">
        <v>339</v>
      </c>
      <c r="D608" s="91"/>
      <c r="E608" s="56"/>
      <c r="F608" s="56"/>
      <c r="G608" s="56"/>
      <c r="H608" s="56"/>
      <c r="I608" s="56"/>
    </row>
    <row r="609" customFormat="false" ht="12.75" hidden="false" customHeight="false" outlineLevel="0" collapsed="false">
      <c r="A609" s="5" t="n">
        <f aca="false">IF(ROUND(MAX(E609:I609),0)=0,IF(ROUND(MIN(E609:I609),0)=0,3,2),2)</f>
        <v>3</v>
      </c>
      <c r="B609" s="76"/>
      <c r="C609" s="94" t="s">
        <v>340</v>
      </c>
      <c r="D609" s="91"/>
      <c r="E609" s="56"/>
      <c r="F609" s="56"/>
      <c r="G609" s="56"/>
      <c r="H609" s="56"/>
      <c r="I609" s="56"/>
    </row>
    <row r="610" customFormat="false" ht="12.75" hidden="false" customHeight="false" outlineLevel="0" collapsed="false">
      <c r="A610" s="5" t="n">
        <f aca="false">IF(ROUND(MAX(E610:I610),0)=0,IF(ROUND(MIN(E610:I610),0)=0,3,2),2)</f>
        <v>3</v>
      </c>
      <c r="B610" s="76"/>
      <c r="C610" s="88"/>
      <c r="D610" s="91"/>
      <c r="E610" s="48"/>
      <c r="F610" s="48"/>
      <c r="G610" s="48"/>
      <c r="H610" s="48"/>
      <c r="I610" s="48"/>
    </row>
    <row r="611" customFormat="false" ht="15" hidden="false" customHeight="false" outlineLevel="0" collapsed="false">
      <c r="A611" s="5" t="n">
        <f aca="false">IF(ROUND(MAX(E611:I611),0)=0,IF(ROUND(MIN(E611:I611),0)=0,3,2),2)</f>
        <v>3</v>
      </c>
      <c r="B611" s="131"/>
      <c r="C611" s="134" t="s">
        <v>489</v>
      </c>
      <c r="D611" s="133"/>
      <c r="E611" s="48" t="n">
        <f aca="false">E614+E640+E666+E692</f>
        <v>0</v>
      </c>
      <c r="F611" s="48" t="n">
        <f aca="false">F614+F640+F666+F692</f>
        <v>0</v>
      </c>
      <c r="G611" s="48" t="n">
        <f aca="false">G614+G640+G666+G692</f>
        <v>0</v>
      </c>
      <c r="H611" s="48" t="n">
        <f aca="false">H614+H640+H666+H692</f>
        <v>0</v>
      </c>
      <c r="I611" s="48" t="n">
        <f aca="false">I614+I640+I666+I692</f>
        <v>0</v>
      </c>
    </row>
    <row r="612" customFormat="false" ht="12.75" hidden="false" customHeight="false" outlineLevel="0" collapsed="false">
      <c r="A612" s="5" t="n">
        <f aca="false">IF(ROUND(MAX(E612:I612),0)=0,IF(ROUND(MIN(E612:I612),0)=0,3,2),2)</f>
        <v>3</v>
      </c>
      <c r="B612" s="128"/>
      <c r="C612" s="130"/>
      <c r="D612" s="81"/>
      <c r="E612" s="48"/>
      <c r="F612" s="48"/>
      <c r="G612" s="48"/>
      <c r="H612" s="48"/>
      <c r="I612" s="48"/>
    </row>
    <row r="613" s="5" customFormat="true" ht="25.5" hidden="false" customHeight="false" outlineLevel="0" collapsed="false">
      <c r="B613" s="131"/>
      <c r="C613" s="132" t="s">
        <v>490</v>
      </c>
      <c r="D613" s="133"/>
      <c r="E613" s="48"/>
      <c r="F613" s="48"/>
      <c r="G613" s="48"/>
      <c r="H613" s="48"/>
      <c r="I613" s="48"/>
    </row>
    <row r="614" s="5" customFormat="true" ht="12.75" hidden="false" customHeight="false" outlineLevel="0" collapsed="false">
      <c r="B614" s="85"/>
      <c r="C614" s="86" t="s">
        <v>464</v>
      </c>
      <c r="D614" s="81"/>
      <c r="E614" s="48" t="n">
        <f aca="false">SUBTOTAL(9,E615:E630)</f>
        <v>0</v>
      </c>
      <c r="F614" s="48" t="n">
        <f aca="false">SUBTOTAL(9,F615:F630)</f>
        <v>0</v>
      </c>
      <c r="G614" s="48" t="n">
        <f aca="false">SUBTOTAL(9,G615:G630)</f>
        <v>0</v>
      </c>
      <c r="H614" s="48" t="n">
        <f aca="false">SUBTOTAL(9,H615:H630)</f>
        <v>0</v>
      </c>
      <c r="I614" s="48" t="n">
        <f aca="false">SUBTOTAL(9,I615:I630)</f>
        <v>0</v>
      </c>
    </row>
    <row r="615" customFormat="false" ht="12.75" hidden="false" customHeight="false" outlineLevel="0" collapsed="false">
      <c r="A615" s="5" t="n">
        <f aca="false">IF(ROUND(MAX(E615:I615),0)=0,IF(ROUND(MIN(E615:I615),0)=0,3,2),2)</f>
        <v>3</v>
      </c>
      <c r="B615" s="85" t="s">
        <v>465</v>
      </c>
      <c r="C615" s="86" t="s">
        <v>466</v>
      </c>
      <c r="D615" s="81"/>
      <c r="E615" s="48" t="n">
        <f aca="false">SUBTOTAL(9,E616:E629)</f>
        <v>0</v>
      </c>
      <c r="F615" s="48" t="n">
        <f aca="false">SUBTOTAL(9,F616:F629)</f>
        <v>0</v>
      </c>
      <c r="G615" s="48" t="n">
        <f aca="false">SUBTOTAL(9,G616:G629)</f>
        <v>0</v>
      </c>
      <c r="H615" s="48" t="n">
        <f aca="false">SUBTOTAL(9,H616:H629)</f>
        <v>0</v>
      </c>
      <c r="I615" s="48" t="n">
        <f aca="false">SUBTOTAL(9,I616:I629)</f>
        <v>0</v>
      </c>
    </row>
    <row r="616" customFormat="false" ht="12.75" hidden="false" customHeight="false" outlineLevel="0" collapsed="false">
      <c r="A616" s="123" t="n">
        <f aca="false">A617</f>
        <v>3</v>
      </c>
      <c r="B616" s="79" t="s">
        <v>266</v>
      </c>
      <c r="C616" s="80" t="s">
        <v>267</v>
      </c>
      <c r="D616" s="81"/>
      <c r="E616" s="48" t="n">
        <f aca="false">SUBTOTAL(9,E617:E617)</f>
        <v>0</v>
      </c>
      <c r="F616" s="48" t="n">
        <f aca="false">SUBTOTAL(9,F617:F617)</f>
        <v>0</v>
      </c>
      <c r="G616" s="48" t="n">
        <f aca="false">SUBTOTAL(9,G617:G617)</f>
        <v>0</v>
      </c>
      <c r="H616" s="48" t="n">
        <f aca="false">SUBTOTAL(9,H617:H617)</f>
        <v>0</v>
      </c>
      <c r="I616" s="48" t="n">
        <f aca="false">SUBTOTAL(9,I617:I617)</f>
        <v>0</v>
      </c>
    </row>
    <row r="617" customFormat="false" ht="25.5" hidden="false" customHeight="false" outlineLevel="0" collapsed="false">
      <c r="A617" s="123" t="n">
        <f aca="false">A618</f>
        <v>3</v>
      </c>
      <c r="B617" s="79" t="s">
        <v>268</v>
      </c>
      <c r="C617" s="80" t="s">
        <v>269</v>
      </c>
      <c r="D617" s="81" t="s">
        <v>23</v>
      </c>
      <c r="E617" s="56"/>
      <c r="F617" s="56"/>
      <c r="G617" s="56"/>
      <c r="H617" s="56"/>
      <c r="I617" s="56"/>
    </row>
    <row r="618" customFormat="false" ht="12.75" hidden="false" customHeight="false" outlineLevel="0" collapsed="false">
      <c r="A618" s="5" t="n">
        <f aca="false">IF(ROUND(MAX(E618:I618),0)=0,IF(ROUND(MIN(E618:I618),0)=0,3,2),2)</f>
        <v>3</v>
      </c>
      <c r="B618" s="79" t="s">
        <v>272</v>
      </c>
      <c r="C618" s="80" t="s">
        <v>273</v>
      </c>
      <c r="D618" s="81" t="s">
        <v>274</v>
      </c>
      <c r="E618" s="48" t="n">
        <f aca="false">SUBTOTAL(9,E619:E622)</f>
        <v>0</v>
      </c>
      <c r="F618" s="48" t="n">
        <f aca="false">SUBTOTAL(9,F619:F622)</f>
        <v>0</v>
      </c>
      <c r="G618" s="48" t="n">
        <f aca="false">SUBTOTAL(9,G619:G622)</f>
        <v>0</v>
      </c>
      <c r="H618" s="48" t="n">
        <f aca="false">SUBTOTAL(9,H619:H622)</f>
        <v>0</v>
      </c>
      <c r="I618" s="48" t="n">
        <f aca="false">SUBTOTAL(9,I619:I622)</f>
        <v>0</v>
      </c>
    </row>
    <row r="619" customFormat="false" ht="12.75" hidden="false" customHeight="false" outlineLevel="0" collapsed="false">
      <c r="A619" s="5" t="n">
        <f aca="false">IF(ROUND(MAX(E619:I619),0)=0,IF(ROUND(MIN(E619:I619),0)=0,3,2),2)</f>
        <v>3</v>
      </c>
      <c r="B619" s="79" t="s">
        <v>275</v>
      </c>
      <c r="C619" s="80" t="s">
        <v>276</v>
      </c>
      <c r="D619" s="81" t="s">
        <v>277</v>
      </c>
      <c r="E619" s="56"/>
      <c r="F619" s="56"/>
      <c r="G619" s="56"/>
      <c r="H619" s="56"/>
      <c r="I619" s="56"/>
    </row>
    <row r="620" customFormat="false" ht="12.75" hidden="false" customHeight="false" outlineLevel="0" collapsed="false">
      <c r="A620" s="5" t="n">
        <f aca="false">IF(ROUND(MAX(E620:I620),0)=0,IF(ROUND(MIN(E620:I620),0)=0,3,2),2)</f>
        <v>3</v>
      </c>
      <c r="B620" s="79" t="s">
        <v>281</v>
      </c>
      <c r="C620" s="80" t="s">
        <v>282</v>
      </c>
      <c r="D620" s="81" t="s">
        <v>283</v>
      </c>
      <c r="E620" s="56"/>
      <c r="F620" s="56"/>
      <c r="G620" s="56"/>
      <c r="H620" s="56"/>
      <c r="I620" s="56"/>
    </row>
    <row r="621" customFormat="false" ht="12.75" hidden="false" customHeight="false" outlineLevel="0" collapsed="false">
      <c r="A621" s="123" t="n">
        <f aca="false">A624</f>
        <v>3</v>
      </c>
      <c r="B621" s="79" t="s">
        <v>284</v>
      </c>
      <c r="C621" s="80" t="s">
        <v>285</v>
      </c>
      <c r="D621" s="81" t="s">
        <v>286</v>
      </c>
      <c r="E621" s="56"/>
      <c r="F621" s="56"/>
      <c r="G621" s="56"/>
      <c r="H621" s="56"/>
      <c r="I621" s="56"/>
    </row>
    <row r="622" customFormat="false" ht="25.5" hidden="false" customHeight="false" outlineLevel="0" collapsed="false">
      <c r="A622" s="123"/>
      <c r="B622" s="79" t="s">
        <v>287</v>
      </c>
      <c r="C622" s="80" t="s">
        <v>288</v>
      </c>
      <c r="D622" s="81" t="s">
        <v>289</v>
      </c>
      <c r="E622" s="56"/>
      <c r="F622" s="56"/>
      <c r="G622" s="56"/>
      <c r="H622" s="56"/>
      <c r="I622" s="56"/>
    </row>
    <row r="623" customFormat="false" ht="12.75" hidden="false" customHeight="false" outlineLevel="0" collapsed="false">
      <c r="A623" s="123"/>
      <c r="B623" s="79" t="s">
        <v>290</v>
      </c>
      <c r="C623" s="80" t="s">
        <v>291</v>
      </c>
      <c r="D623" s="81"/>
      <c r="E623" s="48" t="n">
        <f aca="false">SUBTOTAL(9,E624:E626)</f>
        <v>0</v>
      </c>
      <c r="F623" s="48" t="n">
        <f aca="false">SUBTOTAL(9,F624:F626)</f>
        <v>0</v>
      </c>
      <c r="G623" s="48" t="n">
        <f aca="false">SUBTOTAL(9,G624:G626)</f>
        <v>0</v>
      </c>
      <c r="H623" s="48" t="n">
        <f aca="false">SUBTOTAL(9,H624:H626)</f>
        <v>0</v>
      </c>
      <c r="I623" s="48" t="n">
        <f aca="false">SUBTOTAL(9,I624:I626)</f>
        <v>0</v>
      </c>
    </row>
    <row r="624" customFormat="false" ht="12.75" hidden="false" customHeight="false" outlineLevel="0" collapsed="false">
      <c r="A624" s="123" t="n">
        <f aca="false">A625</f>
        <v>3</v>
      </c>
      <c r="B624" s="79" t="s">
        <v>292</v>
      </c>
      <c r="C624" s="80" t="s">
        <v>293</v>
      </c>
      <c r="D624" s="81" t="s">
        <v>32</v>
      </c>
      <c r="E624" s="56"/>
      <c r="F624" s="56"/>
      <c r="G624" s="56"/>
      <c r="H624" s="56"/>
      <c r="I624" s="56"/>
    </row>
    <row r="625" customFormat="false" ht="25.5" hidden="false" customHeight="false" outlineLevel="0" collapsed="false">
      <c r="A625" s="5" t="n">
        <f aca="false">IF(ROUND(MAX(E625:I625),0)=0,IF(ROUND(MIN(E625:I625),0)=0,3,2),2)</f>
        <v>3</v>
      </c>
      <c r="B625" s="79" t="s">
        <v>294</v>
      </c>
      <c r="C625" s="80" t="s">
        <v>295</v>
      </c>
      <c r="D625" s="81" t="s">
        <v>256</v>
      </c>
      <c r="E625" s="56"/>
      <c r="F625" s="56"/>
      <c r="G625" s="56"/>
      <c r="H625" s="56"/>
      <c r="I625" s="56"/>
    </row>
    <row r="626" customFormat="false" ht="12.75" hidden="false" customHeight="false" outlineLevel="0" collapsed="false">
      <c r="A626" s="5" t="n">
        <f aca="false">IF(ROUND(MAX(E626:I626),0)=0,IF(ROUND(MIN(E626:I626),0)=0,3,2),2)</f>
        <v>3</v>
      </c>
      <c r="B626" s="79" t="s">
        <v>296</v>
      </c>
      <c r="C626" s="80" t="s">
        <v>297</v>
      </c>
      <c r="D626" s="81" t="s">
        <v>67</v>
      </c>
      <c r="E626" s="56"/>
      <c r="F626" s="56"/>
      <c r="G626" s="56"/>
      <c r="H626" s="56"/>
      <c r="I626" s="56"/>
    </row>
    <row r="627" customFormat="false" ht="12.75" hidden="false" customHeight="false" outlineLevel="0" collapsed="false">
      <c r="A627" s="5" t="n">
        <f aca="false">IF(ROUND(MAX(E627:I627),0)=0,IF(ROUND(MIN(E627:I627),0)=0,3,2),2)</f>
        <v>3</v>
      </c>
      <c r="B627" s="79" t="s">
        <v>298</v>
      </c>
      <c r="C627" s="80" t="s">
        <v>299</v>
      </c>
      <c r="D627" s="81"/>
      <c r="E627" s="48" t="n">
        <f aca="false">SUBTOTAL(9,E628:E629)</f>
        <v>0</v>
      </c>
      <c r="F627" s="48" t="n">
        <f aca="false">SUBTOTAL(9,F628:F629)</f>
        <v>0</v>
      </c>
      <c r="G627" s="48" t="n">
        <f aca="false">SUBTOTAL(9,G628:G629)</f>
        <v>0</v>
      </c>
      <c r="H627" s="48" t="n">
        <f aca="false">SUBTOTAL(9,H628:H629)</f>
        <v>0</v>
      </c>
      <c r="I627" s="48" t="n">
        <f aca="false">SUBTOTAL(9,I628:I629)</f>
        <v>0</v>
      </c>
    </row>
    <row r="628" customFormat="false" ht="12.75" hidden="false" customHeight="false" outlineLevel="0" collapsed="false">
      <c r="A628" s="5" t="n">
        <f aca="false">IF(ROUND(MAX(E628:I628),0)=0,IF(ROUND(MIN(E628:I628),0)=0,3,2),2)</f>
        <v>3</v>
      </c>
      <c r="B628" s="79" t="s">
        <v>300</v>
      </c>
      <c r="C628" s="83" t="s">
        <v>301</v>
      </c>
      <c r="D628" s="81"/>
      <c r="E628" s="56"/>
      <c r="F628" s="56"/>
      <c r="G628" s="56"/>
      <c r="H628" s="56"/>
      <c r="I628" s="56"/>
    </row>
    <row r="629" customFormat="false" ht="12.75" hidden="false" customHeight="false" outlineLevel="0" collapsed="false">
      <c r="A629" s="5" t="n">
        <f aca="false">IF(ROUND(MAX(E629:I629),0)=0,IF(ROUND(MIN(E629:I629),0)=0,3,2),2)</f>
        <v>3</v>
      </c>
      <c r="B629" s="79" t="s">
        <v>305</v>
      </c>
      <c r="C629" s="83" t="s">
        <v>306</v>
      </c>
      <c r="D629" s="81" t="s">
        <v>249</v>
      </c>
      <c r="E629" s="56"/>
      <c r="F629" s="56"/>
      <c r="G629" s="56"/>
      <c r="H629" s="56"/>
      <c r="I629" s="56"/>
    </row>
    <row r="630" customFormat="false" ht="12.75" hidden="false" customHeight="false" outlineLevel="0" collapsed="false">
      <c r="A630" s="5" t="n">
        <f aca="false">IF(ROUND(MAX(E630:I630),0)=0,IF(ROUND(MIN(E630:I630),0)=0,3,2),2)</f>
        <v>3</v>
      </c>
      <c r="B630" s="85" t="s">
        <v>131</v>
      </c>
      <c r="C630" s="86" t="s">
        <v>310</v>
      </c>
      <c r="D630" s="81"/>
      <c r="E630" s="56"/>
      <c r="F630" s="56"/>
      <c r="G630" s="56"/>
      <c r="H630" s="56"/>
      <c r="I630" s="56"/>
    </row>
    <row r="631" s="5" customFormat="true" ht="12.75" hidden="false" customHeight="false" outlineLevel="0" collapsed="false">
      <c r="B631" s="79"/>
      <c r="C631" s="80"/>
      <c r="D631" s="81"/>
      <c r="E631" s="48"/>
      <c r="F631" s="48"/>
      <c r="G631" s="48"/>
      <c r="H631" s="48"/>
      <c r="I631" s="48"/>
    </row>
    <row r="632" s="5" customFormat="true" ht="12.75" hidden="false" customHeight="false" outlineLevel="0" collapsed="false">
      <c r="B632" s="76"/>
      <c r="C632" s="90" t="s">
        <v>325</v>
      </c>
      <c r="D632" s="91"/>
      <c r="E632" s="48"/>
      <c r="F632" s="48"/>
      <c r="G632" s="48"/>
      <c r="H632" s="48"/>
      <c r="I632" s="48"/>
    </row>
    <row r="633" s="5" customFormat="true" ht="12.75" hidden="false" customHeight="false" outlineLevel="0" collapsed="false">
      <c r="B633" s="76"/>
      <c r="C633" s="92" t="s">
        <v>470</v>
      </c>
      <c r="D633" s="93"/>
      <c r="E633" s="56"/>
      <c r="F633" s="56"/>
      <c r="G633" s="56"/>
      <c r="H633" s="56"/>
      <c r="I633" s="56"/>
    </row>
    <row r="634" s="5" customFormat="true" ht="12.75" hidden="false" customHeight="false" outlineLevel="0" collapsed="false">
      <c r="B634" s="76"/>
      <c r="C634" s="94" t="s">
        <v>328</v>
      </c>
      <c r="D634" s="91"/>
      <c r="E634" s="56"/>
      <c r="F634" s="56"/>
      <c r="G634" s="56"/>
      <c r="H634" s="56"/>
      <c r="I634" s="56"/>
    </row>
    <row r="635" customFormat="false" ht="12.75" hidden="false" customHeight="false" outlineLevel="0" collapsed="false">
      <c r="A635" s="5" t="n">
        <f aca="false">IF(ROUND(MAX(E635:I635),0)=0,IF(ROUND(MIN(E635:I635),0)=0,3,2),2)</f>
        <v>3</v>
      </c>
      <c r="B635" s="76"/>
      <c r="C635" s="94" t="s">
        <v>329</v>
      </c>
      <c r="D635" s="91"/>
      <c r="E635" s="48" t="n">
        <f aca="false">IF(E634=0,0,ROUND(E617/E634,0))</f>
        <v>0</v>
      </c>
      <c r="F635" s="48" t="n">
        <f aca="false">IF(F634=0,0,ROUND(F617/F634,0))</f>
        <v>0</v>
      </c>
      <c r="G635" s="48" t="n">
        <f aca="false">IF(G634=0,0,ROUND(G617/G634,0))</f>
        <v>0</v>
      </c>
      <c r="H635" s="48" t="n">
        <f aca="false">IF(H634=0,0,ROUND(H617/H634,0))</f>
        <v>0</v>
      </c>
      <c r="I635" s="48" t="n">
        <f aca="false">IF(I634=0,0,ROUND(I617/I634,0))</f>
        <v>0</v>
      </c>
    </row>
    <row r="636" customFormat="false" ht="12.75" hidden="false" customHeight="false" outlineLevel="0" collapsed="false">
      <c r="A636" s="5" t="n">
        <f aca="false">IF(ROUND(MAX(E636:I636),0)=0,IF(ROUND(MIN(E636:I636),0)=0,3,2),2)</f>
        <v>3</v>
      </c>
      <c r="B636" s="76"/>
      <c r="C636" s="94" t="s">
        <v>339</v>
      </c>
      <c r="D636" s="91"/>
      <c r="E636" s="56"/>
      <c r="F636" s="56"/>
      <c r="G636" s="56"/>
      <c r="H636" s="56"/>
      <c r="I636" s="56"/>
    </row>
    <row r="637" customFormat="false" ht="12.75" hidden="false" customHeight="false" outlineLevel="0" collapsed="false">
      <c r="A637" s="5" t="n">
        <f aca="false">IF(ROUND(MAX(E637:I637),0)=0,IF(ROUND(MIN(E637:I637),0)=0,3,2),2)</f>
        <v>3</v>
      </c>
      <c r="B637" s="76"/>
      <c r="C637" s="94" t="s">
        <v>340</v>
      </c>
      <c r="D637" s="91"/>
      <c r="E637" s="56"/>
      <c r="F637" s="56"/>
      <c r="G637" s="56"/>
      <c r="H637" s="56"/>
      <c r="I637" s="56"/>
    </row>
    <row r="638" customFormat="false" ht="12.75" hidden="false" customHeight="false" outlineLevel="0" collapsed="false">
      <c r="A638" s="5" t="n">
        <f aca="false">IF(ROUND(MAX(E638:I638),0)=0,IF(ROUND(MIN(E638:I638),0)=0,3,2),2)</f>
        <v>3</v>
      </c>
      <c r="B638" s="76"/>
      <c r="C638" s="88"/>
      <c r="D638" s="91"/>
      <c r="E638" s="48"/>
      <c r="F638" s="48"/>
      <c r="G638" s="48"/>
      <c r="H638" s="48"/>
      <c r="I638" s="48"/>
    </row>
    <row r="639" customFormat="false" ht="12.75" hidden="false" customHeight="false" outlineLevel="0" collapsed="false">
      <c r="A639" s="5" t="n">
        <f aca="false">IF(ROUND(MAX(E639:I639),0)=0,IF(ROUND(MIN(E639:I639),0)=0,3,2),2)</f>
        <v>3</v>
      </c>
      <c r="B639" s="131"/>
      <c r="C639" s="132" t="s">
        <v>491</v>
      </c>
      <c r="D639" s="133"/>
      <c r="E639" s="48"/>
      <c r="F639" s="48"/>
      <c r="G639" s="48"/>
      <c r="H639" s="48"/>
      <c r="I639" s="48"/>
    </row>
    <row r="640" s="5" customFormat="true" ht="12.75" hidden="false" customHeight="false" outlineLevel="0" collapsed="false">
      <c r="B640" s="85"/>
      <c r="C640" s="86" t="s">
        <v>464</v>
      </c>
      <c r="D640" s="81"/>
      <c r="E640" s="48" t="n">
        <f aca="false">SUBTOTAL(9,E641:E656)</f>
        <v>0</v>
      </c>
      <c r="F640" s="48" t="n">
        <f aca="false">SUBTOTAL(9,F641:F656)</f>
        <v>0</v>
      </c>
      <c r="G640" s="48" t="n">
        <f aca="false">SUBTOTAL(9,G641:G656)</f>
        <v>0</v>
      </c>
      <c r="H640" s="48" t="n">
        <f aca="false">SUBTOTAL(9,H641:H656)</f>
        <v>0</v>
      </c>
      <c r="I640" s="48" t="n">
        <f aca="false">SUBTOTAL(9,I641:I656)</f>
        <v>0</v>
      </c>
    </row>
    <row r="641" s="5" customFormat="true" ht="12.75" hidden="false" customHeight="false" outlineLevel="0" collapsed="false">
      <c r="B641" s="85" t="s">
        <v>465</v>
      </c>
      <c r="C641" s="86" t="s">
        <v>466</v>
      </c>
      <c r="D641" s="81"/>
      <c r="E641" s="48" t="n">
        <f aca="false">SUBTOTAL(9,E642:E655)</f>
        <v>0</v>
      </c>
      <c r="F641" s="48" t="n">
        <f aca="false">SUBTOTAL(9,F642:F655)</f>
        <v>0</v>
      </c>
      <c r="G641" s="48" t="n">
        <f aca="false">SUBTOTAL(9,G642:G655)</f>
        <v>0</v>
      </c>
      <c r="H641" s="48" t="n">
        <f aca="false">SUBTOTAL(9,H642:H655)</f>
        <v>0</v>
      </c>
      <c r="I641" s="48" t="n">
        <f aca="false">SUBTOTAL(9,I642:I655)</f>
        <v>0</v>
      </c>
    </row>
    <row r="642" customFormat="false" ht="12.75" hidden="false" customHeight="false" outlineLevel="0" collapsed="false">
      <c r="A642" s="5" t="n">
        <f aca="false">IF(ROUND(MAX(E642:I642),0)=0,IF(ROUND(MIN(E642:I642),0)=0,3,2),2)</f>
        <v>3</v>
      </c>
      <c r="B642" s="79" t="s">
        <v>266</v>
      </c>
      <c r="C642" s="80" t="s">
        <v>267</v>
      </c>
      <c r="D642" s="81"/>
      <c r="E642" s="48" t="n">
        <f aca="false">SUBTOTAL(9,E643:E643)</f>
        <v>0</v>
      </c>
      <c r="F642" s="48" t="n">
        <f aca="false">SUBTOTAL(9,F643:F643)</f>
        <v>0</v>
      </c>
      <c r="G642" s="48" t="n">
        <f aca="false">SUBTOTAL(9,G643:G643)</f>
        <v>0</v>
      </c>
      <c r="H642" s="48" t="n">
        <f aca="false">SUBTOTAL(9,H643:H643)</f>
        <v>0</v>
      </c>
      <c r="I642" s="48" t="n">
        <f aca="false">SUBTOTAL(9,I643:I643)</f>
        <v>0</v>
      </c>
    </row>
    <row r="643" customFormat="false" ht="25.5" hidden="false" customHeight="false" outlineLevel="0" collapsed="false">
      <c r="A643" s="123" t="n">
        <f aca="false">A644</f>
        <v>3</v>
      </c>
      <c r="B643" s="79" t="s">
        <v>268</v>
      </c>
      <c r="C643" s="80" t="s">
        <v>269</v>
      </c>
      <c r="D643" s="81" t="s">
        <v>23</v>
      </c>
      <c r="E643" s="56"/>
      <c r="F643" s="56"/>
      <c r="G643" s="56"/>
      <c r="H643" s="56"/>
      <c r="I643" s="56"/>
    </row>
    <row r="644" customFormat="false" ht="12.75" hidden="false" customHeight="false" outlineLevel="0" collapsed="false">
      <c r="A644" s="123" t="n">
        <f aca="false">A645</f>
        <v>3</v>
      </c>
      <c r="B644" s="79" t="s">
        <v>272</v>
      </c>
      <c r="C644" s="80" t="s">
        <v>273</v>
      </c>
      <c r="D644" s="81" t="s">
        <v>274</v>
      </c>
      <c r="E644" s="48" t="n">
        <f aca="false">SUBTOTAL(9,E645:E648)</f>
        <v>0</v>
      </c>
      <c r="F644" s="48" t="n">
        <f aca="false">SUBTOTAL(9,F645:F648)</f>
        <v>0</v>
      </c>
      <c r="G644" s="48" t="n">
        <f aca="false">SUBTOTAL(9,G645:G648)</f>
        <v>0</v>
      </c>
      <c r="H644" s="48" t="n">
        <f aca="false">SUBTOTAL(9,H645:H648)</f>
        <v>0</v>
      </c>
      <c r="I644" s="48" t="n">
        <f aca="false">SUBTOTAL(9,I645:I648)</f>
        <v>0</v>
      </c>
    </row>
    <row r="645" customFormat="false" ht="12.75" hidden="false" customHeight="false" outlineLevel="0" collapsed="false">
      <c r="A645" s="5" t="n">
        <f aca="false">IF(ROUND(MAX(E645:I645),0)=0,IF(ROUND(MIN(E645:I645),0)=0,3,2),2)</f>
        <v>3</v>
      </c>
      <c r="B645" s="79" t="s">
        <v>275</v>
      </c>
      <c r="C645" s="80" t="s">
        <v>276</v>
      </c>
      <c r="D645" s="81" t="s">
        <v>277</v>
      </c>
      <c r="E645" s="56"/>
      <c r="F645" s="56"/>
      <c r="G645" s="56"/>
      <c r="H645" s="56"/>
      <c r="I645" s="56"/>
    </row>
    <row r="646" customFormat="false" ht="12.75" hidden="false" customHeight="false" outlineLevel="0" collapsed="false">
      <c r="A646" s="5" t="n">
        <f aca="false">IF(ROUND(MAX(E646:I646),0)=0,IF(ROUND(MIN(E646:I646),0)=0,3,2),2)</f>
        <v>3</v>
      </c>
      <c r="B646" s="79" t="s">
        <v>281</v>
      </c>
      <c r="C646" s="80" t="s">
        <v>282</v>
      </c>
      <c r="D646" s="81" t="s">
        <v>283</v>
      </c>
      <c r="E646" s="56"/>
      <c r="F646" s="56"/>
      <c r="G646" s="56"/>
      <c r="H646" s="56"/>
      <c r="I646" s="56"/>
    </row>
    <row r="647" customFormat="false" ht="12.75" hidden="false" customHeight="false" outlineLevel="0" collapsed="false">
      <c r="A647" s="5" t="n">
        <f aca="false">IF(ROUND(MAX(E647:I647),0)=0,IF(ROUND(MIN(E647:I647),0)=0,3,2),2)</f>
        <v>3</v>
      </c>
      <c r="B647" s="79" t="s">
        <v>284</v>
      </c>
      <c r="C647" s="80" t="s">
        <v>285</v>
      </c>
      <c r="D647" s="81" t="s">
        <v>286</v>
      </c>
      <c r="E647" s="56"/>
      <c r="F647" s="56"/>
      <c r="G647" s="56"/>
      <c r="H647" s="56"/>
      <c r="I647" s="56"/>
    </row>
    <row r="648" customFormat="false" ht="25.5" hidden="false" customHeight="false" outlineLevel="0" collapsed="false">
      <c r="A648" s="123" t="e">
        <f aca="false">#REF!</f>
        <v>#REF!</v>
      </c>
      <c r="B648" s="79" t="s">
        <v>287</v>
      </c>
      <c r="C648" s="80" t="s">
        <v>288</v>
      </c>
      <c r="D648" s="81" t="s">
        <v>289</v>
      </c>
      <c r="E648" s="56"/>
      <c r="F648" s="56"/>
      <c r="G648" s="56"/>
      <c r="H648" s="56"/>
      <c r="I648" s="56"/>
    </row>
    <row r="649" customFormat="false" ht="12.75" hidden="false" customHeight="false" outlineLevel="0" collapsed="false">
      <c r="A649" s="123"/>
      <c r="B649" s="79" t="s">
        <v>290</v>
      </c>
      <c r="C649" s="80" t="s">
        <v>291</v>
      </c>
      <c r="D649" s="81"/>
      <c r="E649" s="48" t="n">
        <f aca="false">SUBTOTAL(9,E650:E652)</f>
        <v>0</v>
      </c>
      <c r="F649" s="48" t="n">
        <f aca="false">SUBTOTAL(9,F650:F652)</f>
        <v>0</v>
      </c>
      <c r="G649" s="48" t="n">
        <f aca="false">SUBTOTAL(9,G650:G652)</f>
        <v>0</v>
      </c>
      <c r="H649" s="48" t="n">
        <f aca="false">SUBTOTAL(9,H650:H652)</f>
        <v>0</v>
      </c>
      <c r="I649" s="48" t="n">
        <f aca="false">SUBTOTAL(9,I650:I652)</f>
        <v>0</v>
      </c>
    </row>
    <row r="650" customFormat="false" ht="12.75" hidden="false" customHeight="false" outlineLevel="0" collapsed="false">
      <c r="A650" s="123"/>
      <c r="B650" s="79" t="s">
        <v>292</v>
      </c>
      <c r="C650" s="80" t="s">
        <v>293</v>
      </c>
      <c r="D650" s="81" t="s">
        <v>32</v>
      </c>
      <c r="E650" s="56"/>
      <c r="F650" s="56"/>
      <c r="G650" s="56"/>
      <c r="H650" s="56"/>
      <c r="I650" s="56"/>
    </row>
    <row r="651" customFormat="false" ht="25.5" hidden="false" customHeight="false" outlineLevel="0" collapsed="false">
      <c r="A651" s="123" t="n">
        <f aca="false">A652</f>
        <v>3</v>
      </c>
      <c r="B651" s="79" t="s">
        <v>294</v>
      </c>
      <c r="C651" s="80" t="s">
        <v>295</v>
      </c>
      <c r="D651" s="81" t="s">
        <v>256</v>
      </c>
      <c r="E651" s="56"/>
      <c r="F651" s="56"/>
      <c r="G651" s="56"/>
      <c r="H651" s="56"/>
      <c r="I651" s="56"/>
    </row>
    <row r="652" customFormat="false" ht="12.75" hidden="false" customHeight="false" outlineLevel="0" collapsed="false">
      <c r="A652" s="5" t="n">
        <f aca="false">IF(ROUND(MAX(E652:I652),0)=0,IF(ROUND(MIN(E652:I652),0)=0,3,2),2)</f>
        <v>3</v>
      </c>
      <c r="B652" s="79" t="s">
        <v>296</v>
      </c>
      <c r="C652" s="80" t="s">
        <v>297</v>
      </c>
      <c r="D652" s="81" t="s">
        <v>67</v>
      </c>
      <c r="E652" s="56"/>
      <c r="F652" s="56"/>
      <c r="G652" s="56"/>
      <c r="H652" s="56"/>
      <c r="I652" s="56"/>
    </row>
    <row r="653" customFormat="false" ht="12.75" hidden="false" customHeight="false" outlineLevel="0" collapsed="false">
      <c r="A653" s="5" t="n">
        <f aca="false">IF(ROUND(MAX(E653:I653),0)=0,IF(ROUND(MIN(E653:I653),0)=0,3,2),2)</f>
        <v>3</v>
      </c>
      <c r="B653" s="79" t="s">
        <v>298</v>
      </c>
      <c r="C653" s="80" t="s">
        <v>299</v>
      </c>
      <c r="D653" s="81"/>
      <c r="E653" s="48" t="n">
        <f aca="false">SUBTOTAL(9,E654:E655)</f>
        <v>0</v>
      </c>
      <c r="F653" s="48" t="n">
        <f aca="false">SUBTOTAL(9,F654:F655)</f>
        <v>0</v>
      </c>
      <c r="G653" s="48" t="n">
        <f aca="false">SUBTOTAL(9,G654:G655)</f>
        <v>0</v>
      </c>
      <c r="H653" s="48" t="n">
        <f aca="false">SUBTOTAL(9,H654:H655)</f>
        <v>0</v>
      </c>
      <c r="I653" s="48" t="n">
        <f aca="false">SUBTOTAL(9,I654:I655)</f>
        <v>0</v>
      </c>
    </row>
    <row r="654" customFormat="false" ht="12.75" hidden="false" customHeight="false" outlineLevel="0" collapsed="false">
      <c r="A654" s="5" t="n">
        <f aca="false">IF(ROUND(MAX(E654:I654),0)=0,IF(ROUND(MIN(E654:I654),0)=0,3,2),2)</f>
        <v>3</v>
      </c>
      <c r="B654" s="79" t="s">
        <v>300</v>
      </c>
      <c r="C654" s="83" t="s">
        <v>301</v>
      </c>
      <c r="D654" s="81"/>
      <c r="E654" s="56"/>
      <c r="F654" s="56"/>
      <c r="G654" s="56"/>
      <c r="H654" s="56"/>
      <c r="I654" s="56"/>
    </row>
    <row r="655" customFormat="false" ht="12.75" hidden="false" customHeight="false" outlineLevel="0" collapsed="false">
      <c r="A655" s="5" t="n">
        <f aca="false">IF(ROUND(MAX(E655:I655),0)=0,IF(ROUND(MIN(E655:I655),0)=0,3,2),2)</f>
        <v>3</v>
      </c>
      <c r="B655" s="79" t="s">
        <v>305</v>
      </c>
      <c r="C655" s="83" t="s">
        <v>306</v>
      </c>
      <c r="D655" s="81" t="s">
        <v>249</v>
      </c>
      <c r="E655" s="56"/>
      <c r="F655" s="56"/>
      <c r="G655" s="56"/>
      <c r="H655" s="56"/>
      <c r="I655" s="56"/>
    </row>
    <row r="656" customFormat="false" ht="12.75" hidden="false" customHeight="false" outlineLevel="0" collapsed="false">
      <c r="A656" s="5" t="n">
        <f aca="false">IF(ROUND(MAX(E656:I656),0)=0,IF(ROUND(MIN(E656:I656),0)=0,3,2),2)</f>
        <v>3</v>
      </c>
      <c r="B656" s="85" t="s">
        <v>131</v>
      </c>
      <c r="C656" s="86" t="s">
        <v>310</v>
      </c>
      <c r="D656" s="81"/>
      <c r="E656" s="56"/>
      <c r="F656" s="56"/>
      <c r="G656" s="56"/>
      <c r="H656" s="56"/>
      <c r="I656" s="56"/>
    </row>
    <row r="657" customFormat="false" ht="12.75" hidden="false" customHeight="false" outlineLevel="0" collapsed="false">
      <c r="A657" s="5" t="n">
        <f aca="false">IF(ROUND(MAX(E657:I657),0)=0,IF(ROUND(MIN(E657:I657),0)=0,3,2),2)</f>
        <v>3</v>
      </c>
      <c r="B657" s="79"/>
      <c r="C657" s="80"/>
      <c r="D657" s="81"/>
      <c r="E657" s="48"/>
      <c r="F657" s="48"/>
      <c r="G657" s="48"/>
      <c r="H657" s="48"/>
      <c r="I657" s="48"/>
    </row>
    <row r="658" s="5" customFormat="true" ht="12.75" hidden="false" customHeight="false" outlineLevel="0" collapsed="false">
      <c r="B658" s="76"/>
      <c r="C658" s="90" t="s">
        <v>325</v>
      </c>
      <c r="D658" s="91"/>
      <c r="E658" s="48"/>
      <c r="F658" s="48"/>
      <c r="G658" s="48"/>
      <c r="H658" s="48"/>
      <c r="I658" s="48"/>
    </row>
    <row r="659" s="5" customFormat="true" ht="12.75" hidden="false" customHeight="false" outlineLevel="0" collapsed="false">
      <c r="B659" s="76"/>
      <c r="C659" s="92" t="s">
        <v>470</v>
      </c>
      <c r="D659" s="93"/>
      <c r="E659" s="56"/>
      <c r="F659" s="56"/>
      <c r="G659" s="56"/>
      <c r="H659" s="56"/>
      <c r="I659" s="56"/>
    </row>
    <row r="660" s="5" customFormat="true" ht="12.75" hidden="false" customHeight="false" outlineLevel="0" collapsed="false">
      <c r="B660" s="76"/>
      <c r="C660" s="94" t="s">
        <v>328</v>
      </c>
      <c r="D660" s="91"/>
      <c r="E660" s="56"/>
      <c r="F660" s="56"/>
      <c r="G660" s="56"/>
      <c r="H660" s="56"/>
      <c r="I660" s="56"/>
    </row>
    <row r="661" s="5" customFormat="true" ht="12.75" hidden="false" customHeight="false" outlineLevel="0" collapsed="false">
      <c r="B661" s="76"/>
      <c r="C661" s="94" t="s">
        <v>329</v>
      </c>
      <c r="D661" s="91"/>
      <c r="E661" s="48" t="n">
        <f aca="false">IF(E660=0,0,ROUND(E643/E660,0))</f>
        <v>0</v>
      </c>
      <c r="F661" s="48" t="n">
        <f aca="false">IF(F660=0,0,ROUND(F643/F660,0))</f>
        <v>0</v>
      </c>
      <c r="G661" s="48" t="n">
        <f aca="false">IF(G660=0,0,ROUND(G643/G660,0))</f>
        <v>0</v>
      </c>
      <c r="H661" s="48" t="n">
        <f aca="false">IF(H660=0,0,ROUND(H643/H660,0))</f>
        <v>0</v>
      </c>
      <c r="I661" s="48" t="n">
        <f aca="false">IF(I660=0,0,ROUND(I643/I660,0))</f>
        <v>0</v>
      </c>
    </row>
    <row r="662" customFormat="false" ht="12.75" hidden="false" customHeight="false" outlineLevel="0" collapsed="false">
      <c r="A662" s="5" t="n">
        <f aca="false">IF(ROUND(MAX(E662:I662),0)=0,IF(ROUND(MIN(E662:I662),0)=0,3,2),2)</f>
        <v>3</v>
      </c>
      <c r="B662" s="76"/>
      <c r="C662" s="94" t="s">
        <v>339</v>
      </c>
      <c r="D662" s="91"/>
      <c r="E662" s="56"/>
      <c r="F662" s="56"/>
      <c r="G662" s="56"/>
      <c r="H662" s="56"/>
      <c r="I662" s="56"/>
    </row>
    <row r="663" customFormat="false" ht="12.75" hidden="false" customHeight="false" outlineLevel="0" collapsed="false">
      <c r="A663" s="5" t="n">
        <f aca="false">IF(ROUND(MAX(E663:I663),0)=0,IF(ROUND(MIN(E663:I663),0)=0,3,2),2)</f>
        <v>3</v>
      </c>
      <c r="B663" s="76"/>
      <c r="C663" s="94" t="s">
        <v>340</v>
      </c>
      <c r="D663" s="91"/>
      <c r="E663" s="56"/>
      <c r="F663" s="56"/>
      <c r="G663" s="56"/>
      <c r="H663" s="56"/>
      <c r="I663" s="56"/>
    </row>
    <row r="664" customFormat="false" ht="12.75" hidden="false" customHeight="false" outlineLevel="0" collapsed="false">
      <c r="A664" s="5" t="n">
        <f aca="false">IF(ROUND(MAX(E664:I664),0)=0,IF(ROUND(MIN(E664:I664),0)=0,3,2),2)</f>
        <v>3</v>
      </c>
      <c r="B664" s="76"/>
      <c r="C664" s="88"/>
      <c r="D664" s="91"/>
      <c r="E664" s="48"/>
      <c r="F664" s="48"/>
      <c r="G664" s="48"/>
      <c r="H664" s="48"/>
      <c r="I664" s="48"/>
    </row>
    <row r="665" customFormat="false" ht="12.75" hidden="false" customHeight="false" outlineLevel="0" collapsed="false">
      <c r="A665" s="5" t="n">
        <f aca="false">IF(ROUND(MAX(E665:I665),0)=0,IF(ROUND(MIN(E665:I665),0)=0,3,2),2)</f>
        <v>3</v>
      </c>
      <c r="B665" s="131"/>
      <c r="C665" s="132" t="s">
        <v>492</v>
      </c>
      <c r="D665" s="133"/>
      <c r="E665" s="48"/>
      <c r="F665" s="48"/>
      <c r="G665" s="48"/>
      <c r="H665" s="48"/>
      <c r="I665" s="48"/>
    </row>
    <row r="666" customFormat="false" ht="12.75" hidden="false" customHeight="false" outlineLevel="0" collapsed="false">
      <c r="A666" s="5" t="n">
        <f aca="false">IF(ROUND(MAX(E666:I666),0)=0,IF(ROUND(MIN(E666:I666),0)=0,3,2),2)</f>
        <v>3</v>
      </c>
      <c r="B666" s="85"/>
      <c r="C666" s="86" t="s">
        <v>464</v>
      </c>
      <c r="D666" s="81"/>
      <c r="E666" s="48" t="n">
        <f aca="false">SUBTOTAL(9,E667:E682)</f>
        <v>0</v>
      </c>
      <c r="F666" s="48" t="n">
        <f aca="false">SUBTOTAL(9,F667:F682)</f>
        <v>0</v>
      </c>
      <c r="G666" s="48" t="n">
        <f aca="false">SUBTOTAL(9,G667:G682)</f>
        <v>0</v>
      </c>
      <c r="H666" s="48" t="n">
        <f aca="false">SUBTOTAL(9,H667:H682)</f>
        <v>0</v>
      </c>
      <c r="I666" s="48" t="n">
        <f aca="false">SUBTOTAL(9,I667:I682)</f>
        <v>0</v>
      </c>
    </row>
    <row r="667" s="5" customFormat="true" ht="12.75" hidden="false" customHeight="false" outlineLevel="0" collapsed="false">
      <c r="B667" s="85" t="s">
        <v>465</v>
      </c>
      <c r="C667" s="86" t="s">
        <v>466</v>
      </c>
      <c r="D667" s="81"/>
      <c r="E667" s="48" t="n">
        <f aca="false">SUBTOTAL(9,E668:E681)</f>
        <v>0</v>
      </c>
      <c r="F667" s="48" t="n">
        <f aca="false">SUBTOTAL(9,F668:F681)</f>
        <v>0</v>
      </c>
      <c r="G667" s="48" t="n">
        <f aca="false">SUBTOTAL(9,G668:G681)</f>
        <v>0</v>
      </c>
      <c r="H667" s="48" t="n">
        <f aca="false">SUBTOTAL(9,H668:H681)</f>
        <v>0</v>
      </c>
      <c r="I667" s="48" t="n">
        <f aca="false">SUBTOTAL(9,I668:I681)</f>
        <v>0</v>
      </c>
    </row>
    <row r="668" s="5" customFormat="true" ht="12.75" hidden="false" customHeight="false" outlineLevel="0" collapsed="false">
      <c r="B668" s="79" t="s">
        <v>266</v>
      </c>
      <c r="C668" s="80" t="s">
        <v>267</v>
      </c>
      <c r="D668" s="81"/>
      <c r="E668" s="48" t="n">
        <f aca="false">SUBTOTAL(9,E669:E669)</f>
        <v>0</v>
      </c>
      <c r="F668" s="48" t="n">
        <f aca="false">SUBTOTAL(9,F669:F669)</f>
        <v>0</v>
      </c>
      <c r="G668" s="48" t="n">
        <f aca="false">SUBTOTAL(9,G669:G669)</f>
        <v>0</v>
      </c>
      <c r="H668" s="48" t="n">
        <f aca="false">SUBTOTAL(9,H669:H669)</f>
        <v>0</v>
      </c>
      <c r="I668" s="48" t="n">
        <f aca="false">SUBTOTAL(9,I669:I669)</f>
        <v>0</v>
      </c>
    </row>
    <row r="669" customFormat="false" ht="25.5" hidden="false" customHeight="false" outlineLevel="0" collapsed="false">
      <c r="A669" s="5" t="n">
        <f aca="false">IF(ROUND(MAX(E669:I669),0)=0,IF(ROUND(MIN(E669:I669),0)=0,3,2),2)</f>
        <v>3</v>
      </c>
      <c r="B669" s="79" t="s">
        <v>268</v>
      </c>
      <c r="C669" s="80" t="s">
        <v>269</v>
      </c>
      <c r="D669" s="81" t="s">
        <v>23</v>
      </c>
      <c r="E669" s="56"/>
      <c r="F669" s="56"/>
      <c r="G669" s="56"/>
      <c r="H669" s="56"/>
      <c r="I669" s="56"/>
    </row>
    <row r="670" customFormat="false" ht="12.75" hidden="false" customHeight="false" outlineLevel="0" collapsed="false">
      <c r="A670" s="123" t="n">
        <f aca="false">A671</f>
        <v>3</v>
      </c>
      <c r="B670" s="79" t="s">
        <v>272</v>
      </c>
      <c r="C670" s="80" t="s">
        <v>273</v>
      </c>
      <c r="D670" s="81" t="s">
        <v>274</v>
      </c>
      <c r="E670" s="48" t="n">
        <f aca="false">SUBTOTAL(9,E671:E674)</f>
        <v>0</v>
      </c>
      <c r="F670" s="48" t="n">
        <f aca="false">SUBTOTAL(9,F671:F674)</f>
        <v>0</v>
      </c>
      <c r="G670" s="48" t="n">
        <f aca="false">SUBTOTAL(9,G671:G674)</f>
        <v>0</v>
      </c>
      <c r="H670" s="48" t="n">
        <f aca="false">SUBTOTAL(9,H671:H674)</f>
        <v>0</v>
      </c>
      <c r="I670" s="48" t="n">
        <f aca="false">SUBTOTAL(9,I671:I674)</f>
        <v>0</v>
      </c>
    </row>
    <row r="671" customFormat="false" ht="12.75" hidden="false" customHeight="false" outlineLevel="0" collapsed="false">
      <c r="A671" s="123" t="n">
        <f aca="false">A672</f>
        <v>3</v>
      </c>
      <c r="B671" s="79" t="s">
        <v>275</v>
      </c>
      <c r="C671" s="80" t="s">
        <v>276</v>
      </c>
      <c r="D671" s="81" t="s">
        <v>277</v>
      </c>
      <c r="E671" s="56"/>
      <c r="F671" s="56"/>
      <c r="G671" s="56"/>
      <c r="H671" s="56"/>
      <c r="I671" s="56"/>
    </row>
    <row r="672" customFormat="false" ht="12.75" hidden="false" customHeight="false" outlineLevel="0" collapsed="false">
      <c r="A672" s="5" t="n">
        <f aca="false">IF(ROUND(MAX(E672:I672),0)=0,IF(ROUND(MIN(E672:I672),0)=0,3,2),2)</f>
        <v>3</v>
      </c>
      <c r="B672" s="79" t="s">
        <v>281</v>
      </c>
      <c r="C672" s="80" t="s">
        <v>282</v>
      </c>
      <c r="D672" s="81" t="s">
        <v>283</v>
      </c>
      <c r="E672" s="56"/>
      <c r="F672" s="56"/>
      <c r="G672" s="56"/>
      <c r="H672" s="56"/>
      <c r="I672" s="56"/>
    </row>
    <row r="673" customFormat="false" ht="12.75" hidden="false" customHeight="false" outlineLevel="0" collapsed="false">
      <c r="A673" s="5" t="n">
        <f aca="false">IF(ROUND(MAX(E673:I673),0)=0,IF(ROUND(MIN(E673:I673),0)=0,3,2),2)</f>
        <v>3</v>
      </c>
      <c r="B673" s="79" t="s">
        <v>284</v>
      </c>
      <c r="C673" s="80" t="s">
        <v>285</v>
      </c>
      <c r="D673" s="81" t="s">
        <v>286</v>
      </c>
      <c r="E673" s="56"/>
      <c r="F673" s="56"/>
      <c r="G673" s="56"/>
      <c r="H673" s="56"/>
      <c r="I673" s="56"/>
    </row>
    <row r="674" customFormat="false" ht="25.5" hidden="false" customHeight="false" outlineLevel="0" collapsed="false">
      <c r="A674" s="5" t="n">
        <f aca="false">IF(ROUND(MAX(E674:I674),0)=0,IF(ROUND(MIN(E674:I674),0)=0,3,2),2)</f>
        <v>3</v>
      </c>
      <c r="B674" s="79" t="s">
        <v>287</v>
      </c>
      <c r="C674" s="80" t="s">
        <v>288</v>
      </c>
      <c r="D674" s="81" t="s">
        <v>289</v>
      </c>
      <c r="E674" s="56"/>
      <c r="F674" s="56"/>
      <c r="G674" s="56"/>
      <c r="H674" s="56"/>
      <c r="I674" s="56"/>
    </row>
    <row r="675" customFormat="false" ht="12.75" hidden="false" customHeight="false" outlineLevel="0" collapsed="false">
      <c r="A675" s="123" t="n">
        <f aca="false">A567</f>
        <v>3</v>
      </c>
      <c r="B675" s="79" t="s">
        <v>290</v>
      </c>
      <c r="C675" s="80" t="s">
        <v>291</v>
      </c>
      <c r="D675" s="81"/>
      <c r="E675" s="48" t="n">
        <f aca="false">SUBTOTAL(9,E676:E678)</f>
        <v>0</v>
      </c>
      <c r="F675" s="48" t="n">
        <f aca="false">SUBTOTAL(9,F676:F678)</f>
        <v>0</v>
      </c>
      <c r="G675" s="48" t="n">
        <f aca="false">SUBTOTAL(9,G676:G678)</f>
        <v>0</v>
      </c>
      <c r="H675" s="48" t="n">
        <f aca="false">SUBTOTAL(9,H676:H678)</f>
        <v>0</v>
      </c>
      <c r="I675" s="48" t="n">
        <f aca="false">SUBTOTAL(9,I676:I678)</f>
        <v>0</v>
      </c>
    </row>
    <row r="676" customFormat="false" ht="12.75" hidden="false" customHeight="false" outlineLevel="0" collapsed="false">
      <c r="A676" s="123" t="n">
        <f aca="false">A678</f>
        <v>3</v>
      </c>
      <c r="B676" s="79" t="s">
        <v>292</v>
      </c>
      <c r="C676" s="80" t="s">
        <v>293</v>
      </c>
      <c r="D676" s="81" t="s">
        <v>32</v>
      </c>
      <c r="E676" s="56"/>
      <c r="F676" s="56"/>
      <c r="G676" s="56"/>
      <c r="H676" s="56"/>
      <c r="I676" s="56"/>
    </row>
    <row r="677" customFormat="false" ht="25.5" hidden="false" customHeight="false" outlineLevel="0" collapsed="false">
      <c r="A677" s="123"/>
      <c r="B677" s="79" t="s">
        <v>294</v>
      </c>
      <c r="C677" s="80" t="s">
        <v>295</v>
      </c>
      <c r="D677" s="81" t="s">
        <v>256</v>
      </c>
      <c r="E677" s="56"/>
      <c r="F677" s="56"/>
      <c r="G677" s="56"/>
      <c r="H677" s="56"/>
      <c r="I677" s="56"/>
    </row>
    <row r="678" customFormat="false" ht="12.75" hidden="false" customHeight="false" outlineLevel="0" collapsed="false">
      <c r="A678" s="123" t="n">
        <f aca="false">A679</f>
        <v>3</v>
      </c>
      <c r="B678" s="79" t="s">
        <v>296</v>
      </c>
      <c r="C678" s="80" t="s">
        <v>297</v>
      </c>
      <c r="D678" s="81" t="s">
        <v>67</v>
      </c>
      <c r="E678" s="56"/>
      <c r="F678" s="56"/>
      <c r="G678" s="56"/>
      <c r="H678" s="56"/>
      <c r="I678" s="56"/>
    </row>
    <row r="679" customFormat="false" ht="12.75" hidden="false" customHeight="false" outlineLevel="0" collapsed="false">
      <c r="A679" s="5" t="n">
        <f aca="false">IF(ROUND(MAX(E679:I679),0)=0,IF(ROUND(MIN(E679:I679),0)=0,3,2),2)</f>
        <v>3</v>
      </c>
      <c r="B679" s="79" t="s">
        <v>298</v>
      </c>
      <c r="C679" s="80" t="s">
        <v>299</v>
      </c>
      <c r="D679" s="81"/>
      <c r="E679" s="48" t="n">
        <f aca="false">SUBTOTAL(9,E680:E681)</f>
        <v>0</v>
      </c>
      <c r="F679" s="48" t="n">
        <f aca="false">SUBTOTAL(9,F680:F681)</f>
        <v>0</v>
      </c>
      <c r="G679" s="48" t="n">
        <f aca="false">SUBTOTAL(9,G680:G681)</f>
        <v>0</v>
      </c>
      <c r="H679" s="48" t="n">
        <f aca="false">SUBTOTAL(9,H680:H681)</f>
        <v>0</v>
      </c>
      <c r="I679" s="48" t="n">
        <f aca="false">SUBTOTAL(9,I680:I681)</f>
        <v>0</v>
      </c>
    </row>
    <row r="680" customFormat="false" ht="12.75" hidden="false" customHeight="false" outlineLevel="0" collapsed="false">
      <c r="A680" s="5" t="n">
        <f aca="false">IF(ROUND(MAX(E680:I680),0)=0,IF(ROUND(MIN(E680:I680),0)=0,3,2),2)</f>
        <v>3</v>
      </c>
      <c r="B680" s="79" t="s">
        <v>300</v>
      </c>
      <c r="C680" s="83" t="s">
        <v>301</v>
      </c>
      <c r="D680" s="81"/>
      <c r="E680" s="56"/>
      <c r="F680" s="56"/>
      <c r="G680" s="56"/>
      <c r="H680" s="56"/>
      <c r="I680" s="56"/>
    </row>
    <row r="681" customFormat="false" ht="12.75" hidden="false" customHeight="false" outlineLevel="0" collapsed="false">
      <c r="A681" s="5" t="n">
        <f aca="false">IF(ROUND(MAX(E681:I681),0)=0,IF(ROUND(MIN(E681:I681),0)=0,3,2),2)</f>
        <v>3</v>
      </c>
      <c r="B681" s="79" t="s">
        <v>305</v>
      </c>
      <c r="C681" s="83" t="s">
        <v>306</v>
      </c>
      <c r="D681" s="81" t="s">
        <v>249</v>
      </c>
      <c r="E681" s="56"/>
      <c r="F681" s="56"/>
      <c r="G681" s="56"/>
      <c r="H681" s="56"/>
      <c r="I681" s="56"/>
    </row>
    <row r="682" customFormat="false" ht="12.75" hidden="false" customHeight="false" outlineLevel="0" collapsed="false">
      <c r="A682" s="5" t="n">
        <f aca="false">IF(ROUND(MAX(E682:I682),0)=0,IF(ROUND(MIN(E682:I682),0)=0,3,2),2)</f>
        <v>3</v>
      </c>
      <c r="B682" s="85" t="s">
        <v>131</v>
      </c>
      <c r="C682" s="86" t="s">
        <v>310</v>
      </c>
      <c r="D682" s="81"/>
      <c r="E682" s="56"/>
      <c r="F682" s="56"/>
      <c r="G682" s="56"/>
      <c r="H682" s="56"/>
      <c r="I682" s="56"/>
    </row>
    <row r="683" customFormat="false" ht="12.75" hidden="false" customHeight="false" outlineLevel="0" collapsed="false">
      <c r="A683" s="5" t="n">
        <f aca="false">IF(ROUND(MAX(E683:I683),0)=0,IF(ROUND(MIN(E683:I683),0)=0,3,2),2)</f>
        <v>3</v>
      </c>
      <c r="B683" s="79"/>
      <c r="C683" s="80"/>
      <c r="D683" s="81"/>
      <c r="E683" s="48"/>
      <c r="F683" s="48"/>
      <c r="G683" s="48"/>
      <c r="H683" s="48"/>
      <c r="I683" s="48"/>
    </row>
    <row r="684" customFormat="false" ht="12.75" hidden="false" customHeight="false" outlineLevel="0" collapsed="false">
      <c r="A684" s="5" t="n">
        <f aca="false">IF(ROUND(MAX(E684:I684),0)=0,IF(ROUND(MIN(E684:I684),0)=0,3,2),2)</f>
        <v>3</v>
      </c>
      <c r="B684" s="76"/>
      <c r="C684" s="90" t="s">
        <v>325</v>
      </c>
      <c r="D684" s="91"/>
      <c r="E684" s="48"/>
      <c r="F684" s="48"/>
      <c r="G684" s="48"/>
      <c r="H684" s="48"/>
      <c r="I684" s="48"/>
    </row>
    <row r="685" s="5" customFormat="true" ht="12.75" hidden="false" customHeight="false" outlineLevel="0" collapsed="false">
      <c r="B685" s="76"/>
      <c r="C685" s="92" t="s">
        <v>470</v>
      </c>
      <c r="D685" s="93"/>
      <c r="E685" s="56"/>
      <c r="F685" s="56"/>
      <c r="G685" s="56"/>
      <c r="H685" s="56"/>
      <c r="I685" s="56"/>
    </row>
    <row r="686" s="5" customFormat="true" ht="12.75" hidden="false" customHeight="false" outlineLevel="0" collapsed="false">
      <c r="B686" s="76"/>
      <c r="C686" s="94" t="s">
        <v>328</v>
      </c>
      <c r="D686" s="91"/>
      <c r="E686" s="56"/>
      <c r="F686" s="56"/>
      <c r="G686" s="56"/>
      <c r="H686" s="56"/>
      <c r="I686" s="56"/>
    </row>
    <row r="687" s="5" customFormat="true" ht="12.75" hidden="false" customHeight="false" outlineLevel="0" collapsed="false">
      <c r="B687" s="76"/>
      <c r="C687" s="94" t="s">
        <v>329</v>
      </c>
      <c r="D687" s="91"/>
      <c r="E687" s="48" t="n">
        <f aca="false">IF(E686=0,0,ROUND(E669/E686,0))</f>
        <v>0</v>
      </c>
      <c r="F687" s="48" t="n">
        <f aca="false">IF(F686=0,0,ROUND(F669/F686,0))</f>
        <v>0</v>
      </c>
      <c r="G687" s="48" t="n">
        <f aca="false">IF(G686=0,0,ROUND(G669/G686,0))</f>
        <v>0</v>
      </c>
      <c r="H687" s="48" t="n">
        <f aca="false">IF(H686=0,0,ROUND(H669/H686,0))</f>
        <v>0</v>
      </c>
      <c r="I687" s="48" t="n">
        <f aca="false">IF(I686=0,0,ROUND(I669/I686,0))</f>
        <v>0</v>
      </c>
    </row>
    <row r="688" s="5" customFormat="true" ht="12.75" hidden="false" customHeight="false" outlineLevel="0" collapsed="false">
      <c r="B688" s="76"/>
      <c r="C688" s="94" t="s">
        <v>339</v>
      </c>
      <c r="D688" s="91"/>
      <c r="E688" s="56"/>
      <c r="F688" s="56"/>
      <c r="G688" s="56"/>
      <c r="H688" s="56"/>
      <c r="I688" s="56"/>
    </row>
    <row r="689" customFormat="false" ht="12.75" hidden="false" customHeight="false" outlineLevel="0" collapsed="false">
      <c r="A689" s="5" t="n">
        <f aca="false">IF(ROUND(MAX(E689:I689),0)=0,IF(ROUND(MIN(E689:I689),0)=0,3,2),2)</f>
        <v>3</v>
      </c>
      <c r="B689" s="76"/>
      <c r="C689" s="94" t="s">
        <v>340</v>
      </c>
      <c r="D689" s="91"/>
      <c r="E689" s="56"/>
      <c r="F689" s="56"/>
      <c r="G689" s="56"/>
      <c r="H689" s="56"/>
      <c r="I689" s="56"/>
    </row>
    <row r="690" customFormat="false" ht="12.75" hidden="false" customHeight="false" outlineLevel="0" collapsed="false">
      <c r="A690" s="5" t="n">
        <f aca="false">IF(ROUND(MAX(E690:I690),0)=0,IF(ROUND(MIN(E690:I690),0)=0,3,2),2)</f>
        <v>3</v>
      </c>
      <c r="B690" s="76"/>
      <c r="C690" s="88"/>
      <c r="D690" s="91"/>
      <c r="E690" s="48"/>
      <c r="F690" s="48"/>
      <c r="G690" s="48"/>
      <c r="H690" s="48"/>
      <c r="I690" s="48"/>
    </row>
    <row r="691" customFormat="false" ht="12.75" hidden="false" customHeight="false" outlineLevel="0" collapsed="false">
      <c r="A691" s="5" t="n">
        <f aca="false">IF(ROUND(MAX(E691:I691),0)=0,IF(ROUND(MIN(E691:I691),0)=0,3,2),2)</f>
        <v>3</v>
      </c>
      <c r="B691" s="131"/>
      <c r="C691" s="132" t="s">
        <v>493</v>
      </c>
      <c r="D691" s="133"/>
      <c r="E691" s="48"/>
      <c r="F691" s="48"/>
      <c r="G691" s="48"/>
      <c r="H691" s="48"/>
      <c r="I691" s="48"/>
    </row>
    <row r="692" customFormat="false" ht="12.75" hidden="false" customHeight="false" outlineLevel="0" collapsed="false">
      <c r="A692" s="5" t="n">
        <f aca="false">IF(ROUND(MAX(E692:I692),0)=0,IF(ROUND(MIN(E692:I692),0)=0,3,2),2)</f>
        <v>3</v>
      </c>
      <c r="B692" s="85"/>
      <c r="C692" s="86" t="s">
        <v>464</v>
      </c>
      <c r="D692" s="81"/>
      <c r="E692" s="48" t="n">
        <f aca="false">SUBTOTAL(9,E693:E708)</f>
        <v>0</v>
      </c>
      <c r="F692" s="48" t="n">
        <f aca="false">SUBTOTAL(9,F693:F708)</f>
        <v>0</v>
      </c>
      <c r="G692" s="48" t="n">
        <f aca="false">SUBTOTAL(9,G693:G708)</f>
        <v>0</v>
      </c>
      <c r="H692" s="48" t="n">
        <f aca="false">SUBTOTAL(9,H693:H708)</f>
        <v>0</v>
      </c>
      <c r="I692" s="48" t="n">
        <f aca="false">SUBTOTAL(9,I693:I708)</f>
        <v>0</v>
      </c>
    </row>
    <row r="693" customFormat="false" ht="12.75" hidden="false" customHeight="false" outlineLevel="0" collapsed="false">
      <c r="A693" s="5" t="n">
        <f aca="false">IF(ROUND(MAX(E693:I693),0)=0,IF(ROUND(MIN(E693:I693),0)=0,3,2),2)</f>
        <v>3</v>
      </c>
      <c r="B693" s="85" t="s">
        <v>465</v>
      </c>
      <c r="C693" s="86" t="s">
        <v>466</v>
      </c>
      <c r="D693" s="81"/>
      <c r="E693" s="48" t="n">
        <f aca="false">SUBTOTAL(9,E694:E707)</f>
        <v>0</v>
      </c>
      <c r="F693" s="48" t="n">
        <f aca="false">SUBTOTAL(9,F694:F707)</f>
        <v>0</v>
      </c>
      <c r="G693" s="48" t="n">
        <f aca="false">SUBTOTAL(9,G694:G707)</f>
        <v>0</v>
      </c>
      <c r="H693" s="48" t="n">
        <f aca="false">SUBTOTAL(9,H694:H707)</f>
        <v>0</v>
      </c>
      <c r="I693" s="48" t="n">
        <f aca="false">SUBTOTAL(9,I694:I707)</f>
        <v>0</v>
      </c>
    </row>
    <row r="694" s="5" customFormat="true" ht="12.75" hidden="false" customHeight="false" outlineLevel="0" collapsed="false">
      <c r="B694" s="79" t="s">
        <v>266</v>
      </c>
      <c r="C694" s="80" t="s">
        <v>267</v>
      </c>
      <c r="D694" s="81"/>
      <c r="E694" s="48" t="n">
        <f aca="false">SUBTOTAL(9,E695:E695)</f>
        <v>0</v>
      </c>
      <c r="F694" s="48" t="n">
        <f aca="false">SUBTOTAL(9,F695:F695)</f>
        <v>0</v>
      </c>
      <c r="G694" s="48" t="n">
        <f aca="false">SUBTOTAL(9,G695:G695)</f>
        <v>0</v>
      </c>
      <c r="H694" s="48" t="n">
        <f aca="false">SUBTOTAL(9,H695:H695)</f>
        <v>0</v>
      </c>
      <c r="I694" s="48" t="n">
        <f aca="false">SUBTOTAL(9,I695:I695)</f>
        <v>0</v>
      </c>
    </row>
    <row r="695" s="5" customFormat="true" ht="25.5" hidden="false" customHeight="false" outlineLevel="0" collapsed="false">
      <c r="B695" s="79" t="s">
        <v>268</v>
      </c>
      <c r="C695" s="80" t="s">
        <v>269</v>
      </c>
      <c r="D695" s="81" t="s">
        <v>23</v>
      </c>
      <c r="E695" s="56"/>
      <c r="F695" s="56"/>
      <c r="G695" s="56"/>
      <c r="H695" s="56"/>
      <c r="I695" s="56"/>
    </row>
    <row r="696" customFormat="false" ht="12.75" hidden="false" customHeight="false" outlineLevel="0" collapsed="false">
      <c r="A696" s="5" t="n">
        <f aca="false">IF(ROUND(MAX(E696:I696),0)=0,IF(ROUND(MIN(E696:I696),0)=0,3,2),2)</f>
        <v>3</v>
      </c>
      <c r="B696" s="79" t="s">
        <v>272</v>
      </c>
      <c r="C696" s="80" t="s">
        <v>273</v>
      </c>
      <c r="D696" s="81" t="s">
        <v>274</v>
      </c>
      <c r="E696" s="48" t="n">
        <f aca="false">SUBTOTAL(9,E697:E700)</f>
        <v>0</v>
      </c>
      <c r="F696" s="48" t="n">
        <f aca="false">SUBTOTAL(9,F697:F700)</f>
        <v>0</v>
      </c>
      <c r="G696" s="48" t="n">
        <f aca="false">SUBTOTAL(9,G697:G700)</f>
        <v>0</v>
      </c>
      <c r="H696" s="48" t="n">
        <f aca="false">SUBTOTAL(9,H697:H700)</f>
        <v>0</v>
      </c>
      <c r="I696" s="48" t="n">
        <f aca="false">SUBTOTAL(9,I697:I700)</f>
        <v>0</v>
      </c>
    </row>
    <row r="697" customFormat="false" ht="12.75" hidden="false" customHeight="false" outlineLevel="0" collapsed="false">
      <c r="A697" s="123" t="n">
        <f aca="false">A698</f>
        <v>3</v>
      </c>
      <c r="B697" s="79" t="s">
        <v>275</v>
      </c>
      <c r="C697" s="80" t="s">
        <v>276</v>
      </c>
      <c r="D697" s="81" t="s">
        <v>277</v>
      </c>
      <c r="E697" s="56"/>
      <c r="F697" s="56"/>
      <c r="G697" s="56"/>
      <c r="H697" s="56"/>
      <c r="I697" s="56"/>
    </row>
    <row r="698" customFormat="false" ht="12.75" hidden="false" customHeight="false" outlineLevel="0" collapsed="false">
      <c r="A698" s="123" t="n">
        <f aca="false">A699</f>
        <v>3</v>
      </c>
      <c r="B698" s="79" t="s">
        <v>281</v>
      </c>
      <c r="C698" s="80" t="s">
        <v>282</v>
      </c>
      <c r="D698" s="81" t="s">
        <v>283</v>
      </c>
      <c r="E698" s="56"/>
      <c r="F698" s="56"/>
      <c r="G698" s="56"/>
      <c r="H698" s="56"/>
      <c r="I698" s="56"/>
    </row>
    <row r="699" customFormat="false" ht="12.75" hidden="false" customHeight="false" outlineLevel="0" collapsed="false">
      <c r="A699" s="5" t="n">
        <f aca="false">IF(ROUND(MAX(E699:I699),0)=0,IF(ROUND(MIN(E699:I699),0)=0,3,2),2)</f>
        <v>3</v>
      </c>
      <c r="B699" s="79" t="s">
        <v>284</v>
      </c>
      <c r="C699" s="80" t="s">
        <v>285</v>
      </c>
      <c r="D699" s="81" t="s">
        <v>286</v>
      </c>
      <c r="E699" s="56"/>
      <c r="F699" s="56"/>
      <c r="G699" s="56"/>
      <c r="H699" s="56"/>
      <c r="I699" s="56"/>
    </row>
    <row r="700" customFormat="false" ht="25.5" hidden="false" customHeight="false" outlineLevel="0" collapsed="false">
      <c r="A700" s="5" t="n">
        <f aca="false">IF(ROUND(MAX(E700:I700),0)=0,IF(ROUND(MIN(E700:I700),0)=0,3,2),2)</f>
        <v>3</v>
      </c>
      <c r="B700" s="79" t="s">
        <v>287</v>
      </c>
      <c r="C700" s="80" t="s">
        <v>288</v>
      </c>
      <c r="D700" s="81" t="s">
        <v>289</v>
      </c>
      <c r="E700" s="56"/>
      <c r="F700" s="56"/>
      <c r="G700" s="56"/>
      <c r="H700" s="56"/>
      <c r="I700" s="56"/>
    </row>
    <row r="701" customFormat="false" ht="12.75" hidden="false" customHeight="false" outlineLevel="0" collapsed="false">
      <c r="A701" s="5" t="n">
        <f aca="false">IF(ROUND(MAX(E701:I701),0)=0,IF(ROUND(MIN(E701:I701),0)=0,3,2),2)</f>
        <v>3</v>
      </c>
      <c r="B701" s="79" t="s">
        <v>290</v>
      </c>
      <c r="C701" s="80" t="s">
        <v>291</v>
      </c>
      <c r="D701" s="81"/>
      <c r="E701" s="48" t="n">
        <f aca="false">SUBTOTAL(9,E702:E704)</f>
        <v>0</v>
      </c>
      <c r="F701" s="48" t="n">
        <f aca="false">SUBTOTAL(9,F702:F704)</f>
        <v>0</v>
      </c>
      <c r="G701" s="48" t="n">
        <f aca="false">SUBTOTAL(9,G702:G704)</f>
        <v>0</v>
      </c>
      <c r="H701" s="48" t="n">
        <f aca="false">SUBTOTAL(9,H702:H704)</f>
        <v>0</v>
      </c>
      <c r="I701" s="48" t="n">
        <f aca="false">SUBTOTAL(9,I702:I704)</f>
        <v>0</v>
      </c>
    </row>
    <row r="702" customFormat="false" ht="12.75" hidden="false" customHeight="false" outlineLevel="0" collapsed="false">
      <c r="A702" s="123" t="n">
        <f aca="false">A705</f>
        <v>3</v>
      </c>
      <c r="B702" s="79" t="s">
        <v>292</v>
      </c>
      <c r="C702" s="80" t="s">
        <v>293</v>
      </c>
      <c r="D702" s="81" t="s">
        <v>32</v>
      </c>
      <c r="E702" s="56"/>
      <c r="F702" s="56"/>
      <c r="G702" s="56"/>
      <c r="H702" s="56"/>
      <c r="I702" s="56"/>
    </row>
    <row r="703" customFormat="false" ht="25.5" hidden="false" customHeight="false" outlineLevel="0" collapsed="false">
      <c r="A703" s="123"/>
      <c r="B703" s="79" t="s">
        <v>294</v>
      </c>
      <c r="C703" s="80" t="s">
        <v>295</v>
      </c>
      <c r="D703" s="81" t="s">
        <v>256</v>
      </c>
      <c r="E703" s="56"/>
      <c r="F703" s="56"/>
      <c r="G703" s="56"/>
      <c r="H703" s="56"/>
      <c r="I703" s="56"/>
    </row>
    <row r="704" customFormat="false" ht="12.75" hidden="false" customHeight="false" outlineLevel="0" collapsed="false">
      <c r="A704" s="123"/>
      <c r="B704" s="79" t="s">
        <v>296</v>
      </c>
      <c r="C704" s="80" t="s">
        <v>297</v>
      </c>
      <c r="D704" s="81" t="s">
        <v>67</v>
      </c>
      <c r="E704" s="56"/>
      <c r="F704" s="56"/>
      <c r="G704" s="56"/>
      <c r="H704" s="56"/>
      <c r="I704" s="56"/>
    </row>
    <row r="705" customFormat="false" ht="12.75" hidden="false" customHeight="false" outlineLevel="0" collapsed="false">
      <c r="A705" s="123" t="n">
        <f aca="false">A706</f>
        <v>3</v>
      </c>
      <c r="B705" s="79" t="s">
        <v>298</v>
      </c>
      <c r="C705" s="80" t="s">
        <v>299</v>
      </c>
      <c r="D705" s="81"/>
      <c r="E705" s="48" t="n">
        <f aca="false">SUBTOTAL(9,E706:E707)</f>
        <v>0</v>
      </c>
      <c r="F705" s="48" t="n">
        <f aca="false">SUBTOTAL(9,F706:F707)</f>
        <v>0</v>
      </c>
      <c r="G705" s="48" t="n">
        <f aca="false">SUBTOTAL(9,G706:G707)</f>
        <v>0</v>
      </c>
      <c r="H705" s="48" t="n">
        <f aca="false">SUBTOTAL(9,H706:H707)</f>
        <v>0</v>
      </c>
      <c r="I705" s="48" t="n">
        <f aca="false">SUBTOTAL(9,I706:I707)</f>
        <v>0</v>
      </c>
    </row>
    <row r="706" customFormat="false" ht="12.75" hidden="false" customHeight="false" outlineLevel="0" collapsed="false">
      <c r="A706" s="5" t="n">
        <f aca="false">IF(ROUND(MAX(E706:I706),0)=0,IF(ROUND(MIN(E706:I706),0)=0,3,2),2)</f>
        <v>3</v>
      </c>
      <c r="B706" s="79" t="s">
        <v>300</v>
      </c>
      <c r="C706" s="83" t="s">
        <v>301</v>
      </c>
      <c r="D706" s="81"/>
      <c r="E706" s="56"/>
      <c r="F706" s="56"/>
      <c r="G706" s="56"/>
      <c r="H706" s="56"/>
      <c r="I706" s="56"/>
    </row>
    <row r="707" customFormat="false" ht="12.75" hidden="false" customHeight="false" outlineLevel="0" collapsed="false">
      <c r="A707" s="5" t="n">
        <f aca="false">IF(ROUND(MAX(E707:I707),0)=0,IF(ROUND(MIN(E707:I707),0)=0,3,2),2)</f>
        <v>3</v>
      </c>
      <c r="B707" s="79" t="s">
        <v>305</v>
      </c>
      <c r="C707" s="83" t="s">
        <v>306</v>
      </c>
      <c r="D707" s="81" t="s">
        <v>249</v>
      </c>
      <c r="E707" s="56"/>
      <c r="F707" s="56"/>
      <c r="G707" s="56"/>
      <c r="H707" s="56"/>
      <c r="I707" s="56"/>
    </row>
    <row r="708" customFormat="false" ht="12.75" hidden="false" customHeight="false" outlineLevel="0" collapsed="false">
      <c r="A708" s="5"/>
      <c r="B708" s="85" t="s">
        <v>131</v>
      </c>
      <c r="C708" s="86" t="s">
        <v>310</v>
      </c>
      <c r="D708" s="81"/>
      <c r="E708" s="56"/>
      <c r="F708" s="56"/>
      <c r="G708" s="56"/>
      <c r="H708" s="56"/>
      <c r="I708" s="56"/>
    </row>
    <row r="709" customFormat="false" ht="12.75" hidden="false" customHeight="false" outlineLevel="0" collapsed="false">
      <c r="A709" s="5"/>
      <c r="B709" s="79"/>
      <c r="C709" s="80"/>
      <c r="D709" s="81"/>
      <c r="E709" s="48"/>
      <c r="F709" s="48"/>
      <c r="G709" s="48"/>
      <c r="H709" s="48"/>
      <c r="I709" s="48"/>
    </row>
    <row r="710" customFormat="false" ht="12.75" hidden="false" customHeight="false" outlineLevel="0" collapsed="false">
      <c r="A710" s="5" t="n">
        <f aca="false">IF(ROUND(MAX(E710:I710),0)=0,IF(ROUND(MIN(E710:I710),0)=0,3,2),2)</f>
        <v>3</v>
      </c>
      <c r="B710" s="76"/>
      <c r="C710" s="90" t="s">
        <v>325</v>
      </c>
      <c r="D710" s="91"/>
      <c r="E710" s="48"/>
      <c r="F710" s="48"/>
      <c r="G710" s="48"/>
      <c r="H710" s="48"/>
      <c r="I710" s="48"/>
    </row>
    <row r="711" customFormat="false" ht="12.75" hidden="false" customHeight="false" outlineLevel="0" collapsed="false">
      <c r="A711" s="5" t="n">
        <f aca="false">IF(ROUND(MAX(E711:I711),0)=0,IF(ROUND(MIN(E711:I711),0)=0,3,2),2)</f>
        <v>3</v>
      </c>
      <c r="B711" s="76"/>
      <c r="C711" s="92" t="s">
        <v>470</v>
      </c>
      <c r="D711" s="93"/>
      <c r="E711" s="56"/>
      <c r="F711" s="56"/>
      <c r="G711" s="56"/>
      <c r="H711" s="56"/>
      <c r="I711" s="56"/>
    </row>
    <row r="712" customFormat="false" ht="12.75" hidden="false" customHeight="false" outlineLevel="0" collapsed="false">
      <c r="A712" s="5" t="n">
        <f aca="false">IF(ROUND(MAX(E712:I712),0)=0,IF(ROUND(MIN(E712:I712),0)=0,3,2),2)</f>
        <v>3</v>
      </c>
      <c r="B712" s="76"/>
      <c r="C712" s="94" t="s">
        <v>328</v>
      </c>
      <c r="D712" s="91"/>
      <c r="E712" s="56"/>
      <c r="F712" s="56"/>
      <c r="G712" s="56"/>
      <c r="H712" s="56"/>
      <c r="I712" s="56"/>
    </row>
    <row r="713" customFormat="false" ht="12.75" hidden="false" customHeight="false" outlineLevel="0" collapsed="false">
      <c r="A713" s="5" t="n">
        <f aca="false">IF(ROUND(MAX(E713:I713),0)=0,IF(ROUND(MIN(E713:I713),0)=0,3,2),2)</f>
        <v>3</v>
      </c>
      <c r="B713" s="76"/>
      <c r="C713" s="94" t="s">
        <v>329</v>
      </c>
      <c r="D713" s="91"/>
      <c r="E713" s="48" t="n">
        <f aca="false">IF(E712=0,0,ROUND(E695/E712,0))</f>
        <v>0</v>
      </c>
      <c r="F713" s="48" t="n">
        <f aca="false">IF(F712=0,0,ROUND(F695/F712,0))</f>
        <v>0</v>
      </c>
      <c r="G713" s="48" t="n">
        <f aca="false">IF(G712=0,0,ROUND(G695/G712,0))</f>
        <v>0</v>
      </c>
      <c r="H713" s="48" t="n">
        <f aca="false">IF(H712=0,0,ROUND(H695/H712,0))</f>
        <v>0</v>
      </c>
      <c r="I713" s="48" t="n">
        <f aca="false">IF(I712=0,0,ROUND(I695/I712,0))</f>
        <v>0</v>
      </c>
    </row>
    <row r="714" customFormat="false" ht="12.75" hidden="false" customHeight="false" outlineLevel="0" collapsed="false">
      <c r="A714" s="1" t="n">
        <v>1</v>
      </c>
      <c r="B714" s="76"/>
      <c r="C714" s="94" t="s">
        <v>339</v>
      </c>
      <c r="D714" s="91"/>
      <c r="E714" s="56"/>
      <c r="F714" s="56"/>
      <c r="G714" s="56"/>
      <c r="H714" s="56"/>
      <c r="I714" s="56"/>
    </row>
    <row r="715" customFormat="false" ht="12.75" hidden="false" customHeight="false" outlineLevel="0" collapsed="false">
      <c r="B715" s="76"/>
      <c r="C715" s="94" t="s">
        <v>340</v>
      </c>
      <c r="D715" s="91"/>
      <c r="E715" s="56"/>
      <c r="F715" s="56"/>
      <c r="G715" s="56"/>
      <c r="H715" s="56"/>
      <c r="I715" s="56"/>
    </row>
    <row r="716" customFormat="false" ht="12.75" hidden="false" customHeight="false" outlineLevel="0" collapsed="false">
      <c r="B716" s="76"/>
      <c r="C716" s="88"/>
      <c r="D716" s="91"/>
      <c r="E716" s="48"/>
      <c r="F716" s="48"/>
      <c r="G716" s="48"/>
      <c r="H716" s="48"/>
      <c r="I716" s="48"/>
    </row>
    <row r="717" customFormat="false" ht="15" hidden="false" customHeight="false" outlineLevel="0" collapsed="false">
      <c r="B717" s="131"/>
      <c r="C717" s="134" t="s">
        <v>494</v>
      </c>
      <c r="D717" s="133"/>
      <c r="E717" s="48"/>
      <c r="F717" s="48"/>
      <c r="G717" s="48"/>
      <c r="H717" s="48"/>
      <c r="I717" s="48"/>
    </row>
    <row r="718" customFormat="false" ht="12.75" hidden="false" customHeight="false" outlineLevel="0" collapsed="false">
      <c r="B718" s="85"/>
      <c r="C718" s="86" t="s">
        <v>464</v>
      </c>
      <c r="D718" s="81"/>
      <c r="E718" s="48" t="n">
        <f aca="false">SUBTOTAL(9,E719:E729)</f>
        <v>0</v>
      </c>
      <c r="F718" s="48" t="n">
        <f aca="false">SUBTOTAL(9,F719:F729)</f>
        <v>0</v>
      </c>
      <c r="G718" s="48" t="n">
        <f aca="false">SUBTOTAL(9,G719:G729)</f>
        <v>0</v>
      </c>
      <c r="H718" s="48" t="n">
        <f aca="false">SUBTOTAL(9,H719:H729)</f>
        <v>0</v>
      </c>
      <c r="I718" s="48" t="n">
        <f aca="false">SUBTOTAL(9,I719:I729)</f>
        <v>0</v>
      </c>
    </row>
    <row r="719" customFormat="false" ht="12.75" hidden="false" customHeight="false" outlineLevel="0" collapsed="false">
      <c r="B719" s="79" t="s">
        <v>290</v>
      </c>
      <c r="C719" s="80" t="s">
        <v>291</v>
      </c>
      <c r="D719" s="81"/>
      <c r="E719" s="48" t="n">
        <f aca="false">SUBTOTAL(9,E720:E721)</f>
        <v>0</v>
      </c>
      <c r="F719" s="48" t="n">
        <f aca="false">SUBTOTAL(9,F720:F721)</f>
        <v>0</v>
      </c>
      <c r="G719" s="48" t="n">
        <f aca="false">SUBTOTAL(9,G720:G721)</f>
        <v>0</v>
      </c>
      <c r="H719" s="48" t="n">
        <f aca="false">SUBTOTAL(9,H720:H721)</f>
        <v>0</v>
      </c>
      <c r="I719" s="48" t="n">
        <f aca="false">SUBTOTAL(9,I720:I721)</f>
        <v>0</v>
      </c>
    </row>
    <row r="720" customFormat="false" ht="12.75" hidden="false" customHeight="false" outlineLevel="0" collapsed="false">
      <c r="B720" s="79" t="s">
        <v>296</v>
      </c>
      <c r="C720" s="80" t="s">
        <v>297</v>
      </c>
      <c r="D720" s="81" t="s">
        <v>67</v>
      </c>
      <c r="E720" s="48" t="n">
        <f aca="false">SUBTOTAL(9,E721:E721)</f>
        <v>0</v>
      </c>
      <c r="F720" s="48" t="n">
        <f aca="false">SUBTOTAL(9,F721:F721)</f>
        <v>0</v>
      </c>
      <c r="G720" s="48" t="n">
        <f aca="false">SUBTOTAL(9,G721:G721)</f>
        <v>0</v>
      </c>
      <c r="H720" s="48" t="n">
        <f aca="false">SUBTOTAL(9,H721:H721)</f>
        <v>0</v>
      </c>
      <c r="I720" s="48" t="n">
        <f aca="false">SUBTOTAL(9,I721:I721)</f>
        <v>0</v>
      </c>
    </row>
    <row r="721" customFormat="false" ht="12.75" hidden="false" customHeight="false" outlineLevel="0" collapsed="false">
      <c r="B721" s="85"/>
      <c r="C721" s="80" t="s">
        <v>495</v>
      </c>
      <c r="D721" s="81" t="s">
        <v>496</v>
      </c>
      <c r="E721" s="56"/>
      <c r="F721" s="56"/>
      <c r="G721" s="56"/>
      <c r="H721" s="56"/>
      <c r="I721" s="56"/>
    </row>
    <row r="722" customFormat="false" ht="12.75" hidden="false" customHeight="false" outlineLevel="0" collapsed="false">
      <c r="B722" s="85" t="s">
        <v>311</v>
      </c>
      <c r="C722" s="87" t="s">
        <v>312</v>
      </c>
      <c r="D722" s="81" t="s">
        <v>313</v>
      </c>
      <c r="E722" s="56"/>
      <c r="F722" s="56"/>
      <c r="G722" s="56"/>
      <c r="H722" s="56"/>
      <c r="I722" s="56"/>
    </row>
    <row r="723" customFormat="false" ht="12.75" hidden="false" customHeight="false" outlineLevel="0" collapsed="false">
      <c r="B723" s="85" t="s">
        <v>314</v>
      </c>
      <c r="C723" s="87" t="s">
        <v>315</v>
      </c>
      <c r="D723" s="91"/>
      <c r="E723" s="48" t="n">
        <f aca="false">SUBTOTAL(9,E724:E729)</f>
        <v>0</v>
      </c>
      <c r="F723" s="48" t="n">
        <f aca="false">SUBTOTAL(9,F724:F729)</f>
        <v>0</v>
      </c>
      <c r="G723" s="48" t="n">
        <f aca="false">SUBTOTAL(9,G724:G729)</f>
        <v>0</v>
      </c>
      <c r="H723" s="48" t="n">
        <f aca="false">SUBTOTAL(9,H724:H729)</f>
        <v>0</v>
      </c>
      <c r="I723" s="48" t="n">
        <f aca="false">SUBTOTAL(9,I724:I729)</f>
        <v>0</v>
      </c>
    </row>
    <row r="724" customFormat="false" ht="12.75" hidden="false" customHeight="false" outlineLevel="0" collapsed="false">
      <c r="B724" s="79"/>
      <c r="C724" s="136" t="s">
        <v>316</v>
      </c>
      <c r="D724" s="137" t="s">
        <v>317</v>
      </c>
      <c r="E724" s="56"/>
      <c r="F724" s="56"/>
      <c r="G724" s="56"/>
      <c r="H724" s="56"/>
      <c r="I724" s="56"/>
    </row>
    <row r="725" customFormat="false" ht="12.75" hidden="false" customHeight="false" outlineLevel="0" collapsed="false">
      <c r="B725" s="79"/>
      <c r="C725" s="136" t="s">
        <v>318</v>
      </c>
      <c r="D725" s="138" t="s">
        <v>319</v>
      </c>
      <c r="E725" s="139"/>
      <c r="F725" s="56"/>
      <c r="G725" s="56"/>
      <c r="H725" s="56"/>
      <c r="I725" s="56"/>
    </row>
    <row r="726" customFormat="false" ht="12.75" hidden="false" customHeight="false" outlineLevel="0" collapsed="false">
      <c r="B726" s="140"/>
      <c r="C726" s="136" t="s">
        <v>320</v>
      </c>
      <c r="D726" s="138" t="s">
        <v>169</v>
      </c>
      <c r="E726" s="141"/>
      <c r="F726" s="142"/>
      <c r="G726" s="142"/>
      <c r="H726" s="142"/>
      <c r="I726" s="142"/>
    </row>
    <row r="727" customFormat="false" ht="12.75" hidden="false" customHeight="false" outlineLevel="0" collapsed="false">
      <c r="B727" s="143"/>
      <c r="C727" s="136" t="s">
        <v>321</v>
      </c>
      <c r="D727" s="138" t="s">
        <v>172</v>
      </c>
      <c r="E727" s="141"/>
      <c r="F727" s="142"/>
      <c r="G727" s="142"/>
      <c r="H727" s="142"/>
      <c r="I727" s="142"/>
    </row>
    <row r="728" customFormat="false" ht="25.5" hidden="false" customHeight="false" outlineLevel="0" collapsed="false">
      <c r="B728" s="143"/>
      <c r="C728" s="136" t="s">
        <v>322</v>
      </c>
      <c r="D728" s="138" t="s">
        <v>205</v>
      </c>
      <c r="E728" s="141"/>
      <c r="F728" s="142"/>
      <c r="G728" s="142"/>
      <c r="H728" s="142"/>
      <c r="I728" s="142"/>
    </row>
    <row r="729" customFormat="false" ht="12.75" hidden="false" customHeight="false" outlineLevel="0" collapsed="false">
      <c r="B729" s="144"/>
      <c r="C729" s="145" t="s">
        <v>323</v>
      </c>
      <c r="D729" s="146" t="s">
        <v>324</v>
      </c>
      <c r="E729" s="147"/>
      <c r="F729" s="148"/>
      <c r="G729" s="148"/>
      <c r="H729" s="148"/>
      <c r="I729" s="148"/>
    </row>
    <row r="730" customFormat="false" ht="12.75" hidden="false" customHeight="false" outlineLevel="0" collapsed="false">
      <c r="B730" s="69"/>
      <c r="C730" s="69"/>
      <c r="D730" s="70"/>
      <c r="E730" s="149"/>
      <c r="F730" s="149"/>
      <c r="G730" s="150"/>
      <c r="H730" s="150"/>
      <c r="I730" s="150"/>
    </row>
    <row r="731" customFormat="false" ht="15" hidden="false" customHeight="false" outlineLevel="0" collapsed="false">
      <c r="B731" s="69"/>
      <c r="C731" s="151" t="s">
        <v>497</v>
      </c>
      <c r="D731" s="70"/>
      <c r="E731" s="149"/>
      <c r="F731" s="149"/>
      <c r="G731" s="152" t="s">
        <v>498</v>
      </c>
      <c r="H731" s="150"/>
      <c r="I731" s="150"/>
    </row>
    <row r="732" customFormat="false" ht="12.75" hidden="false" customHeight="false" outlineLevel="0" collapsed="false">
      <c r="B732" s="69"/>
      <c r="C732" s="69"/>
      <c r="D732" s="70"/>
      <c r="E732" s="150"/>
      <c r="F732" s="149"/>
      <c r="G732" s="150"/>
      <c r="H732" s="150"/>
      <c r="I732" s="150"/>
    </row>
    <row r="733" customFormat="false" ht="12.75" hidden="false" customHeight="false" outlineLevel="0" collapsed="false">
      <c r="B733" s="69"/>
      <c r="C733" s="69"/>
      <c r="D733" s="70"/>
      <c r="E733" s="150"/>
      <c r="F733" s="149"/>
      <c r="G733" s="150"/>
      <c r="H733" s="150"/>
      <c r="I733" s="150"/>
    </row>
    <row r="734" customFormat="false" ht="12.75" hidden="false" customHeight="false" outlineLevel="0" collapsed="false">
      <c r="B734" s="69"/>
      <c r="C734" s="69"/>
      <c r="D734" s="70"/>
      <c r="E734" s="150"/>
      <c r="F734" s="149"/>
      <c r="G734" s="150"/>
      <c r="H734" s="150"/>
      <c r="I734" s="150"/>
    </row>
    <row r="735" customFormat="false" ht="12.75" hidden="false" customHeight="false" outlineLevel="0" collapsed="false">
      <c r="B735" s="69"/>
      <c r="C735" s="69"/>
      <c r="D735" s="70"/>
      <c r="E735" s="150"/>
      <c r="F735" s="149"/>
      <c r="G735" s="150"/>
      <c r="H735" s="150"/>
      <c r="I735" s="150"/>
    </row>
    <row r="736" customFormat="false" ht="12.75" hidden="false" customHeight="false" outlineLevel="0" collapsed="false">
      <c r="B736" s="69"/>
      <c r="C736" s="69"/>
      <c r="D736" s="70"/>
      <c r="E736" s="150"/>
      <c r="F736" s="149"/>
      <c r="G736" s="150"/>
      <c r="H736" s="150"/>
      <c r="I736" s="150"/>
    </row>
    <row r="737" customFormat="false" ht="12.75" hidden="false" customHeight="false" outlineLevel="0" collapsed="false">
      <c r="B737" s="69"/>
      <c r="C737" s="69"/>
      <c r="D737" s="70"/>
      <c r="E737" s="150"/>
      <c r="F737" s="149"/>
      <c r="G737" s="150"/>
      <c r="H737" s="150"/>
      <c r="I737" s="150"/>
    </row>
    <row r="738" customFormat="false" ht="12.75" hidden="false" customHeight="false" outlineLevel="0" collapsed="false">
      <c r="B738" s="69"/>
      <c r="C738" s="69"/>
      <c r="D738" s="70"/>
      <c r="E738" s="150"/>
      <c r="F738" s="149"/>
      <c r="G738" s="150"/>
      <c r="H738" s="150"/>
      <c r="I738" s="150"/>
    </row>
    <row r="739" customFormat="false" ht="12.75" hidden="false" customHeight="false" outlineLevel="0" collapsed="false">
      <c r="B739" s="69"/>
      <c r="C739" s="69"/>
      <c r="D739" s="70"/>
      <c r="E739" s="150"/>
      <c r="F739" s="149"/>
      <c r="G739" s="150"/>
      <c r="H739" s="150"/>
      <c r="I739" s="150"/>
    </row>
    <row r="740" customFormat="false" ht="12.75" hidden="false" customHeight="false" outlineLevel="0" collapsed="false">
      <c r="B740" s="69"/>
      <c r="C740" s="69"/>
      <c r="D740" s="70"/>
      <c r="E740" s="150"/>
      <c r="F740" s="149"/>
      <c r="G740" s="150"/>
      <c r="H740" s="150"/>
      <c r="I740" s="150"/>
    </row>
    <row r="741" customFormat="false" ht="12.75" hidden="false" customHeight="false" outlineLevel="0" collapsed="false">
      <c r="B741" s="69"/>
      <c r="C741" s="69"/>
      <c r="D741" s="70"/>
      <c r="E741" s="150"/>
      <c r="F741" s="149"/>
      <c r="G741" s="150"/>
      <c r="H741" s="150"/>
      <c r="I741" s="150"/>
    </row>
    <row r="742" customFormat="false" ht="12.75" hidden="false" customHeight="false" outlineLevel="0" collapsed="false">
      <c r="B742" s="69"/>
      <c r="C742" s="69"/>
      <c r="D742" s="70"/>
      <c r="E742" s="150"/>
      <c r="F742" s="149"/>
      <c r="G742" s="150"/>
      <c r="H742" s="150"/>
      <c r="I742" s="150"/>
    </row>
    <row r="743" customFormat="false" ht="12.75" hidden="false" customHeight="false" outlineLevel="0" collapsed="false">
      <c r="B743" s="69"/>
      <c r="C743" s="69"/>
      <c r="D743" s="70"/>
      <c r="E743" s="150"/>
      <c r="F743" s="149"/>
      <c r="G743" s="150"/>
      <c r="H743" s="150"/>
      <c r="I743" s="150"/>
    </row>
    <row r="744" customFormat="false" ht="12.75" hidden="false" customHeight="false" outlineLevel="0" collapsed="false">
      <c r="B744" s="69"/>
      <c r="C744" s="69"/>
      <c r="D744" s="70"/>
      <c r="E744" s="150"/>
      <c r="F744" s="149"/>
      <c r="G744" s="150"/>
      <c r="H744" s="150"/>
      <c r="I744" s="150"/>
    </row>
    <row r="745" customFormat="false" ht="12.75" hidden="false" customHeight="false" outlineLevel="0" collapsed="false">
      <c r="B745" s="69"/>
      <c r="C745" s="69"/>
      <c r="D745" s="70"/>
      <c r="E745" s="150"/>
      <c r="F745" s="149"/>
      <c r="G745" s="150"/>
      <c r="H745" s="150"/>
      <c r="I745" s="150"/>
    </row>
    <row r="746" customFormat="false" ht="12.75" hidden="false" customHeight="false" outlineLevel="0" collapsed="false">
      <c r="B746" s="69"/>
      <c r="C746" s="69"/>
      <c r="D746" s="70"/>
      <c r="E746" s="150"/>
      <c r="F746" s="149"/>
      <c r="G746" s="150"/>
      <c r="H746" s="150"/>
      <c r="I746" s="150"/>
    </row>
    <row r="747" customFormat="false" ht="12.75" hidden="false" customHeight="false" outlineLevel="0" collapsed="false">
      <c r="B747" s="69"/>
      <c r="C747" s="69"/>
      <c r="D747" s="70"/>
      <c r="E747" s="150"/>
      <c r="F747" s="149"/>
      <c r="G747" s="150"/>
      <c r="H747" s="150"/>
      <c r="I747" s="150"/>
    </row>
    <row r="748" customFormat="false" ht="12.75" hidden="false" customHeight="false" outlineLevel="0" collapsed="false">
      <c r="B748" s="69"/>
      <c r="C748" s="69"/>
      <c r="D748" s="70"/>
      <c r="E748" s="150"/>
      <c r="F748" s="149"/>
      <c r="G748" s="150"/>
      <c r="H748" s="150"/>
      <c r="I748" s="150"/>
    </row>
    <row r="749" customFormat="false" ht="12.75" hidden="false" customHeight="false" outlineLevel="0" collapsed="false">
      <c r="B749" s="69"/>
      <c r="C749" s="69"/>
      <c r="D749" s="70"/>
      <c r="E749" s="150"/>
      <c r="F749" s="149"/>
      <c r="G749" s="150"/>
      <c r="H749" s="150"/>
      <c r="I749" s="150"/>
    </row>
    <row r="750" customFormat="false" ht="12.75" hidden="false" customHeight="false" outlineLevel="0" collapsed="false">
      <c r="B750" s="69"/>
      <c r="C750" s="69"/>
      <c r="D750" s="70"/>
      <c r="E750" s="150"/>
      <c r="F750" s="149"/>
      <c r="G750" s="150"/>
      <c r="H750" s="150"/>
      <c r="I750" s="150"/>
    </row>
    <row r="751" customFormat="false" ht="12.75" hidden="false" customHeight="false" outlineLevel="0" collapsed="false">
      <c r="B751" s="69"/>
      <c r="C751" s="69"/>
      <c r="D751" s="70"/>
      <c r="E751" s="150"/>
      <c r="F751" s="149"/>
      <c r="G751" s="150"/>
      <c r="H751" s="150"/>
      <c r="I751" s="150"/>
    </row>
    <row r="752" customFormat="false" ht="12.75" hidden="false" customHeight="false" outlineLevel="0" collapsed="false">
      <c r="B752" s="69"/>
      <c r="C752" s="69"/>
      <c r="D752" s="70"/>
      <c r="E752" s="150"/>
      <c r="F752" s="149"/>
      <c r="G752" s="150"/>
      <c r="H752" s="150"/>
      <c r="I752" s="150"/>
    </row>
    <row r="753" customFormat="false" ht="12.75" hidden="false" customHeight="false" outlineLevel="0" collapsed="false">
      <c r="B753" s="69"/>
      <c r="C753" s="69"/>
      <c r="D753" s="70"/>
      <c r="E753" s="150"/>
      <c r="F753" s="149"/>
      <c r="G753" s="150"/>
      <c r="H753" s="150"/>
      <c r="I753" s="150"/>
    </row>
    <row r="754" customFormat="false" ht="12.75" hidden="false" customHeight="false" outlineLevel="0" collapsed="false">
      <c r="B754" s="69"/>
      <c r="C754" s="69"/>
      <c r="D754" s="70"/>
      <c r="E754" s="150"/>
      <c r="F754" s="149"/>
      <c r="G754" s="150"/>
      <c r="H754" s="150"/>
      <c r="I754" s="150"/>
    </row>
    <row r="755" customFormat="false" ht="12.75" hidden="false" customHeight="false" outlineLevel="0" collapsed="false">
      <c r="B755" s="69"/>
      <c r="C755" s="69"/>
      <c r="D755" s="70"/>
      <c r="E755" s="150"/>
      <c r="F755" s="149"/>
      <c r="G755" s="150"/>
      <c r="H755" s="150"/>
      <c r="I755" s="150"/>
    </row>
    <row r="756" customFormat="false" ht="12.75" hidden="false" customHeight="false" outlineLevel="0" collapsed="false">
      <c r="B756" s="69"/>
      <c r="C756" s="69"/>
      <c r="D756" s="70"/>
      <c r="E756" s="150"/>
      <c r="F756" s="149"/>
      <c r="G756" s="150"/>
      <c r="H756" s="150"/>
      <c r="I756" s="150"/>
    </row>
    <row r="757" customFormat="false" ht="12.75" hidden="false" customHeight="false" outlineLevel="0" collapsed="false">
      <c r="B757" s="69"/>
      <c r="C757" s="69"/>
      <c r="D757" s="70"/>
      <c r="E757" s="150"/>
      <c r="F757" s="149"/>
      <c r="G757" s="150"/>
      <c r="H757" s="150"/>
      <c r="I757" s="150"/>
    </row>
    <row r="758" customFormat="false" ht="12.75" hidden="false" customHeight="false" outlineLevel="0" collapsed="false">
      <c r="B758" s="69"/>
      <c r="C758" s="69"/>
      <c r="D758" s="70"/>
      <c r="E758" s="150"/>
      <c r="F758" s="149"/>
      <c r="G758" s="150"/>
      <c r="H758" s="150"/>
      <c r="I758" s="150"/>
    </row>
    <row r="759" customFormat="false" ht="12.75" hidden="false" customHeight="false" outlineLevel="0" collapsed="false">
      <c r="B759" s="69"/>
      <c r="C759" s="69"/>
      <c r="D759" s="70"/>
      <c r="E759" s="150"/>
      <c r="F759" s="149"/>
      <c r="G759" s="150"/>
      <c r="H759" s="150"/>
      <c r="I759" s="150"/>
    </row>
    <row r="760" customFormat="false" ht="12.75" hidden="false" customHeight="false" outlineLevel="0" collapsed="false">
      <c r="B760" s="69"/>
      <c r="C760" s="69"/>
      <c r="D760" s="70"/>
      <c r="E760" s="150"/>
      <c r="F760" s="149"/>
      <c r="G760" s="150"/>
      <c r="H760" s="150"/>
      <c r="I760" s="150"/>
    </row>
    <row r="761" customFormat="false" ht="12.75" hidden="false" customHeight="false" outlineLevel="0" collapsed="false">
      <c r="B761" s="69"/>
      <c r="C761" s="69"/>
      <c r="D761" s="70"/>
      <c r="E761" s="150"/>
      <c r="F761" s="149"/>
      <c r="G761" s="150"/>
      <c r="H761" s="150"/>
      <c r="I761" s="150"/>
    </row>
    <row r="762" customFormat="false" ht="12.75" hidden="false" customHeight="false" outlineLevel="0" collapsed="false">
      <c r="B762" s="69"/>
      <c r="C762" s="69"/>
      <c r="D762" s="70"/>
      <c r="E762" s="150"/>
      <c r="F762" s="149"/>
      <c r="G762" s="150"/>
      <c r="H762" s="150"/>
      <c r="I762" s="150"/>
    </row>
    <row r="763" customFormat="false" ht="12.75" hidden="false" customHeight="false" outlineLevel="0" collapsed="false">
      <c r="B763" s="69"/>
      <c r="C763" s="69"/>
      <c r="D763" s="70"/>
      <c r="E763" s="150"/>
      <c r="F763" s="149"/>
      <c r="G763" s="150"/>
      <c r="H763" s="150"/>
      <c r="I763" s="150"/>
    </row>
    <row r="764" customFormat="false" ht="12.75" hidden="false" customHeight="false" outlineLevel="0" collapsed="false">
      <c r="B764" s="69"/>
      <c r="C764" s="69"/>
      <c r="D764" s="70"/>
      <c r="E764" s="150"/>
      <c r="F764" s="149"/>
      <c r="G764" s="150"/>
      <c r="H764" s="150"/>
      <c r="I764" s="150"/>
    </row>
    <row r="765" customFormat="false" ht="12.75" hidden="false" customHeight="false" outlineLevel="0" collapsed="false">
      <c r="B765" s="69"/>
      <c r="C765" s="69"/>
      <c r="D765" s="70"/>
      <c r="E765" s="150"/>
      <c r="F765" s="149"/>
      <c r="G765" s="150"/>
      <c r="H765" s="150"/>
      <c r="I765" s="150"/>
    </row>
    <row r="766" customFormat="false" ht="12.75" hidden="false" customHeight="false" outlineLevel="0" collapsed="false">
      <c r="B766" s="69"/>
      <c r="C766" s="69"/>
      <c r="D766" s="70"/>
      <c r="E766" s="150"/>
      <c r="F766" s="149"/>
      <c r="G766" s="150"/>
      <c r="H766" s="150"/>
      <c r="I766" s="150"/>
    </row>
    <row r="767" customFormat="false" ht="12.75" hidden="false" customHeight="false" outlineLevel="0" collapsed="false">
      <c r="B767" s="69"/>
      <c r="C767" s="69"/>
      <c r="D767" s="70"/>
      <c r="E767" s="150"/>
      <c r="F767" s="149"/>
      <c r="G767" s="150"/>
      <c r="H767" s="150"/>
      <c r="I767" s="150"/>
    </row>
    <row r="768" customFormat="false" ht="12.75" hidden="false" customHeight="false" outlineLevel="0" collapsed="false">
      <c r="B768" s="69"/>
      <c r="C768" s="69"/>
      <c r="D768" s="70"/>
      <c r="E768" s="150"/>
      <c r="F768" s="149"/>
      <c r="G768" s="150"/>
      <c r="H768" s="150"/>
      <c r="I768" s="150"/>
    </row>
    <row r="769" customFormat="false" ht="12.75" hidden="false" customHeight="false" outlineLevel="0" collapsed="false">
      <c r="B769" s="69"/>
      <c r="C769" s="69"/>
      <c r="D769" s="70"/>
      <c r="E769" s="150"/>
      <c r="F769" s="149"/>
      <c r="G769" s="150"/>
      <c r="H769" s="150"/>
      <c r="I769" s="150"/>
    </row>
    <row r="770" customFormat="false" ht="12.75" hidden="false" customHeight="false" outlineLevel="0" collapsed="false">
      <c r="B770" s="69"/>
      <c r="C770" s="69"/>
      <c r="D770" s="70"/>
      <c r="E770" s="150"/>
      <c r="F770" s="149"/>
      <c r="G770" s="150"/>
      <c r="H770" s="150"/>
      <c r="I770" s="150"/>
    </row>
    <row r="771" customFormat="false" ht="12.75" hidden="false" customHeight="false" outlineLevel="0" collapsed="false">
      <c r="B771" s="69"/>
      <c r="C771" s="69"/>
      <c r="D771" s="70"/>
      <c r="E771" s="150"/>
      <c r="F771" s="149"/>
      <c r="G771" s="150"/>
      <c r="H771" s="150"/>
      <c r="I771" s="150"/>
    </row>
    <row r="772" customFormat="false" ht="12.75" hidden="false" customHeight="false" outlineLevel="0" collapsed="false">
      <c r="B772" s="69"/>
      <c r="C772" s="69"/>
      <c r="D772" s="70"/>
      <c r="E772" s="150"/>
      <c r="F772" s="149"/>
      <c r="G772" s="150"/>
      <c r="H772" s="150"/>
      <c r="I772" s="150"/>
    </row>
    <row r="773" customFormat="false" ht="12.75" hidden="false" customHeight="false" outlineLevel="0" collapsed="false">
      <c r="B773" s="69"/>
      <c r="C773" s="69"/>
      <c r="D773" s="70"/>
      <c r="E773" s="150"/>
      <c r="F773" s="149"/>
      <c r="G773" s="150"/>
      <c r="H773" s="150"/>
      <c r="I773" s="150"/>
    </row>
    <row r="774" customFormat="false" ht="12.75" hidden="false" customHeight="false" outlineLevel="0" collapsed="false">
      <c r="B774" s="69"/>
      <c r="C774" s="69"/>
      <c r="D774" s="70"/>
      <c r="E774" s="150"/>
      <c r="F774" s="149"/>
      <c r="G774" s="150"/>
      <c r="H774" s="150"/>
      <c r="I774" s="150"/>
    </row>
    <row r="775" customFormat="false" ht="12.75" hidden="false" customHeight="false" outlineLevel="0" collapsed="false">
      <c r="B775" s="69"/>
      <c r="C775" s="69"/>
      <c r="D775" s="70"/>
      <c r="E775" s="150"/>
      <c r="F775" s="149"/>
      <c r="G775" s="150"/>
      <c r="H775" s="150"/>
      <c r="I775" s="150"/>
    </row>
    <row r="776" customFormat="false" ht="12.75" hidden="false" customHeight="false" outlineLevel="0" collapsed="false">
      <c r="B776" s="69"/>
      <c r="C776" s="69"/>
      <c r="D776" s="70"/>
      <c r="E776" s="150"/>
      <c r="F776" s="149"/>
      <c r="G776" s="150"/>
      <c r="H776" s="150"/>
      <c r="I776" s="150"/>
    </row>
    <row r="777" customFormat="false" ht="12.75" hidden="false" customHeight="false" outlineLevel="0" collapsed="false">
      <c r="B777" s="69"/>
      <c r="C777" s="69"/>
      <c r="D777" s="70"/>
      <c r="E777" s="150"/>
      <c r="F777" s="149"/>
      <c r="G777" s="150"/>
      <c r="H777" s="150"/>
      <c r="I777" s="150"/>
    </row>
    <row r="778" customFormat="false" ht="12.75" hidden="false" customHeight="false" outlineLevel="0" collapsed="false">
      <c r="B778" s="69"/>
      <c r="C778" s="69"/>
      <c r="D778" s="70"/>
      <c r="E778" s="150"/>
      <c r="F778" s="149"/>
      <c r="G778" s="150"/>
      <c r="H778" s="150"/>
      <c r="I778" s="150"/>
    </row>
    <row r="779" customFormat="false" ht="12.75" hidden="false" customHeight="false" outlineLevel="0" collapsed="false">
      <c r="B779" s="69"/>
      <c r="C779" s="69"/>
      <c r="D779" s="70"/>
      <c r="E779" s="150"/>
      <c r="F779" s="149"/>
      <c r="G779" s="150"/>
      <c r="H779" s="150"/>
      <c r="I779" s="150"/>
    </row>
    <row r="780" customFormat="false" ht="12.75" hidden="false" customHeight="false" outlineLevel="0" collapsed="false">
      <c r="B780" s="69"/>
      <c r="C780" s="69"/>
      <c r="D780" s="70"/>
      <c r="E780" s="150"/>
      <c r="F780" s="149"/>
      <c r="G780" s="150"/>
      <c r="H780" s="150"/>
      <c r="I780" s="150"/>
    </row>
    <row r="781" customFormat="false" ht="12.75" hidden="false" customHeight="false" outlineLevel="0" collapsed="false">
      <c r="B781" s="69"/>
      <c r="C781" s="69"/>
      <c r="D781" s="70"/>
      <c r="E781" s="150"/>
      <c r="F781" s="149"/>
      <c r="G781" s="150"/>
      <c r="H781" s="150"/>
      <c r="I781" s="150"/>
    </row>
    <row r="782" customFormat="false" ht="12.75" hidden="false" customHeight="false" outlineLevel="0" collapsed="false">
      <c r="B782" s="69"/>
      <c r="C782" s="69"/>
      <c r="D782" s="70"/>
      <c r="E782" s="150"/>
      <c r="F782" s="149"/>
      <c r="G782" s="150"/>
      <c r="H782" s="150"/>
      <c r="I782" s="150"/>
    </row>
    <row r="783" customFormat="false" ht="12.75" hidden="false" customHeight="false" outlineLevel="0" collapsed="false">
      <c r="B783" s="69"/>
      <c r="C783" s="69"/>
      <c r="D783" s="70"/>
      <c r="E783" s="150"/>
      <c r="F783" s="149"/>
      <c r="G783" s="150"/>
      <c r="H783" s="150"/>
      <c r="I783" s="150"/>
    </row>
    <row r="784" customFormat="false" ht="12.75" hidden="false" customHeight="false" outlineLevel="0" collapsed="false">
      <c r="B784" s="69"/>
      <c r="C784" s="69"/>
      <c r="D784" s="70"/>
      <c r="E784" s="150"/>
      <c r="F784" s="149"/>
      <c r="G784" s="150"/>
      <c r="H784" s="150"/>
      <c r="I784" s="150"/>
    </row>
    <row r="785" customFormat="false" ht="12.75" hidden="false" customHeight="false" outlineLevel="0" collapsed="false">
      <c r="B785" s="69"/>
      <c r="C785" s="69"/>
      <c r="D785" s="70"/>
      <c r="E785" s="150"/>
      <c r="F785" s="149"/>
      <c r="G785" s="150"/>
      <c r="H785" s="150"/>
      <c r="I785" s="150"/>
    </row>
    <row r="786" customFormat="false" ht="12.75" hidden="false" customHeight="false" outlineLevel="0" collapsed="false">
      <c r="B786" s="69"/>
      <c r="C786" s="69"/>
      <c r="D786" s="70"/>
      <c r="E786" s="150"/>
      <c r="F786" s="149"/>
      <c r="G786" s="150"/>
      <c r="H786" s="150"/>
      <c r="I786" s="150"/>
    </row>
    <row r="787" customFormat="false" ht="12.75" hidden="false" customHeight="false" outlineLevel="0" collapsed="false">
      <c r="B787" s="69"/>
      <c r="C787" s="69"/>
      <c r="D787" s="70"/>
      <c r="E787" s="150"/>
      <c r="F787" s="149"/>
      <c r="G787" s="150"/>
      <c r="H787" s="150"/>
      <c r="I787" s="150"/>
    </row>
    <row r="788" customFormat="false" ht="12.75" hidden="false" customHeight="false" outlineLevel="0" collapsed="false">
      <c r="B788" s="69"/>
      <c r="C788" s="69"/>
      <c r="D788" s="70"/>
      <c r="E788" s="150"/>
      <c r="F788" s="149"/>
      <c r="G788" s="150"/>
      <c r="H788" s="150"/>
      <c r="I788" s="150"/>
    </row>
    <row r="789" customFormat="false" ht="12.75" hidden="false" customHeight="false" outlineLevel="0" collapsed="false">
      <c r="B789" s="69"/>
      <c r="C789" s="69"/>
      <c r="D789" s="70"/>
      <c r="E789" s="150"/>
      <c r="F789" s="149"/>
      <c r="G789" s="150"/>
      <c r="H789" s="150"/>
      <c r="I789" s="150"/>
    </row>
    <row r="790" customFormat="false" ht="12.75" hidden="false" customHeight="false" outlineLevel="0" collapsed="false">
      <c r="B790" s="69"/>
      <c r="C790" s="69"/>
      <c r="D790" s="70"/>
      <c r="E790" s="150"/>
      <c r="F790" s="149"/>
      <c r="G790" s="150"/>
      <c r="H790" s="150"/>
      <c r="I790" s="150"/>
    </row>
    <row r="791" customFormat="false" ht="12.75" hidden="false" customHeight="false" outlineLevel="0" collapsed="false">
      <c r="B791" s="69"/>
      <c r="C791" s="69"/>
      <c r="D791" s="70"/>
      <c r="E791" s="150"/>
      <c r="F791" s="149"/>
      <c r="G791" s="150"/>
      <c r="H791" s="150"/>
      <c r="I791" s="150"/>
    </row>
    <row r="792" customFormat="false" ht="12.75" hidden="false" customHeight="false" outlineLevel="0" collapsed="false">
      <c r="B792" s="69"/>
      <c r="C792" s="69"/>
      <c r="D792" s="70"/>
      <c r="E792" s="150"/>
      <c r="F792" s="149"/>
      <c r="G792" s="150"/>
      <c r="H792" s="150"/>
      <c r="I792" s="150"/>
    </row>
    <row r="793" customFormat="false" ht="12.75" hidden="false" customHeight="false" outlineLevel="0" collapsed="false">
      <c r="B793" s="69"/>
      <c r="C793" s="69"/>
      <c r="D793" s="70"/>
      <c r="E793" s="150"/>
      <c r="F793" s="149"/>
      <c r="G793" s="150"/>
      <c r="H793" s="150"/>
      <c r="I793" s="150"/>
    </row>
    <row r="794" customFormat="false" ht="12.75" hidden="false" customHeight="false" outlineLevel="0" collapsed="false">
      <c r="B794" s="69"/>
      <c r="C794" s="69"/>
      <c r="D794" s="70"/>
      <c r="E794" s="150"/>
      <c r="F794" s="149"/>
      <c r="G794" s="150"/>
      <c r="H794" s="150"/>
      <c r="I794" s="150"/>
    </row>
    <row r="795" customFormat="false" ht="12.75" hidden="false" customHeight="false" outlineLevel="0" collapsed="false">
      <c r="B795" s="69"/>
      <c r="C795" s="69"/>
      <c r="D795" s="70"/>
      <c r="E795" s="150"/>
      <c r="F795" s="149"/>
      <c r="G795" s="150"/>
      <c r="H795" s="150"/>
      <c r="I795" s="150"/>
    </row>
    <row r="796" customFormat="false" ht="12.75" hidden="false" customHeight="false" outlineLevel="0" collapsed="false">
      <c r="B796" s="69"/>
      <c r="C796" s="69"/>
      <c r="D796" s="70"/>
      <c r="E796" s="150"/>
      <c r="F796" s="149"/>
      <c r="G796" s="150"/>
      <c r="H796" s="150"/>
      <c r="I796" s="150"/>
    </row>
    <row r="797" customFormat="false" ht="12.75" hidden="false" customHeight="false" outlineLevel="0" collapsed="false">
      <c r="B797" s="69"/>
      <c r="C797" s="69"/>
      <c r="D797" s="70"/>
      <c r="E797" s="150"/>
      <c r="F797" s="149"/>
      <c r="G797" s="150"/>
      <c r="H797" s="150"/>
      <c r="I797" s="150"/>
    </row>
    <row r="798" customFormat="false" ht="12.75" hidden="false" customHeight="false" outlineLevel="0" collapsed="false">
      <c r="B798" s="69"/>
      <c r="C798" s="69"/>
      <c r="D798" s="70"/>
      <c r="E798" s="150"/>
      <c r="F798" s="149"/>
      <c r="G798" s="150"/>
      <c r="H798" s="150"/>
      <c r="I798" s="150"/>
    </row>
    <row r="799" customFormat="false" ht="12.75" hidden="false" customHeight="false" outlineLevel="0" collapsed="false">
      <c r="B799" s="69"/>
      <c r="C799" s="69"/>
      <c r="D799" s="70"/>
      <c r="E799" s="150"/>
      <c r="F799" s="149"/>
      <c r="G799" s="150"/>
      <c r="H799" s="150"/>
      <c r="I799" s="150"/>
    </row>
    <row r="800" customFormat="false" ht="12.75" hidden="false" customHeight="false" outlineLevel="0" collapsed="false">
      <c r="B800" s="69"/>
      <c r="C800" s="69"/>
      <c r="D800" s="70"/>
      <c r="E800" s="150"/>
      <c r="F800" s="149"/>
      <c r="G800" s="150"/>
      <c r="H800" s="150"/>
      <c r="I800" s="150"/>
    </row>
    <row r="801" customFormat="false" ht="12.75" hidden="false" customHeight="false" outlineLevel="0" collapsed="false">
      <c r="B801" s="69"/>
      <c r="C801" s="69"/>
      <c r="D801" s="70"/>
      <c r="E801" s="150"/>
      <c r="F801" s="149"/>
      <c r="G801" s="150"/>
      <c r="H801" s="150"/>
      <c r="I801" s="150"/>
    </row>
    <row r="802" customFormat="false" ht="12.75" hidden="false" customHeight="false" outlineLevel="0" collapsed="false">
      <c r="B802" s="69"/>
      <c r="C802" s="69"/>
      <c r="D802" s="70"/>
      <c r="E802" s="150"/>
      <c r="F802" s="149"/>
      <c r="G802" s="150"/>
      <c r="H802" s="150"/>
      <c r="I802" s="150"/>
    </row>
    <row r="803" customFormat="false" ht="12.75" hidden="false" customHeight="false" outlineLevel="0" collapsed="false">
      <c r="B803" s="69"/>
      <c r="C803" s="69"/>
      <c r="D803" s="70"/>
      <c r="E803" s="150"/>
      <c r="F803" s="149"/>
      <c r="G803" s="150"/>
      <c r="H803" s="150"/>
      <c r="I803" s="150"/>
    </row>
    <row r="804" customFormat="false" ht="12.75" hidden="false" customHeight="false" outlineLevel="0" collapsed="false">
      <c r="B804" s="69"/>
      <c r="C804" s="69"/>
      <c r="D804" s="70"/>
      <c r="E804" s="150"/>
      <c r="F804" s="149"/>
      <c r="G804" s="150"/>
      <c r="H804" s="150"/>
      <c r="I804" s="150"/>
    </row>
    <row r="805" customFormat="false" ht="12.75" hidden="false" customHeight="false" outlineLevel="0" collapsed="false">
      <c r="B805" s="69"/>
      <c r="C805" s="69"/>
      <c r="D805" s="70"/>
      <c r="E805" s="150"/>
      <c r="F805" s="149"/>
      <c r="G805" s="150"/>
      <c r="H805" s="150"/>
      <c r="I805" s="150"/>
    </row>
    <row r="806" customFormat="false" ht="12.75" hidden="false" customHeight="false" outlineLevel="0" collapsed="false">
      <c r="B806" s="69"/>
      <c r="C806" s="69"/>
      <c r="D806" s="70"/>
      <c r="E806" s="150"/>
      <c r="F806" s="149"/>
      <c r="G806" s="150"/>
      <c r="H806" s="150"/>
      <c r="I806" s="150"/>
    </row>
    <row r="807" customFormat="false" ht="12.75" hidden="false" customHeight="false" outlineLevel="0" collapsed="false">
      <c r="B807" s="69"/>
      <c r="C807" s="69"/>
      <c r="D807" s="70"/>
      <c r="E807" s="150"/>
      <c r="F807" s="149"/>
      <c r="G807" s="150"/>
      <c r="H807" s="150"/>
      <c r="I807" s="150"/>
    </row>
    <row r="808" customFormat="false" ht="12.75" hidden="false" customHeight="false" outlineLevel="0" collapsed="false">
      <c r="B808" s="69"/>
      <c r="C808" s="69"/>
      <c r="D808" s="70"/>
      <c r="E808" s="150"/>
      <c r="F808" s="149"/>
      <c r="G808" s="150"/>
      <c r="H808" s="150"/>
      <c r="I808" s="150"/>
    </row>
    <row r="809" customFormat="false" ht="12.75" hidden="false" customHeight="false" outlineLevel="0" collapsed="false">
      <c r="B809" s="69"/>
      <c r="C809" s="69"/>
      <c r="D809" s="70"/>
      <c r="E809" s="150"/>
      <c r="F809" s="149"/>
      <c r="G809" s="150"/>
      <c r="H809" s="150"/>
      <c r="I809" s="150"/>
    </row>
    <row r="810" customFormat="false" ht="12.75" hidden="false" customHeight="false" outlineLevel="0" collapsed="false">
      <c r="B810" s="69"/>
      <c r="C810" s="69"/>
      <c r="D810" s="70"/>
      <c r="E810" s="150"/>
      <c r="F810" s="149"/>
      <c r="G810" s="150"/>
      <c r="H810" s="150"/>
      <c r="I810" s="150"/>
    </row>
    <row r="811" customFormat="false" ht="12.75" hidden="false" customHeight="false" outlineLevel="0" collapsed="false">
      <c r="B811" s="69"/>
      <c r="C811" s="69"/>
      <c r="D811" s="70"/>
      <c r="E811" s="150"/>
      <c r="F811" s="149"/>
      <c r="G811" s="150"/>
      <c r="H811" s="150"/>
      <c r="I811" s="150"/>
    </row>
    <row r="812" customFormat="false" ht="12.75" hidden="false" customHeight="false" outlineLevel="0" collapsed="false">
      <c r="B812" s="69"/>
      <c r="C812" s="69"/>
      <c r="D812" s="70"/>
      <c r="E812" s="150"/>
      <c r="F812" s="149"/>
      <c r="G812" s="150"/>
      <c r="H812" s="150"/>
      <c r="I812" s="150"/>
    </row>
    <row r="813" customFormat="false" ht="12.75" hidden="false" customHeight="false" outlineLevel="0" collapsed="false">
      <c r="B813" s="69"/>
      <c r="C813" s="69"/>
      <c r="D813" s="70"/>
      <c r="E813" s="150"/>
      <c r="F813" s="149"/>
      <c r="G813" s="150"/>
      <c r="H813" s="150"/>
      <c r="I813" s="150"/>
    </row>
    <row r="814" customFormat="false" ht="12.75" hidden="false" customHeight="false" outlineLevel="0" collapsed="false">
      <c r="B814" s="69"/>
      <c r="C814" s="69"/>
      <c r="D814" s="70"/>
      <c r="E814" s="150"/>
      <c r="F814" s="149"/>
      <c r="G814" s="150"/>
      <c r="H814" s="150"/>
      <c r="I814" s="150"/>
    </row>
    <row r="815" customFormat="false" ht="12.75" hidden="false" customHeight="false" outlineLevel="0" collapsed="false">
      <c r="B815" s="69"/>
      <c r="C815" s="69"/>
      <c r="D815" s="70"/>
      <c r="E815" s="150"/>
      <c r="F815" s="149"/>
      <c r="G815" s="150"/>
      <c r="H815" s="150"/>
      <c r="I815" s="150"/>
    </row>
    <row r="816" customFormat="false" ht="12.75" hidden="false" customHeight="false" outlineLevel="0" collapsed="false">
      <c r="B816" s="69"/>
      <c r="C816" s="69"/>
      <c r="D816" s="70"/>
      <c r="E816" s="150"/>
      <c r="F816" s="149"/>
      <c r="G816" s="150"/>
      <c r="H816" s="150"/>
      <c r="I816" s="150"/>
    </row>
    <row r="817" customFormat="false" ht="12.75" hidden="false" customHeight="false" outlineLevel="0" collapsed="false">
      <c r="B817" s="69"/>
      <c r="C817" s="69"/>
      <c r="D817" s="70"/>
      <c r="E817" s="150"/>
      <c r="F817" s="149"/>
      <c r="G817" s="150"/>
      <c r="H817" s="150"/>
      <c r="I817" s="150"/>
    </row>
    <row r="818" customFormat="false" ht="12.75" hidden="false" customHeight="false" outlineLevel="0" collapsed="false">
      <c r="B818" s="69"/>
      <c r="C818" s="69"/>
      <c r="D818" s="70"/>
      <c r="E818" s="150"/>
      <c r="F818" s="149"/>
      <c r="G818" s="150"/>
      <c r="H818" s="150"/>
      <c r="I818" s="150"/>
    </row>
    <row r="819" customFormat="false" ht="12.75" hidden="false" customHeight="false" outlineLevel="0" collapsed="false">
      <c r="B819" s="69"/>
      <c r="C819" s="69"/>
      <c r="D819" s="70"/>
      <c r="E819" s="150"/>
      <c r="F819" s="149"/>
      <c r="G819" s="150"/>
      <c r="H819" s="150"/>
      <c r="I819" s="150"/>
    </row>
    <row r="820" customFormat="false" ht="12.75" hidden="false" customHeight="false" outlineLevel="0" collapsed="false">
      <c r="B820" s="69"/>
      <c r="C820" s="69"/>
      <c r="D820" s="70"/>
      <c r="E820" s="150"/>
      <c r="F820" s="149"/>
      <c r="G820" s="150"/>
      <c r="H820" s="150"/>
      <c r="I820" s="150"/>
    </row>
    <row r="821" customFormat="false" ht="12.75" hidden="false" customHeight="false" outlineLevel="0" collapsed="false">
      <c r="B821" s="69"/>
      <c r="C821" s="69"/>
      <c r="D821" s="70"/>
      <c r="E821" s="150"/>
      <c r="F821" s="149"/>
      <c r="G821" s="150"/>
      <c r="H821" s="150"/>
      <c r="I821" s="150"/>
    </row>
    <row r="822" customFormat="false" ht="12.75" hidden="false" customHeight="false" outlineLevel="0" collapsed="false">
      <c r="B822" s="69"/>
      <c r="C822" s="69"/>
      <c r="D822" s="70"/>
      <c r="E822" s="150"/>
      <c r="F822" s="149"/>
      <c r="G822" s="150"/>
      <c r="H822" s="150"/>
      <c r="I822" s="150"/>
    </row>
    <row r="823" customFormat="false" ht="12.75" hidden="false" customHeight="false" outlineLevel="0" collapsed="false">
      <c r="B823" s="69"/>
      <c r="C823" s="69"/>
      <c r="D823" s="70"/>
      <c r="E823" s="150"/>
      <c r="F823" s="149"/>
      <c r="G823" s="150"/>
      <c r="H823" s="150"/>
      <c r="I823" s="150"/>
    </row>
    <row r="824" customFormat="false" ht="12.75" hidden="false" customHeight="false" outlineLevel="0" collapsed="false">
      <c r="B824" s="69"/>
      <c r="C824" s="69"/>
      <c r="D824" s="70"/>
      <c r="E824" s="150"/>
      <c r="F824" s="149"/>
      <c r="G824" s="150"/>
      <c r="H824" s="150"/>
      <c r="I824" s="150"/>
    </row>
    <row r="825" customFormat="false" ht="12.75" hidden="false" customHeight="false" outlineLevel="0" collapsed="false">
      <c r="B825" s="69"/>
      <c r="C825" s="69"/>
      <c r="D825" s="70"/>
      <c r="E825" s="150"/>
      <c r="F825" s="149"/>
      <c r="G825" s="150"/>
      <c r="H825" s="150"/>
      <c r="I825" s="150"/>
    </row>
    <row r="826" customFormat="false" ht="12.75" hidden="false" customHeight="false" outlineLevel="0" collapsed="false">
      <c r="B826" s="69"/>
      <c r="C826" s="69"/>
      <c r="D826" s="70"/>
      <c r="E826" s="150"/>
      <c r="F826" s="149"/>
      <c r="G826" s="150"/>
      <c r="H826" s="150"/>
      <c r="I826" s="150"/>
    </row>
    <row r="827" customFormat="false" ht="12.75" hidden="false" customHeight="false" outlineLevel="0" collapsed="false">
      <c r="B827" s="69"/>
      <c r="C827" s="69"/>
      <c r="D827" s="70"/>
      <c r="E827" s="150"/>
      <c r="F827" s="149"/>
      <c r="G827" s="150"/>
      <c r="H827" s="150"/>
      <c r="I827" s="150"/>
    </row>
    <row r="828" customFormat="false" ht="12.75" hidden="false" customHeight="false" outlineLevel="0" collapsed="false">
      <c r="B828" s="69"/>
      <c r="C828" s="69"/>
      <c r="D828" s="70"/>
      <c r="E828" s="150"/>
      <c r="F828" s="149"/>
      <c r="G828" s="150"/>
      <c r="H828" s="150"/>
      <c r="I828" s="150"/>
    </row>
    <row r="829" customFormat="false" ht="12.75" hidden="false" customHeight="false" outlineLevel="0" collapsed="false">
      <c r="B829" s="69"/>
      <c r="C829" s="69"/>
      <c r="D829" s="70"/>
      <c r="E829" s="150"/>
      <c r="F829" s="149"/>
      <c r="G829" s="150"/>
      <c r="H829" s="150"/>
      <c r="I829" s="150"/>
    </row>
    <row r="830" customFormat="false" ht="12.75" hidden="false" customHeight="false" outlineLevel="0" collapsed="false">
      <c r="B830" s="69"/>
      <c r="C830" s="69"/>
      <c r="D830" s="70"/>
      <c r="E830" s="150"/>
      <c r="F830" s="149"/>
      <c r="G830" s="150"/>
      <c r="H830" s="150"/>
      <c r="I830" s="150"/>
    </row>
    <row r="831" customFormat="false" ht="12.75" hidden="false" customHeight="false" outlineLevel="0" collapsed="false">
      <c r="B831" s="69"/>
      <c r="C831" s="69"/>
      <c r="D831" s="70"/>
      <c r="E831" s="150"/>
      <c r="F831" s="149"/>
      <c r="G831" s="150"/>
      <c r="H831" s="150"/>
      <c r="I831" s="150"/>
    </row>
    <row r="832" customFormat="false" ht="12.75" hidden="false" customHeight="false" outlineLevel="0" collapsed="false">
      <c r="B832" s="69"/>
      <c r="C832" s="69"/>
      <c r="D832" s="70"/>
      <c r="E832" s="150"/>
      <c r="F832" s="149"/>
      <c r="G832" s="150"/>
      <c r="H832" s="150"/>
      <c r="I832" s="150"/>
    </row>
    <row r="833" customFormat="false" ht="12.75" hidden="false" customHeight="false" outlineLevel="0" collapsed="false">
      <c r="B833" s="69"/>
      <c r="C833" s="69"/>
      <c r="D833" s="70"/>
      <c r="E833" s="150"/>
      <c r="F833" s="149"/>
      <c r="G833" s="150"/>
      <c r="H833" s="150"/>
      <c r="I833" s="150"/>
    </row>
    <row r="834" customFormat="false" ht="12.75" hidden="false" customHeight="false" outlineLevel="0" collapsed="false">
      <c r="B834" s="69"/>
      <c r="C834" s="69"/>
      <c r="D834" s="70"/>
      <c r="E834" s="150"/>
      <c r="F834" s="149"/>
      <c r="G834" s="150"/>
      <c r="H834" s="150"/>
      <c r="I834" s="150"/>
    </row>
    <row r="835" customFormat="false" ht="12.75" hidden="false" customHeight="false" outlineLevel="0" collapsed="false">
      <c r="B835" s="69"/>
      <c r="C835" s="69"/>
      <c r="D835" s="70"/>
      <c r="E835" s="150"/>
      <c r="F835" s="149"/>
      <c r="G835" s="150"/>
      <c r="H835" s="150"/>
      <c r="I835" s="150"/>
    </row>
    <row r="836" customFormat="false" ht="12.75" hidden="false" customHeight="false" outlineLevel="0" collapsed="false">
      <c r="B836" s="69"/>
      <c r="C836" s="69"/>
      <c r="D836" s="70"/>
      <c r="E836" s="150"/>
      <c r="F836" s="149"/>
      <c r="G836" s="150"/>
      <c r="H836" s="150"/>
      <c r="I836" s="150"/>
    </row>
    <row r="837" customFormat="false" ht="12.75" hidden="false" customHeight="false" outlineLevel="0" collapsed="false">
      <c r="B837" s="69"/>
      <c r="C837" s="69"/>
      <c r="D837" s="70"/>
      <c r="E837" s="150"/>
      <c r="F837" s="149"/>
      <c r="G837" s="150"/>
      <c r="H837" s="150"/>
      <c r="I837" s="150"/>
    </row>
    <row r="838" customFormat="false" ht="12.75" hidden="false" customHeight="false" outlineLevel="0" collapsed="false">
      <c r="B838" s="69"/>
      <c r="C838" s="69"/>
      <c r="D838" s="70"/>
      <c r="E838" s="150"/>
      <c r="F838" s="149"/>
      <c r="G838" s="150"/>
      <c r="H838" s="150"/>
      <c r="I838" s="150"/>
    </row>
    <row r="839" customFormat="false" ht="12.75" hidden="false" customHeight="false" outlineLevel="0" collapsed="false">
      <c r="B839" s="69"/>
      <c r="C839" s="69"/>
      <c r="D839" s="70"/>
      <c r="E839" s="150"/>
      <c r="F839" s="149"/>
      <c r="G839" s="150"/>
      <c r="H839" s="150"/>
      <c r="I839" s="150"/>
    </row>
    <row r="840" customFormat="false" ht="12.75" hidden="false" customHeight="false" outlineLevel="0" collapsed="false">
      <c r="B840" s="69"/>
      <c r="C840" s="69"/>
      <c r="D840" s="70"/>
      <c r="E840" s="150"/>
      <c r="F840" s="149"/>
      <c r="G840" s="150"/>
      <c r="H840" s="150"/>
      <c r="I840" s="150"/>
    </row>
    <row r="841" customFormat="false" ht="12.75" hidden="false" customHeight="false" outlineLevel="0" collapsed="false">
      <c r="B841" s="69"/>
      <c r="C841" s="69"/>
      <c r="D841" s="70"/>
      <c r="E841" s="150"/>
      <c r="F841" s="149"/>
      <c r="G841" s="150"/>
      <c r="H841" s="150"/>
      <c r="I841" s="150"/>
    </row>
    <row r="842" customFormat="false" ht="12.75" hidden="false" customHeight="false" outlineLevel="0" collapsed="false">
      <c r="B842" s="69"/>
      <c r="C842" s="69"/>
      <c r="D842" s="70"/>
      <c r="E842" s="150"/>
      <c r="F842" s="149"/>
      <c r="G842" s="150"/>
      <c r="H842" s="150"/>
      <c r="I842" s="150"/>
    </row>
    <row r="843" customFormat="false" ht="12.75" hidden="false" customHeight="false" outlineLevel="0" collapsed="false">
      <c r="B843" s="69"/>
      <c r="C843" s="69"/>
      <c r="D843" s="70"/>
      <c r="E843" s="150"/>
      <c r="F843" s="149"/>
      <c r="G843" s="150"/>
      <c r="H843" s="150"/>
      <c r="I843" s="150"/>
    </row>
    <row r="844" customFormat="false" ht="12.75" hidden="false" customHeight="false" outlineLevel="0" collapsed="false">
      <c r="B844" s="69"/>
      <c r="C844" s="69"/>
      <c r="D844" s="70"/>
      <c r="E844" s="150"/>
      <c r="F844" s="149"/>
      <c r="G844" s="150"/>
      <c r="H844" s="150"/>
      <c r="I844" s="150"/>
    </row>
    <row r="845" customFormat="false" ht="12.75" hidden="false" customHeight="false" outlineLevel="0" collapsed="false">
      <c r="B845" s="69"/>
      <c r="C845" s="69"/>
      <c r="D845" s="70"/>
      <c r="E845" s="150"/>
      <c r="F845" s="149"/>
      <c r="G845" s="150"/>
      <c r="H845" s="150"/>
      <c r="I845" s="150"/>
    </row>
    <row r="846" customFormat="false" ht="12.75" hidden="false" customHeight="false" outlineLevel="0" collapsed="false">
      <c r="B846" s="69"/>
      <c r="C846" s="69"/>
      <c r="D846" s="70"/>
      <c r="E846" s="150"/>
      <c r="F846" s="149"/>
      <c r="G846" s="150"/>
      <c r="H846" s="150"/>
      <c r="I846" s="150"/>
    </row>
    <row r="847" customFormat="false" ht="12.75" hidden="false" customHeight="false" outlineLevel="0" collapsed="false">
      <c r="B847" s="69"/>
      <c r="C847" s="69"/>
      <c r="D847" s="70"/>
      <c r="E847" s="150"/>
      <c r="F847" s="149"/>
      <c r="G847" s="150"/>
      <c r="H847" s="150"/>
      <c r="I847" s="150"/>
    </row>
    <row r="848" customFormat="false" ht="12.75" hidden="false" customHeight="false" outlineLevel="0" collapsed="false">
      <c r="B848" s="69"/>
      <c r="C848" s="69"/>
      <c r="D848" s="70"/>
      <c r="E848" s="150"/>
      <c r="F848" s="149"/>
      <c r="G848" s="150"/>
      <c r="H848" s="150"/>
      <c r="I848" s="150"/>
    </row>
    <row r="849" customFormat="false" ht="12.75" hidden="false" customHeight="false" outlineLevel="0" collapsed="false">
      <c r="B849" s="69"/>
      <c r="C849" s="69"/>
      <c r="D849" s="70"/>
      <c r="E849" s="150"/>
      <c r="F849" s="149"/>
      <c r="G849" s="150"/>
      <c r="H849" s="150"/>
      <c r="I849" s="150"/>
    </row>
    <row r="850" customFormat="false" ht="12.75" hidden="false" customHeight="false" outlineLevel="0" collapsed="false">
      <c r="B850" s="69"/>
      <c r="C850" s="69"/>
      <c r="D850" s="70"/>
      <c r="E850" s="150"/>
      <c r="F850" s="149"/>
      <c r="G850" s="150"/>
      <c r="H850" s="150"/>
      <c r="I850" s="150"/>
    </row>
    <row r="851" customFormat="false" ht="12.75" hidden="false" customHeight="false" outlineLevel="0" collapsed="false">
      <c r="B851" s="69"/>
      <c r="C851" s="69"/>
      <c r="D851" s="70"/>
      <c r="E851" s="150"/>
      <c r="F851" s="149"/>
      <c r="G851" s="150"/>
      <c r="H851" s="150"/>
      <c r="I851" s="150"/>
    </row>
    <row r="852" customFormat="false" ht="12.75" hidden="false" customHeight="false" outlineLevel="0" collapsed="false">
      <c r="B852" s="69"/>
      <c r="C852" s="69"/>
      <c r="D852" s="70"/>
      <c r="E852" s="150"/>
      <c r="F852" s="149"/>
      <c r="G852" s="150"/>
      <c r="H852" s="150"/>
      <c r="I852" s="150"/>
    </row>
    <row r="853" customFormat="false" ht="12.75" hidden="false" customHeight="false" outlineLevel="0" collapsed="false">
      <c r="B853" s="69"/>
      <c r="C853" s="69"/>
      <c r="D853" s="70"/>
      <c r="E853" s="150"/>
      <c r="F853" s="149"/>
      <c r="G853" s="150"/>
      <c r="H853" s="150"/>
      <c r="I853" s="150"/>
    </row>
    <row r="854" customFormat="false" ht="12.75" hidden="false" customHeight="false" outlineLevel="0" collapsed="false">
      <c r="B854" s="69"/>
      <c r="C854" s="69"/>
      <c r="D854" s="70"/>
      <c r="E854" s="150"/>
      <c r="F854" s="149"/>
      <c r="G854" s="150"/>
      <c r="H854" s="150"/>
      <c r="I854" s="150"/>
    </row>
    <row r="855" customFormat="false" ht="12.75" hidden="false" customHeight="false" outlineLevel="0" collapsed="false">
      <c r="B855" s="69"/>
      <c r="C855" s="69"/>
      <c r="D855" s="70"/>
      <c r="E855" s="150"/>
      <c r="F855" s="149"/>
      <c r="G855" s="150"/>
      <c r="H855" s="150"/>
      <c r="I855" s="150"/>
    </row>
    <row r="856" customFormat="false" ht="12.75" hidden="false" customHeight="false" outlineLevel="0" collapsed="false">
      <c r="B856" s="69"/>
      <c r="C856" s="69"/>
      <c r="D856" s="70"/>
      <c r="E856" s="150"/>
      <c r="F856" s="149"/>
      <c r="G856" s="150"/>
      <c r="H856" s="150"/>
      <c r="I856" s="150"/>
    </row>
    <row r="857" customFormat="false" ht="12.75" hidden="false" customHeight="false" outlineLevel="0" collapsed="false">
      <c r="B857" s="69"/>
      <c r="C857" s="69"/>
      <c r="D857" s="70"/>
      <c r="E857" s="150"/>
      <c r="F857" s="149"/>
      <c r="G857" s="150"/>
      <c r="H857" s="150"/>
      <c r="I857" s="150"/>
    </row>
    <row r="858" customFormat="false" ht="12.75" hidden="false" customHeight="false" outlineLevel="0" collapsed="false">
      <c r="B858" s="69"/>
      <c r="C858" s="69"/>
      <c r="D858" s="70"/>
      <c r="E858" s="150"/>
      <c r="F858" s="149"/>
      <c r="G858" s="150"/>
      <c r="H858" s="150"/>
      <c r="I858" s="150"/>
    </row>
    <row r="859" customFormat="false" ht="12.75" hidden="false" customHeight="false" outlineLevel="0" collapsed="false">
      <c r="B859" s="69"/>
      <c r="C859" s="69"/>
      <c r="D859" s="70"/>
      <c r="E859" s="150"/>
      <c r="F859" s="149"/>
      <c r="G859" s="150"/>
      <c r="H859" s="150"/>
      <c r="I859" s="150"/>
    </row>
    <row r="860" customFormat="false" ht="12.75" hidden="false" customHeight="false" outlineLevel="0" collapsed="false">
      <c r="B860" s="69"/>
      <c r="C860" s="69"/>
      <c r="D860" s="70"/>
      <c r="E860" s="150"/>
      <c r="F860" s="149"/>
      <c r="G860" s="150"/>
      <c r="H860" s="150"/>
      <c r="I860" s="150"/>
    </row>
    <row r="861" customFormat="false" ht="12.75" hidden="false" customHeight="false" outlineLevel="0" collapsed="false">
      <c r="B861" s="69"/>
      <c r="C861" s="69"/>
      <c r="D861" s="70"/>
      <c r="E861" s="150"/>
      <c r="F861" s="149"/>
      <c r="G861" s="150"/>
      <c r="H861" s="150"/>
      <c r="I861" s="150"/>
    </row>
    <row r="862" customFormat="false" ht="12.75" hidden="false" customHeight="false" outlineLevel="0" collapsed="false">
      <c r="B862" s="69"/>
      <c r="C862" s="69"/>
      <c r="D862" s="70"/>
      <c r="E862" s="150"/>
      <c r="F862" s="149"/>
      <c r="G862" s="150"/>
      <c r="H862" s="150"/>
      <c r="I862" s="150"/>
    </row>
    <row r="863" customFormat="false" ht="12.75" hidden="false" customHeight="false" outlineLevel="0" collapsed="false">
      <c r="B863" s="69"/>
      <c r="C863" s="69"/>
      <c r="D863" s="70"/>
      <c r="E863" s="150"/>
      <c r="F863" s="149"/>
      <c r="G863" s="150"/>
      <c r="H863" s="150"/>
      <c r="I863" s="150"/>
    </row>
    <row r="864" customFormat="false" ht="12.75" hidden="false" customHeight="false" outlineLevel="0" collapsed="false">
      <c r="B864" s="69"/>
      <c r="C864" s="69"/>
      <c r="D864" s="70"/>
      <c r="E864" s="150"/>
      <c r="F864" s="149"/>
      <c r="G864" s="150"/>
      <c r="H864" s="150"/>
      <c r="I864" s="150"/>
    </row>
    <row r="865" customFormat="false" ht="12.75" hidden="false" customHeight="false" outlineLevel="0" collapsed="false">
      <c r="B865" s="69"/>
      <c r="C865" s="69"/>
      <c r="D865" s="70"/>
      <c r="E865" s="150"/>
      <c r="F865" s="149"/>
      <c r="G865" s="150"/>
      <c r="H865" s="150"/>
      <c r="I865" s="150"/>
    </row>
    <row r="866" customFormat="false" ht="12.75" hidden="false" customHeight="false" outlineLevel="0" collapsed="false">
      <c r="B866" s="69"/>
      <c r="C866" s="69"/>
      <c r="D866" s="70"/>
      <c r="E866" s="150"/>
      <c r="F866" s="149"/>
      <c r="G866" s="150"/>
      <c r="H866" s="150"/>
      <c r="I866" s="150"/>
    </row>
    <row r="867" customFormat="false" ht="12.75" hidden="false" customHeight="false" outlineLevel="0" collapsed="false">
      <c r="B867" s="69"/>
      <c r="C867" s="69"/>
      <c r="D867" s="70"/>
      <c r="E867" s="150"/>
      <c r="F867" s="149"/>
      <c r="G867" s="150"/>
      <c r="H867" s="150"/>
      <c r="I867" s="150"/>
    </row>
    <row r="868" customFormat="false" ht="12.75" hidden="false" customHeight="false" outlineLevel="0" collapsed="false">
      <c r="B868" s="69"/>
      <c r="C868" s="69"/>
      <c r="D868" s="70"/>
      <c r="E868" s="150"/>
      <c r="F868" s="149"/>
      <c r="G868" s="150"/>
      <c r="H868" s="150"/>
      <c r="I868" s="150"/>
    </row>
    <row r="869" customFormat="false" ht="12.75" hidden="false" customHeight="false" outlineLevel="0" collapsed="false">
      <c r="B869" s="69"/>
      <c r="C869" s="69"/>
      <c r="D869" s="70"/>
      <c r="E869" s="150"/>
      <c r="F869" s="149"/>
      <c r="G869" s="150"/>
      <c r="H869" s="150"/>
      <c r="I869" s="150"/>
    </row>
    <row r="870" customFormat="false" ht="12.75" hidden="false" customHeight="false" outlineLevel="0" collapsed="false">
      <c r="B870" s="69"/>
      <c r="C870" s="69"/>
      <c r="D870" s="70"/>
      <c r="E870" s="150"/>
      <c r="F870" s="149"/>
      <c r="G870" s="150"/>
      <c r="H870" s="150"/>
      <c r="I870" s="150"/>
    </row>
    <row r="871" customFormat="false" ht="12.75" hidden="false" customHeight="false" outlineLevel="0" collapsed="false">
      <c r="B871" s="69"/>
      <c r="C871" s="69"/>
      <c r="D871" s="70"/>
      <c r="E871" s="150"/>
      <c r="F871" s="149"/>
      <c r="G871" s="150"/>
      <c r="H871" s="150"/>
      <c r="I871" s="150"/>
    </row>
    <row r="872" customFormat="false" ht="12.75" hidden="false" customHeight="false" outlineLevel="0" collapsed="false">
      <c r="B872" s="69"/>
      <c r="C872" s="69"/>
      <c r="D872" s="70"/>
      <c r="E872" s="150"/>
      <c r="F872" s="149"/>
      <c r="G872" s="150"/>
      <c r="H872" s="150"/>
      <c r="I872" s="150"/>
    </row>
    <row r="873" customFormat="false" ht="12.75" hidden="false" customHeight="false" outlineLevel="0" collapsed="false">
      <c r="B873" s="69"/>
      <c r="C873" s="69"/>
      <c r="D873" s="70"/>
      <c r="E873" s="150"/>
      <c r="F873" s="149"/>
      <c r="G873" s="150"/>
      <c r="H873" s="150"/>
      <c r="I873" s="150"/>
    </row>
    <row r="874" customFormat="false" ht="12.75" hidden="false" customHeight="false" outlineLevel="0" collapsed="false">
      <c r="B874" s="69"/>
      <c r="C874" s="69"/>
      <c r="D874" s="70"/>
      <c r="E874" s="150"/>
      <c r="F874" s="149"/>
      <c r="G874" s="150"/>
      <c r="H874" s="150"/>
      <c r="I874" s="150"/>
    </row>
    <row r="875" customFormat="false" ht="12.75" hidden="false" customHeight="false" outlineLevel="0" collapsed="false">
      <c r="B875" s="69"/>
      <c r="C875" s="69"/>
      <c r="D875" s="70"/>
      <c r="E875" s="150"/>
      <c r="F875" s="149"/>
      <c r="G875" s="150"/>
      <c r="H875" s="150"/>
      <c r="I875" s="150"/>
    </row>
    <row r="876" customFormat="false" ht="12.75" hidden="false" customHeight="false" outlineLevel="0" collapsed="false">
      <c r="B876" s="69"/>
      <c r="C876" s="69"/>
      <c r="D876" s="70"/>
      <c r="E876" s="150"/>
      <c r="F876" s="149"/>
      <c r="G876" s="150"/>
      <c r="H876" s="150"/>
      <c r="I876" s="150"/>
    </row>
    <row r="877" customFormat="false" ht="12.75" hidden="false" customHeight="false" outlineLevel="0" collapsed="false">
      <c r="B877" s="69"/>
      <c r="C877" s="69"/>
      <c r="D877" s="70"/>
      <c r="E877" s="150"/>
      <c r="F877" s="149"/>
      <c r="G877" s="150"/>
      <c r="H877" s="150"/>
      <c r="I877" s="150"/>
    </row>
    <row r="878" customFormat="false" ht="12.75" hidden="false" customHeight="false" outlineLevel="0" collapsed="false">
      <c r="B878" s="69"/>
      <c r="C878" s="69"/>
      <c r="D878" s="70"/>
      <c r="E878" s="150"/>
      <c r="F878" s="149"/>
      <c r="G878" s="150"/>
      <c r="H878" s="150"/>
      <c r="I878" s="150"/>
    </row>
    <row r="879" customFormat="false" ht="12.75" hidden="false" customHeight="false" outlineLevel="0" collapsed="false">
      <c r="B879" s="69"/>
      <c r="C879" s="69"/>
      <c r="D879" s="70"/>
      <c r="E879" s="150"/>
      <c r="F879" s="149"/>
      <c r="G879" s="150"/>
      <c r="H879" s="150"/>
      <c r="I879" s="150"/>
    </row>
    <row r="880" customFormat="false" ht="12.75" hidden="false" customHeight="false" outlineLevel="0" collapsed="false">
      <c r="B880" s="69"/>
      <c r="C880" s="69"/>
      <c r="D880" s="70"/>
      <c r="E880" s="150"/>
      <c r="F880" s="149"/>
      <c r="G880" s="150"/>
      <c r="H880" s="150"/>
      <c r="I880" s="150"/>
    </row>
    <row r="881" customFormat="false" ht="12.75" hidden="false" customHeight="false" outlineLevel="0" collapsed="false">
      <c r="B881" s="69"/>
      <c r="C881" s="69"/>
      <c r="D881" s="70"/>
      <c r="E881" s="150"/>
      <c r="F881" s="149"/>
      <c r="G881" s="150"/>
      <c r="H881" s="150"/>
      <c r="I881" s="150"/>
    </row>
    <row r="882" customFormat="false" ht="12.75" hidden="false" customHeight="false" outlineLevel="0" collapsed="false">
      <c r="B882" s="69"/>
      <c r="C882" s="69"/>
      <c r="D882" s="70"/>
      <c r="E882" s="150"/>
      <c r="F882" s="149"/>
      <c r="G882" s="150"/>
      <c r="H882" s="150"/>
      <c r="I882" s="150"/>
    </row>
    <row r="883" customFormat="false" ht="12.75" hidden="false" customHeight="false" outlineLevel="0" collapsed="false">
      <c r="B883" s="69"/>
      <c r="C883" s="69"/>
      <c r="D883" s="70"/>
      <c r="E883" s="150"/>
      <c r="F883" s="149"/>
      <c r="G883" s="150"/>
      <c r="H883" s="150"/>
      <c r="I883" s="150"/>
    </row>
    <row r="884" customFormat="false" ht="12.75" hidden="false" customHeight="false" outlineLevel="0" collapsed="false">
      <c r="B884" s="69"/>
      <c r="C884" s="69"/>
      <c r="D884" s="70"/>
      <c r="E884" s="150"/>
      <c r="F884" s="149"/>
      <c r="G884" s="150"/>
      <c r="H884" s="150"/>
      <c r="I884" s="150"/>
    </row>
    <row r="885" customFormat="false" ht="12.75" hidden="false" customHeight="false" outlineLevel="0" collapsed="false">
      <c r="B885" s="69"/>
      <c r="C885" s="69"/>
      <c r="D885" s="70"/>
      <c r="E885" s="150"/>
      <c r="F885" s="149"/>
      <c r="G885" s="150"/>
      <c r="H885" s="150"/>
      <c r="I885" s="150"/>
    </row>
    <row r="886" customFormat="false" ht="12.75" hidden="false" customHeight="false" outlineLevel="0" collapsed="false">
      <c r="B886" s="69"/>
      <c r="C886" s="69"/>
      <c r="D886" s="70"/>
      <c r="E886" s="150"/>
      <c r="F886" s="149"/>
      <c r="G886" s="150"/>
      <c r="H886" s="150"/>
      <c r="I886" s="150"/>
    </row>
    <row r="887" customFormat="false" ht="12.75" hidden="false" customHeight="false" outlineLevel="0" collapsed="false">
      <c r="B887" s="69"/>
      <c r="C887" s="69"/>
      <c r="D887" s="70"/>
      <c r="E887" s="150"/>
      <c r="F887" s="149"/>
      <c r="G887" s="150"/>
      <c r="H887" s="150"/>
      <c r="I887" s="150"/>
    </row>
    <row r="888" customFormat="false" ht="12.75" hidden="false" customHeight="false" outlineLevel="0" collapsed="false">
      <c r="B888" s="69"/>
      <c r="C888" s="69"/>
      <c r="D888" s="70"/>
      <c r="E888" s="150"/>
      <c r="F888" s="149"/>
      <c r="G888" s="150"/>
      <c r="H888" s="150"/>
      <c r="I888" s="150"/>
    </row>
    <row r="889" customFormat="false" ht="12.75" hidden="false" customHeight="false" outlineLevel="0" collapsed="false">
      <c r="B889" s="69"/>
      <c r="C889" s="69"/>
      <c r="D889" s="70"/>
      <c r="E889" s="150"/>
      <c r="F889" s="149"/>
      <c r="G889" s="150"/>
      <c r="H889" s="150"/>
      <c r="I889" s="150"/>
    </row>
    <row r="890" customFormat="false" ht="12.75" hidden="false" customHeight="false" outlineLevel="0" collapsed="false">
      <c r="B890" s="69"/>
      <c r="C890" s="69"/>
      <c r="D890" s="70"/>
      <c r="E890" s="150"/>
      <c r="F890" s="149"/>
      <c r="G890" s="150"/>
      <c r="H890" s="150"/>
      <c r="I890" s="150"/>
    </row>
    <row r="891" customFormat="false" ht="12.75" hidden="false" customHeight="false" outlineLevel="0" collapsed="false">
      <c r="B891" s="69"/>
      <c r="C891" s="69"/>
      <c r="D891" s="70"/>
      <c r="E891" s="150"/>
      <c r="F891" s="149"/>
      <c r="G891" s="150"/>
      <c r="H891" s="150"/>
      <c r="I891" s="150"/>
    </row>
    <row r="892" customFormat="false" ht="12.75" hidden="false" customHeight="false" outlineLevel="0" collapsed="false">
      <c r="B892" s="69"/>
      <c r="C892" s="69"/>
      <c r="D892" s="70"/>
      <c r="E892" s="150"/>
      <c r="F892" s="149"/>
      <c r="G892" s="150"/>
      <c r="H892" s="150"/>
      <c r="I892" s="150"/>
    </row>
    <row r="893" customFormat="false" ht="12.75" hidden="false" customHeight="false" outlineLevel="0" collapsed="false">
      <c r="B893" s="69"/>
      <c r="C893" s="69"/>
      <c r="D893" s="70"/>
      <c r="E893" s="150"/>
      <c r="F893" s="149"/>
      <c r="G893" s="150"/>
      <c r="H893" s="150"/>
      <c r="I893" s="150"/>
    </row>
    <row r="894" customFormat="false" ht="12.75" hidden="false" customHeight="false" outlineLevel="0" collapsed="false">
      <c r="B894" s="69"/>
      <c r="C894" s="69"/>
      <c r="D894" s="70"/>
      <c r="E894" s="150"/>
      <c r="F894" s="149"/>
      <c r="G894" s="150"/>
      <c r="H894" s="150"/>
      <c r="I894" s="150"/>
    </row>
    <row r="895" customFormat="false" ht="12.75" hidden="false" customHeight="false" outlineLevel="0" collapsed="false">
      <c r="B895" s="69"/>
      <c r="C895" s="69"/>
      <c r="D895" s="70"/>
      <c r="E895" s="150"/>
      <c r="F895" s="149"/>
      <c r="G895" s="150"/>
      <c r="H895" s="150"/>
      <c r="I895" s="150"/>
    </row>
    <row r="896" customFormat="false" ht="12.75" hidden="false" customHeight="false" outlineLevel="0" collapsed="false">
      <c r="B896" s="69"/>
      <c r="C896" s="69"/>
      <c r="D896" s="70"/>
      <c r="E896" s="150"/>
      <c r="F896" s="149"/>
      <c r="G896" s="150"/>
      <c r="H896" s="150"/>
      <c r="I896" s="150"/>
    </row>
    <row r="897" customFormat="false" ht="12.75" hidden="false" customHeight="false" outlineLevel="0" collapsed="false">
      <c r="B897" s="69"/>
      <c r="C897" s="69"/>
      <c r="D897" s="70"/>
      <c r="E897" s="150"/>
      <c r="F897" s="149"/>
      <c r="G897" s="150"/>
      <c r="H897" s="150"/>
      <c r="I897" s="150"/>
    </row>
    <row r="898" customFormat="false" ht="12.75" hidden="false" customHeight="false" outlineLevel="0" collapsed="false">
      <c r="B898" s="69"/>
      <c r="C898" s="69"/>
      <c r="D898" s="70"/>
      <c r="E898" s="150"/>
      <c r="F898" s="149"/>
      <c r="G898" s="150"/>
      <c r="H898" s="150"/>
      <c r="I898" s="150"/>
    </row>
    <row r="899" customFormat="false" ht="12.75" hidden="false" customHeight="false" outlineLevel="0" collapsed="false">
      <c r="B899" s="69"/>
      <c r="C899" s="69"/>
      <c r="D899" s="70"/>
      <c r="E899" s="150"/>
      <c r="F899" s="149"/>
      <c r="G899" s="150"/>
      <c r="H899" s="150"/>
      <c r="I899" s="150"/>
    </row>
    <row r="900" customFormat="false" ht="12.75" hidden="false" customHeight="false" outlineLevel="0" collapsed="false">
      <c r="B900" s="69"/>
      <c r="C900" s="69"/>
      <c r="D900" s="70"/>
      <c r="E900" s="150"/>
      <c r="F900" s="149"/>
      <c r="G900" s="150"/>
      <c r="H900" s="150"/>
      <c r="I900" s="150"/>
    </row>
    <row r="901" customFormat="false" ht="12.75" hidden="false" customHeight="false" outlineLevel="0" collapsed="false">
      <c r="B901" s="69"/>
      <c r="C901" s="69"/>
      <c r="D901" s="70"/>
      <c r="E901" s="150"/>
      <c r="F901" s="149"/>
      <c r="G901" s="150"/>
      <c r="H901" s="150"/>
      <c r="I901" s="150"/>
    </row>
    <row r="902" customFormat="false" ht="12.75" hidden="false" customHeight="false" outlineLevel="0" collapsed="false">
      <c r="B902" s="69"/>
      <c r="C902" s="69"/>
      <c r="D902" s="70"/>
      <c r="E902" s="150"/>
      <c r="F902" s="149"/>
      <c r="G902" s="150"/>
      <c r="H902" s="150"/>
      <c r="I902" s="150"/>
    </row>
    <row r="903" customFormat="false" ht="12.75" hidden="false" customHeight="false" outlineLevel="0" collapsed="false">
      <c r="B903" s="69"/>
      <c r="C903" s="69"/>
      <c r="D903" s="70"/>
      <c r="E903" s="150"/>
      <c r="F903" s="149"/>
      <c r="G903" s="150"/>
      <c r="H903" s="150"/>
      <c r="I903" s="150"/>
    </row>
    <row r="904" customFormat="false" ht="12.75" hidden="false" customHeight="false" outlineLevel="0" collapsed="false">
      <c r="B904" s="69"/>
      <c r="C904" s="69"/>
      <c r="D904" s="70"/>
      <c r="E904" s="150"/>
      <c r="F904" s="149"/>
      <c r="G904" s="150"/>
      <c r="H904" s="150"/>
      <c r="I904" s="150"/>
    </row>
    <row r="905" customFormat="false" ht="12.75" hidden="false" customHeight="false" outlineLevel="0" collapsed="false">
      <c r="B905" s="69"/>
      <c r="C905" s="69"/>
      <c r="D905" s="70"/>
      <c r="E905" s="150"/>
      <c r="F905" s="149"/>
      <c r="G905" s="150"/>
      <c r="H905" s="150"/>
      <c r="I905" s="150"/>
    </row>
    <row r="906" customFormat="false" ht="12.75" hidden="false" customHeight="false" outlineLevel="0" collapsed="false">
      <c r="B906" s="69"/>
      <c r="C906" s="69"/>
      <c r="D906" s="70"/>
      <c r="E906" s="150"/>
      <c r="F906" s="149"/>
      <c r="G906" s="150"/>
      <c r="H906" s="150"/>
      <c r="I906" s="150"/>
    </row>
    <row r="907" customFormat="false" ht="12.75" hidden="false" customHeight="false" outlineLevel="0" collapsed="false">
      <c r="B907" s="69"/>
      <c r="C907" s="69"/>
      <c r="D907" s="70"/>
      <c r="E907" s="150"/>
      <c r="F907" s="149"/>
      <c r="G907" s="150"/>
      <c r="H907" s="150"/>
      <c r="I907" s="150"/>
    </row>
    <row r="908" customFormat="false" ht="12.75" hidden="false" customHeight="false" outlineLevel="0" collapsed="false">
      <c r="B908" s="69"/>
      <c r="C908" s="69"/>
      <c r="D908" s="70"/>
      <c r="E908" s="150"/>
      <c r="F908" s="149"/>
      <c r="G908" s="150"/>
      <c r="H908" s="150"/>
      <c r="I908" s="150"/>
    </row>
    <row r="909" customFormat="false" ht="12.75" hidden="false" customHeight="false" outlineLevel="0" collapsed="false">
      <c r="B909" s="69"/>
      <c r="C909" s="69"/>
      <c r="D909" s="70"/>
      <c r="E909" s="150"/>
      <c r="F909" s="149"/>
      <c r="G909" s="150"/>
      <c r="H909" s="150"/>
      <c r="I909" s="150"/>
    </row>
    <row r="910" customFormat="false" ht="12.75" hidden="false" customHeight="false" outlineLevel="0" collapsed="false">
      <c r="B910" s="69"/>
      <c r="C910" s="69"/>
      <c r="D910" s="70"/>
      <c r="E910" s="150"/>
      <c r="F910" s="149"/>
      <c r="G910" s="150"/>
      <c r="H910" s="150"/>
      <c r="I910" s="150"/>
    </row>
    <row r="911" customFormat="false" ht="12.75" hidden="false" customHeight="false" outlineLevel="0" collapsed="false">
      <c r="B911" s="69"/>
      <c r="C911" s="69"/>
      <c r="D911" s="70"/>
      <c r="E911" s="150"/>
      <c r="F911" s="149"/>
      <c r="G911" s="150"/>
      <c r="H911" s="150"/>
      <c r="I911" s="150"/>
    </row>
    <row r="912" customFormat="false" ht="12.75" hidden="false" customHeight="false" outlineLevel="0" collapsed="false">
      <c r="B912" s="69"/>
      <c r="C912" s="69"/>
      <c r="D912" s="70"/>
      <c r="E912" s="150"/>
      <c r="F912" s="149"/>
      <c r="G912" s="150"/>
      <c r="H912" s="150"/>
      <c r="I912" s="150"/>
    </row>
    <row r="913" customFormat="false" ht="12.75" hidden="false" customHeight="false" outlineLevel="0" collapsed="false">
      <c r="B913" s="69"/>
      <c r="C913" s="69"/>
      <c r="D913" s="70"/>
      <c r="E913" s="150"/>
      <c r="F913" s="149"/>
      <c r="G913" s="150"/>
      <c r="H913" s="150"/>
      <c r="I913" s="150"/>
    </row>
    <row r="914" customFormat="false" ht="12.75" hidden="false" customHeight="false" outlineLevel="0" collapsed="false">
      <c r="B914" s="69"/>
      <c r="C914" s="69"/>
      <c r="D914" s="70"/>
      <c r="E914" s="150"/>
      <c r="F914" s="149"/>
      <c r="G914" s="150"/>
      <c r="H914" s="150"/>
      <c r="I914" s="150"/>
    </row>
    <row r="915" customFormat="false" ht="12.75" hidden="false" customHeight="false" outlineLevel="0" collapsed="false">
      <c r="B915" s="69"/>
      <c r="C915" s="69"/>
      <c r="D915" s="70"/>
      <c r="E915" s="150"/>
      <c r="F915" s="149"/>
      <c r="G915" s="150"/>
      <c r="H915" s="150"/>
      <c r="I915" s="150"/>
    </row>
    <row r="916" customFormat="false" ht="12.75" hidden="false" customHeight="false" outlineLevel="0" collapsed="false">
      <c r="B916" s="69"/>
      <c r="C916" s="69"/>
      <c r="D916" s="70"/>
      <c r="E916" s="150"/>
      <c r="F916" s="149"/>
      <c r="G916" s="150"/>
      <c r="H916" s="150"/>
      <c r="I916" s="150"/>
    </row>
    <row r="917" customFormat="false" ht="12.75" hidden="false" customHeight="false" outlineLevel="0" collapsed="false">
      <c r="B917" s="69"/>
      <c r="C917" s="69"/>
      <c r="D917" s="70"/>
      <c r="E917" s="150"/>
      <c r="F917" s="149"/>
      <c r="G917" s="150"/>
      <c r="H917" s="150"/>
      <c r="I917" s="150"/>
    </row>
    <row r="918" customFormat="false" ht="12.75" hidden="false" customHeight="false" outlineLevel="0" collapsed="false">
      <c r="B918" s="69"/>
      <c r="C918" s="69"/>
      <c r="D918" s="70"/>
      <c r="E918" s="150"/>
      <c r="F918" s="149"/>
      <c r="G918" s="150"/>
      <c r="H918" s="150"/>
      <c r="I918" s="150"/>
    </row>
    <row r="919" customFormat="false" ht="12.75" hidden="false" customHeight="false" outlineLevel="0" collapsed="false">
      <c r="B919" s="69"/>
      <c r="C919" s="69"/>
      <c r="D919" s="70"/>
      <c r="E919" s="150"/>
      <c r="F919" s="149"/>
      <c r="G919" s="150"/>
      <c r="H919" s="150"/>
      <c r="I919" s="150"/>
    </row>
    <row r="920" customFormat="false" ht="12.75" hidden="false" customHeight="false" outlineLevel="0" collapsed="false">
      <c r="B920" s="69"/>
      <c r="C920" s="69"/>
      <c r="D920" s="70"/>
      <c r="E920" s="150"/>
      <c r="F920" s="149"/>
      <c r="G920" s="150"/>
      <c r="H920" s="150"/>
      <c r="I920" s="150"/>
    </row>
    <row r="921" customFormat="false" ht="12.75" hidden="false" customHeight="false" outlineLevel="0" collapsed="false">
      <c r="B921" s="69"/>
      <c r="C921" s="69"/>
      <c r="D921" s="70"/>
      <c r="E921" s="150"/>
      <c r="F921" s="149"/>
      <c r="G921" s="150"/>
      <c r="H921" s="150"/>
      <c r="I921" s="150"/>
    </row>
    <row r="922" customFormat="false" ht="12.75" hidden="false" customHeight="false" outlineLevel="0" collapsed="false">
      <c r="B922" s="69"/>
      <c r="C922" s="69"/>
      <c r="D922" s="70"/>
      <c r="E922" s="150"/>
      <c r="F922" s="149"/>
      <c r="G922" s="150"/>
      <c r="H922" s="150"/>
      <c r="I922" s="150"/>
    </row>
    <row r="923" customFormat="false" ht="12.75" hidden="false" customHeight="false" outlineLevel="0" collapsed="false">
      <c r="B923" s="69"/>
      <c r="C923" s="69"/>
      <c r="D923" s="70"/>
      <c r="E923" s="150"/>
      <c r="F923" s="149"/>
      <c r="G923" s="150"/>
      <c r="H923" s="150"/>
      <c r="I923" s="150"/>
    </row>
    <row r="924" customFormat="false" ht="12.75" hidden="false" customHeight="false" outlineLevel="0" collapsed="false">
      <c r="B924" s="69"/>
      <c r="C924" s="69"/>
      <c r="D924" s="70"/>
      <c r="E924" s="150"/>
      <c r="F924" s="149"/>
      <c r="G924" s="150"/>
      <c r="H924" s="150"/>
      <c r="I924" s="150"/>
    </row>
    <row r="925" customFormat="false" ht="12.75" hidden="false" customHeight="false" outlineLevel="0" collapsed="false">
      <c r="B925" s="69"/>
      <c r="C925" s="69"/>
      <c r="D925" s="70"/>
      <c r="E925" s="150"/>
      <c r="F925" s="149"/>
      <c r="G925" s="150"/>
      <c r="H925" s="150"/>
      <c r="I925" s="150"/>
    </row>
    <row r="926" customFormat="false" ht="12.75" hidden="false" customHeight="false" outlineLevel="0" collapsed="false">
      <c r="B926" s="69"/>
      <c r="C926" s="69"/>
      <c r="D926" s="70"/>
      <c r="E926" s="150"/>
      <c r="F926" s="149"/>
      <c r="G926" s="150"/>
      <c r="H926" s="150"/>
      <c r="I926" s="150"/>
    </row>
    <row r="927" customFormat="false" ht="12.75" hidden="false" customHeight="false" outlineLevel="0" collapsed="false">
      <c r="B927" s="69"/>
      <c r="C927" s="69"/>
      <c r="D927" s="70"/>
      <c r="E927" s="150"/>
      <c r="F927" s="149"/>
      <c r="G927" s="150"/>
      <c r="H927" s="150"/>
      <c r="I927" s="150"/>
    </row>
    <row r="928" customFormat="false" ht="12.75" hidden="false" customHeight="false" outlineLevel="0" collapsed="false">
      <c r="B928" s="69"/>
      <c r="C928" s="69"/>
      <c r="D928" s="70"/>
      <c r="E928" s="150"/>
      <c r="F928" s="149"/>
      <c r="G928" s="150"/>
      <c r="H928" s="150"/>
      <c r="I928" s="150"/>
    </row>
    <row r="929" customFormat="false" ht="12.75" hidden="false" customHeight="false" outlineLevel="0" collapsed="false">
      <c r="B929" s="69"/>
      <c r="C929" s="69"/>
      <c r="D929" s="70"/>
      <c r="E929" s="150"/>
      <c r="F929" s="149"/>
      <c r="G929" s="150"/>
      <c r="H929" s="150"/>
      <c r="I929" s="150"/>
    </row>
    <row r="930" customFormat="false" ht="12.75" hidden="false" customHeight="false" outlineLevel="0" collapsed="false">
      <c r="B930" s="69"/>
      <c r="C930" s="69"/>
      <c r="D930" s="70"/>
      <c r="E930" s="150"/>
      <c r="F930" s="149"/>
      <c r="G930" s="150"/>
      <c r="H930" s="150"/>
      <c r="I930" s="150"/>
    </row>
    <row r="931" customFormat="false" ht="12.75" hidden="false" customHeight="false" outlineLevel="0" collapsed="false">
      <c r="B931" s="69"/>
      <c r="C931" s="69"/>
      <c r="D931" s="70"/>
      <c r="E931" s="150"/>
      <c r="F931" s="149"/>
      <c r="G931" s="150"/>
      <c r="H931" s="150"/>
      <c r="I931" s="150"/>
    </row>
    <row r="932" customFormat="false" ht="12.75" hidden="false" customHeight="false" outlineLevel="0" collapsed="false">
      <c r="B932" s="69"/>
      <c r="C932" s="69"/>
      <c r="D932" s="70"/>
      <c r="E932" s="150"/>
      <c r="F932" s="149"/>
      <c r="G932" s="150"/>
      <c r="H932" s="150"/>
      <c r="I932" s="150"/>
    </row>
    <row r="933" customFormat="false" ht="12.75" hidden="false" customHeight="false" outlineLevel="0" collapsed="false">
      <c r="B933" s="69"/>
      <c r="C933" s="69"/>
      <c r="D933" s="70"/>
      <c r="E933" s="150"/>
      <c r="F933" s="149"/>
      <c r="G933" s="150"/>
      <c r="H933" s="150"/>
      <c r="I933" s="150"/>
    </row>
    <row r="934" customFormat="false" ht="12.75" hidden="false" customHeight="false" outlineLevel="0" collapsed="false">
      <c r="B934" s="69"/>
      <c r="C934" s="69"/>
      <c r="D934" s="70"/>
      <c r="E934" s="150"/>
      <c r="F934" s="149"/>
      <c r="G934" s="150"/>
      <c r="H934" s="150"/>
      <c r="I934" s="150"/>
    </row>
    <row r="935" customFormat="false" ht="12.75" hidden="false" customHeight="false" outlineLevel="0" collapsed="false">
      <c r="B935" s="69"/>
      <c r="C935" s="69"/>
      <c r="D935" s="70"/>
      <c r="E935" s="150"/>
      <c r="F935" s="149"/>
      <c r="G935" s="150"/>
      <c r="H935" s="150"/>
      <c r="I935" s="150"/>
    </row>
    <row r="936" customFormat="false" ht="12.75" hidden="false" customHeight="false" outlineLevel="0" collapsed="false">
      <c r="B936" s="69"/>
      <c r="C936" s="69"/>
      <c r="D936" s="70"/>
      <c r="E936" s="150"/>
      <c r="F936" s="149"/>
      <c r="G936" s="150"/>
      <c r="H936" s="150"/>
      <c r="I936" s="150"/>
    </row>
    <row r="937" customFormat="false" ht="12.75" hidden="false" customHeight="false" outlineLevel="0" collapsed="false">
      <c r="B937" s="69"/>
      <c r="C937" s="69"/>
      <c r="D937" s="70"/>
      <c r="E937" s="150"/>
      <c r="F937" s="149"/>
      <c r="G937" s="150"/>
      <c r="H937" s="150"/>
      <c r="I937" s="150"/>
    </row>
    <row r="938" customFormat="false" ht="12.75" hidden="false" customHeight="false" outlineLevel="0" collapsed="false">
      <c r="B938" s="69"/>
      <c r="C938" s="69"/>
      <c r="D938" s="70"/>
      <c r="E938" s="150"/>
      <c r="F938" s="149"/>
      <c r="G938" s="150"/>
      <c r="H938" s="150"/>
      <c r="I938" s="150"/>
    </row>
    <row r="939" customFormat="false" ht="12.75" hidden="false" customHeight="false" outlineLevel="0" collapsed="false">
      <c r="B939" s="69"/>
      <c r="C939" s="69"/>
      <c r="D939" s="70"/>
      <c r="E939" s="150"/>
      <c r="F939" s="149"/>
      <c r="G939" s="150"/>
      <c r="H939" s="150"/>
      <c r="I939" s="150"/>
    </row>
    <row r="940" customFormat="false" ht="12.75" hidden="false" customHeight="false" outlineLevel="0" collapsed="false">
      <c r="B940" s="69"/>
      <c r="C940" s="69"/>
      <c r="D940" s="70"/>
      <c r="E940" s="150"/>
      <c r="F940" s="149"/>
      <c r="G940" s="150"/>
      <c r="H940" s="150"/>
      <c r="I940" s="150"/>
    </row>
    <row r="941" customFormat="false" ht="12.75" hidden="false" customHeight="false" outlineLevel="0" collapsed="false">
      <c r="B941" s="69"/>
      <c r="C941" s="69"/>
      <c r="D941" s="70"/>
      <c r="E941" s="150"/>
      <c r="F941" s="149"/>
      <c r="G941" s="150"/>
      <c r="H941" s="150"/>
      <c r="I941" s="150"/>
    </row>
    <row r="942" customFormat="false" ht="12.75" hidden="false" customHeight="false" outlineLevel="0" collapsed="false">
      <c r="B942" s="69"/>
      <c r="C942" s="69"/>
      <c r="D942" s="70"/>
      <c r="E942" s="150"/>
      <c r="F942" s="149"/>
      <c r="G942" s="150"/>
      <c r="H942" s="150"/>
      <c r="I942" s="150"/>
    </row>
    <row r="943" customFormat="false" ht="12.75" hidden="false" customHeight="false" outlineLevel="0" collapsed="false">
      <c r="B943" s="69"/>
      <c r="C943" s="69"/>
      <c r="D943" s="70"/>
      <c r="E943" s="150"/>
      <c r="F943" s="149"/>
      <c r="G943" s="150"/>
      <c r="H943" s="150"/>
      <c r="I943" s="150"/>
    </row>
    <row r="944" customFormat="false" ht="12.75" hidden="false" customHeight="false" outlineLevel="0" collapsed="false">
      <c r="B944" s="69"/>
      <c r="C944" s="69"/>
      <c r="D944" s="70"/>
      <c r="E944" s="150"/>
      <c r="F944" s="149"/>
      <c r="G944" s="150"/>
      <c r="H944" s="150"/>
      <c r="I944" s="150"/>
    </row>
    <row r="945" customFormat="false" ht="12.75" hidden="false" customHeight="false" outlineLevel="0" collapsed="false">
      <c r="B945" s="69"/>
      <c r="C945" s="69"/>
      <c r="D945" s="70"/>
      <c r="E945" s="150"/>
      <c r="F945" s="149"/>
      <c r="G945" s="150"/>
      <c r="H945" s="150"/>
      <c r="I945" s="150"/>
    </row>
    <row r="946" customFormat="false" ht="12.75" hidden="false" customHeight="false" outlineLevel="0" collapsed="false">
      <c r="B946" s="69"/>
      <c r="C946" s="69"/>
      <c r="D946" s="70"/>
      <c r="E946" s="150"/>
      <c r="F946" s="149"/>
      <c r="G946" s="150"/>
      <c r="H946" s="150"/>
      <c r="I946" s="150"/>
    </row>
    <row r="947" customFormat="false" ht="12.75" hidden="false" customHeight="false" outlineLevel="0" collapsed="false">
      <c r="B947" s="69"/>
      <c r="C947" s="69"/>
      <c r="D947" s="70"/>
      <c r="E947" s="150"/>
      <c r="F947" s="149"/>
      <c r="G947" s="150"/>
      <c r="H947" s="150"/>
      <c r="I947" s="150"/>
    </row>
    <row r="948" customFormat="false" ht="12.75" hidden="false" customHeight="false" outlineLevel="0" collapsed="false">
      <c r="B948" s="69"/>
      <c r="C948" s="69"/>
      <c r="D948" s="70"/>
      <c r="E948" s="150"/>
      <c r="F948" s="149"/>
      <c r="G948" s="150"/>
      <c r="H948" s="150"/>
      <c r="I948" s="150"/>
    </row>
    <row r="949" customFormat="false" ht="12.75" hidden="false" customHeight="false" outlineLevel="0" collapsed="false">
      <c r="B949" s="69"/>
      <c r="C949" s="69"/>
      <c r="D949" s="70"/>
      <c r="E949" s="150"/>
      <c r="F949" s="149"/>
      <c r="G949" s="150"/>
      <c r="H949" s="150"/>
      <c r="I949" s="150"/>
    </row>
    <row r="950" customFormat="false" ht="12.75" hidden="false" customHeight="false" outlineLevel="0" collapsed="false">
      <c r="B950" s="69"/>
      <c r="C950" s="69"/>
      <c r="D950" s="70"/>
      <c r="E950" s="150"/>
      <c r="F950" s="149"/>
      <c r="G950" s="150"/>
      <c r="H950" s="150"/>
      <c r="I950" s="150"/>
    </row>
    <row r="951" customFormat="false" ht="12.75" hidden="false" customHeight="false" outlineLevel="0" collapsed="false">
      <c r="B951" s="69"/>
      <c r="C951" s="69"/>
      <c r="D951" s="70"/>
      <c r="E951" s="150"/>
      <c r="F951" s="149"/>
      <c r="G951" s="150"/>
      <c r="H951" s="150"/>
      <c r="I951" s="150"/>
    </row>
    <row r="952" customFormat="false" ht="12.75" hidden="false" customHeight="false" outlineLevel="0" collapsed="false">
      <c r="B952" s="69"/>
      <c r="C952" s="69"/>
      <c r="D952" s="70"/>
      <c r="E952" s="150"/>
      <c r="F952" s="149"/>
      <c r="G952" s="150"/>
      <c r="H952" s="150"/>
      <c r="I952" s="150"/>
    </row>
    <row r="953" customFormat="false" ht="12.75" hidden="false" customHeight="false" outlineLevel="0" collapsed="false">
      <c r="B953" s="69"/>
      <c r="C953" s="69"/>
      <c r="D953" s="70"/>
      <c r="E953" s="150"/>
      <c r="F953" s="149"/>
      <c r="G953" s="150"/>
      <c r="H953" s="150"/>
      <c r="I953" s="150"/>
    </row>
    <row r="954" customFormat="false" ht="12.75" hidden="false" customHeight="false" outlineLevel="0" collapsed="false">
      <c r="B954" s="69"/>
      <c r="C954" s="69"/>
      <c r="D954" s="70"/>
      <c r="E954" s="150"/>
      <c r="F954" s="149"/>
      <c r="G954" s="150"/>
      <c r="H954" s="150"/>
      <c r="I954" s="150"/>
    </row>
    <row r="955" customFormat="false" ht="12.75" hidden="false" customHeight="false" outlineLevel="0" collapsed="false">
      <c r="B955" s="69"/>
      <c r="C955" s="69"/>
      <c r="D955" s="70"/>
      <c r="E955" s="150"/>
      <c r="F955" s="149"/>
      <c r="G955" s="150"/>
      <c r="H955" s="150"/>
      <c r="I955" s="150"/>
    </row>
    <row r="956" customFormat="false" ht="12.75" hidden="false" customHeight="false" outlineLevel="0" collapsed="false">
      <c r="B956" s="69"/>
      <c r="C956" s="69"/>
      <c r="D956" s="70"/>
      <c r="E956" s="150"/>
      <c r="F956" s="149"/>
      <c r="G956" s="150"/>
      <c r="H956" s="150"/>
      <c r="I956" s="150"/>
    </row>
    <row r="957" customFormat="false" ht="12.75" hidden="false" customHeight="false" outlineLevel="0" collapsed="false">
      <c r="B957" s="69"/>
      <c r="C957" s="69"/>
      <c r="D957" s="70"/>
      <c r="E957" s="150"/>
      <c r="F957" s="149"/>
      <c r="G957" s="150"/>
      <c r="H957" s="150"/>
      <c r="I957" s="150"/>
    </row>
    <row r="958" customFormat="false" ht="12.75" hidden="false" customHeight="false" outlineLevel="0" collapsed="false">
      <c r="B958" s="69"/>
      <c r="C958" s="69"/>
      <c r="D958" s="70"/>
      <c r="E958" s="150"/>
      <c r="F958" s="149"/>
      <c r="G958" s="150"/>
      <c r="H958" s="150"/>
      <c r="I958" s="150"/>
    </row>
    <row r="959" customFormat="false" ht="12.75" hidden="false" customHeight="false" outlineLevel="0" collapsed="false">
      <c r="B959" s="69"/>
      <c r="C959" s="69"/>
      <c r="D959" s="70"/>
      <c r="E959" s="150"/>
      <c r="F959" s="149"/>
      <c r="G959" s="150"/>
      <c r="H959" s="150"/>
      <c r="I959" s="150"/>
    </row>
    <row r="960" customFormat="false" ht="12.75" hidden="false" customHeight="false" outlineLevel="0" collapsed="false">
      <c r="B960" s="69"/>
      <c r="C960" s="69"/>
      <c r="D960" s="70"/>
      <c r="E960" s="150"/>
      <c r="F960" s="149"/>
      <c r="G960" s="150"/>
      <c r="H960" s="150"/>
      <c r="I960" s="150"/>
    </row>
    <row r="961" customFormat="false" ht="12.75" hidden="false" customHeight="false" outlineLevel="0" collapsed="false">
      <c r="B961" s="69"/>
      <c r="C961" s="69"/>
      <c r="D961" s="70"/>
      <c r="E961" s="150"/>
      <c r="F961" s="149"/>
      <c r="G961" s="150"/>
      <c r="H961" s="150"/>
      <c r="I961" s="150"/>
    </row>
    <row r="962" customFormat="false" ht="12.75" hidden="false" customHeight="false" outlineLevel="0" collapsed="false">
      <c r="B962" s="69"/>
      <c r="C962" s="69"/>
      <c r="D962" s="70"/>
      <c r="E962" s="150"/>
      <c r="F962" s="149"/>
      <c r="G962" s="150"/>
      <c r="H962" s="150"/>
      <c r="I962" s="150"/>
    </row>
    <row r="963" customFormat="false" ht="12.75" hidden="false" customHeight="false" outlineLevel="0" collapsed="false">
      <c r="B963" s="69"/>
      <c r="C963" s="69"/>
      <c r="D963" s="70"/>
      <c r="E963" s="150"/>
      <c r="F963" s="149"/>
      <c r="G963" s="150"/>
      <c r="H963" s="150"/>
      <c r="I963" s="150"/>
    </row>
    <row r="964" customFormat="false" ht="12.75" hidden="false" customHeight="false" outlineLevel="0" collapsed="false">
      <c r="B964" s="69"/>
      <c r="C964" s="69"/>
      <c r="D964" s="70"/>
      <c r="E964" s="150"/>
      <c r="F964" s="149"/>
      <c r="G964" s="150"/>
      <c r="H964" s="150"/>
      <c r="I964" s="150"/>
    </row>
    <row r="965" customFormat="false" ht="12.75" hidden="false" customHeight="false" outlineLevel="0" collapsed="false">
      <c r="B965" s="69"/>
      <c r="C965" s="69"/>
      <c r="D965" s="70"/>
      <c r="E965" s="150"/>
      <c r="F965" s="149"/>
      <c r="G965" s="150"/>
      <c r="H965" s="150"/>
      <c r="I965" s="150"/>
    </row>
    <row r="966" customFormat="false" ht="12.75" hidden="false" customHeight="false" outlineLevel="0" collapsed="false">
      <c r="B966" s="69"/>
      <c r="C966" s="69"/>
      <c r="D966" s="70"/>
      <c r="E966" s="150"/>
      <c r="F966" s="149"/>
      <c r="G966" s="150"/>
      <c r="H966" s="150"/>
      <c r="I966" s="150"/>
    </row>
    <row r="967" customFormat="false" ht="12.75" hidden="false" customHeight="false" outlineLevel="0" collapsed="false">
      <c r="B967" s="69"/>
      <c r="C967" s="69"/>
      <c r="D967" s="70"/>
      <c r="E967" s="150"/>
      <c r="F967" s="149"/>
      <c r="G967" s="150"/>
      <c r="H967" s="150"/>
      <c r="I967" s="150"/>
    </row>
  </sheetData>
  <sheetProtection sheet="true" password="cfd1" objects="true" scenarios="true"/>
  <printOptions headings="false" gridLines="false" gridLinesSet="true" horizontalCentered="false" verticalCentered="false"/>
  <pageMargins left="0.329861111111111" right="0.229861111111111" top="0.270138888888889" bottom="0.269444444444445" header="0.511811023622047" footer="0.159722222222222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41:17Z</dcterms:created>
  <dc:creator>MStoynova</dc:creator>
  <dc:description/>
  <dc:language>en-US</dc:language>
  <cp:lastModifiedBy>Alexandar Babachev</cp:lastModifiedBy>
  <cp:lastPrinted>2007-02-09T04:53:05Z</cp:lastPrinted>
  <dcterms:modified xsi:type="dcterms:W3CDTF">2007-03-30T10:36:43Z</dcterms:modified>
  <cp:revision>0</cp:revision>
  <dc:subject/>
  <dc:title/>
</cp:coreProperties>
</file>