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B$1:$AD$923</definedName>
    <definedName function="false" hidden="false" localSheetId="0" name="_xlnm.Print_Titles" vbProcedure="false">MV!$B:$D,MV!$6:$12</definedName>
    <definedName function="false" hidden="false" localSheetId="0" name="Excel_BuiltIn__FilterDatabase" vbProcedure="false">MV!$A$1:$A$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583">
  <si>
    <t xml:space="preserve">Приложение №7а</t>
  </si>
  <si>
    <t xml:space="preserve">Консолидиран макет на ПРБК за прогноза на бюджетните показатели за 2007-2009 г.</t>
  </si>
  <si>
    <t xml:space="preserve">НА ......................................................................................................</t>
  </si>
  <si>
    <t xml:space="preserve">2005 г.</t>
  </si>
  <si>
    <t xml:space="preserve">2006 г.</t>
  </si>
  <si>
    <t xml:space="preserve">2007 г.</t>
  </si>
  <si>
    <t xml:space="preserve">2008 г.</t>
  </si>
  <si>
    <t xml:space="preserve">2009 г.</t>
  </si>
  <si>
    <t xml:space="preserve">П О К А З А Т Е Л И</t>
  </si>
  <si>
    <t xml:space="preserve">ЗДБ</t>
  </si>
  <si>
    <t xml:space="preserve">в т.ч.</t>
  </si>
  <si>
    <t xml:space="preserve">структурни</t>
  </si>
  <si>
    <t xml:space="preserve">Целогодишно </t>
  </si>
  <si>
    <t xml:space="preserve">ПРОГНОЗА</t>
  </si>
  <si>
    <t xml:space="preserve">Изменения</t>
  </si>
  <si>
    <t xml:space="preserve">ОТЧЕТ</t>
  </si>
  <si>
    <t xml:space="preserve">по ПМС14/2006г.</t>
  </si>
  <si>
    <t xml:space="preserve">промени</t>
  </si>
  <si>
    <t xml:space="preserve">привеждане на </t>
  </si>
  <si>
    <t xml:space="preserve">от политиката по </t>
  </si>
  <si>
    <t xml:space="preserve"> (в лева)</t>
  </si>
  <si>
    <t xml:space="preserve">ЗАЕМИ</t>
  </si>
  <si>
    <t xml:space="preserve">еднократни</t>
  </si>
  <si>
    <t xml:space="preserve">(+/-)</t>
  </si>
  <si>
    <t xml:space="preserve">ср-вата за заплати </t>
  </si>
  <si>
    <t xml:space="preserve">БАЗА</t>
  </si>
  <si>
    <t xml:space="preserve">доходите и </t>
  </si>
  <si>
    <t xml:space="preserve">плащания</t>
  </si>
  <si>
    <t xml:space="preserve">през</t>
  </si>
  <si>
    <t xml:space="preserve">и осиг.вноски§01и §05</t>
  </si>
  <si>
    <t xml:space="preserve">инфлацията</t>
  </si>
  <si>
    <t xml:space="preserve">и осиг.вноски§01 и §05</t>
  </si>
  <si>
    <t xml:space="preserve">по к.2</t>
  </si>
  <si>
    <t xml:space="preserve">за 2006 г.</t>
  </si>
  <si>
    <t xml:space="preserve">к.2-к.3-к.4+к.5+к.6</t>
  </si>
  <si>
    <t xml:space="preserve">за 2007 г.</t>
  </si>
  <si>
    <t xml:space="preserve">к.7+к.8+к.9+к.10+к.11</t>
  </si>
  <si>
    <t xml:space="preserve">к.13+к.12-к.10-к.9</t>
  </si>
  <si>
    <t xml:space="preserve">за 2008 г.</t>
  </si>
  <si>
    <t xml:space="preserve">к.13+к.14+к.15+к.16+к.17</t>
  </si>
  <si>
    <t xml:space="preserve">к.20+к.19-к.17-к.16</t>
  </si>
  <si>
    <t xml:space="preserve">за 2009 г.</t>
  </si>
  <si>
    <t xml:space="preserve">к.21+к.22+к.23+к.24+к.25</t>
  </si>
  <si>
    <t xml:space="preserve"> A</t>
  </si>
  <si>
    <t xml:space="preserve">I. ПРИХОДИ - ВСИЧКО</t>
  </si>
  <si>
    <t xml:space="preserve">01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Данък върху доходите на физически лица</t>
  </si>
  <si>
    <t xml:space="preserve">01-00</t>
  </si>
  <si>
    <t xml:space="preserve">     - от доходи по трудови, служебни и приравнени на тях
       правоотношения</t>
  </si>
  <si>
    <t xml:space="preserve">01-01</t>
  </si>
  <si>
    <t xml:space="preserve">     - от еднолични търговци, свободни професии, граждански
       договори и др.</t>
  </si>
  <si>
    <t xml:space="preserve">01-02</t>
  </si>
  <si>
    <t xml:space="preserve">     - окончателен годишен (патентен) данък</t>
  </si>
  <si>
    <t xml:space="preserve">01-03</t>
  </si>
  <si>
    <t xml:space="preserve"> 1.2.</t>
  </si>
  <si>
    <t xml:space="preserve">  Корпоративен данък</t>
  </si>
  <si>
    <t xml:space="preserve">02-00</t>
  </si>
  <si>
    <t xml:space="preserve">     - корпоративен данък от нефинансови предприятия</t>
  </si>
  <si>
    <t xml:space="preserve">02-01</t>
  </si>
  <si>
    <t xml:space="preserve">     - корпоративен данък от финансови институции</t>
  </si>
  <si>
    <t xml:space="preserve">02-02</t>
  </si>
  <si>
    <t xml:space="preserve">     - корпоративен данък от юридически лица с нестопанска цел</t>
  </si>
  <si>
    <t xml:space="preserve">02-03</t>
  </si>
  <si>
    <t xml:space="preserve">     - корпоративен данък от застрахователни дружества</t>
  </si>
  <si>
    <t xml:space="preserve">02-04</t>
  </si>
  <si>
    <t xml:space="preserve"> 1.3.</t>
  </si>
  <si>
    <t xml:space="preserve">  Данъци върху дивидентите, ликвидационните дялове и 
  доходите на местни и чуждестранни лица</t>
  </si>
  <si>
    <t xml:space="preserve">04-00</t>
  </si>
  <si>
    <t xml:space="preserve">     - данък върху дивидентите и ликвидационните дялове
       на местни лица</t>
  </si>
  <si>
    <t xml:space="preserve">04-01</t>
  </si>
  <si>
    <t xml:space="preserve">     - данък върху дивидентите и ликвидационните дялове
       на бюдж. предприятия</t>
  </si>
  <si>
    <t xml:space="preserve">04-02</t>
  </si>
  <si>
    <t xml:space="preserve">     - данък върху дивидентите и ликвидационните дялове
       на чуждестранни лица</t>
  </si>
  <si>
    <t xml:space="preserve">04-03</t>
  </si>
  <si>
    <t xml:space="preserve">     - данък върху доходите на чуждестранни лица</t>
  </si>
  <si>
    <t xml:space="preserve">04-04</t>
  </si>
  <si>
    <t xml:space="preserve"> 1.4.</t>
  </si>
  <si>
    <t xml:space="preserve">  Осигурителни вноски за държавно обществено осигуряване</t>
  </si>
  <si>
    <t xml:space="preserve">08-00</t>
  </si>
  <si>
    <t xml:space="preserve">     - вноски за работници и служители от работодатели</t>
  </si>
  <si>
    <t xml:space="preserve">08-01</t>
  </si>
  <si>
    <t xml:space="preserve">     - вноски от работници и служители (лична вноска) </t>
  </si>
  <si>
    <t xml:space="preserve">08-02</t>
  </si>
  <si>
    <t xml:space="preserve">     - вноски за лица, отслужили наборна военна служба и на
       неработещите майки </t>
  </si>
  <si>
    <t xml:space="preserve">08-03</t>
  </si>
  <si>
    <t xml:space="preserve">     - вноски от самонаети лица (самоосигуряващи се лица) </t>
  </si>
  <si>
    <t xml:space="preserve">08-04</t>
  </si>
  <si>
    <t xml:space="preserve"> 1.5.</t>
  </si>
  <si>
    <t xml:space="preserve">  Здравноосигурителни вноски</t>
  </si>
  <si>
    <t xml:space="preserve">10-00</t>
  </si>
  <si>
    <t xml:space="preserve">     - здравноосигурителни вноски за работници и служители от
       работодатели</t>
  </si>
  <si>
    <t xml:space="preserve">10-01</t>
  </si>
  <si>
    <t xml:space="preserve">     - здравноосигурителни вноски от работници и служители (лична 
       вноска) </t>
  </si>
  <si>
    <t xml:space="preserve">10-02</t>
  </si>
  <si>
    <t xml:space="preserve">     - здравноосигурителни вноски от самонаети (самоосигуряващи
       се лица)</t>
  </si>
  <si>
    <t xml:space="preserve">10-04</t>
  </si>
  <si>
    <t xml:space="preserve">     - здравноосигурителни вноски  за пенсионери</t>
  </si>
  <si>
    <t xml:space="preserve">10-05</t>
  </si>
  <si>
    <t xml:space="preserve">     - здравноосигурителни вноски  за безработни и социално слаби</t>
  </si>
  <si>
    <t xml:space="preserve">10-06</t>
  </si>
  <si>
    <t xml:space="preserve">     - здравноосигур.вноски  за други категории осигурени лица</t>
  </si>
  <si>
    <t xml:space="preserve">10-07</t>
  </si>
  <si>
    <t xml:space="preserve"> 1.6.</t>
  </si>
  <si>
    <t xml:space="preserve">  Имуществени данъци</t>
  </si>
  <si>
    <t xml:space="preserve">13-00</t>
  </si>
  <si>
    <t xml:space="preserve">     - данък върху недвижими имоти</t>
  </si>
  <si>
    <t xml:space="preserve">13-01</t>
  </si>
  <si>
    <t xml:space="preserve">     - данък върху наследствата</t>
  </si>
  <si>
    <t xml:space="preserve">13-02</t>
  </si>
  <si>
    <t xml:space="preserve">     - данък върху превозните средства</t>
  </si>
  <si>
    <t xml:space="preserve">13-03</t>
  </si>
  <si>
    <t xml:space="preserve">     - данък при придоб.на имущество по дарения и възмезден начин</t>
  </si>
  <si>
    <t xml:space="preserve">13-04</t>
  </si>
  <si>
    <t xml:space="preserve"> 1.7.</t>
  </si>
  <si>
    <t xml:space="preserve">  Данък върху добавената стойност</t>
  </si>
  <si>
    <t xml:space="preserve">14-00</t>
  </si>
  <si>
    <t xml:space="preserve">     - данък върху добавената стойност при сделки в страната</t>
  </si>
  <si>
    <t xml:space="preserve">14-01</t>
  </si>
  <si>
    <t xml:space="preserve">     - данък върху добавената стойност при внос</t>
  </si>
  <si>
    <t xml:space="preserve">14-02</t>
  </si>
  <si>
    <t xml:space="preserve"> 1.8.</t>
  </si>
  <si>
    <t xml:space="preserve">  Акцизи</t>
  </si>
  <si>
    <t xml:space="preserve">15-00</t>
  </si>
  <si>
    <t xml:space="preserve">     - акциз при сделки в страната</t>
  </si>
  <si>
    <t xml:space="preserve">15-01</t>
  </si>
  <si>
    <t xml:space="preserve">     - акциз при внос</t>
  </si>
  <si>
    <t xml:space="preserve">15-02</t>
  </si>
  <si>
    <t xml:space="preserve"> 1.9.</t>
  </si>
  <si>
    <t xml:space="preserve">  Други данъци по Закона за корпоративното подоходно
  облагане</t>
  </si>
  <si>
    <t xml:space="preserve">17-00</t>
  </si>
  <si>
    <t xml:space="preserve">     - данък върху представителните разходи</t>
  </si>
  <si>
    <t xml:space="preserve">17-01</t>
  </si>
  <si>
    <t xml:space="preserve">     - данък върху социалните разходи</t>
  </si>
  <si>
    <t xml:space="preserve">17-02</t>
  </si>
  <si>
    <t xml:space="preserve">     - данък върху разходите за леки автомобили</t>
  </si>
  <si>
    <t xml:space="preserve">17-03</t>
  </si>
  <si>
    <t xml:space="preserve">     - данък в/у дарения и спонсорство</t>
  </si>
  <si>
    <t xml:space="preserve">17-04</t>
  </si>
  <si>
    <t xml:space="preserve">     - окончателен данък върху залози за хазартни игри</t>
  </si>
  <si>
    <t xml:space="preserve">17-06</t>
  </si>
  <si>
    <t xml:space="preserve">     - данък върху нетния тонаж на корабите</t>
  </si>
  <si>
    <t xml:space="preserve">17-07</t>
  </si>
  <si>
    <t xml:space="preserve">     - данък върху приходите на бюджетните предприятия</t>
  </si>
  <si>
    <t xml:space="preserve">17-09</t>
  </si>
  <si>
    <t xml:space="preserve"> 1.10.</t>
  </si>
  <si>
    <t xml:space="preserve">  Мита и митнически такси</t>
  </si>
  <si>
    <t xml:space="preserve">19-00</t>
  </si>
  <si>
    <t xml:space="preserve"> 1.11.</t>
  </si>
  <si>
    <t xml:space="preserve">  Други данъци</t>
  </si>
  <si>
    <t xml:space="preserve">20-00</t>
  </si>
  <si>
    <t xml:space="preserve"> 2.</t>
  </si>
  <si>
    <t xml:space="preserve"> Неданъчни приходи</t>
  </si>
  <si>
    <t xml:space="preserve"> 2.1.</t>
  </si>
  <si>
    <t xml:space="preserve">  Приходи и доходи от собственост</t>
  </si>
  <si>
    <t xml:space="preserve">24-00</t>
  </si>
  <si>
    <t xml:space="preserve">     - вноски от приходи на държ.(общ.) предприятия и институции</t>
  </si>
  <si>
    <t xml:space="preserve">24-01</t>
  </si>
  <si>
    <t xml:space="preserve">     - превишение на приходите над разходите на БНБ</t>
  </si>
  <si>
    <t xml:space="preserve">24-03</t>
  </si>
  <si>
    <t xml:space="preserve">     - нетни приходи от продажби на услуги, стоки и продукция</t>
  </si>
  <si>
    <t xml:space="preserve">24-04</t>
  </si>
  <si>
    <t xml:space="preserve">     - приходи от наеми на имущество</t>
  </si>
  <si>
    <t xml:space="preserve">24-05</t>
  </si>
  <si>
    <t xml:space="preserve">     - приходи от наеми на земя</t>
  </si>
  <si>
    <t xml:space="preserve">24-06</t>
  </si>
  <si>
    <t xml:space="preserve">     - приходи от дивиденти</t>
  </si>
  <si>
    <t xml:space="preserve">24-07</t>
  </si>
  <si>
    <t xml:space="preserve">     - приходи от лихви по текущи банкови сметки</t>
  </si>
  <si>
    <t xml:space="preserve">24-08</t>
  </si>
  <si>
    <t xml:space="preserve">     - приходи от лихви по срочни депозити</t>
  </si>
  <si>
    <t xml:space="preserve">24-09</t>
  </si>
  <si>
    <t xml:space="preserve">     - приходи от лихви по предоставени заеми в страната и чужбина</t>
  </si>
  <si>
    <t xml:space="preserve">24-10</t>
  </si>
  <si>
    <t xml:space="preserve">     - приходи от лихви от предприятия по преоформен държ. дълг</t>
  </si>
  <si>
    <t xml:space="preserve">24-12</t>
  </si>
  <si>
    <t xml:space="preserve">     - приходи от лихви и отстъпки от държ. и общ. ценни книжа</t>
  </si>
  <si>
    <t xml:space="preserve">24-13</t>
  </si>
  <si>
    <t xml:space="preserve">     - приходи от лихви и отстъпки от дългови ценни книжа на местни
       и чуждестранни лица</t>
  </si>
  <si>
    <t xml:space="preserve">24-15</t>
  </si>
  <si>
    <t xml:space="preserve">     - лихви по срочни депозити за сметка на централния бюджет (+/-)</t>
  </si>
  <si>
    <t xml:space="preserve">24-18</t>
  </si>
  <si>
    <t xml:space="preserve">     - приходи от други лихви</t>
  </si>
  <si>
    <t xml:space="preserve">24-19</t>
  </si>
  <si>
    <t xml:space="preserve"> 2.2.</t>
  </si>
  <si>
    <t xml:space="preserve">  Държавни такси</t>
  </si>
  <si>
    <t xml:space="preserve">25-00</t>
  </si>
  <si>
    <t xml:space="preserve">     - такси за административни и други услуги и дейности</t>
  </si>
  <si>
    <t xml:space="preserve">25-01</t>
  </si>
  <si>
    <t xml:space="preserve">     - такси и лицензии с данъчен характер</t>
  </si>
  <si>
    <t xml:space="preserve">25-02</t>
  </si>
  <si>
    <t xml:space="preserve"> 2.3.</t>
  </si>
  <si>
    <t xml:space="preserve">  Съдебни такси</t>
  </si>
  <si>
    <t xml:space="preserve">26-00</t>
  </si>
  <si>
    <t xml:space="preserve"> 2.4.</t>
  </si>
  <si>
    <t xml:space="preserve">  Общински такси</t>
  </si>
  <si>
    <t xml:space="preserve">27-00</t>
  </si>
  <si>
    <t xml:space="preserve">     - за ползване на детски градини</t>
  </si>
  <si>
    <t xml:space="preserve">27-01</t>
  </si>
  <si>
    <t xml:space="preserve">     - за ползване на детски ясли и други по здравеопазването</t>
  </si>
  <si>
    <t xml:space="preserve">27-02</t>
  </si>
  <si>
    <t xml:space="preserve">     - за ползване на лагери и други по социалния отдих</t>
  </si>
  <si>
    <t xml:space="preserve">27-03</t>
  </si>
  <si>
    <t xml:space="preserve">     - за ползуване на домашен социален патронаж и други общински
       социални услуги</t>
  </si>
  <si>
    <t xml:space="preserve">27-04</t>
  </si>
  <si>
    <t xml:space="preserve">     - за ползв.на пазари,тържища,панаири,тротоари,ул.платна и др.</t>
  </si>
  <si>
    <t xml:space="preserve">27-05</t>
  </si>
  <si>
    <t xml:space="preserve">     - за ползване на полудневни детски градини</t>
  </si>
  <si>
    <t xml:space="preserve">27-06</t>
  </si>
  <si>
    <t xml:space="preserve">     - за битови отпадъци</t>
  </si>
  <si>
    <t xml:space="preserve">27-07</t>
  </si>
  <si>
    <t xml:space="preserve">     - за ползване на общежития и други по образованието</t>
  </si>
  <si>
    <t xml:space="preserve">27-08</t>
  </si>
  <si>
    <t xml:space="preserve">     - за добив на кариерни материали</t>
  </si>
  <si>
    <t xml:space="preserve">27-09</t>
  </si>
  <si>
    <t xml:space="preserve">     - за технически услуги</t>
  </si>
  <si>
    <t xml:space="preserve">27-10</t>
  </si>
  <si>
    <t xml:space="preserve">     - за административни услуги</t>
  </si>
  <si>
    <t xml:space="preserve">27-11</t>
  </si>
  <si>
    <t xml:space="preserve">     - за откупуване на гробни места</t>
  </si>
  <si>
    <t xml:space="preserve">27-15</t>
  </si>
  <si>
    <t xml:space="preserve">     - туристически такси</t>
  </si>
  <si>
    <t xml:space="preserve">27-16</t>
  </si>
  <si>
    <t xml:space="preserve">     - други общински такси</t>
  </si>
  <si>
    <t xml:space="preserve">27-29</t>
  </si>
  <si>
    <t xml:space="preserve"> 2.5.</t>
  </si>
  <si>
    <t xml:space="preserve">  Глоби, санкции и наказателни лихви</t>
  </si>
  <si>
    <t xml:space="preserve">28-00</t>
  </si>
  <si>
    <t xml:space="preserve">     - конфискувани средства и приходи от продажби на
       конфискувани и придобити от залог вещи</t>
  </si>
  <si>
    <t xml:space="preserve">28-01</t>
  </si>
  <si>
    <t xml:space="preserve">     - глоби,санкции,неустойки,наказат.лихви,обезщетения и начети</t>
  </si>
  <si>
    <t xml:space="preserve">28-02</t>
  </si>
  <si>
    <t xml:space="preserve"> 2.6.</t>
  </si>
  <si>
    <t xml:space="preserve">  Приходи от чуждестранни осигурителни институти
  за пенсии по международни програми</t>
  </si>
  <si>
    <t xml:space="preserve">29-00</t>
  </si>
  <si>
    <t xml:space="preserve"> 2.7.</t>
  </si>
  <si>
    <t xml:space="preserve">  Други неданъчни приходи</t>
  </si>
  <si>
    <t xml:space="preserve">36-00</t>
  </si>
  <si>
    <t xml:space="preserve">     - реализирани курсови разлики от валутни операции (нето) (+/-)</t>
  </si>
  <si>
    <t xml:space="preserve">36-01</t>
  </si>
  <si>
    <t xml:space="preserve">     - получени застрахователни обезщетения за ДМА</t>
  </si>
  <si>
    <t xml:space="preserve">36-11</t>
  </si>
  <si>
    <t xml:space="preserve">     - получени други застрахователни обезщетения</t>
  </si>
  <si>
    <t xml:space="preserve">36-12</t>
  </si>
  <si>
    <t xml:space="preserve">     - други неданъчни приходи</t>
  </si>
  <si>
    <t xml:space="preserve">36-19</t>
  </si>
  <si>
    <t xml:space="preserve"> 2.8.</t>
  </si>
  <si>
    <t xml:space="preserve">  Внесени ДДС и други данъци върху продажбите</t>
  </si>
  <si>
    <t xml:space="preserve">37-00</t>
  </si>
  <si>
    <t xml:space="preserve">     - внесен ДДС (-)</t>
  </si>
  <si>
    <t xml:space="preserve">37-01</t>
  </si>
  <si>
    <t xml:space="preserve">     - внесен данък върху приходите от стопанска дейност
       на бюджетните предприятия (-)</t>
  </si>
  <si>
    <t xml:space="preserve">37-02</t>
  </si>
  <si>
    <t xml:space="preserve">     - внесени други данъци,такси и вноски върху продажбите (-)</t>
  </si>
  <si>
    <t xml:space="preserve">37-09</t>
  </si>
  <si>
    <t xml:space="preserve"> 2.9.</t>
  </si>
  <si>
    <t xml:space="preserve">  Постъпления от продажба на нефинансови активи</t>
  </si>
  <si>
    <t xml:space="preserve">40-00</t>
  </si>
  <si>
    <t xml:space="preserve">     - постъпления от продажба на компютри и хардуер</t>
  </si>
  <si>
    <t xml:space="preserve">40-21</t>
  </si>
  <si>
    <t xml:space="preserve">     - постъпления от продажба на сгради</t>
  </si>
  <si>
    <t xml:space="preserve">40-22</t>
  </si>
  <si>
    <t xml:space="preserve">     - постъпления от продажба на друго оборудване, машини 
       и съоръжения</t>
  </si>
  <si>
    <t xml:space="preserve">40-23</t>
  </si>
  <si>
    <t xml:space="preserve">     - постъпления от продажба на транспортни средства</t>
  </si>
  <si>
    <t xml:space="preserve">40-24</t>
  </si>
  <si>
    <t xml:space="preserve">     - постъпления от продажба на стопански инвентар</t>
  </si>
  <si>
    <t xml:space="preserve">40-25</t>
  </si>
  <si>
    <t xml:space="preserve">     - постъпления от продажба на инфраструктурни обекти</t>
  </si>
  <si>
    <t xml:space="preserve">40-26</t>
  </si>
  <si>
    <t xml:space="preserve">     - постъпления от продажба на други ДМА</t>
  </si>
  <si>
    <t xml:space="preserve">40-29</t>
  </si>
  <si>
    <t xml:space="preserve">     - постъления от продажба на нематериални дълготрайни активи</t>
  </si>
  <si>
    <t xml:space="preserve">40-30</t>
  </si>
  <si>
    <t xml:space="preserve">     - постъпления от продажба на земя</t>
  </si>
  <si>
    <t xml:space="preserve">40-40</t>
  </si>
  <si>
    <t xml:space="preserve">     - постъпления от продажба на държавния резерв</t>
  </si>
  <si>
    <t xml:space="preserve">40-71</t>
  </si>
  <si>
    <t xml:space="preserve">     - постъпления от продажба на земеделска продукция</t>
  </si>
  <si>
    <t xml:space="preserve">40-72</t>
  </si>
  <si>
    <t xml:space="preserve"> 2.10.</t>
  </si>
  <si>
    <t xml:space="preserve">  Приходи от концесии</t>
  </si>
  <si>
    <t xml:space="preserve">41-00</t>
  </si>
  <si>
    <t xml:space="preserve"> 2.11.</t>
  </si>
  <si>
    <t xml:space="preserve">  Приходи от лицензии за ползване на държавни/общински
  активи</t>
  </si>
  <si>
    <t xml:space="preserve">42-00</t>
  </si>
  <si>
    <t xml:space="preserve"> 3.</t>
  </si>
  <si>
    <t xml:space="preserve"> Трансфери на отчислени приходи</t>
  </si>
  <si>
    <t xml:space="preserve">65-00</t>
  </si>
  <si>
    <t xml:space="preserve"> 4.</t>
  </si>
  <si>
    <t xml:space="preserve"> Помощи, дарения и други безвъзмездно получени суми</t>
  </si>
  <si>
    <t xml:space="preserve"> 4.1.</t>
  </si>
  <si>
    <t xml:space="preserve"> Помощи, дарения и други безвъзмездно получени суми от
 страната</t>
  </si>
  <si>
    <t xml:space="preserve">45-00</t>
  </si>
  <si>
    <t xml:space="preserve">     - текущи дарения, помощи и други безвъзмездно получени
       суми от страната</t>
  </si>
  <si>
    <t xml:space="preserve">45-01</t>
  </si>
  <si>
    <t xml:space="preserve">     - капиталови дарения, помощи и други безвъзмездно получени
       суми от страната</t>
  </si>
  <si>
    <t xml:space="preserve">45-03</t>
  </si>
  <si>
    <t xml:space="preserve"> 4.2.</t>
  </si>
  <si>
    <t xml:space="preserve"> Помощи, дарения и други безвъзмездно получени суми от
 чужбина</t>
  </si>
  <si>
    <t xml:space="preserve">46-00</t>
  </si>
  <si>
    <t xml:space="preserve">     - текущи дарения, помощи и други безвъзмездно получени
       суми от Европейския съюз</t>
  </si>
  <si>
    <t xml:space="preserve">46-10</t>
  </si>
  <si>
    <t xml:space="preserve">     - капиталови дарения, помощи и други безвъзмездно получени
       суми от Европейския съюз</t>
  </si>
  <si>
    <t xml:space="preserve">46-20</t>
  </si>
  <si>
    <t xml:space="preserve">     - текущи дарения, помощи и други безвъзмездно получени
       суми от други държави</t>
  </si>
  <si>
    <t xml:space="preserve">46-30</t>
  </si>
  <si>
    <t xml:space="preserve">     - капиталови дарения, помощи и други безвъзмездно получени
       суми от други държави</t>
  </si>
  <si>
    <t xml:space="preserve">46-40</t>
  </si>
  <si>
    <t xml:space="preserve">     - текущи дарения, помощи и други безвъзмездно получени
       суми от други международни организации</t>
  </si>
  <si>
    <t xml:space="preserve">46-50</t>
  </si>
  <si>
    <t xml:space="preserve">     - капиталови дарения, помощи и други безвъзмездно получени
       суми от други международни организации</t>
  </si>
  <si>
    <t xml:space="preserve">46-60</t>
  </si>
  <si>
    <t xml:space="preserve">     - други текущи дарения, помощи и други безвъзмездно
       получени суми от чужбина</t>
  </si>
  <si>
    <t xml:space="preserve">46-70</t>
  </si>
  <si>
    <t xml:space="preserve">     - други капиталови дарения, помощи и други безвъзмездно
       получени суми от чужбина</t>
  </si>
  <si>
    <t xml:space="preserve">46-80</t>
  </si>
  <si>
    <t xml:space="preserve">РАЗХОДИ+ТРАНСФЕРИ (II.-III.)</t>
  </si>
  <si>
    <t xml:space="preserve">РАЗХОДИ - ВСИЧКО</t>
  </si>
  <si>
    <t xml:space="preserve">Общо нелихвени разходи</t>
  </si>
  <si>
    <t xml:space="preserve"> Текущи разходи</t>
  </si>
  <si>
    <t xml:space="preserve">1.1.</t>
  </si>
  <si>
    <t xml:space="preserve">    Заплати и стипендии </t>
  </si>
  <si>
    <t xml:space="preserve">1.1.1.</t>
  </si>
  <si>
    <t xml:space="preserve">        Заплати и възнаграждения за персонала</t>
  </si>
  <si>
    <t xml:space="preserve">1.1.2.</t>
  </si>
  <si>
    <t xml:space="preserve">        Стипендии </t>
  </si>
  <si>
    <t xml:space="preserve">1.2.</t>
  </si>
  <si>
    <t xml:space="preserve">    Осигурителни вноски</t>
  </si>
  <si>
    <t xml:space="preserve">1.2.1.</t>
  </si>
  <si>
    <t xml:space="preserve">        Осигурителни вноски от работодатели за ДОО</t>
  </si>
  <si>
    <t xml:space="preserve">05-51</t>
  </si>
  <si>
    <t xml:space="preserve">1.2.2.</t>
  </si>
  <si>
    <t xml:space="preserve">        Осигурителни вноски от работодатели за Учителски пенсионен фонд</t>
  </si>
  <si>
    <t xml:space="preserve">05-52</t>
  </si>
  <si>
    <t xml:space="preserve">1.2.3.</t>
  </si>
  <si>
    <t xml:space="preserve">        Здравно-осигурителни вноски от работодатели</t>
  </si>
  <si>
    <t xml:space="preserve">05-60</t>
  </si>
  <si>
    <t xml:space="preserve">1.2.4.</t>
  </si>
  <si>
    <t xml:space="preserve">        Вноски за допълнително задължително осигуряване от работодатели</t>
  </si>
  <si>
    <t xml:space="preserve">05-80</t>
  </si>
  <si>
    <t xml:space="preserve">1.2.5.</t>
  </si>
  <si>
    <t xml:space="preserve">        Задължителни вноски за чуждестранни пенсионни фондове и
        схеми за сметка на осигурителя</t>
  </si>
  <si>
    <t xml:space="preserve">05-90</t>
  </si>
  <si>
    <t xml:space="preserve">1.2.6.</t>
  </si>
  <si>
    <t xml:space="preserve">        Вноски за доброволно осигуряване</t>
  </si>
  <si>
    <t xml:space="preserve">1.3.</t>
  </si>
  <si>
    <t xml:space="preserve">    Текуща издръжка</t>
  </si>
  <si>
    <t xml:space="preserve">1.3.1.</t>
  </si>
  <si>
    <t xml:space="preserve">        Други възнаграждения и плащания за персонала</t>
  </si>
  <si>
    <t xml:space="preserve">1.3.2.</t>
  </si>
  <si>
    <t xml:space="preserve">        Разходи за членски внос и участия в нетърговски организации
         и дейности</t>
  </si>
  <si>
    <t xml:space="preserve">1.3.3.</t>
  </si>
  <si>
    <t xml:space="preserve">        Издръжка</t>
  </si>
  <si>
    <t xml:space="preserve">1.4.</t>
  </si>
  <si>
    <t xml:space="preserve">    Субсидии</t>
  </si>
  <si>
    <t xml:space="preserve">1.4.1.</t>
  </si>
  <si>
    <t xml:space="preserve">  Субсидии за нефинансови предприятия  (43-01, 43-09)</t>
  </si>
  <si>
    <t xml:space="preserve">1.4.2.</t>
  </si>
  <si>
    <t xml:space="preserve">  Субсидии за осъществяване на болнична помощ </t>
  </si>
  <si>
    <t xml:space="preserve">43-02</t>
  </si>
  <si>
    <t xml:space="preserve">1.4.3.</t>
  </si>
  <si>
    <t xml:space="preserve">  Субсидии за организации с нестопанска цел</t>
  </si>
  <si>
    <t xml:space="preserve">1.5.</t>
  </si>
  <si>
    <t xml:space="preserve">    Социални разходи</t>
  </si>
  <si>
    <t xml:space="preserve">1.5.1.</t>
  </si>
  <si>
    <t xml:space="preserve">     Пенсии</t>
  </si>
  <si>
    <t xml:space="preserve">1.5.2.</t>
  </si>
  <si>
    <t xml:space="preserve">        Текущи трансфери, обезщетения и помощи за домакинствата</t>
  </si>
  <si>
    <t xml:space="preserve">1.5.2.1.</t>
  </si>
  <si>
    <t xml:space="preserve">         - обезщетения и помощи по социалното осигуряване</t>
  </si>
  <si>
    <t xml:space="preserve">42-01</t>
  </si>
  <si>
    <t xml:space="preserve">1.5.2.2.</t>
  </si>
  <si>
    <t xml:space="preserve">         - обезщетения и помощи по социалното подпомагане</t>
  </si>
  <si>
    <t xml:space="preserve">42-02</t>
  </si>
  <si>
    <t xml:space="preserve">1.5.2.3.</t>
  </si>
  <si>
    <t xml:space="preserve">         - обезщетения и помощи по решение на общинския съвет</t>
  </si>
  <si>
    <t xml:space="preserve">42-14</t>
  </si>
  <si>
    <t xml:space="preserve">1.5.2.4.</t>
  </si>
  <si>
    <t xml:space="preserve">         - текущи трансфери за домакинства от средства на Европейския
           съюз</t>
  </si>
  <si>
    <t xml:space="preserve">42-17</t>
  </si>
  <si>
    <t xml:space="preserve">1.5.2.5.</t>
  </si>
  <si>
    <t xml:space="preserve">         - текущи трансфери за домакинства по други международни
           програми и споразумения</t>
  </si>
  <si>
    <t xml:space="preserve">42-18</t>
  </si>
  <si>
    <t xml:space="preserve">1.5.2.6.</t>
  </si>
  <si>
    <t xml:space="preserve">         - други текущи трансфери за домакинствата</t>
  </si>
  <si>
    <t xml:space="preserve">42-19</t>
  </si>
  <si>
    <t xml:space="preserve">      в т.ч.</t>
  </si>
  <si>
    <t xml:space="preserve">1.5.2.6.1.</t>
  </si>
  <si>
    <t xml:space="preserve">                Разходи за квалификация и програми за безработни (§42-19 (дейн.532 и 533))</t>
  </si>
  <si>
    <t xml:space="preserve">1.5.4.</t>
  </si>
  <si>
    <t xml:space="preserve">     Здравноосигурителни плащания</t>
  </si>
  <si>
    <t xml:space="preserve">39-00</t>
  </si>
  <si>
    <t xml:space="preserve">1.5.5.</t>
  </si>
  <si>
    <t xml:space="preserve">     Други здравноосигурителни вноски</t>
  </si>
  <si>
    <t xml:space="preserve">06-00</t>
  </si>
  <si>
    <t xml:space="preserve"> Капиталови разходи (§§51-00 ... 55-00)</t>
  </si>
  <si>
    <t xml:space="preserve"> Прираст на държавния резерв и изкупуване на земеделска
 продукция</t>
  </si>
  <si>
    <t xml:space="preserve">57-00</t>
  </si>
  <si>
    <t xml:space="preserve"> Резерв за непредвидени и неотложни разходи</t>
  </si>
  <si>
    <t xml:space="preserve">00-98</t>
  </si>
  <si>
    <t xml:space="preserve"> 5.</t>
  </si>
  <si>
    <t xml:space="preserve"> Лихви</t>
  </si>
  <si>
    <t xml:space="preserve"> 5.1.</t>
  </si>
  <si>
    <t xml:space="preserve">   Външни</t>
  </si>
  <si>
    <t xml:space="preserve"> 5.2.</t>
  </si>
  <si>
    <t xml:space="preserve">   Вътрешни</t>
  </si>
  <si>
    <t xml:space="preserve">НАТУРАЛНИ ПОКАЗАТЕЛИ</t>
  </si>
  <si>
    <t xml:space="preserve">Щатни бройки</t>
  </si>
  <si>
    <t xml:space="preserve">Средногодишни щатни бройки</t>
  </si>
  <si>
    <t xml:space="preserve">Средна годишна брутна заплата</t>
  </si>
  <si>
    <t xml:space="preserve">III. ТРАНСФЕРИ</t>
  </si>
  <si>
    <t xml:space="preserve">03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31-00</t>
  </si>
  <si>
    <t xml:space="preserve">     - получени трансфери (субсидии) от ЦБ (+)</t>
  </si>
  <si>
    <t xml:space="preserve">31-10</t>
  </si>
  <si>
    <t xml:space="preserve">     - възстановени трансфери (субсидии) за ЦБ (-/+)</t>
  </si>
  <si>
    <t xml:space="preserve">31-20</t>
  </si>
  <si>
    <t xml:space="preserve">     - вноски за ЦБ за текущата година (-/+)</t>
  </si>
  <si>
    <t xml:space="preserve">31-30</t>
  </si>
  <si>
    <t xml:space="preserve">     - вноски за ЦБ за минали години (-/+)</t>
  </si>
  <si>
    <t xml:space="preserve">31-40</t>
  </si>
  <si>
    <t xml:space="preserve">Предоставени субсидии от Републиканския бюджет за БАН и държавните висши училища (нето)</t>
  </si>
  <si>
    <t xml:space="preserve">32-00</t>
  </si>
  <si>
    <t xml:space="preserve">     - предоставени трансфери от РБ за държавните висши училища - 
       използва се само от МОН и МО (-)</t>
  </si>
  <si>
    <t xml:space="preserve">32-10</t>
  </si>
  <si>
    <t xml:space="preserve">     - предоставени трансфери от РБ за БАН -
       използва се само от МОН (-)</t>
  </si>
  <si>
    <t xml:space="preserve">32-20</t>
  </si>
  <si>
    <t xml:space="preserve">     - получени трансфери(субсидии) от РБ за държавните висши
       училища - използва се само от ДВУ (+)</t>
  </si>
  <si>
    <t xml:space="preserve">32-30</t>
  </si>
  <si>
    <t xml:space="preserve">     - получени трансфери(субсидии) от РБ за БАН - използва се
       само от БАН (+)</t>
  </si>
  <si>
    <t xml:space="preserve">32-40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(субсидии, вноски) между бюджетни сметк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61-09</t>
  </si>
  <si>
    <t xml:space="preserve">Трансфери (субсидии, вноски) между бюджетни и извънбюджетни сметки/фондове (нето)</t>
  </si>
  <si>
    <t xml:space="preserve">62-00</t>
  </si>
  <si>
    <t xml:space="preserve">62-01</t>
  </si>
  <si>
    <t xml:space="preserve">62-02</t>
  </si>
  <si>
    <t xml:space="preserve">Трансфери (субсидии, вноски) между извънбюджетни сметки/фондове (нето)</t>
  </si>
  <si>
    <t xml:space="preserve">63-00</t>
  </si>
  <si>
    <t xml:space="preserve">63-01</t>
  </si>
  <si>
    <t xml:space="preserve">63-02</t>
  </si>
  <si>
    <t xml:space="preserve">Трансфери от/за предприятието за управление на дейностите по опазване на околната среда (ПУДООС)</t>
  </si>
  <si>
    <t xml:space="preserve">64-00</t>
  </si>
  <si>
    <t xml:space="preserve">64-01</t>
  </si>
  <si>
    <t xml:space="preserve">64-02</t>
  </si>
  <si>
    <t xml:space="preserve">Разчети за извършени плащания в СЕБРА (+/-)</t>
  </si>
  <si>
    <t xml:space="preserve">66-00</t>
  </si>
  <si>
    <t xml:space="preserve">     - разчети с подведомствени разпоредители за плащания в
       СЕБРА (-) - ползва се от първостепен.р-ел</t>
  </si>
  <si>
    <t xml:space="preserve">66-01</t>
  </si>
  <si>
    <t xml:space="preserve">     - разчети с първостепенен разпоредител за плащания в
       СЕБРА (+) - ползва се от подведомств.р-ел</t>
  </si>
  <si>
    <t xml:space="preserve">66-02</t>
  </si>
  <si>
    <t xml:space="preserve">Трансфери за поети осигурителни вноски</t>
  </si>
  <si>
    <t xml:space="preserve">69-00</t>
  </si>
  <si>
    <t xml:space="preserve">     - трансфери за поети осигурителни вноски за ДОО</t>
  </si>
  <si>
    <t xml:space="preserve">69-05</t>
  </si>
  <si>
    <t xml:space="preserve">     - трансфери за поети осигурителни вноски за здравно 
       осигуряване</t>
  </si>
  <si>
    <t xml:space="preserve">69-06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69-07</t>
  </si>
  <si>
    <t xml:space="preserve">     - корективен трансфер за поети осигурителни вноски
       за здравно осигуряване</t>
  </si>
  <si>
    <t xml:space="preserve">69-08</t>
  </si>
  <si>
    <t xml:space="preserve">     - разпределени суми на трансфери за поети осиг. вноски (-)</t>
  </si>
  <si>
    <t xml:space="preserve">69-09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74-00</t>
  </si>
  <si>
    <t xml:space="preserve">Временни безлихвени заеми между бюджетни сметки (нето)</t>
  </si>
  <si>
    <t xml:space="preserve">75-00</t>
  </si>
  <si>
    <t xml:space="preserve">Временни безлихвени заеми между бюджетни и извънбюджетни сметки/фондове (нето)</t>
  </si>
  <si>
    <t xml:space="preserve">76-00</t>
  </si>
  <si>
    <t xml:space="preserve">Временни безлихвени заеми между извънбюджетни сметки/фондове (нето)</t>
  </si>
  <si>
    <t xml:space="preserve">77-00</t>
  </si>
  <si>
    <t xml:space="preserve">Временни безлихвени заеми от/за ПУДООС (нето)</t>
  </si>
  <si>
    <t xml:space="preserve">78-00</t>
  </si>
  <si>
    <t xml:space="preserve">IV. ДЕФИЦИТ (-) / ИЗЛИШЪК (+)       (І. - ІІ. + ІІІ.)</t>
  </si>
  <si>
    <t xml:space="preserve">04</t>
  </si>
  <si>
    <t xml:space="preserve">V. ФИНАНСИРАНЕ</t>
  </si>
  <si>
    <t xml:space="preserve">05</t>
  </si>
  <si>
    <t xml:space="preserve">Външно финансиране</t>
  </si>
  <si>
    <t xml:space="preserve">  Заеми от чужбина - нето (+/-)</t>
  </si>
  <si>
    <t xml:space="preserve">80-00</t>
  </si>
  <si>
    <t xml:space="preserve">     - получени заеми (+)</t>
  </si>
  <si>
    <t xml:space="preserve">     - погашения по заеми (-)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Вътрешно финансиране</t>
  </si>
  <si>
    <t xml:space="preserve"> Получени погашения по предоставени кредити на др.държави (+)</t>
  </si>
  <si>
    <t xml:space="preserve">82-00</t>
  </si>
  <si>
    <t xml:space="preserve"> Заеми от други банки в страната</t>
  </si>
  <si>
    <t xml:space="preserve">83-00</t>
  </si>
  <si>
    <t xml:space="preserve"> Временно съхранявани средства и средства на разпореждане -
 нето (+/-)</t>
  </si>
  <si>
    <t xml:space="preserve">88-00</t>
  </si>
  <si>
    <t xml:space="preserve"> Суми по разчети за поети осигурителни вноски 
 (в сила от 01.07.2003 г. - не се прилага от общините)</t>
  </si>
  <si>
    <t xml:space="preserve">89-00</t>
  </si>
  <si>
    <t xml:space="preserve"> Покупко-продажба на държавни (общински) ценни книжа от
 бюджетни предприятия - нето  (+/-)</t>
  </si>
  <si>
    <t xml:space="preserve">91-00</t>
  </si>
  <si>
    <t xml:space="preserve"> Операции с други ценни книжа и финансови активи за управление
 на ликвидността - нето (+/-)</t>
  </si>
  <si>
    <t xml:space="preserve">92-00</t>
  </si>
  <si>
    <t xml:space="preserve"> Друго финансиране - нето (+/-)</t>
  </si>
  <si>
    <t xml:space="preserve">93-00</t>
  </si>
  <si>
    <t xml:space="preserve">Възмездни средства</t>
  </si>
  <si>
    <t xml:space="preserve"> Придобиване на дялове, акции и съучастия (нето)</t>
  </si>
  <si>
    <t xml:space="preserve">70-00</t>
  </si>
  <si>
    <t xml:space="preserve"> придобиване (-) (§§ 70-01, 70-03)</t>
  </si>
  <si>
    <t xml:space="preserve"> постъпления (+)  (§§ 70-10)</t>
  </si>
  <si>
    <t xml:space="preserve"> Предоставени заеми (нето)</t>
  </si>
  <si>
    <t xml:space="preserve">71-00</t>
  </si>
  <si>
    <t xml:space="preserve"> предоставени (-) (§§ 71-01)</t>
  </si>
  <si>
    <t xml:space="preserve"> възстановени (+)  (§§ 71-02)</t>
  </si>
  <si>
    <t xml:space="preserve"> Предоставена временна финансова помощ (нето)</t>
  </si>
  <si>
    <t xml:space="preserve">72-00</t>
  </si>
  <si>
    <t xml:space="preserve"> предоставена (-) (§§ 72-01)</t>
  </si>
  <si>
    <t xml:space="preserve"> възстановена (+)  (§§ 72-02)</t>
  </si>
  <si>
    <t xml:space="preserve"> Предоставени заеми към крайни бенефициенти по държавни
 инвестиционни заеми (нето)</t>
  </si>
  <si>
    <t xml:space="preserve">79-00</t>
  </si>
  <si>
    <t xml:space="preserve"> предоставена (-) (§§ 79-01)</t>
  </si>
  <si>
    <t xml:space="preserve"> възстановена (+)  (§§ 79-02)</t>
  </si>
  <si>
    <t xml:space="preserve">Заеми от други банки в страната - нето (+/-)</t>
  </si>
  <si>
    <t xml:space="preserve">Депозити и средства по сметки - нето (+/-)</t>
  </si>
  <si>
    <t xml:space="preserve">95-00</t>
  </si>
  <si>
    <t xml:space="preserve">   Наличности в началото на периода (+) (§§ 95-01 - 95-06; 95-21; 95-22; 96-01; 96-03)</t>
  </si>
  <si>
    <t xml:space="preserve">   Наличности в края на периода (-)(§§ 95-07 - 95-14; 95-28; 95-29; 95-49;96-07;96-09)</t>
  </si>
  <si>
    <t xml:space="preserve"> Касови операции, депозити, покупко-продажба на валута
 и сетълмент операции</t>
  </si>
  <si>
    <t xml:space="preserve">98-00</t>
  </si>
  <si>
    <t xml:space="preserve">РАЗПРЕДЕЛЕНИЕ НА РАЗХОДИТЕ ПО ФУНКЦИИ</t>
  </si>
  <si>
    <t xml:space="preserve">I. ОБЩИ ДЪРЖАВНИ СЛУЖБИ</t>
  </si>
  <si>
    <t xml:space="preserve">I. А. ИЗПЪЛНИТЕЛНИ И ЗАКОНОДАТЕЛНИ ОРГАНИ</t>
  </si>
  <si>
    <t xml:space="preserve"> Общо разходи 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ГРАЖДАНСКА ЗАЩИТА, УПРАВЛЕНИЕ И ДЕЙНОСТИ ПРИ КРИЗИ, СТИХИЙНИ БЕДСТВИЯ И АВАРИИ</t>
  </si>
  <si>
    <t xml:space="preserve">III. ОБРАЗОВАНИЕ</t>
  </si>
  <si>
    <t xml:space="preserve">IV. ЗДРАВЕОПАЗВАНЕ</t>
  </si>
  <si>
    <t xml:space="preserve">1.</t>
  </si>
  <si>
    <t xml:space="preserve">   Текущи разходи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А. ЖИЛИЩНО СТРОИТЕЛСТВО, БЛАГОУСТРОЙСТВО,  КОМУНАЛНО СТОПАНСТВО</t>
  </si>
  <si>
    <t xml:space="preserve">VI.Б. ОПАЗВАНЕ НА  ОКОЛНАТА СРЕДА</t>
  </si>
  <si>
    <t xml:space="preserve">VII. ПОЧИВНО ДЕЛО, КУЛТУРА, РЕЛИГИОЗНИ ДЕЙНОСТИ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\-mmm\-yy"/>
    <numFmt numFmtId="167" formatCode="@"/>
    <numFmt numFmtId="168" formatCode="#,##0"/>
    <numFmt numFmtId="169" formatCode="0.0_)"/>
    <numFmt numFmtId="170" formatCode="0_)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10"/>
      <color rgb="FF000000"/>
      <name val="Arial CYR"/>
      <family val="2"/>
      <charset val="204"/>
    </font>
    <font>
      <sz val="7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6"/>
      <name val="Arial CYR"/>
      <family val="0"/>
      <charset val="204"/>
    </font>
    <font>
      <b val="true"/>
      <sz val="6"/>
      <name val="Arial CYR"/>
      <family val="0"/>
      <charset val="204"/>
    </font>
    <font>
      <sz val="10"/>
      <color rgb="FF3366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8000"/>
      <name val="Arial Cyr"/>
      <family val="0"/>
      <charset val="204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 CYR"/>
      <family val="0"/>
      <charset val="204"/>
    </font>
    <font>
      <sz val="10"/>
      <color rgb="FF800000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8080"/>
      <name val="Arial"/>
      <family val="2"/>
      <charset val="204"/>
    </font>
    <font>
      <sz val="10"/>
      <color rgb="FF008080"/>
      <name val="Arial"/>
      <family val="2"/>
      <charset val="204"/>
    </font>
    <font>
      <sz val="10"/>
      <color rgb="FFFF6600"/>
      <name val="Arial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9" fontId="11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360</xdr:colOff>
      <xdr:row>5</xdr:row>
      <xdr:rowOff>66960</xdr:rowOff>
    </xdr:from>
    <xdr:to>
      <xdr:col>2</xdr:col>
      <xdr:colOff>1959120</xdr:colOff>
      <xdr:row>10</xdr:row>
      <xdr:rowOff>124200</xdr:rowOff>
    </xdr:to>
    <xdr:sp>
      <xdr:nvSpPr>
        <xdr:cNvPr id="0" name="Rectangle 169"/>
        <xdr:cNvSpPr/>
      </xdr:nvSpPr>
      <xdr:spPr>
        <a:xfrm flipH="1">
          <a:off x="603360" y="752760"/>
          <a:ext cx="1969200" cy="87624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800" spc="-1" strike="noStrike"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33320</xdr:colOff>
          <xdr:row>5</xdr:row>
          <xdr:rowOff>18720</xdr:rowOff>
        </xdr:from>
        <xdr:to>
          <xdr:col>2</xdr:col>
          <xdr:colOff>603360</xdr:colOff>
          <xdr:row>6</xdr:row>
          <xdr:rowOff>11412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64640</xdr:colOff>
          <xdr:row>7</xdr:row>
          <xdr:rowOff>75960</xdr:rowOff>
        </xdr:from>
        <xdr:to>
          <xdr:col>2</xdr:col>
          <xdr:colOff>587880</xdr:colOff>
          <xdr:row>9</xdr:row>
          <xdr:rowOff>38160</xdr:rowOff>
        </xdr:to>
        <xdr:sp>
          <xdr:nvSpPr>
            <xdr:cNvPr id="0" name="List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4"/>
  <sheetViews>
    <sheetView showFormulas="false" showGridLines="true" showRowColHeaders="true" showZeros="false" rightToLeft="false" tabSelected="true" showOutlineSymbols="true" defaultGridColor="true" view="normal" topLeftCell="B2" colorId="64" zoomScale="95" zoomScaleNormal="95" zoomScalePageLayoutView="100" workbookViewId="0">
      <pane xSplit="3" ySplit="11" topLeftCell="E13" activePane="bottomRight" state="frozen"/>
      <selection pane="topLeft" activeCell="B2" activeCellId="0" sqref="B2"/>
      <selection pane="topRight" activeCell="E2" activeCellId="0" sqref="E2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10.71"/>
    <col collapsed="false" customWidth="true" hidden="false" outlineLevel="0" max="2" min="2" style="1" width="8.7"/>
    <col collapsed="false" customWidth="true" hidden="false" outlineLevel="0" max="3" min="3" style="1" width="75.7"/>
    <col collapsed="false" customWidth="true" hidden="false" outlineLevel="0" max="4" min="4" style="2" width="5.71"/>
    <col collapsed="false" customWidth="true" hidden="false" outlineLevel="0" max="7" min="5" style="1" width="14.7"/>
    <col collapsed="false" customWidth="true" hidden="false" outlineLevel="0" max="8" min="8" style="3" width="14.7"/>
    <col collapsed="false" customWidth="true" hidden="false" outlineLevel="0" max="10" min="9" style="1" width="14.7"/>
    <col collapsed="false" customWidth="true" hidden="false" outlineLevel="0" max="14" min="11" style="3" width="14.7"/>
    <col collapsed="false" customWidth="true" hidden="false" outlineLevel="0" max="30" min="15" style="1" width="14.7"/>
    <col collapsed="false" customWidth="false" hidden="false" outlineLevel="0" max="257" min="31" style="1" width="10.56"/>
  </cols>
  <sheetData>
    <row r="1" customFormat="false" ht="12.75" hidden="true" customHeight="false" outlineLevel="0" collapsed="false">
      <c r="A1" s="4" t="n">
        <v>1</v>
      </c>
      <c r="C1" s="5"/>
      <c r="D1" s="6"/>
      <c r="E1" s="7" t="str">
        <f aca="false">IF(OR(E14&lt;&gt;0,E143&lt;&gt;0,E190&lt;&gt;0,E244&lt;&gt;0),"'","Hide")</f>
        <v>Hide</v>
      </c>
      <c r="F1" s="7" t="str">
        <f aca="false">IF(OR(F14&lt;&gt;0,F143&lt;&gt;0,F190&lt;&gt;0,F244&lt;&gt;0),"'","Hide")</f>
        <v>Hide</v>
      </c>
      <c r="G1" s="7" t="str">
        <f aca="false">IF(OR(G14&lt;&gt;0,G143&lt;&gt;0,G190&lt;&gt;0,G244&lt;&gt;0),"'","Hide")</f>
        <v>Hide</v>
      </c>
      <c r="H1" s="7" t="str">
        <f aca="false">IF(OR(H14&lt;&gt;0,H143&lt;&gt;0,H190&lt;&gt;0,H244&lt;&gt;0),"'","Hide")</f>
        <v>Hide</v>
      </c>
      <c r="I1" s="7" t="str">
        <f aca="false">IF(OR(I14&lt;&gt;0,I143&lt;&gt;0,I190&lt;&gt;0,I244&lt;&gt;0),"'","Hide")</f>
        <v>Hide</v>
      </c>
      <c r="J1" s="7" t="str">
        <f aca="false">IF(OR(J14&lt;&gt;0,J143&lt;&gt;0,J190&lt;&gt;0,J244&lt;&gt;0),"'","Hide")</f>
        <v>Hide</v>
      </c>
      <c r="K1" s="7" t="str">
        <f aca="false">IF(OR(K14&lt;&gt;0,K143&lt;&gt;0,K190&lt;&gt;0,K244&lt;&gt;0),"'","Hide")</f>
        <v>Hide</v>
      </c>
      <c r="L1" s="7" t="str">
        <f aca="false">IF(OR(L14&lt;&gt;0,L143&lt;&gt;0,L190&lt;&gt;0,L244&lt;&gt;0),"'","Hide")</f>
        <v>Hide</v>
      </c>
      <c r="M1" s="7" t="str">
        <f aca="false">IF(OR(M14&lt;&gt;0,M143&lt;&gt;0,M190&lt;&gt;0,M244&lt;&gt;0),"'","Hide")</f>
        <v>Hide</v>
      </c>
      <c r="N1" s="7" t="str">
        <f aca="false">IF(OR(N14&lt;&gt;0,N143&lt;&gt;0,N190&lt;&gt;0,N244&lt;&gt;0),"'","Hide")</f>
        <v>Hide</v>
      </c>
      <c r="O1" s="7" t="str">
        <f aca="false">IF(OR(O14&lt;&gt;0,O143&lt;&gt;0,O190&lt;&gt;0,O244&lt;&gt;0),"'","Hide")</f>
        <v>Hide</v>
      </c>
      <c r="P1" s="7" t="str">
        <f aca="false">IF(OR(P14&lt;&gt;0,P143&lt;&gt;0,P190&lt;&gt;0,P244&lt;&gt;0),"'","Hide")</f>
        <v>Hide</v>
      </c>
      <c r="Q1" s="7" t="str">
        <f aca="false">IF(OR(Q14&lt;&gt;0,Q143&lt;&gt;0,Q190&lt;&gt;0,Q244&lt;&gt;0),"'","Hide")</f>
        <v>Hide</v>
      </c>
      <c r="R1" s="7" t="str">
        <f aca="false">IF(OR(R14&lt;&gt;0,R143&lt;&gt;0,R190&lt;&gt;0,R244&lt;&gt;0),"'","Hide")</f>
        <v>Hide</v>
      </c>
      <c r="S1" s="7" t="str">
        <f aca="false">IF(OR(S14&lt;&gt;0,S143&lt;&gt;0,S190&lt;&gt;0,S244&lt;&gt;0),"'","Hide")</f>
        <v>Hide</v>
      </c>
      <c r="T1" s="7" t="str">
        <f aca="false">IF(OR(T14&lt;&gt;0,T143&lt;&gt;0,T190&lt;&gt;0,T244&lt;&gt;0),"'","Hide")</f>
        <v>Hide</v>
      </c>
      <c r="U1" s="7" t="str">
        <f aca="false">IF(OR(U14&lt;&gt;0,U143&lt;&gt;0,U190&lt;&gt;0,U244&lt;&gt;0),"'","Hide")</f>
        <v>Hide</v>
      </c>
      <c r="V1" s="7" t="str">
        <f aca="false">IF(OR(V14&lt;&gt;0,V143&lt;&gt;0,V190&lt;&gt;0,V244&lt;&gt;0),"'","Hide")</f>
        <v>Hide</v>
      </c>
      <c r="W1" s="7" t="str">
        <f aca="false">IF(OR(W14&lt;&gt;0,W143&lt;&gt;0,W190&lt;&gt;0,W244&lt;&gt;0),"'","Hide")</f>
        <v>Hide</v>
      </c>
      <c r="X1" s="7" t="str">
        <f aca="false">IF(OR(X14&lt;&gt;0,X143&lt;&gt;0,X190&lt;&gt;0,X244&lt;&gt;0),"'","Hide")</f>
        <v>Hide</v>
      </c>
      <c r="Y1" s="7" t="str">
        <f aca="false">IF(OR(Y14&lt;&gt;0,Y143&lt;&gt;0,Y190&lt;&gt;0,Y244&lt;&gt;0),"'","Hide")</f>
        <v>Hide</v>
      </c>
      <c r="Z1" s="7" t="str">
        <f aca="false">IF(OR(Z14&lt;&gt;0,Z143&lt;&gt;0,Z190&lt;&gt;0,Z244&lt;&gt;0),"'","Hide")</f>
        <v>Hide</v>
      </c>
      <c r="AA1" s="7" t="str">
        <f aca="false">IF(OR(AA14&lt;&gt;0,AA143&lt;&gt;0,AA190&lt;&gt;0,AA244&lt;&gt;0),"'","Hide")</f>
        <v>Hide</v>
      </c>
      <c r="AB1" s="7" t="str">
        <f aca="false">IF(OR(AB14&lt;&gt;0,AB143&lt;&gt;0,AB190&lt;&gt;0,AB244&lt;&gt;0),"'","Hide")</f>
        <v>Hide</v>
      </c>
      <c r="AC1" s="7" t="str">
        <f aca="false">IF(OR(AC14&lt;&gt;0,AC143&lt;&gt;0,AC190&lt;&gt;0,AC244&lt;&gt;0),"'","Hide")</f>
        <v>Hide</v>
      </c>
      <c r="AD1" s="7" t="str">
        <f aca="false">IF(OR(AD14&lt;&gt;0,AD143&lt;&gt;0,AD190&lt;&gt;0,AD244&lt;&gt;0),"'","Hide")</f>
        <v>Hide</v>
      </c>
    </row>
    <row r="2" customFormat="false" ht="12.75" hidden="false" customHeight="false" outlineLevel="0" collapsed="false">
      <c r="A2" s="4" t="n">
        <v>1</v>
      </c>
      <c r="C2" s="5" t="s">
        <v>0</v>
      </c>
      <c r="D2" s="8"/>
    </row>
    <row r="3" customFormat="false" ht="15" hidden="false" customHeight="true" outlineLevel="0" collapsed="false">
      <c r="A3" s="4" t="n">
        <v>1</v>
      </c>
      <c r="C3" s="9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Y4" s="11"/>
      <c r="AA4" s="11"/>
      <c r="AB4" s="11"/>
      <c r="AC4" s="11"/>
      <c r="AD4" s="11"/>
    </row>
    <row r="5" customFormat="false" ht="13.5" hidden="false" customHeight="false" outlineLevel="0" collapsed="false">
      <c r="A5" s="4" t="n">
        <v>1</v>
      </c>
      <c r="E5" s="12"/>
      <c r="F5" s="12"/>
      <c r="G5" s="12"/>
      <c r="H5" s="13"/>
      <c r="I5" s="12"/>
      <c r="J5" s="12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2"/>
      <c r="Y5" s="14"/>
      <c r="Z5" s="12"/>
      <c r="AA5" s="14"/>
      <c r="AB5" s="14"/>
      <c r="AC5" s="14"/>
      <c r="AD5" s="14"/>
    </row>
    <row r="6" customFormat="false" ht="13.5" hidden="false" customHeight="false" outlineLevel="0" collapsed="false">
      <c r="A6" s="4" t="n">
        <v>1</v>
      </c>
      <c r="B6" s="15"/>
      <c r="C6" s="15"/>
      <c r="D6" s="16"/>
      <c r="E6" s="17" t="s">
        <v>3</v>
      </c>
      <c r="F6" s="18"/>
      <c r="G6" s="19" t="s">
        <v>4</v>
      </c>
      <c r="H6" s="20"/>
      <c r="I6" s="21"/>
      <c r="J6" s="21"/>
      <c r="K6" s="22"/>
      <c r="L6" s="21"/>
      <c r="M6" s="21"/>
      <c r="N6" s="23" t="s">
        <v>5</v>
      </c>
      <c r="O6" s="24"/>
      <c r="P6" s="24"/>
      <c r="Q6" s="25"/>
      <c r="R6" s="22"/>
      <c r="S6" s="21"/>
      <c r="T6" s="24"/>
      <c r="U6" s="23" t="s">
        <v>6</v>
      </c>
      <c r="V6" s="24"/>
      <c r="W6" s="26"/>
      <c r="X6" s="27"/>
      <c r="Y6" s="22"/>
      <c r="Z6" s="21"/>
      <c r="AA6" s="26"/>
      <c r="AB6" s="23" t="s">
        <v>7</v>
      </c>
      <c r="AC6" s="24"/>
      <c r="AD6" s="28"/>
    </row>
    <row r="7" customFormat="false" ht="12.75" hidden="false" customHeight="false" outlineLevel="0" collapsed="false">
      <c r="A7" s="4" t="n">
        <v>1</v>
      </c>
      <c r="B7" s="29"/>
      <c r="C7" s="30" t="s">
        <v>8</v>
      </c>
      <c r="D7" s="31"/>
      <c r="E7" s="32"/>
      <c r="F7" s="33" t="s">
        <v>9</v>
      </c>
      <c r="G7" s="34" t="s">
        <v>10</v>
      </c>
      <c r="H7" s="35" t="s">
        <v>10</v>
      </c>
      <c r="I7" s="36" t="s">
        <v>11</v>
      </c>
      <c r="J7" s="37" t="s">
        <v>12</v>
      </c>
      <c r="K7" s="33" t="s">
        <v>13</v>
      </c>
      <c r="L7" s="35" t="s">
        <v>14</v>
      </c>
      <c r="M7" s="35" t="s">
        <v>13</v>
      </c>
      <c r="N7" s="35" t="s">
        <v>13</v>
      </c>
      <c r="O7" s="35" t="s">
        <v>13</v>
      </c>
      <c r="P7" s="38" t="s">
        <v>13</v>
      </c>
      <c r="Q7" s="37" t="s">
        <v>12</v>
      </c>
      <c r="R7" s="33" t="s">
        <v>13</v>
      </c>
      <c r="S7" s="35" t="s">
        <v>14</v>
      </c>
      <c r="T7" s="35" t="s">
        <v>13</v>
      </c>
      <c r="U7" s="35" t="s">
        <v>13</v>
      </c>
      <c r="V7" s="35" t="s">
        <v>13</v>
      </c>
      <c r="W7" s="38" t="s">
        <v>13</v>
      </c>
      <c r="X7" s="37" t="s">
        <v>12</v>
      </c>
      <c r="Y7" s="33" t="s">
        <v>13</v>
      </c>
      <c r="Z7" s="35" t="s">
        <v>14</v>
      </c>
      <c r="AA7" s="35" t="s">
        <v>13</v>
      </c>
      <c r="AB7" s="35" t="s">
        <v>13</v>
      </c>
      <c r="AC7" s="35" t="s">
        <v>13</v>
      </c>
      <c r="AD7" s="39" t="s">
        <v>13</v>
      </c>
    </row>
    <row r="8" customFormat="false" ht="12.75" hidden="false" customHeight="false" outlineLevel="0" collapsed="false">
      <c r="A8" s="4" t="n">
        <v>1</v>
      </c>
      <c r="B8" s="29"/>
      <c r="C8" s="29"/>
      <c r="D8" s="31"/>
      <c r="E8" s="40" t="s">
        <v>15</v>
      </c>
      <c r="F8" s="41" t="s">
        <v>16</v>
      </c>
      <c r="G8" s="42"/>
      <c r="H8" s="36"/>
      <c r="I8" s="36" t="s">
        <v>17</v>
      </c>
      <c r="J8" s="37" t="s">
        <v>18</v>
      </c>
      <c r="K8" s="43"/>
      <c r="L8" s="44" t="s">
        <v>19</v>
      </c>
      <c r="M8" s="36"/>
      <c r="N8" s="36"/>
      <c r="O8" s="36"/>
      <c r="P8" s="45"/>
      <c r="Q8" s="37" t="s">
        <v>18</v>
      </c>
      <c r="R8" s="43"/>
      <c r="S8" s="44" t="s">
        <v>19</v>
      </c>
      <c r="T8" s="36"/>
      <c r="U8" s="36"/>
      <c r="V8" s="36"/>
      <c r="W8" s="45"/>
      <c r="X8" s="37" t="s">
        <v>18</v>
      </c>
      <c r="Y8" s="43"/>
      <c r="Z8" s="44" t="s">
        <v>19</v>
      </c>
      <c r="AA8" s="36"/>
      <c r="AB8" s="36"/>
      <c r="AC8" s="36"/>
      <c r="AD8" s="46"/>
    </row>
    <row r="9" customFormat="false" ht="12.75" hidden="false" customHeight="false" outlineLevel="0" collapsed="false">
      <c r="A9" s="4" t="n">
        <v>1</v>
      </c>
      <c r="B9" s="29"/>
      <c r="C9" s="30" t="s">
        <v>20</v>
      </c>
      <c r="D9" s="31"/>
      <c r="E9" s="40"/>
      <c r="F9" s="43"/>
      <c r="G9" s="42" t="s">
        <v>21</v>
      </c>
      <c r="H9" s="36" t="s">
        <v>22</v>
      </c>
      <c r="I9" s="30" t="s">
        <v>23</v>
      </c>
      <c r="J9" s="47" t="s">
        <v>24</v>
      </c>
      <c r="K9" s="43" t="s">
        <v>25</v>
      </c>
      <c r="L9" s="36" t="s">
        <v>26</v>
      </c>
      <c r="M9" s="36" t="s">
        <v>21</v>
      </c>
      <c r="N9" s="36" t="s">
        <v>22</v>
      </c>
      <c r="O9" s="36" t="s">
        <v>11</v>
      </c>
      <c r="P9" s="45"/>
      <c r="Q9" s="48" t="s">
        <v>24</v>
      </c>
      <c r="R9" s="43" t="s">
        <v>25</v>
      </c>
      <c r="S9" s="36" t="s">
        <v>26</v>
      </c>
      <c r="T9" s="36" t="s">
        <v>21</v>
      </c>
      <c r="U9" s="36" t="s">
        <v>22</v>
      </c>
      <c r="V9" s="36" t="s">
        <v>11</v>
      </c>
      <c r="W9" s="45"/>
      <c r="X9" s="48" t="s">
        <v>24</v>
      </c>
      <c r="Y9" s="43" t="s">
        <v>25</v>
      </c>
      <c r="Z9" s="36" t="s">
        <v>26</v>
      </c>
      <c r="AA9" s="36" t="s">
        <v>21</v>
      </c>
      <c r="AB9" s="36" t="s">
        <v>22</v>
      </c>
      <c r="AC9" s="36" t="s">
        <v>11</v>
      </c>
      <c r="AD9" s="46"/>
    </row>
    <row r="10" customFormat="false" ht="12.75" hidden="false" customHeight="false" outlineLevel="0" collapsed="false">
      <c r="A10" s="4" t="n">
        <v>1</v>
      </c>
      <c r="B10" s="29"/>
      <c r="C10" s="49"/>
      <c r="D10" s="50"/>
      <c r="E10" s="51"/>
      <c r="F10" s="52"/>
      <c r="G10" s="53"/>
      <c r="H10" s="54" t="s">
        <v>27</v>
      </c>
      <c r="I10" s="36" t="s">
        <v>28</v>
      </c>
      <c r="J10" s="55" t="s">
        <v>29</v>
      </c>
      <c r="K10" s="52"/>
      <c r="L10" s="30" t="s">
        <v>30</v>
      </c>
      <c r="M10" s="30"/>
      <c r="N10" s="54" t="s">
        <v>27</v>
      </c>
      <c r="O10" s="36" t="s">
        <v>17</v>
      </c>
      <c r="P10" s="56"/>
      <c r="Q10" s="55" t="s">
        <v>31</v>
      </c>
      <c r="R10" s="52"/>
      <c r="S10" s="30" t="s">
        <v>30</v>
      </c>
      <c r="T10" s="30"/>
      <c r="U10" s="54" t="s">
        <v>27</v>
      </c>
      <c r="V10" s="36" t="s">
        <v>17</v>
      </c>
      <c r="W10" s="56"/>
      <c r="X10" s="55" t="s">
        <v>31</v>
      </c>
      <c r="Y10" s="52"/>
      <c r="Z10" s="30" t="s">
        <v>30</v>
      </c>
      <c r="AA10" s="30"/>
      <c r="AB10" s="54" t="s">
        <v>27</v>
      </c>
      <c r="AC10" s="36" t="s">
        <v>17</v>
      </c>
      <c r="AD10" s="31"/>
    </row>
    <row r="11" s="2" customFormat="true" ht="13.5" hidden="false" customHeight="false" outlineLevel="0" collapsed="false">
      <c r="A11" s="57" t="n">
        <v>1</v>
      </c>
      <c r="B11" s="58"/>
      <c r="C11" s="58"/>
      <c r="D11" s="59"/>
      <c r="E11" s="51"/>
      <c r="F11" s="52"/>
      <c r="G11" s="60" t="s">
        <v>32</v>
      </c>
      <c r="H11" s="60" t="s">
        <v>32</v>
      </c>
      <c r="I11" s="30" t="s">
        <v>4</v>
      </c>
      <c r="J11" s="30" t="s">
        <v>33</v>
      </c>
      <c r="K11" s="61" t="s">
        <v>34</v>
      </c>
      <c r="L11" s="62" t="s">
        <v>35</v>
      </c>
      <c r="M11" s="62"/>
      <c r="N11" s="54"/>
      <c r="O11" s="30" t="s">
        <v>23</v>
      </c>
      <c r="P11" s="63" t="s">
        <v>36</v>
      </c>
      <c r="Q11" s="30" t="s">
        <v>35</v>
      </c>
      <c r="R11" s="61" t="s">
        <v>37</v>
      </c>
      <c r="S11" s="62" t="s">
        <v>38</v>
      </c>
      <c r="T11" s="62"/>
      <c r="U11" s="54"/>
      <c r="V11" s="30" t="s">
        <v>23</v>
      </c>
      <c r="W11" s="64" t="s">
        <v>39</v>
      </c>
      <c r="X11" s="30" t="s">
        <v>38</v>
      </c>
      <c r="Y11" s="61" t="s">
        <v>40</v>
      </c>
      <c r="Z11" s="62" t="s">
        <v>41</v>
      </c>
      <c r="AA11" s="62"/>
      <c r="AB11" s="54"/>
      <c r="AC11" s="30" t="s">
        <v>23</v>
      </c>
      <c r="AD11" s="65" t="s">
        <v>42</v>
      </c>
    </row>
    <row r="12" customFormat="false" ht="13.5" hidden="false" customHeight="false" outlineLevel="0" collapsed="false">
      <c r="A12" s="4" t="n">
        <v>1</v>
      </c>
      <c r="B12" s="66"/>
      <c r="C12" s="58" t="s">
        <v>43</v>
      </c>
      <c r="D12" s="59"/>
      <c r="E12" s="67" t="n">
        <v>1</v>
      </c>
      <c r="F12" s="68" t="n">
        <v>2</v>
      </c>
      <c r="G12" s="69" t="n">
        <v>3</v>
      </c>
      <c r="H12" s="70" t="n">
        <v>4</v>
      </c>
      <c r="I12" s="70" t="n">
        <v>5</v>
      </c>
      <c r="J12" s="70" t="n">
        <v>6</v>
      </c>
      <c r="K12" s="68" t="n">
        <v>7</v>
      </c>
      <c r="L12" s="70" t="n">
        <v>8</v>
      </c>
      <c r="M12" s="70" t="n">
        <v>9</v>
      </c>
      <c r="N12" s="71" t="n">
        <v>10</v>
      </c>
      <c r="O12" s="68" t="n">
        <v>11</v>
      </c>
      <c r="P12" s="72" t="n">
        <v>12</v>
      </c>
      <c r="Q12" s="70" t="n">
        <v>13</v>
      </c>
      <c r="R12" s="70" t="n">
        <v>14</v>
      </c>
      <c r="S12" s="71" t="n">
        <v>15</v>
      </c>
      <c r="T12" s="68" t="n">
        <v>16</v>
      </c>
      <c r="U12" s="70" t="n">
        <v>17</v>
      </c>
      <c r="V12" s="70" t="n">
        <v>18</v>
      </c>
      <c r="W12" s="73" t="n">
        <v>19</v>
      </c>
      <c r="X12" s="73" t="n">
        <v>20</v>
      </c>
      <c r="Y12" s="68" t="n">
        <v>21</v>
      </c>
      <c r="Z12" s="70" t="n">
        <v>22</v>
      </c>
      <c r="AA12" s="70" t="n">
        <v>23</v>
      </c>
      <c r="AB12" s="70" t="n">
        <v>24</v>
      </c>
      <c r="AC12" s="70" t="n">
        <v>25</v>
      </c>
      <c r="AD12" s="71" t="n">
        <v>26</v>
      </c>
    </row>
    <row r="13" customFormat="false" ht="12.75" hidden="false" customHeight="false" outlineLevel="0" collapsed="false">
      <c r="A13" s="4" t="n">
        <v>1</v>
      </c>
      <c r="B13" s="74"/>
      <c r="C13" s="74"/>
      <c r="D13" s="75"/>
      <c r="E13" s="76"/>
      <c r="F13" s="77"/>
      <c r="G13" s="74"/>
      <c r="H13" s="78"/>
      <c r="I13" s="74"/>
      <c r="J13" s="74"/>
      <c r="K13" s="77"/>
      <c r="L13" s="79"/>
      <c r="M13" s="79"/>
      <c r="N13" s="74"/>
      <c r="O13" s="74"/>
      <c r="P13" s="78"/>
      <c r="Q13" s="74"/>
      <c r="R13" s="77"/>
      <c r="S13" s="74"/>
      <c r="T13" s="74"/>
      <c r="U13" s="74"/>
      <c r="V13" s="74"/>
      <c r="W13" s="78"/>
      <c r="X13" s="74"/>
      <c r="Y13" s="77"/>
      <c r="Z13" s="74"/>
      <c r="AA13" s="74"/>
      <c r="AB13" s="74"/>
      <c r="AC13" s="74"/>
      <c r="AD13" s="80"/>
    </row>
    <row r="14" customFormat="false" ht="12.75" hidden="false" customHeight="false" outlineLevel="0" collapsed="false">
      <c r="A14" s="4" t="n">
        <v>1</v>
      </c>
      <c r="B14" s="81"/>
      <c r="C14" s="82" t="s">
        <v>44</v>
      </c>
      <c r="D14" s="83" t="s">
        <v>45</v>
      </c>
      <c r="E14" s="84" t="n">
        <f aca="false">E16</f>
        <v>0</v>
      </c>
      <c r="F14" s="85" t="n">
        <f aca="false">F16</f>
        <v>0</v>
      </c>
      <c r="G14" s="86" t="n">
        <f aca="false">G16</f>
        <v>0</v>
      </c>
      <c r="H14" s="87" t="n">
        <f aca="false">H16</f>
        <v>0</v>
      </c>
      <c r="I14" s="86" t="n">
        <f aca="false">I16</f>
        <v>0</v>
      </c>
      <c r="J14" s="86" t="n">
        <f aca="false">J16</f>
        <v>0</v>
      </c>
      <c r="K14" s="85" t="n">
        <f aca="false">K16</f>
        <v>0</v>
      </c>
      <c r="L14" s="88" t="n">
        <f aca="false">L16</f>
        <v>0</v>
      </c>
      <c r="M14" s="88" t="n">
        <f aca="false">M16</f>
        <v>0</v>
      </c>
      <c r="N14" s="86" t="n">
        <f aca="false">N16</f>
        <v>0</v>
      </c>
      <c r="O14" s="86" t="n">
        <f aca="false">O16</f>
        <v>0</v>
      </c>
      <c r="P14" s="87" t="n">
        <f aca="false">P16</f>
        <v>0</v>
      </c>
      <c r="Q14" s="86" t="n">
        <f aca="false">Q16</f>
        <v>0</v>
      </c>
      <c r="R14" s="85" t="n">
        <f aca="false">R16</f>
        <v>0</v>
      </c>
      <c r="S14" s="86" t="n">
        <f aca="false">S16</f>
        <v>0</v>
      </c>
      <c r="T14" s="86" t="n">
        <f aca="false">T16</f>
        <v>0</v>
      </c>
      <c r="U14" s="86" t="n">
        <f aca="false">U16</f>
        <v>0</v>
      </c>
      <c r="V14" s="86" t="n">
        <f aca="false">V16</f>
        <v>0</v>
      </c>
      <c r="W14" s="87" t="n">
        <f aca="false">W16</f>
        <v>0</v>
      </c>
      <c r="X14" s="86" t="n">
        <f aca="false">X16</f>
        <v>0</v>
      </c>
      <c r="Y14" s="85" t="n">
        <f aca="false">Y16</f>
        <v>0</v>
      </c>
      <c r="Z14" s="86" t="n">
        <f aca="false">Z16</f>
        <v>0</v>
      </c>
      <c r="AA14" s="86" t="n">
        <f aca="false">AA16</f>
        <v>0</v>
      </c>
      <c r="AB14" s="86" t="n">
        <f aca="false">AB16</f>
        <v>0</v>
      </c>
      <c r="AC14" s="86" t="n">
        <f aca="false">AC16</f>
        <v>0</v>
      </c>
      <c r="AD14" s="89" t="n">
        <f aca="false">AD16</f>
        <v>0</v>
      </c>
    </row>
    <row r="15" customFormat="false" ht="12.75" hidden="false" customHeight="false" outlineLevel="0" collapsed="false">
      <c r="A15" s="4" t="n">
        <v>1</v>
      </c>
      <c r="B15" s="74"/>
      <c r="C15" s="90"/>
      <c r="D15" s="91"/>
      <c r="E15" s="92"/>
      <c r="F15" s="93"/>
      <c r="G15" s="94"/>
      <c r="H15" s="95"/>
      <c r="I15" s="94"/>
      <c r="J15" s="94"/>
      <c r="K15" s="93"/>
      <c r="L15" s="96"/>
      <c r="M15" s="96"/>
      <c r="N15" s="94"/>
      <c r="O15" s="94"/>
      <c r="P15" s="95"/>
      <c r="Q15" s="94"/>
      <c r="R15" s="93"/>
      <c r="S15" s="94"/>
      <c r="T15" s="94"/>
      <c r="U15" s="94"/>
      <c r="V15" s="94"/>
      <c r="W15" s="95"/>
      <c r="X15" s="94"/>
      <c r="Y15" s="93"/>
      <c r="Z15" s="94"/>
      <c r="AA15" s="94"/>
      <c r="AB15" s="94"/>
      <c r="AC15" s="94"/>
      <c r="AD15" s="97"/>
    </row>
    <row r="16" customFormat="false" ht="12.75" hidden="false" customHeight="false" outlineLevel="0" collapsed="false">
      <c r="A16" s="4" t="n">
        <f aca="false">IF(ROUND(MAX(E16:AD16),0)=0,IF(ROUND(MIN(E16:AD16),0)=0,3,2),2)</f>
        <v>3</v>
      </c>
      <c r="B16" s="98"/>
      <c r="C16" s="99" t="s">
        <v>46</v>
      </c>
      <c r="D16" s="100"/>
      <c r="E16" s="101" t="n">
        <f aca="false">SUBTOTAL(9,E17:E140)</f>
        <v>0</v>
      </c>
      <c r="F16" s="102" t="n">
        <f aca="false">SUBTOTAL(9,F17:F140)</f>
        <v>0</v>
      </c>
      <c r="G16" s="103" t="n">
        <f aca="false">SUBTOTAL(9,G17:G140)</f>
        <v>0</v>
      </c>
      <c r="H16" s="104" t="n">
        <f aca="false">SUBTOTAL(9,H17:H140)</f>
        <v>0</v>
      </c>
      <c r="I16" s="103" t="n">
        <f aca="false">SUBTOTAL(9,I17:I140)</f>
        <v>0</v>
      </c>
      <c r="J16" s="103" t="n">
        <f aca="false">SUBTOTAL(9,J17:J140)</f>
        <v>0</v>
      </c>
      <c r="K16" s="102" t="n">
        <f aca="false">SUBTOTAL(9,K17:K140)</f>
        <v>0</v>
      </c>
      <c r="L16" s="105" t="n">
        <f aca="false">SUBTOTAL(9,L17:L140)</f>
        <v>0</v>
      </c>
      <c r="M16" s="105" t="n">
        <f aca="false">SUBTOTAL(9,M17:M140)</f>
        <v>0</v>
      </c>
      <c r="N16" s="103" t="n">
        <f aca="false">SUBTOTAL(9,N17:N140)</f>
        <v>0</v>
      </c>
      <c r="O16" s="103" t="n">
        <f aca="false">SUBTOTAL(9,O17:O140)</f>
        <v>0</v>
      </c>
      <c r="P16" s="104" t="n">
        <f aca="false">SUBTOTAL(9,P17:P140)</f>
        <v>0</v>
      </c>
      <c r="Q16" s="103" t="n">
        <f aca="false">SUBTOTAL(9,Q17:Q140)</f>
        <v>0</v>
      </c>
      <c r="R16" s="102" t="n">
        <f aca="false">SUBTOTAL(9,R17:R140)</f>
        <v>0</v>
      </c>
      <c r="S16" s="103" t="n">
        <f aca="false">SUBTOTAL(9,S17:S140)</f>
        <v>0</v>
      </c>
      <c r="T16" s="103" t="n">
        <f aca="false">SUBTOTAL(9,T17:T140)</f>
        <v>0</v>
      </c>
      <c r="U16" s="103" t="n">
        <f aca="false">SUBTOTAL(9,U17:U140)</f>
        <v>0</v>
      </c>
      <c r="V16" s="103" t="n">
        <f aca="false">SUBTOTAL(9,V17:V140)</f>
        <v>0</v>
      </c>
      <c r="W16" s="104" t="n">
        <f aca="false">SUBTOTAL(9,W17:W140)</f>
        <v>0</v>
      </c>
      <c r="X16" s="103" t="n">
        <f aca="false">SUBTOTAL(9,X17:X140)</f>
        <v>0</v>
      </c>
      <c r="Y16" s="102" t="n">
        <f aca="false">SUBTOTAL(9,Y17:Y140)</f>
        <v>0</v>
      </c>
      <c r="Z16" s="103" t="n">
        <f aca="false">SUBTOTAL(9,Z17:Z140)</f>
        <v>0</v>
      </c>
      <c r="AA16" s="103" t="n">
        <f aca="false">SUBTOTAL(9,AA17:AA140)</f>
        <v>0</v>
      </c>
      <c r="AB16" s="103" t="n">
        <f aca="false">SUBTOTAL(9,AB17:AB140)</f>
        <v>0</v>
      </c>
      <c r="AC16" s="103" t="n">
        <f aca="false">SUBTOTAL(9,AC17:AC140)</f>
        <v>0</v>
      </c>
      <c r="AD16" s="106" t="n">
        <f aca="false">SUBTOTAL(9,AD17:AD140)</f>
        <v>0</v>
      </c>
    </row>
    <row r="17" customFormat="false" ht="12.75" hidden="false" customHeight="false" outlineLevel="0" collapsed="false">
      <c r="A17" s="4" t="n">
        <f aca="false">IF(ROUND(MAX(E17:AD17),0)=0,IF(ROUND(MIN(E17:AD17),0)=0,3,2),2)</f>
        <v>3</v>
      </c>
      <c r="B17" s="98" t="s">
        <v>47</v>
      </c>
      <c r="C17" s="99" t="s">
        <v>48</v>
      </c>
      <c r="D17" s="100"/>
      <c r="E17" s="101" t="n">
        <f aca="false">SUBTOTAL(9,E18:E64)</f>
        <v>0</v>
      </c>
      <c r="F17" s="102" t="n">
        <f aca="false">SUBTOTAL(9,F18:F64)</f>
        <v>0</v>
      </c>
      <c r="G17" s="103" t="n">
        <f aca="false">SUBTOTAL(9,G18:G64)</f>
        <v>0</v>
      </c>
      <c r="H17" s="104" t="n">
        <f aca="false">SUBTOTAL(9,H18:H64)</f>
        <v>0</v>
      </c>
      <c r="I17" s="103" t="n">
        <f aca="false">SUBTOTAL(9,I18:I64)</f>
        <v>0</v>
      </c>
      <c r="J17" s="103" t="n">
        <f aca="false">SUBTOTAL(9,J18:J64)</f>
        <v>0</v>
      </c>
      <c r="K17" s="102" t="n">
        <f aca="false">SUBTOTAL(9,K18:K64)</f>
        <v>0</v>
      </c>
      <c r="L17" s="105" t="n">
        <f aca="false">SUBTOTAL(9,L18:L64)</f>
        <v>0</v>
      </c>
      <c r="M17" s="105" t="n">
        <f aca="false">SUBTOTAL(9,M18:M64)</f>
        <v>0</v>
      </c>
      <c r="N17" s="103" t="n">
        <f aca="false">SUBTOTAL(9,N18:N64)</f>
        <v>0</v>
      </c>
      <c r="O17" s="103" t="n">
        <f aca="false">SUBTOTAL(9,O18:O64)</f>
        <v>0</v>
      </c>
      <c r="P17" s="104" t="n">
        <f aca="false">SUBTOTAL(9,P18:P64)</f>
        <v>0</v>
      </c>
      <c r="Q17" s="103" t="n">
        <f aca="false">SUBTOTAL(9,Q18:Q64)</f>
        <v>0</v>
      </c>
      <c r="R17" s="102" t="n">
        <f aca="false">SUBTOTAL(9,R18:R64)</f>
        <v>0</v>
      </c>
      <c r="S17" s="103" t="n">
        <f aca="false">SUBTOTAL(9,S18:S64)</f>
        <v>0</v>
      </c>
      <c r="T17" s="103" t="n">
        <f aca="false">SUBTOTAL(9,T18:T64)</f>
        <v>0</v>
      </c>
      <c r="U17" s="103" t="n">
        <f aca="false">SUBTOTAL(9,U18:U64)</f>
        <v>0</v>
      </c>
      <c r="V17" s="103" t="n">
        <f aca="false">SUBTOTAL(9,V18:V64)</f>
        <v>0</v>
      </c>
      <c r="W17" s="104" t="n">
        <f aca="false">SUBTOTAL(9,W18:W64)</f>
        <v>0</v>
      </c>
      <c r="X17" s="103" t="n">
        <f aca="false">SUBTOTAL(9,X18:X64)</f>
        <v>0</v>
      </c>
      <c r="Y17" s="102" t="n">
        <f aca="false">SUBTOTAL(9,Y18:Y64)</f>
        <v>0</v>
      </c>
      <c r="Z17" s="103" t="n">
        <f aca="false">SUBTOTAL(9,Z18:Z64)</f>
        <v>0</v>
      </c>
      <c r="AA17" s="103" t="n">
        <f aca="false">SUBTOTAL(9,AA18:AA64)</f>
        <v>0</v>
      </c>
      <c r="AB17" s="103" t="n">
        <f aca="false">SUBTOTAL(9,AB18:AB64)</f>
        <v>0</v>
      </c>
      <c r="AC17" s="103" t="n">
        <f aca="false">SUBTOTAL(9,AC18:AC64)</f>
        <v>0</v>
      </c>
      <c r="AD17" s="106" t="n">
        <f aca="false">SUBTOTAL(9,AD18:AD64)</f>
        <v>0</v>
      </c>
    </row>
    <row r="18" customFormat="false" ht="12.75" hidden="false" customHeight="false" outlineLevel="0" collapsed="false">
      <c r="A18" s="4" t="n">
        <f aca="false">IF(ROUND(MAX(E18:AD18),0)=0,IF(ROUND(MIN(E18:AD18),0)=0,3,2),2)</f>
        <v>3</v>
      </c>
      <c r="B18" s="98" t="s">
        <v>49</v>
      </c>
      <c r="C18" s="99" t="s">
        <v>50</v>
      </c>
      <c r="D18" s="100" t="s">
        <v>51</v>
      </c>
      <c r="E18" s="101" t="n">
        <f aca="false">SUBTOTAL(9,E19:E21)</f>
        <v>0</v>
      </c>
      <c r="F18" s="102" t="n">
        <f aca="false">SUBTOTAL(9,F19:F21)</f>
        <v>0</v>
      </c>
      <c r="G18" s="103" t="n">
        <f aca="false">SUBTOTAL(9,G19:G21)</f>
        <v>0</v>
      </c>
      <c r="H18" s="104" t="n">
        <f aca="false">SUBTOTAL(9,H19:H21)</f>
        <v>0</v>
      </c>
      <c r="I18" s="103" t="n">
        <f aca="false">SUBTOTAL(9,I19:I21)</f>
        <v>0</v>
      </c>
      <c r="J18" s="103" t="n">
        <f aca="false">SUBTOTAL(9,J19:J21)</f>
        <v>0</v>
      </c>
      <c r="K18" s="102" t="n">
        <f aca="false">SUBTOTAL(9,K19:K21)</f>
        <v>0</v>
      </c>
      <c r="L18" s="105" t="n">
        <f aca="false">SUBTOTAL(9,L19:L21)</f>
        <v>0</v>
      </c>
      <c r="M18" s="105" t="n">
        <f aca="false">SUBTOTAL(9,M19:M21)</f>
        <v>0</v>
      </c>
      <c r="N18" s="103" t="n">
        <f aca="false">SUBTOTAL(9,N19:N21)</f>
        <v>0</v>
      </c>
      <c r="O18" s="103" t="n">
        <f aca="false">SUBTOTAL(9,O19:O21)</f>
        <v>0</v>
      </c>
      <c r="P18" s="104" t="n">
        <f aca="false">SUBTOTAL(9,P19:P21)</f>
        <v>0</v>
      </c>
      <c r="Q18" s="103" t="n">
        <f aca="false">SUBTOTAL(9,Q19:Q21)</f>
        <v>0</v>
      </c>
      <c r="R18" s="102" t="n">
        <f aca="false">SUBTOTAL(9,R19:R21)</f>
        <v>0</v>
      </c>
      <c r="S18" s="103" t="n">
        <f aca="false">SUBTOTAL(9,S19:S21)</f>
        <v>0</v>
      </c>
      <c r="T18" s="103" t="n">
        <f aca="false">SUBTOTAL(9,T19:T21)</f>
        <v>0</v>
      </c>
      <c r="U18" s="103" t="n">
        <f aca="false">SUBTOTAL(9,U19:U21)</f>
        <v>0</v>
      </c>
      <c r="V18" s="103" t="n">
        <f aca="false">SUBTOTAL(9,V19:V21)</f>
        <v>0</v>
      </c>
      <c r="W18" s="104" t="n">
        <f aca="false">SUBTOTAL(9,W19:W21)</f>
        <v>0</v>
      </c>
      <c r="X18" s="103" t="n">
        <f aca="false">SUBTOTAL(9,X19:X21)</f>
        <v>0</v>
      </c>
      <c r="Y18" s="102" t="n">
        <f aca="false">SUBTOTAL(9,Y19:Y21)</f>
        <v>0</v>
      </c>
      <c r="Z18" s="103" t="n">
        <f aca="false">SUBTOTAL(9,Z19:Z21)</f>
        <v>0</v>
      </c>
      <c r="AA18" s="103" t="n">
        <f aca="false">SUBTOTAL(9,AA19:AA21)</f>
        <v>0</v>
      </c>
      <c r="AB18" s="103" t="n">
        <f aca="false">SUBTOTAL(9,AB19:AB21)</f>
        <v>0</v>
      </c>
      <c r="AC18" s="103" t="n">
        <f aca="false">SUBTOTAL(9,AC19:AC21)</f>
        <v>0</v>
      </c>
      <c r="AD18" s="106" t="n">
        <f aca="false">SUBTOTAL(9,AD19:AD21)</f>
        <v>0</v>
      </c>
    </row>
    <row r="19" customFormat="false" ht="25.5" hidden="false" customHeight="false" outlineLevel="1" collapsed="false">
      <c r="A19" s="4" t="n">
        <f aca="false">IF(ROUND(MAX(E19:AD19),0)=0,IF(ROUND(MIN(E19:AD19),0)=0,3,2),2)</f>
        <v>3</v>
      </c>
      <c r="B19" s="107"/>
      <c r="C19" s="108" t="s">
        <v>52</v>
      </c>
      <c r="D19" s="91" t="s">
        <v>53</v>
      </c>
      <c r="E19" s="109"/>
      <c r="F19" s="110"/>
      <c r="G19" s="111"/>
      <c r="H19" s="111"/>
      <c r="I19" s="112"/>
      <c r="J19" s="112"/>
      <c r="K19" s="93" t="n">
        <f aca="false">F19-G19-H19+I19+J19</f>
        <v>0</v>
      </c>
      <c r="L19" s="111"/>
      <c r="M19" s="111"/>
      <c r="N19" s="111"/>
      <c r="O19" s="113"/>
      <c r="P19" s="114" t="n">
        <f aca="false">SUM(K19:O19)</f>
        <v>0</v>
      </c>
      <c r="Q19" s="111"/>
      <c r="R19" s="93" t="n">
        <f aca="false">Q19+P19-N19-M19</f>
        <v>0</v>
      </c>
      <c r="S19" s="111"/>
      <c r="T19" s="111"/>
      <c r="U19" s="111"/>
      <c r="V19" s="113"/>
      <c r="W19" s="114" t="n">
        <f aca="false">SUM(R19:V19)</f>
        <v>0</v>
      </c>
      <c r="X19" s="111"/>
      <c r="Y19" s="93" t="n">
        <f aca="false">X19+W19-U19-T19</f>
        <v>0</v>
      </c>
      <c r="Z19" s="111"/>
      <c r="AA19" s="111"/>
      <c r="AB19" s="111"/>
      <c r="AC19" s="113"/>
      <c r="AD19" s="115" t="n">
        <f aca="false">SUM(Y19:AC19)</f>
        <v>0</v>
      </c>
    </row>
    <row r="20" customFormat="false" ht="25.5" hidden="false" customHeight="false" outlineLevel="1" collapsed="false">
      <c r="A20" s="4" t="n">
        <f aca="false">IF(ROUND(MAX(E20:AD20),0)=0,IF(ROUND(MIN(E20:AD20),0)=0,3,2),2)</f>
        <v>3</v>
      </c>
      <c r="B20" s="107"/>
      <c r="C20" s="108" t="s">
        <v>54</v>
      </c>
      <c r="D20" s="91" t="s">
        <v>55</v>
      </c>
      <c r="E20" s="109"/>
      <c r="F20" s="110"/>
      <c r="G20" s="111"/>
      <c r="H20" s="111"/>
      <c r="I20" s="112"/>
      <c r="J20" s="112"/>
      <c r="K20" s="93" t="n">
        <f aca="false">F20-G20-H20+I20+J20</f>
        <v>0</v>
      </c>
      <c r="L20" s="111"/>
      <c r="M20" s="111"/>
      <c r="N20" s="111"/>
      <c r="O20" s="113"/>
      <c r="P20" s="114" t="n">
        <f aca="false">SUM(K20:O20)</f>
        <v>0</v>
      </c>
      <c r="Q20" s="111"/>
      <c r="R20" s="93" t="n">
        <f aca="false">Q20+P20-N20-M20</f>
        <v>0</v>
      </c>
      <c r="S20" s="111"/>
      <c r="T20" s="111"/>
      <c r="U20" s="111"/>
      <c r="V20" s="113"/>
      <c r="W20" s="114" t="n">
        <f aca="false">SUM(R20:V20)</f>
        <v>0</v>
      </c>
      <c r="X20" s="111"/>
      <c r="Y20" s="93" t="n">
        <f aca="false">X20+W20-U20-T20</f>
        <v>0</v>
      </c>
      <c r="Z20" s="111"/>
      <c r="AA20" s="111"/>
      <c r="AB20" s="111"/>
      <c r="AC20" s="113"/>
      <c r="AD20" s="115" t="n">
        <f aca="false">SUM(Y20:AC20)</f>
        <v>0</v>
      </c>
    </row>
    <row r="21" customFormat="false" ht="12.75" hidden="false" customHeight="false" outlineLevel="1" collapsed="false">
      <c r="A21" s="4" t="n">
        <f aca="false">IF(ROUND(MAX(E21:AD21),0)=0,IF(ROUND(MIN(E21:AD21),0)=0,3,2),2)</f>
        <v>3</v>
      </c>
      <c r="B21" s="107"/>
      <c r="C21" s="108" t="s">
        <v>56</v>
      </c>
      <c r="D21" s="91" t="s">
        <v>57</v>
      </c>
      <c r="E21" s="109"/>
      <c r="F21" s="110"/>
      <c r="G21" s="111"/>
      <c r="H21" s="111"/>
      <c r="I21" s="112"/>
      <c r="J21" s="112"/>
      <c r="K21" s="93" t="n">
        <f aca="false">F21-G21-H21+I21+J21</f>
        <v>0</v>
      </c>
      <c r="L21" s="111"/>
      <c r="M21" s="111"/>
      <c r="N21" s="111"/>
      <c r="O21" s="113"/>
      <c r="P21" s="114" t="n">
        <f aca="false">SUM(K21:O21)</f>
        <v>0</v>
      </c>
      <c r="Q21" s="111"/>
      <c r="R21" s="93" t="n">
        <f aca="false">Q21+P21-N21-M21</f>
        <v>0</v>
      </c>
      <c r="S21" s="111"/>
      <c r="T21" s="111"/>
      <c r="U21" s="111"/>
      <c r="V21" s="113"/>
      <c r="W21" s="114" t="n">
        <f aca="false">SUM(R21:V21)</f>
        <v>0</v>
      </c>
      <c r="X21" s="111"/>
      <c r="Y21" s="93" t="n">
        <f aca="false">X21+W21-U21-T21</f>
        <v>0</v>
      </c>
      <c r="Z21" s="111"/>
      <c r="AA21" s="111"/>
      <c r="AB21" s="111"/>
      <c r="AC21" s="113"/>
      <c r="AD21" s="115" t="n">
        <f aca="false">SUM(Y21:AC21)</f>
        <v>0</v>
      </c>
    </row>
    <row r="22" customFormat="false" ht="12.75" hidden="false" customHeight="false" outlineLevel="0" collapsed="false">
      <c r="A22" s="4" t="n">
        <f aca="false">IF(ROUND(MAX(E22:AD22),0)=0,IF(ROUND(MIN(E22:AD22),0)=0,3,2),2)</f>
        <v>3</v>
      </c>
      <c r="B22" s="98" t="s">
        <v>58</v>
      </c>
      <c r="C22" s="99" t="s">
        <v>59</v>
      </c>
      <c r="D22" s="100" t="s">
        <v>60</v>
      </c>
      <c r="E22" s="101" t="n">
        <f aca="false">SUBTOTAL(9,E23:E26)</f>
        <v>0</v>
      </c>
      <c r="F22" s="102" t="n">
        <f aca="false">SUBTOTAL(9,F23:F26)</f>
        <v>0</v>
      </c>
      <c r="G22" s="103" t="n">
        <f aca="false">SUBTOTAL(9,G23:G26)</f>
        <v>0</v>
      </c>
      <c r="H22" s="104" t="n">
        <f aca="false">SUBTOTAL(9,H23:H26)</f>
        <v>0</v>
      </c>
      <c r="I22" s="103" t="n">
        <f aca="false">SUBTOTAL(9,I23:I26)</f>
        <v>0</v>
      </c>
      <c r="J22" s="103" t="n">
        <f aca="false">SUBTOTAL(9,J23:J26)</f>
        <v>0</v>
      </c>
      <c r="K22" s="102" t="n">
        <f aca="false">SUBTOTAL(9,K23:K26)</f>
        <v>0</v>
      </c>
      <c r="L22" s="105" t="n">
        <f aca="false">SUBTOTAL(9,L23:L26)</f>
        <v>0</v>
      </c>
      <c r="M22" s="105" t="n">
        <f aca="false">SUBTOTAL(9,M23:M26)</f>
        <v>0</v>
      </c>
      <c r="N22" s="103" t="n">
        <f aca="false">SUBTOTAL(9,N23:N26)</f>
        <v>0</v>
      </c>
      <c r="O22" s="103" t="n">
        <f aca="false">SUBTOTAL(9,O23:O26)</f>
        <v>0</v>
      </c>
      <c r="P22" s="104" t="n">
        <f aca="false">SUBTOTAL(9,P23:P26)</f>
        <v>0</v>
      </c>
      <c r="Q22" s="103" t="n">
        <f aca="false">SUBTOTAL(9,Q23:Q26)</f>
        <v>0</v>
      </c>
      <c r="R22" s="102" t="n">
        <f aca="false">SUBTOTAL(9,R23:R26)</f>
        <v>0</v>
      </c>
      <c r="S22" s="103" t="n">
        <f aca="false">SUBTOTAL(9,S23:S26)</f>
        <v>0</v>
      </c>
      <c r="T22" s="103" t="n">
        <f aca="false">SUBTOTAL(9,T23:T26)</f>
        <v>0</v>
      </c>
      <c r="U22" s="103" t="n">
        <f aca="false">SUBTOTAL(9,U23:U26)</f>
        <v>0</v>
      </c>
      <c r="V22" s="103" t="n">
        <f aca="false">SUBTOTAL(9,V23:V26)</f>
        <v>0</v>
      </c>
      <c r="W22" s="104" t="n">
        <f aca="false">SUBTOTAL(9,W23:W26)</f>
        <v>0</v>
      </c>
      <c r="X22" s="103" t="n">
        <f aca="false">SUBTOTAL(9,X23:X26)</f>
        <v>0</v>
      </c>
      <c r="Y22" s="102" t="n">
        <f aca="false">SUBTOTAL(9,Y23:Y26)</f>
        <v>0</v>
      </c>
      <c r="Z22" s="103" t="n">
        <f aca="false">SUBTOTAL(9,Z23:Z26)</f>
        <v>0</v>
      </c>
      <c r="AA22" s="103" t="n">
        <f aca="false">SUBTOTAL(9,AA23:AA26)</f>
        <v>0</v>
      </c>
      <c r="AB22" s="103" t="n">
        <f aca="false">SUBTOTAL(9,AB23:AB26)</f>
        <v>0</v>
      </c>
      <c r="AC22" s="103" t="n">
        <f aca="false">SUBTOTAL(9,AC23:AC26)</f>
        <v>0</v>
      </c>
      <c r="AD22" s="106" t="n">
        <f aca="false">SUBTOTAL(9,AD23:AD26)</f>
        <v>0</v>
      </c>
    </row>
    <row r="23" customFormat="false" ht="12.75" hidden="false" customHeight="false" outlineLevel="1" collapsed="false">
      <c r="A23" s="4" t="n">
        <f aca="false">IF(ROUND(MAX(E23:AD23),0)=0,IF(ROUND(MIN(E23:AD23),0)=0,3,2),2)</f>
        <v>3</v>
      </c>
      <c r="B23" s="107"/>
      <c r="C23" s="108" t="s">
        <v>61</v>
      </c>
      <c r="D23" s="91" t="s">
        <v>62</v>
      </c>
      <c r="E23" s="109"/>
      <c r="F23" s="110"/>
      <c r="G23" s="111"/>
      <c r="H23" s="111"/>
      <c r="I23" s="112"/>
      <c r="J23" s="112"/>
      <c r="K23" s="93" t="n">
        <f aca="false">F23-G23-H23+I23+J23</f>
        <v>0</v>
      </c>
      <c r="L23" s="111"/>
      <c r="M23" s="111"/>
      <c r="N23" s="111"/>
      <c r="O23" s="113"/>
      <c r="P23" s="114" t="n">
        <f aca="false">SUM(K23:O23)</f>
        <v>0</v>
      </c>
      <c r="Q23" s="111"/>
      <c r="R23" s="93" t="n">
        <f aca="false">Q23+P23-N23-M23</f>
        <v>0</v>
      </c>
      <c r="S23" s="111"/>
      <c r="T23" s="111"/>
      <c r="U23" s="111"/>
      <c r="V23" s="113"/>
      <c r="W23" s="114" t="n">
        <f aca="false">SUM(R23:V23)</f>
        <v>0</v>
      </c>
      <c r="X23" s="111"/>
      <c r="Y23" s="93" t="n">
        <f aca="false">X23+W23-U23-T23</f>
        <v>0</v>
      </c>
      <c r="Z23" s="111"/>
      <c r="AA23" s="111"/>
      <c r="AB23" s="111"/>
      <c r="AC23" s="113"/>
      <c r="AD23" s="115" t="n">
        <f aca="false">SUM(Y23:AC23)</f>
        <v>0</v>
      </c>
    </row>
    <row r="24" customFormat="false" ht="12.75" hidden="false" customHeight="false" outlineLevel="1" collapsed="false">
      <c r="A24" s="4" t="n">
        <f aca="false">IF(ROUND(MAX(E24:AD24),0)=0,IF(ROUND(MIN(E24:AD24),0)=0,3,2),2)</f>
        <v>3</v>
      </c>
      <c r="B24" s="107"/>
      <c r="C24" s="108" t="s">
        <v>63</v>
      </c>
      <c r="D24" s="91" t="s">
        <v>64</v>
      </c>
      <c r="E24" s="109"/>
      <c r="F24" s="110"/>
      <c r="G24" s="111"/>
      <c r="H24" s="111"/>
      <c r="I24" s="112"/>
      <c r="J24" s="112"/>
      <c r="K24" s="93" t="n">
        <f aca="false">F24-G24-H24+I24+J24</f>
        <v>0</v>
      </c>
      <c r="L24" s="111"/>
      <c r="M24" s="111"/>
      <c r="N24" s="111"/>
      <c r="O24" s="113"/>
      <c r="P24" s="114" t="n">
        <f aca="false">SUM(K24:O24)</f>
        <v>0</v>
      </c>
      <c r="Q24" s="111"/>
      <c r="R24" s="93" t="n">
        <f aca="false">Q24+P24-N24-M24</f>
        <v>0</v>
      </c>
      <c r="S24" s="111"/>
      <c r="T24" s="111"/>
      <c r="U24" s="111"/>
      <c r="V24" s="113"/>
      <c r="W24" s="114" t="n">
        <f aca="false">SUM(R24:V24)</f>
        <v>0</v>
      </c>
      <c r="X24" s="111"/>
      <c r="Y24" s="93" t="n">
        <f aca="false">X24+W24-U24-T24</f>
        <v>0</v>
      </c>
      <c r="Z24" s="111"/>
      <c r="AA24" s="111"/>
      <c r="AB24" s="111"/>
      <c r="AC24" s="113"/>
      <c r="AD24" s="115" t="n">
        <f aca="false">SUM(Y24:AC24)</f>
        <v>0</v>
      </c>
    </row>
    <row r="25" customFormat="false" ht="12.75" hidden="false" customHeight="false" outlineLevel="1" collapsed="false">
      <c r="A25" s="4" t="n">
        <f aca="false">IF(ROUND(MAX(E25:AD25),0)=0,IF(ROUND(MIN(E25:AD25),0)=0,3,2),2)</f>
        <v>3</v>
      </c>
      <c r="B25" s="107"/>
      <c r="C25" s="108" t="s">
        <v>65</v>
      </c>
      <c r="D25" s="91" t="s">
        <v>66</v>
      </c>
      <c r="E25" s="109"/>
      <c r="F25" s="110"/>
      <c r="G25" s="111"/>
      <c r="H25" s="111"/>
      <c r="I25" s="112"/>
      <c r="J25" s="112"/>
      <c r="K25" s="93" t="n">
        <f aca="false">F25-G25-H25+I25+J25</f>
        <v>0</v>
      </c>
      <c r="L25" s="111"/>
      <c r="M25" s="111"/>
      <c r="N25" s="111"/>
      <c r="O25" s="113"/>
      <c r="P25" s="114" t="n">
        <f aca="false">SUM(K25:O25)</f>
        <v>0</v>
      </c>
      <c r="Q25" s="111"/>
      <c r="R25" s="93" t="n">
        <f aca="false">Q25+P25-N25-M25</f>
        <v>0</v>
      </c>
      <c r="S25" s="111"/>
      <c r="T25" s="111"/>
      <c r="U25" s="111"/>
      <c r="V25" s="113"/>
      <c r="W25" s="114" t="n">
        <f aca="false">SUM(R25:V25)</f>
        <v>0</v>
      </c>
      <c r="X25" s="111"/>
      <c r="Y25" s="93" t="n">
        <f aca="false">X25+W25-U25-T25</f>
        <v>0</v>
      </c>
      <c r="Z25" s="111"/>
      <c r="AA25" s="111"/>
      <c r="AB25" s="111"/>
      <c r="AC25" s="113"/>
      <c r="AD25" s="115" t="n">
        <f aca="false">SUM(Y25:AC25)</f>
        <v>0</v>
      </c>
    </row>
    <row r="26" customFormat="false" ht="12.75" hidden="false" customHeight="false" outlineLevel="1" collapsed="false">
      <c r="A26" s="4" t="n">
        <f aca="false">IF(ROUND(MAX(E26:AD26),0)=0,IF(ROUND(MIN(E26:AD26),0)=0,3,2),2)</f>
        <v>3</v>
      </c>
      <c r="B26" s="107"/>
      <c r="C26" s="108" t="s">
        <v>67</v>
      </c>
      <c r="D26" s="91" t="s">
        <v>68</v>
      </c>
      <c r="E26" s="109"/>
      <c r="F26" s="110"/>
      <c r="G26" s="111"/>
      <c r="H26" s="111"/>
      <c r="I26" s="112"/>
      <c r="J26" s="112"/>
      <c r="K26" s="93" t="n">
        <f aca="false">F26-G26-H26+I26+J26</f>
        <v>0</v>
      </c>
      <c r="L26" s="111"/>
      <c r="M26" s="111"/>
      <c r="N26" s="111"/>
      <c r="O26" s="113"/>
      <c r="P26" s="114" t="n">
        <f aca="false">SUM(K26:O26)</f>
        <v>0</v>
      </c>
      <c r="Q26" s="111"/>
      <c r="R26" s="93" t="n">
        <f aca="false">Q26+P26-N26-M26</f>
        <v>0</v>
      </c>
      <c r="S26" s="111"/>
      <c r="T26" s="111"/>
      <c r="U26" s="111"/>
      <c r="V26" s="113"/>
      <c r="W26" s="114" t="n">
        <f aca="false">SUM(R26:V26)</f>
        <v>0</v>
      </c>
      <c r="X26" s="111"/>
      <c r="Y26" s="93" t="n">
        <f aca="false">X26+W26-U26-T26</f>
        <v>0</v>
      </c>
      <c r="Z26" s="111"/>
      <c r="AA26" s="111"/>
      <c r="AB26" s="111"/>
      <c r="AC26" s="113"/>
      <c r="AD26" s="115" t="n">
        <f aca="false">SUM(Y26:AC26)</f>
        <v>0</v>
      </c>
    </row>
    <row r="27" customFormat="false" ht="25.5" hidden="false" customHeight="false" outlineLevel="0" collapsed="false">
      <c r="A27" s="4" t="n">
        <f aca="false">IF(ROUND(MAX(E27:AD27),0)=0,IF(ROUND(MIN(E27:AD27),0)=0,3,2),2)</f>
        <v>3</v>
      </c>
      <c r="B27" s="98" t="s">
        <v>69</v>
      </c>
      <c r="C27" s="99" t="s">
        <v>70</v>
      </c>
      <c r="D27" s="100" t="s">
        <v>71</v>
      </c>
      <c r="E27" s="101" t="n">
        <f aca="false">SUBTOTAL(9,E28:E31)</f>
        <v>0</v>
      </c>
      <c r="F27" s="102" t="n">
        <f aca="false">SUBTOTAL(9,F28:F31)</f>
        <v>0</v>
      </c>
      <c r="G27" s="103" t="n">
        <f aca="false">SUBTOTAL(9,G28:G31)</f>
        <v>0</v>
      </c>
      <c r="H27" s="104" t="n">
        <f aca="false">SUBTOTAL(9,H28:H31)</f>
        <v>0</v>
      </c>
      <c r="I27" s="103" t="n">
        <f aca="false">SUBTOTAL(9,I28:I31)</f>
        <v>0</v>
      </c>
      <c r="J27" s="103" t="n">
        <f aca="false">SUBTOTAL(9,J28:J31)</f>
        <v>0</v>
      </c>
      <c r="K27" s="102" t="n">
        <f aca="false">SUBTOTAL(9,K28:K31)</f>
        <v>0</v>
      </c>
      <c r="L27" s="105" t="n">
        <f aca="false">SUBTOTAL(9,L28:L31)</f>
        <v>0</v>
      </c>
      <c r="M27" s="105" t="n">
        <f aca="false">SUBTOTAL(9,M28:M31)</f>
        <v>0</v>
      </c>
      <c r="N27" s="103" t="n">
        <f aca="false">SUBTOTAL(9,N28:N31)</f>
        <v>0</v>
      </c>
      <c r="O27" s="103" t="n">
        <f aca="false">SUBTOTAL(9,O28:O31)</f>
        <v>0</v>
      </c>
      <c r="P27" s="104" t="n">
        <f aca="false">SUBTOTAL(9,P28:P31)</f>
        <v>0</v>
      </c>
      <c r="Q27" s="103" t="n">
        <f aca="false">SUBTOTAL(9,Q28:Q31)</f>
        <v>0</v>
      </c>
      <c r="R27" s="102" t="n">
        <f aca="false">SUBTOTAL(9,R28:R31)</f>
        <v>0</v>
      </c>
      <c r="S27" s="103" t="n">
        <f aca="false">SUBTOTAL(9,S28:S31)</f>
        <v>0</v>
      </c>
      <c r="T27" s="103" t="n">
        <f aca="false">SUBTOTAL(9,T28:T31)</f>
        <v>0</v>
      </c>
      <c r="U27" s="103" t="n">
        <f aca="false">SUBTOTAL(9,U28:U31)</f>
        <v>0</v>
      </c>
      <c r="V27" s="103" t="n">
        <f aca="false">SUBTOTAL(9,V28:V31)</f>
        <v>0</v>
      </c>
      <c r="W27" s="104" t="n">
        <f aca="false">SUBTOTAL(9,W28:W31)</f>
        <v>0</v>
      </c>
      <c r="X27" s="103" t="n">
        <f aca="false">SUBTOTAL(9,X28:X31)</f>
        <v>0</v>
      </c>
      <c r="Y27" s="102" t="n">
        <f aca="false">SUBTOTAL(9,Y28:Y31)</f>
        <v>0</v>
      </c>
      <c r="Z27" s="103" t="n">
        <f aca="false">SUBTOTAL(9,Z28:Z31)</f>
        <v>0</v>
      </c>
      <c r="AA27" s="103" t="n">
        <f aca="false">SUBTOTAL(9,AA28:AA31)</f>
        <v>0</v>
      </c>
      <c r="AB27" s="103" t="n">
        <f aca="false">SUBTOTAL(9,AB28:AB31)</f>
        <v>0</v>
      </c>
      <c r="AC27" s="103" t="n">
        <f aca="false">SUBTOTAL(9,AC28:AC31)</f>
        <v>0</v>
      </c>
      <c r="AD27" s="106" t="n">
        <f aca="false">SUBTOTAL(9,AD28:AD31)</f>
        <v>0</v>
      </c>
    </row>
    <row r="28" customFormat="false" ht="25.5" hidden="false" customHeight="false" outlineLevel="1" collapsed="false">
      <c r="A28" s="4" t="n">
        <f aca="false">IF(ROUND(MAX(E28:AD28),0)=0,IF(ROUND(MIN(E28:AD28),0)=0,3,2),2)</f>
        <v>3</v>
      </c>
      <c r="B28" s="107"/>
      <c r="C28" s="108" t="s">
        <v>72</v>
      </c>
      <c r="D28" s="91" t="s">
        <v>73</v>
      </c>
      <c r="E28" s="109"/>
      <c r="F28" s="110"/>
      <c r="G28" s="111"/>
      <c r="H28" s="111"/>
      <c r="I28" s="112"/>
      <c r="J28" s="112"/>
      <c r="K28" s="93" t="n">
        <f aca="false">F28-G28-H28+I28+J28</f>
        <v>0</v>
      </c>
      <c r="L28" s="111"/>
      <c r="M28" s="111"/>
      <c r="N28" s="111"/>
      <c r="O28" s="113"/>
      <c r="P28" s="114" t="n">
        <f aca="false">SUM(K28:O28)</f>
        <v>0</v>
      </c>
      <c r="Q28" s="111"/>
      <c r="R28" s="93" t="n">
        <f aca="false">Q28+P28-N28-M28</f>
        <v>0</v>
      </c>
      <c r="S28" s="111"/>
      <c r="T28" s="111"/>
      <c r="U28" s="111"/>
      <c r="V28" s="113"/>
      <c r="W28" s="114" t="n">
        <f aca="false">SUM(R28:V28)</f>
        <v>0</v>
      </c>
      <c r="X28" s="111"/>
      <c r="Y28" s="93" t="n">
        <f aca="false">X28+W28-U28-T28</f>
        <v>0</v>
      </c>
      <c r="Z28" s="111"/>
      <c r="AA28" s="111"/>
      <c r="AB28" s="111"/>
      <c r="AC28" s="113"/>
      <c r="AD28" s="115" t="n">
        <f aca="false">SUM(Y28:AC28)</f>
        <v>0</v>
      </c>
    </row>
    <row r="29" customFormat="false" ht="25.5" hidden="false" customHeight="false" outlineLevel="1" collapsed="false">
      <c r="A29" s="4" t="n">
        <f aca="false">IF(ROUND(MAX(E29:AD29),0)=0,IF(ROUND(MIN(E29:AD29),0)=0,3,2),2)</f>
        <v>3</v>
      </c>
      <c r="B29" s="107"/>
      <c r="C29" s="108" t="s">
        <v>74</v>
      </c>
      <c r="D29" s="91" t="s">
        <v>75</v>
      </c>
      <c r="E29" s="109"/>
      <c r="F29" s="110"/>
      <c r="G29" s="111"/>
      <c r="H29" s="111"/>
      <c r="I29" s="112"/>
      <c r="J29" s="112"/>
      <c r="K29" s="93" t="n">
        <f aca="false">F29-G29-H29+I29+J29</f>
        <v>0</v>
      </c>
      <c r="L29" s="111"/>
      <c r="M29" s="111"/>
      <c r="N29" s="111"/>
      <c r="O29" s="113"/>
      <c r="P29" s="114" t="n">
        <f aca="false">SUM(K29:O29)</f>
        <v>0</v>
      </c>
      <c r="Q29" s="111"/>
      <c r="R29" s="93" t="n">
        <f aca="false">Q29+P29-N29-M29</f>
        <v>0</v>
      </c>
      <c r="S29" s="111"/>
      <c r="T29" s="111"/>
      <c r="U29" s="111"/>
      <c r="V29" s="113"/>
      <c r="W29" s="114" t="n">
        <f aca="false">SUM(R29:V29)</f>
        <v>0</v>
      </c>
      <c r="X29" s="111"/>
      <c r="Y29" s="93" t="n">
        <f aca="false">X29+W29-U29-T29</f>
        <v>0</v>
      </c>
      <c r="Z29" s="111"/>
      <c r="AA29" s="111"/>
      <c r="AB29" s="111"/>
      <c r="AC29" s="113"/>
      <c r="AD29" s="115" t="n">
        <f aca="false">SUM(Y29:AC29)</f>
        <v>0</v>
      </c>
    </row>
    <row r="30" customFormat="false" ht="25.5" hidden="false" customHeight="false" outlineLevel="1" collapsed="false">
      <c r="A30" s="4" t="n">
        <f aca="false">IF(ROUND(MAX(E30:AD30),0)=0,IF(ROUND(MIN(E30:AD30),0)=0,3,2),2)</f>
        <v>3</v>
      </c>
      <c r="B30" s="107"/>
      <c r="C30" s="108" t="s">
        <v>76</v>
      </c>
      <c r="D30" s="91" t="s">
        <v>77</v>
      </c>
      <c r="E30" s="109"/>
      <c r="F30" s="110"/>
      <c r="G30" s="111"/>
      <c r="H30" s="111"/>
      <c r="I30" s="112"/>
      <c r="J30" s="112"/>
      <c r="K30" s="93" t="n">
        <f aca="false">F30-G30-H30+I30+J30</f>
        <v>0</v>
      </c>
      <c r="L30" s="111"/>
      <c r="M30" s="111"/>
      <c r="N30" s="111"/>
      <c r="O30" s="113"/>
      <c r="P30" s="114" t="n">
        <f aca="false">SUM(K30:O30)</f>
        <v>0</v>
      </c>
      <c r="Q30" s="111"/>
      <c r="R30" s="93" t="n">
        <f aca="false">Q30+P30-N30-M30</f>
        <v>0</v>
      </c>
      <c r="S30" s="111"/>
      <c r="T30" s="111"/>
      <c r="U30" s="111"/>
      <c r="V30" s="113"/>
      <c r="W30" s="114" t="n">
        <f aca="false">SUM(R30:V30)</f>
        <v>0</v>
      </c>
      <c r="X30" s="111"/>
      <c r="Y30" s="93" t="n">
        <f aca="false">X30+W30-U30-T30</f>
        <v>0</v>
      </c>
      <c r="Z30" s="111"/>
      <c r="AA30" s="111"/>
      <c r="AB30" s="111"/>
      <c r="AC30" s="113"/>
      <c r="AD30" s="115" t="n">
        <f aca="false">SUM(Y30:AC30)</f>
        <v>0</v>
      </c>
    </row>
    <row r="31" customFormat="false" ht="12.75" hidden="false" customHeight="false" outlineLevel="1" collapsed="false">
      <c r="A31" s="4" t="n">
        <f aca="false">IF(ROUND(MAX(E31:AD31),0)=0,IF(ROUND(MIN(E31:AD31),0)=0,3,2),2)</f>
        <v>3</v>
      </c>
      <c r="B31" s="107"/>
      <c r="C31" s="108" t="s">
        <v>78</v>
      </c>
      <c r="D31" s="91" t="s">
        <v>79</v>
      </c>
      <c r="E31" s="109"/>
      <c r="F31" s="110"/>
      <c r="G31" s="111"/>
      <c r="H31" s="111"/>
      <c r="I31" s="112"/>
      <c r="J31" s="112"/>
      <c r="K31" s="93" t="n">
        <f aca="false">F31-G31-H31+I31+J31</f>
        <v>0</v>
      </c>
      <c r="L31" s="111"/>
      <c r="M31" s="111"/>
      <c r="N31" s="111"/>
      <c r="O31" s="113"/>
      <c r="P31" s="114" t="n">
        <f aca="false">SUM(K31:O31)</f>
        <v>0</v>
      </c>
      <c r="Q31" s="111"/>
      <c r="R31" s="93" t="n">
        <f aca="false">Q31+P31-N31-M31</f>
        <v>0</v>
      </c>
      <c r="S31" s="111"/>
      <c r="T31" s="111"/>
      <c r="U31" s="111"/>
      <c r="V31" s="113"/>
      <c r="W31" s="114" t="n">
        <f aca="false">SUM(R31:V31)</f>
        <v>0</v>
      </c>
      <c r="X31" s="111"/>
      <c r="Y31" s="93" t="n">
        <f aca="false">X31+W31-U31-T31</f>
        <v>0</v>
      </c>
      <c r="Z31" s="111"/>
      <c r="AA31" s="111"/>
      <c r="AB31" s="111"/>
      <c r="AC31" s="113"/>
      <c r="AD31" s="115" t="n">
        <f aca="false">SUM(Y31:AC31)</f>
        <v>0</v>
      </c>
    </row>
    <row r="32" customFormat="false" ht="12.75" hidden="false" customHeight="false" outlineLevel="0" collapsed="false">
      <c r="A32" s="4" t="n">
        <f aca="false">IF(ROUND(MAX(E32:AD32),0)=0,IF(ROUND(MIN(E32:AD32),0)=0,3,2),2)</f>
        <v>3</v>
      </c>
      <c r="B32" s="98" t="s">
        <v>80</v>
      </c>
      <c r="C32" s="116" t="s">
        <v>81</v>
      </c>
      <c r="D32" s="117" t="s">
        <v>82</v>
      </c>
      <c r="E32" s="101" t="n">
        <f aca="false">SUBTOTAL(9,E33:E36)</f>
        <v>0</v>
      </c>
      <c r="F32" s="102" t="n">
        <f aca="false">SUBTOTAL(9,F33:F36)</f>
        <v>0</v>
      </c>
      <c r="G32" s="103" t="n">
        <f aca="false">SUBTOTAL(9,G33:G36)</f>
        <v>0</v>
      </c>
      <c r="H32" s="104" t="n">
        <f aca="false">SUBTOTAL(9,H33:H36)</f>
        <v>0</v>
      </c>
      <c r="I32" s="103" t="n">
        <f aca="false">SUBTOTAL(9,I33:I36)</f>
        <v>0</v>
      </c>
      <c r="J32" s="103" t="n">
        <f aca="false">SUBTOTAL(9,J33:J36)</f>
        <v>0</v>
      </c>
      <c r="K32" s="102" t="n">
        <f aca="false">SUBTOTAL(9,K33:K36)</f>
        <v>0</v>
      </c>
      <c r="L32" s="105" t="n">
        <f aca="false">SUBTOTAL(9,L33:L36)</f>
        <v>0</v>
      </c>
      <c r="M32" s="105" t="n">
        <f aca="false">SUBTOTAL(9,M33:M36)</f>
        <v>0</v>
      </c>
      <c r="N32" s="103" t="n">
        <f aca="false">SUBTOTAL(9,N33:N36)</f>
        <v>0</v>
      </c>
      <c r="O32" s="103" t="n">
        <f aca="false">SUBTOTAL(9,O33:O36)</f>
        <v>0</v>
      </c>
      <c r="P32" s="104" t="n">
        <f aca="false">SUBTOTAL(9,P33:P36)</f>
        <v>0</v>
      </c>
      <c r="Q32" s="103" t="n">
        <f aca="false">SUBTOTAL(9,Q33:Q36)</f>
        <v>0</v>
      </c>
      <c r="R32" s="102" t="n">
        <f aca="false">SUBTOTAL(9,R33:R36)</f>
        <v>0</v>
      </c>
      <c r="S32" s="103" t="n">
        <f aca="false">SUBTOTAL(9,S33:S36)</f>
        <v>0</v>
      </c>
      <c r="T32" s="103" t="n">
        <f aca="false">SUBTOTAL(9,T33:T36)</f>
        <v>0</v>
      </c>
      <c r="U32" s="103" t="n">
        <f aca="false">SUBTOTAL(9,U33:U36)</f>
        <v>0</v>
      </c>
      <c r="V32" s="103" t="n">
        <f aca="false">SUBTOTAL(9,V33:V36)</f>
        <v>0</v>
      </c>
      <c r="W32" s="104" t="n">
        <f aca="false">SUBTOTAL(9,W33:W36)</f>
        <v>0</v>
      </c>
      <c r="X32" s="103" t="n">
        <f aca="false">SUBTOTAL(9,X33:X36)</f>
        <v>0</v>
      </c>
      <c r="Y32" s="102" t="n">
        <f aca="false">SUBTOTAL(9,Y33:Y36)</f>
        <v>0</v>
      </c>
      <c r="Z32" s="103" t="n">
        <f aca="false">SUBTOTAL(9,Z33:Z36)</f>
        <v>0</v>
      </c>
      <c r="AA32" s="103" t="n">
        <f aca="false">SUBTOTAL(9,AA33:AA36)</f>
        <v>0</v>
      </c>
      <c r="AB32" s="103" t="n">
        <f aca="false">SUBTOTAL(9,AB33:AB36)</f>
        <v>0</v>
      </c>
      <c r="AC32" s="103" t="n">
        <f aca="false">SUBTOTAL(9,AC33:AC36)</f>
        <v>0</v>
      </c>
      <c r="AD32" s="106" t="n">
        <f aca="false">SUBTOTAL(9,AD33:AD36)</f>
        <v>0</v>
      </c>
    </row>
    <row r="33" customFormat="false" ht="12.75" hidden="false" customHeight="false" outlineLevel="1" collapsed="false">
      <c r="A33" s="4" t="n">
        <f aca="false">IF(ROUND(MAX(E33:AD33),0)=0,IF(ROUND(MIN(E33:AD33),0)=0,3,2),2)</f>
        <v>3</v>
      </c>
      <c r="B33" s="107"/>
      <c r="C33" s="108" t="s">
        <v>83</v>
      </c>
      <c r="D33" s="118" t="s">
        <v>84</v>
      </c>
      <c r="E33" s="109"/>
      <c r="F33" s="110"/>
      <c r="G33" s="111"/>
      <c r="H33" s="111"/>
      <c r="I33" s="112"/>
      <c r="J33" s="112"/>
      <c r="K33" s="93" t="n">
        <f aca="false">F33-G33-H33+I33+J33</f>
        <v>0</v>
      </c>
      <c r="L33" s="111"/>
      <c r="M33" s="111"/>
      <c r="N33" s="111"/>
      <c r="O33" s="113"/>
      <c r="P33" s="114" t="n">
        <f aca="false">SUM(K33:O33)</f>
        <v>0</v>
      </c>
      <c r="Q33" s="111"/>
      <c r="R33" s="93" t="n">
        <f aca="false">Q33+P33-N33-M33</f>
        <v>0</v>
      </c>
      <c r="S33" s="111"/>
      <c r="T33" s="111"/>
      <c r="U33" s="111"/>
      <c r="V33" s="113"/>
      <c r="W33" s="114" t="n">
        <f aca="false">SUM(R33:V33)</f>
        <v>0</v>
      </c>
      <c r="X33" s="111"/>
      <c r="Y33" s="93" t="n">
        <f aca="false">X33+W33-U33-T33</f>
        <v>0</v>
      </c>
      <c r="Z33" s="111"/>
      <c r="AA33" s="111"/>
      <c r="AB33" s="111"/>
      <c r="AC33" s="113"/>
      <c r="AD33" s="115" t="n">
        <f aca="false">SUM(Y33:AC33)</f>
        <v>0</v>
      </c>
    </row>
    <row r="34" customFormat="false" ht="12.75" hidden="false" customHeight="false" outlineLevel="1" collapsed="false">
      <c r="A34" s="4" t="n">
        <f aca="false">IF(ROUND(MAX(E34:AD34),0)=0,IF(ROUND(MIN(E34:AD34),0)=0,3,2),2)</f>
        <v>3</v>
      </c>
      <c r="B34" s="107"/>
      <c r="C34" s="108" t="s">
        <v>85</v>
      </c>
      <c r="D34" s="118" t="s">
        <v>86</v>
      </c>
      <c r="E34" s="109"/>
      <c r="F34" s="110"/>
      <c r="G34" s="111"/>
      <c r="H34" s="111"/>
      <c r="I34" s="112"/>
      <c r="J34" s="112"/>
      <c r="K34" s="93" t="n">
        <f aca="false">F34-G34-H34+I34+J34</f>
        <v>0</v>
      </c>
      <c r="L34" s="111"/>
      <c r="M34" s="111"/>
      <c r="N34" s="111"/>
      <c r="O34" s="113"/>
      <c r="P34" s="114" t="n">
        <f aca="false">SUM(K34:O34)</f>
        <v>0</v>
      </c>
      <c r="Q34" s="111"/>
      <c r="R34" s="93" t="n">
        <f aca="false">Q34+P34-N34-M34</f>
        <v>0</v>
      </c>
      <c r="S34" s="111"/>
      <c r="T34" s="111"/>
      <c r="U34" s="111"/>
      <c r="V34" s="113"/>
      <c r="W34" s="114" t="n">
        <f aca="false">SUM(R34:V34)</f>
        <v>0</v>
      </c>
      <c r="X34" s="111"/>
      <c r="Y34" s="93" t="n">
        <f aca="false">X34+W34-U34-T34</f>
        <v>0</v>
      </c>
      <c r="Z34" s="111"/>
      <c r="AA34" s="111"/>
      <c r="AB34" s="111"/>
      <c r="AC34" s="113"/>
      <c r="AD34" s="115" t="n">
        <f aca="false">SUM(Y34:AC34)</f>
        <v>0</v>
      </c>
    </row>
    <row r="35" customFormat="false" ht="25.5" hidden="false" customHeight="false" outlineLevel="1" collapsed="false">
      <c r="A35" s="4" t="n">
        <f aca="false">IF(ROUND(MAX(E35:AD35),0)=0,IF(ROUND(MIN(E35:AD35),0)=0,3,2),2)</f>
        <v>3</v>
      </c>
      <c r="B35" s="107"/>
      <c r="C35" s="108" t="s">
        <v>87</v>
      </c>
      <c r="D35" s="118" t="s">
        <v>88</v>
      </c>
      <c r="E35" s="109"/>
      <c r="F35" s="110"/>
      <c r="G35" s="111"/>
      <c r="H35" s="111"/>
      <c r="I35" s="112"/>
      <c r="J35" s="112"/>
      <c r="K35" s="93" t="n">
        <f aca="false">F35-G35-H35+I35+J35</f>
        <v>0</v>
      </c>
      <c r="L35" s="111"/>
      <c r="M35" s="111"/>
      <c r="N35" s="111"/>
      <c r="O35" s="113"/>
      <c r="P35" s="114" t="n">
        <f aca="false">SUM(K35:O35)</f>
        <v>0</v>
      </c>
      <c r="Q35" s="111"/>
      <c r="R35" s="93" t="n">
        <f aca="false">Q35+P35-N35-M35</f>
        <v>0</v>
      </c>
      <c r="S35" s="111"/>
      <c r="T35" s="111"/>
      <c r="U35" s="111"/>
      <c r="V35" s="113"/>
      <c r="W35" s="114" t="n">
        <f aca="false">SUM(R35:V35)</f>
        <v>0</v>
      </c>
      <c r="X35" s="111"/>
      <c r="Y35" s="93" t="n">
        <f aca="false">X35+W35-U35-T35</f>
        <v>0</v>
      </c>
      <c r="Z35" s="111"/>
      <c r="AA35" s="111"/>
      <c r="AB35" s="111"/>
      <c r="AC35" s="113"/>
      <c r="AD35" s="115" t="n">
        <f aca="false">SUM(Y35:AC35)</f>
        <v>0</v>
      </c>
    </row>
    <row r="36" customFormat="false" ht="12.75" hidden="false" customHeight="false" outlineLevel="1" collapsed="false">
      <c r="A36" s="4" t="n">
        <f aca="false">IF(ROUND(MAX(E36:AD36),0)=0,IF(ROUND(MIN(E36:AD36),0)=0,3,2),2)</f>
        <v>3</v>
      </c>
      <c r="B36" s="107"/>
      <c r="C36" s="108" t="s">
        <v>89</v>
      </c>
      <c r="D36" s="118" t="s">
        <v>90</v>
      </c>
      <c r="E36" s="109"/>
      <c r="F36" s="110"/>
      <c r="G36" s="111"/>
      <c r="H36" s="111"/>
      <c r="I36" s="112"/>
      <c r="J36" s="112"/>
      <c r="K36" s="93" t="n">
        <f aca="false">F36-G36-H36+I36+J36</f>
        <v>0</v>
      </c>
      <c r="L36" s="111"/>
      <c r="M36" s="111"/>
      <c r="N36" s="111"/>
      <c r="O36" s="113"/>
      <c r="P36" s="114" t="n">
        <f aca="false">SUM(K36:O36)</f>
        <v>0</v>
      </c>
      <c r="Q36" s="111"/>
      <c r="R36" s="93" t="n">
        <f aca="false">Q36+P36-N36-M36</f>
        <v>0</v>
      </c>
      <c r="S36" s="111"/>
      <c r="T36" s="111"/>
      <c r="U36" s="111"/>
      <c r="V36" s="113"/>
      <c r="W36" s="114" t="n">
        <f aca="false">SUM(R36:V36)</f>
        <v>0</v>
      </c>
      <c r="X36" s="111"/>
      <c r="Y36" s="93" t="n">
        <f aca="false">X36+W36-U36-T36</f>
        <v>0</v>
      </c>
      <c r="Z36" s="111"/>
      <c r="AA36" s="111"/>
      <c r="AB36" s="111"/>
      <c r="AC36" s="113"/>
      <c r="AD36" s="115" t="n">
        <f aca="false">SUM(Y36:AC36)</f>
        <v>0</v>
      </c>
    </row>
    <row r="37" customFormat="false" ht="12.75" hidden="false" customHeight="false" outlineLevel="0" collapsed="false">
      <c r="A37" s="4" t="n">
        <f aca="false">IF(ROUND(MAX(E37:AD37),0)=0,IF(ROUND(MIN(E37:AD37),0)=0,3,2),2)</f>
        <v>3</v>
      </c>
      <c r="B37" s="98" t="s">
        <v>91</v>
      </c>
      <c r="C37" s="116" t="s">
        <v>92</v>
      </c>
      <c r="D37" s="117" t="s">
        <v>93</v>
      </c>
      <c r="E37" s="101" t="n">
        <f aca="false">SUBTOTAL(9,E38:E43)</f>
        <v>0</v>
      </c>
      <c r="F37" s="102" t="n">
        <f aca="false">SUBTOTAL(9,F38:F43)</f>
        <v>0</v>
      </c>
      <c r="G37" s="103" t="n">
        <f aca="false">SUBTOTAL(9,G38:G43)</f>
        <v>0</v>
      </c>
      <c r="H37" s="104" t="n">
        <f aca="false">SUBTOTAL(9,H38:H43)</f>
        <v>0</v>
      </c>
      <c r="I37" s="103" t="n">
        <f aca="false">SUBTOTAL(9,I38:I43)</f>
        <v>0</v>
      </c>
      <c r="J37" s="103" t="n">
        <f aca="false">SUBTOTAL(9,J38:J43)</f>
        <v>0</v>
      </c>
      <c r="K37" s="102" t="n">
        <f aca="false">SUBTOTAL(9,K38:K43)</f>
        <v>0</v>
      </c>
      <c r="L37" s="105" t="n">
        <f aca="false">SUBTOTAL(9,L38:L43)</f>
        <v>0</v>
      </c>
      <c r="M37" s="105" t="n">
        <f aca="false">SUBTOTAL(9,M38:M43)</f>
        <v>0</v>
      </c>
      <c r="N37" s="103" t="n">
        <f aca="false">SUBTOTAL(9,N38:N43)</f>
        <v>0</v>
      </c>
      <c r="O37" s="103" t="n">
        <f aca="false">SUBTOTAL(9,O38:O43)</f>
        <v>0</v>
      </c>
      <c r="P37" s="104" t="n">
        <f aca="false">SUBTOTAL(9,P38:P43)</f>
        <v>0</v>
      </c>
      <c r="Q37" s="103" t="n">
        <f aca="false">SUBTOTAL(9,Q38:Q43)</f>
        <v>0</v>
      </c>
      <c r="R37" s="102" t="n">
        <f aca="false">SUBTOTAL(9,R38:R43)</f>
        <v>0</v>
      </c>
      <c r="S37" s="103" t="n">
        <f aca="false">SUBTOTAL(9,S38:S43)</f>
        <v>0</v>
      </c>
      <c r="T37" s="103" t="n">
        <f aca="false">SUBTOTAL(9,T38:T43)</f>
        <v>0</v>
      </c>
      <c r="U37" s="103" t="n">
        <f aca="false">SUBTOTAL(9,U38:U43)</f>
        <v>0</v>
      </c>
      <c r="V37" s="103" t="n">
        <f aca="false">SUBTOTAL(9,V38:V43)</f>
        <v>0</v>
      </c>
      <c r="W37" s="104" t="n">
        <f aca="false">SUBTOTAL(9,W38:W43)</f>
        <v>0</v>
      </c>
      <c r="X37" s="103" t="n">
        <f aca="false">SUBTOTAL(9,X38:X43)</f>
        <v>0</v>
      </c>
      <c r="Y37" s="102" t="n">
        <f aca="false">SUBTOTAL(9,Y38:Y43)</f>
        <v>0</v>
      </c>
      <c r="Z37" s="103" t="n">
        <f aca="false">SUBTOTAL(9,Z38:Z43)</f>
        <v>0</v>
      </c>
      <c r="AA37" s="103" t="n">
        <f aca="false">SUBTOTAL(9,AA38:AA43)</f>
        <v>0</v>
      </c>
      <c r="AB37" s="103" t="n">
        <f aca="false">SUBTOTAL(9,AB38:AB43)</f>
        <v>0</v>
      </c>
      <c r="AC37" s="103" t="n">
        <f aca="false">SUBTOTAL(9,AC38:AC43)</f>
        <v>0</v>
      </c>
      <c r="AD37" s="106" t="n">
        <f aca="false">SUBTOTAL(9,AD38:AD43)</f>
        <v>0</v>
      </c>
    </row>
    <row r="38" customFormat="false" ht="25.5" hidden="false" customHeight="false" outlineLevel="1" collapsed="false">
      <c r="A38" s="4" t="n">
        <f aca="false">IF(ROUND(MAX(E38:AD38),0)=0,IF(ROUND(MIN(E38:AD38),0)=0,3,2),2)</f>
        <v>3</v>
      </c>
      <c r="B38" s="107"/>
      <c r="C38" s="108" t="s">
        <v>94</v>
      </c>
      <c r="D38" s="118" t="s">
        <v>95</v>
      </c>
      <c r="E38" s="109"/>
      <c r="F38" s="110"/>
      <c r="G38" s="111"/>
      <c r="H38" s="111"/>
      <c r="I38" s="112"/>
      <c r="J38" s="112"/>
      <c r="K38" s="93" t="n">
        <f aca="false">F38-G38-H38+I38+J38</f>
        <v>0</v>
      </c>
      <c r="L38" s="111"/>
      <c r="M38" s="111"/>
      <c r="N38" s="111"/>
      <c r="O38" s="113"/>
      <c r="P38" s="114" t="n">
        <f aca="false">SUM(K38:O38)</f>
        <v>0</v>
      </c>
      <c r="Q38" s="111"/>
      <c r="R38" s="93" t="n">
        <f aca="false">Q38+P38-N38-M38</f>
        <v>0</v>
      </c>
      <c r="S38" s="111"/>
      <c r="T38" s="111"/>
      <c r="U38" s="111"/>
      <c r="V38" s="113"/>
      <c r="W38" s="114" t="n">
        <f aca="false">SUM(R38:V38)</f>
        <v>0</v>
      </c>
      <c r="X38" s="111"/>
      <c r="Y38" s="93" t="n">
        <f aca="false">X38+W38-U38-T38</f>
        <v>0</v>
      </c>
      <c r="Z38" s="111"/>
      <c r="AA38" s="111"/>
      <c r="AB38" s="111"/>
      <c r="AC38" s="113"/>
      <c r="AD38" s="115" t="n">
        <f aca="false">SUM(Y38:AC38)</f>
        <v>0</v>
      </c>
    </row>
    <row r="39" customFormat="false" ht="25.5" hidden="false" customHeight="false" outlineLevel="1" collapsed="false">
      <c r="A39" s="4" t="n">
        <f aca="false">IF(ROUND(MAX(E39:AD39),0)=0,IF(ROUND(MIN(E39:AD39),0)=0,3,2),2)</f>
        <v>3</v>
      </c>
      <c r="B39" s="107"/>
      <c r="C39" s="108" t="s">
        <v>96</v>
      </c>
      <c r="D39" s="118" t="s">
        <v>97</v>
      </c>
      <c r="E39" s="109"/>
      <c r="F39" s="110"/>
      <c r="G39" s="111"/>
      <c r="H39" s="111"/>
      <c r="I39" s="112"/>
      <c r="J39" s="112"/>
      <c r="K39" s="93" t="n">
        <f aca="false">F39-G39-H39+I39+J39</f>
        <v>0</v>
      </c>
      <c r="L39" s="111"/>
      <c r="M39" s="111"/>
      <c r="N39" s="111"/>
      <c r="O39" s="113"/>
      <c r="P39" s="114" t="n">
        <f aca="false">SUM(K39:O39)</f>
        <v>0</v>
      </c>
      <c r="Q39" s="111"/>
      <c r="R39" s="93" t="n">
        <f aca="false">Q39+P39-N39-M39</f>
        <v>0</v>
      </c>
      <c r="S39" s="111"/>
      <c r="T39" s="111"/>
      <c r="U39" s="111"/>
      <c r="V39" s="113"/>
      <c r="W39" s="114" t="n">
        <f aca="false">SUM(R39:V39)</f>
        <v>0</v>
      </c>
      <c r="X39" s="111"/>
      <c r="Y39" s="93" t="n">
        <f aca="false">X39+W39-U39-T39</f>
        <v>0</v>
      </c>
      <c r="Z39" s="111"/>
      <c r="AA39" s="111"/>
      <c r="AB39" s="111"/>
      <c r="AC39" s="113"/>
      <c r="AD39" s="115" t="n">
        <f aca="false">SUM(Y39:AC39)</f>
        <v>0</v>
      </c>
    </row>
    <row r="40" customFormat="false" ht="25.5" hidden="false" customHeight="false" outlineLevel="1" collapsed="false">
      <c r="A40" s="4" t="n">
        <f aca="false">IF(ROUND(MAX(E40:AD40),0)=0,IF(ROUND(MIN(E40:AD40),0)=0,3,2),2)</f>
        <v>3</v>
      </c>
      <c r="B40" s="107"/>
      <c r="C40" s="108" t="s">
        <v>98</v>
      </c>
      <c r="D40" s="118" t="s">
        <v>99</v>
      </c>
      <c r="E40" s="109"/>
      <c r="F40" s="110"/>
      <c r="G40" s="111"/>
      <c r="H40" s="111"/>
      <c r="I40" s="112"/>
      <c r="J40" s="112"/>
      <c r="K40" s="93" t="n">
        <f aca="false">F40-G40-H40+I40+J40</f>
        <v>0</v>
      </c>
      <c r="L40" s="111"/>
      <c r="M40" s="111"/>
      <c r="N40" s="111"/>
      <c r="O40" s="113"/>
      <c r="P40" s="114" t="n">
        <f aca="false">SUM(K40:O40)</f>
        <v>0</v>
      </c>
      <c r="Q40" s="111"/>
      <c r="R40" s="93" t="n">
        <f aca="false">Q40+P40-N40-M40</f>
        <v>0</v>
      </c>
      <c r="S40" s="111"/>
      <c r="T40" s="111"/>
      <c r="U40" s="111"/>
      <c r="V40" s="113"/>
      <c r="W40" s="114" t="n">
        <f aca="false">SUM(R40:V40)</f>
        <v>0</v>
      </c>
      <c r="X40" s="111"/>
      <c r="Y40" s="93" t="n">
        <f aca="false">X40+W40-U40-T40</f>
        <v>0</v>
      </c>
      <c r="Z40" s="111"/>
      <c r="AA40" s="111"/>
      <c r="AB40" s="111"/>
      <c r="AC40" s="113"/>
      <c r="AD40" s="115" t="n">
        <f aca="false">SUM(Y40:AC40)</f>
        <v>0</v>
      </c>
    </row>
    <row r="41" customFormat="false" ht="12.75" hidden="false" customHeight="false" outlineLevel="1" collapsed="false">
      <c r="A41" s="4" t="n">
        <f aca="false">IF(ROUND(MAX(E41:AD41),0)=0,IF(ROUND(MIN(E41:AD41),0)=0,3,2),2)</f>
        <v>3</v>
      </c>
      <c r="B41" s="107"/>
      <c r="C41" s="108" t="s">
        <v>100</v>
      </c>
      <c r="D41" s="118" t="s">
        <v>101</v>
      </c>
      <c r="E41" s="109"/>
      <c r="F41" s="110"/>
      <c r="G41" s="111"/>
      <c r="H41" s="111"/>
      <c r="I41" s="112"/>
      <c r="J41" s="112"/>
      <c r="K41" s="93" t="n">
        <f aca="false">F41-G41-H41+I41+J41</f>
        <v>0</v>
      </c>
      <c r="L41" s="111"/>
      <c r="M41" s="111"/>
      <c r="N41" s="111"/>
      <c r="O41" s="113"/>
      <c r="P41" s="114" t="n">
        <f aca="false">SUM(K41:O41)</f>
        <v>0</v>
      </c>
      <c r="Q41" s="111"/>
      <c r="R41" s="93" t="n">
        <f aca="false">Q41+P41-N41-M41</f>
        <v>0</v>
      </c>
      <c r="S41" s="111"/>
      <c r="T41" s="111"/>
      <c r="U41" s="111"/>
      <c r="V41" s="113"/>
      <c r="W41" s="114" t="n">
        <f aca="false">SUM(R41:V41)</f>
        <v>0</v>
      </c>
      <c r="X41" s="111"/>
      <c r="Y41" s="93" t="n">
        <f aca="false">X41+W41-U41-T41</f>
        <v>0</v>
      </c>
      <c r="Z41" s="111"/>
      <c r="AA41" s="111"/>
      <c r="AB41" s="111"/>
      <c r="AC41" s="113"/>
      <c r="AD41" s="115" t="n">
        <f aca="false">SUM(Y41:AC41)</f>
        <v>0</v>
      </c>
    </row>
    <row r="42" customFormat="false" ht="12.75" hidden="false" customHeight="false" outlineLevel="1" collapsed="false">
      <c r="A42" s="4" t="n">
        <f aca="false">IF(ROUND(MAX(E42:AD42),0)=0,IF(ROUND(MIN(E42:AD42),0)=0,3,2),2)</f>
        <v>3</v>
      </c>
      <c r="B42" s="107"/>
      <c r="C42" s="108" t="s">
        <v>102</v>
      </c>
      <c r="D42" s="118" t="s">
        <v>103</v>
      </c>
      <c r="E42" s="109"/>
      <c r="F42" s="110"/>
      <c r="G42" s="111"/>
      <c r="H42" s="111"/>
      <c r="I42" s="112"/>
      <c r="J42" s="112"/>
      <c r="K42" s="93" t="n">
        <f aca="false">F42-G42-H42+I42+J42</f>
        <v>0</v>
      </c>
      <c r="L42" s="111"/>
      <c r="M42" s="111"/>
      <c r="N42" s="111"/>
      <c r="O42" s="113"/>
      <c r="P42" s="114" t="n">
        <f aca="false">SUM(K42:O42)</f>
        <v>0</v>
      </c>
      <c r="Q42" s="111"/>
      <c r="R42" s="93" t="n">
        <f aca="false">Q42+P42-N42-M42</f>
        <v>0</v>
      </c>
      <c r="S42" s="111"/>
      <c r="T42" s="111"/>
      <c r="U42" s="111"/>
      <c r="V42" s="113"/>
      <c r="W42" s="114" t="n">
        <f aca="false">SUM(R42:V42)</f>
        <v>0</v>
      </c>
      <c r="X42" s="111"/>
      <c r="Y42" s="93" t="n">
        <f aca="false">X42+W42-U42-T42</f>
        <v>0</v>
      </c>
      <c r="Z42" s="111"/>
      <c r="AA42" s="111"/>
      <c r="AB42" s="111"/>
      <c r="AC42" s="113"/>
      <c r="AD42" s="115" t="n">
        <f aca="false">SUM(Y42:AC42)</f>
        <v>0</v>
      </c>
    </row>
    <row r="43" customFormat="false" ht="12.75" hidden="false" customHeight="false" outlineLevel="1" collapsed="false">
      <c r="A43" s="4" t="n">
        <f aca="false">IF(ROUND(MAX(E43:AD43),0)=0,IF(ROUND(MIN(E43:AD43),0)=0,3,2),2)</f>
        <v>3</v>
      </c>
      <c r="B43" s="107"/>
      <c r="C43" s="108" t="s">
        <v>104</v>
      </c>
      <c r="D43" s="118" t="s">
        <v>105</v>
      </c>
      <c r="E43" s="109"/>
      <c r="F43" s="110"/>
      <c r="G43" s="111"/>
      <c r="H43" s="111"/>
      <c r="I43" s="112"/>
      <c r="J43" s="112"/>
      <c r="K43" s="93" t="n">
        <f aca="false">F43-G43-H43+I43+J43</f>
        <v>0</v>
      </c>
      <c r="L43" s="111"/>
      <c r="M43" s="111"/>
      <c r="N43" s="111"/>
      <c r="O43" s="113"/>
      <c r="P43" s="114" t="n">
        <f aca="false">SUM(K43:O43)</f>
        <v>0</v>
      </c>
      <c r="Q43" s="111"/>
      <c r="R43" s="93" t="n">
        <f aca="false">Q43+P43-N43-M43</f>
        <v>0</v>
      </c>
      <c r="S43" s="111"/>
      <c r="T43" s="111"/>
      <c r="U43" s="111"/>
      <c r="V43" s="113"/>
      <c r="W43" s="114" t="n">
        <f aca="false">SUM(R43:V43)</f>
        <v>0</v>
      </c>
      <c r="X43" s="111"/>
      <c r="Y43" s="93" t="n">
        <f aca="false">X43+W43-U43-T43</f>
        <v>0</v>
      </c>
      <c r="Z43" s="111"/>
      <c r="AA43" s="111"/>
      <c r="AB43" s="111"/>
      <c r="AC43" s="113"/>
      <c r="AD43" s="115" t="n">
        <f aca="false">SUM(Y43:AC43)</f>
        <v>0</v>
      </c>
    </row>
    <row r="44" customFormat="false" ht="12.75" hidden="false" customHeight="false" outlineLevel="0" collapsed="false">
      <c r="A44" s="4" t="n">
        <f aca="false">IF(ROUND(MAX(E44:AD44),0)=0,IF(ROUND(MIN(E44:AD44),0)=0,3,2),2)</f>
        <v>3</v>
      </c>
      <c r="B44" s="98" t="s">
        <v>106</v>
      </c>
      <c r="C44" s="116" t="s">
        <v>107</v>
      </c>
      <c r="D44" s="117" t="s">
        <v>108</v>
      </c>
      <c r="E44" s="101" t="n">
        <f aca="false">SUBTOTAL(9,E45:E48)</f>
        <v>0</v>
      </c>
      <c r="F44" s="102" t="n">
        <f aca="false">SUBTOTAL(9,F45:F48)</f>
        <v>0</v>
      </c>
      <c r="G44" s="103" t="n">
        <f aca="false">SUBTOTAL(9,G45:G48)</f>
        <v>0</v>
      </c>
      <c r="H44" s="104" t="n">
        <f aca="false">SUBTOTAL(9,H45:H48)</f>
        <v>0</v>
      </c>
      <c r="I44" s="103" t="n">
        <f aca="false">SUBTOTAL(9,I45:I48)</f>
        <v>0</v>
      </c>
      <c r="J44" s="103" t="n">
        <f aca="false">SUBTOTAL(9,J45:J48)</f>
        <v>0</v>
      </c>
      <c r="K44" s="102" t="n">
        <f aca="false">SUBTOTAL(9,K45:K48)</f>
        <v>0</v>
      </c>
      <c r="L44" s="105" t="n">
        <f aca="false">SUBTOTAL(9,L45:L48)</f>
        <v>0</v>
      </c>
      <c r="M44" s="105" t="n">
        <f aca="false">SUBTOTAL(9,M45:M48)</f>
        <v>0</v>
      </c>
      <c r="N44" s="103" t="n">
        <f aca="false">SUBTOTAL(9,N45:N48)</f>
        <v>0</v>
      </c>
      <c r="O44" s="103" t="n">
        <f aca="false">SUBTOTAL(9,O45:O48)</f>
        <v>0</v>
      </c>
      <c r="P44" s="104" t="n">
        <f aca="false">SUBTOTAL(9,P45:P48)</f>
        <v>0</v>
      </c>
      <c r="Q44" s="103" t="n">
        <f aca="false">SUBTOTAL(9,Q45:Q48)</f>
        <v>0</v>
      </c>
      <c r="R44" s="102" t="n">
        <f aca="false">SUBTOTAL(9,R45:R48)</f>
        <v>0</v>
      </c>
      <c r="S44" s="103" t="n">
        <f aca="false">SUBTOTAL(9,S45:S48)</f>
        <v>0</v>
      </c>
      <c r="T44" s="103" t="n">
        <f aca="false">SUBTOTAL(9,T45:T48)</f>
        <v>0</v>
      </c>
      <c r="U44" s="103" t="n">
        <f aca="false">SUBTOTAL(9,U45:U48)</f>
        <v>0</v>
      </c>
      <c r="V44" s="103" t="n">
        <f aca="false">SUBTOTAL(9,V45:V48)</f>
        <v>0</v>
      </c>
      <c r="W44" s="104" t="n">
        <f aca="false">SUBTOTAL(9,W45:W48)</f>
        <v>0</v>
      </c>
      <c r="X44" s="103" t="n">
        <f aca="false">SUBTOTAL(9,X45:X48)</f>
        <v>0</v>
      </c>
      <c r="Y44" s="102" t="n">
        <f aca="false">SUBTOTAL(9,Y45:Y48)</f>
        <v>0</v>
      </c>
      <c r="Z44" s="103" t="n">
        <f aca="false">SUBTOTAL(9,Z45:Z48)</f>
        <v>0</v>
      </c>
      <c r="AA44" s="103" t="n">
        <f aca="false">SUBTOTAL(9,AA45:AA48)</f>
        <v>0</v>
      </c>
      <c r="AB44" s="103" t="n">
        <f aca="false">SUBTOTAL(9,AB45:AB48)</f>
        <v>0</v>
      </c>
      <c r="AC44" s="103" t="n">
        <f aca="false">SUBTOTAL(9,AC45:AC48)</f>
        <v>0</v>
      </c>
      <c r="AD44" s="106" t="n">
        <f aca="false">SUBTOTAL(9,AD45:AD48)</f>
        <v>0</v>
      </c>
    </row>
    <row r="45" customFormat="false" ht="12.75" hidden="false" customHeight="false" outlineLevel="1" collapsed="false">
      <c r="A45" s="4" t="n">
        <f aca="false">IF(ROUND(MAX(E45:AD45),0)=0,IF(ROUND(MIN(E45:AD45),0)=0,3,2),2)</f>
        <v>3</v>
      </c>
      <c r="B45" s="107"/>
      <c r="C45" s="108" t="s">
        <v>109</v>
      </c>
      <c r="D45" s="118" t="s">
        <v>110</v>
      </c>
      <c r="E45" s="109"/>
      <c r="F45" s="110"/>
      <c r="G45" s="111"/>
      <c r="H45" s="111"/>
      <c r="I45" s="112"/>
      <c r="J45" s="112"/>
      <c r="K45" s="93" t="n">
        <f aca="false">F45-G45-H45+I45+J45</f>
        <v>0</v>
      </c>
      <c r="L45" s="111"/>
      <c r="M45" s="111"/>
      <c r="N45" s="111"/>
      <c r="O45" s="113"/>
      <c r="P45" s="114" t="n">
        <f aca="false">SUM(K45:O45)</f>
        <v>0</v>
      </c>
      <c r="Q45" s="111"/>
      <c r="R45" s="93" t="n">
        <f aca="false">Q45+P45-N45-M45</f>
        <v>0</v>
      </c>
      <c r="S45" s="111"/>
      <c r="T45" s="111"/>
      <c r="U45" s="111"/>
      <c r="V45" s="113"/>
      <c r="W45" s="114" t="n">
        <f aca="false">SUM(R45:V45)</f>
        <v>0</v>
      </c>
      <c r="X45" s="111"/>
      <c r="Y45" s="93" t="n">
        <f aca="false">X45+W45-U45-T45</f>
        <v>0</v>
      </c>
      <c r="Z45" s="111"/>
      <c r="AA45" s="111"/>
      <c r="AB45" s="111"/>
      <c r="AC45" s="113"/>
      <c r="AD45" s="115" t="n">
        <f aca="false">SUM(Y45:AC45)</f>
        <v>0</v>
      </c>
    </row>
    <row r="46" customFormat="false" ht="12.75" hidden="false" customHeight="false" outlineLevel="1" collapsed="false">
      <c r="A46" s="4" t="n">
        <f aca="false">IF(ROUND(MAX(E46:AD46),0)=0,IF(ROUND(MIN(E46:AD46),0)=0,3,2),2)</f>
        <v>3</v>
      </c>
      <c r="B46" s="107"/>
      <c r="C46" s="108" t="s">
        <v>111</v>
      </c>
      <c r="D46" s="118" t="s">
        <v>112</v>
      </c>
      <c r="E46" s="109"/>
      <c r="F46" s="110"/>
      <c r="G46" s="111"/>
      <c r="H46" s="111"/>
      <c r="I46" s="112"/>
      <c r="J46" s="112"/>
      <c r="K46" s="93" t="n">
        <f aca="false">F46-G46-H46+I46+J46</f>
        <v>0</v>
      </c>
      <c r="L46" s="111"/>
      <c r="M46" s="111"/>
      <c r="N46" s="111"/>
      <c r="O46" s="113"/>
      <c r="P46" s="114" t="n">
        <f aca="false">SUM(K46:O46)</f>
        <v>0</v>
      </c>
      <c r="Q46" s="111"/>
      <c r="R46" s="93" t="n">
        <f aca="false">Q46+P46-N46-M46</f>
        <v>0</v>
      </c>
      <c r="S46" s="111"/>
      <c r="T46" s="111"/>
      <c r="U46" s="111"/>
      <c r="V46" s="113"/>
      <c r="W46" s="114" t="n">
        <f aca="false">SUM(R46:V46)</f>
        <v>0</v>
      </c>
      <c r="X46" s="111"/>
      <c r="Y46" s="93" t="n">
        <f aca="false">X46+W46-U46-T46</f>
        <v>0</v>
      </c>
      <c r="Z46" s="111"/>
      <c r="AA46" s="111"/>
      <c r="AB46" s="111"/>
      <c r="AC46" s="113"/>
      <c r="AD46" s="115" t="n">
        <f aca="false">SUM(Y46:AC46)</f>
        <v>0</v>
      </c>
    </row>
    <row r="47" customFormat="false" ht="12.75" hidden="false" customHeight="false" outlineLevel="1" collapsed="false">
      <c r="A47" s="4" t="n">
        <f aca="false">IF(ROUND(MAX(E47:AD47),0)=0,IF(ROUND(MIN(E47:AD47),0)=0,3,2),2)</f>
        <v>3</v>
      </c>
      <c r="B47" s="107"/>
      <c r="C47" s="108" t="s">
        <v>113</v>
      </c>
      <c r="D47" s="118" t="s">
        <v>114</v>
      </c>
      <c r="E47" s="109"/>
      <c r="F47" s="110"/>
      <c r="G47" s="111"/>
      <c r="H47" s="111"/>
      <c r="I47" s="112"/>
      <c r="J47" s="112"/>
      <c r="K47" s="93" t="n">
        <f aca="false">F47-G47-H47+I47+J47</f>
        <v>0</v>
      </c>
      <c r="L47" s="111"/>
      <c r="M47" s="111"/>
      <c r="N47" s="111"/>
      <c r="O47" s="113"/>
      <c r="P47" s="114" t="n">
        <f aca="false">SUM(K47:O47)</f>
        <v>0</v>
      </c>
      <c r="Q47" s="111"/>
      <c r="R47" s="93" t="n">
        <f aca="false">Q47+P47-N47-M47</f>
        <v>0</v>
      </c>
      <c r="S47" s="111"/>
      <c r="T47" s="111"/>
      <c r="U47" s="111"/>
      <c r="V47" s="113"/>
      <c r="W47" s="114" t="n">
        <f aca="false">SUM(R47:V47)</f>
        <v>0</v>
      </c>
      <c r="X47" s="111"/>
      <c r="Y47" s="93" t="n">
        <f aca="false">X47+W47-U47-T47</f>
        <v>0</v>
      </c>
      <c r="Z47" s="111"/>
      <c r="AA47" s="111"/>
      <c r="AB47" s="111"/>
      <c r="AC47" s="113"/>
      <c r="AD47" s="115" t="n">
        <f aca="false">SUM(Y47:AC47)</f>
        <v>0</v>
      </c>
    </row>
    <row r="48" customFormat="false" ht="12.75" hidden="false" customHeight="false" outlineLevel="1" collapsed="false">
      <c r="A48" s="4" t="n">
        <f aca="false">IF(ROUND(MAX(E48:AD48),0)=0,IF(ROUND(MIN(E48:AD48),0)=0,3,2),2)</f>
        <v>3</v>
      </c>
      <c r="B48" s="107"/>
      <c r="C48" s="108" t="s">
        <v>115</v>
      </c>
      <c r="D48" s="118" t="s">
        <v>116</v>
      </c>
      <c r="E48" s="109"/>
      <c r="F48" s="110"/>
      <c r="G48" s="111"/>
      <c r="H48" s="111"/>
      <c r="I48" s="112"/>
      <c r="J48" s="112"/>
      <c r="K48" s="93" t="n">
        <f aca="false">F48-G48-H48+I48+J48</f>
        <v>0</v>
      </c>
      <c r="L48" s="111"/>
      <c r="M48" s="111"/>
      <c r="N48" s="111"/>
      <c r="O48" s="113"/>
      <c r="P48" s="114" t="n">
        <f aca="false">SUM(K48:O48)</f>
        <v>0</v>
      </c>
      <c r="Q48" s="111"/>
      <c r="R48" s="93" t="n">
        <f aca="false">Q48+P48-N48-M48</f>
        <v>0</v>
      </c>
      <c r="S48" s="111"/>
      <c r="T48" s="111"/>
      <c r="U48" s="111"/>
      <c r="V48" s="113"/>
      <c r="W48" s="114" t="n">
        <f aca="false">SUM(R48:V48)</f>
        <v>0</v>
      </c>
      <c r="X48" s="111"/>
      <c r="Y48" s="93" t="n">
        <f aca="false">X48+W48-U48-T48</f>
        <v>0</v>
      </c>
      <c r="Z48" s="111"/>
      <c r="AA48" s="111"/>
      <c r="AB48" s="111"/>
      <c r="AC48" s="113"/>
      <c r="AD48" s="115" t="n">
        <f aca="false">SUM(Y48:AC48)</f>
        <v>0</v>
      </c>
    </row>
    <row r="49" customFormat="false" ht="12.75" hidden="false" customHeight="false" outlineLevel="0" collapsed="false">
      <c r="A49" s="4" t="n">
        <f aca="false">IF(ROUND(MAX(E49:AD49),0)=0,IF(ROUND(MIN(E49:AD49),0)=0,3,2),2)</f>
        <v>3</v>
      </c>
      <c r="B49" s="98" t="s">
        <v>117</v>
      </c>
      <c r="C49" s="116" t="s">
        <v>118</v>
      </c>
      <c r="D49" s="117" t="s">
        <v>119</v>
      </c>
      <c r="E49" s="101" t="n">
        <f aca="false">SUBTOTAL(9,E50:E51)</f>
        <v>0</v>
      </c>
      <c r="F49" s="102" t="n">
        <f aca="false">SUBTOTAL(9,F50:F51)</f>
        <v>0</v>
      </c>
      <c r="G49" s="103" t="n">
        <f aca="false">SUBTOTAL(9,G50:G51)</f>
        <v>0</v>
      </c>
      <c r="H49" s="104" t="n">
        <f aca="false">SUBTOTAL(9,H50:H51)</f>
        <v>0</v>
      </c>
      <c r="I49" s="103" t="n">
        <f aca="false">SUBTOTAL(9,I50:I51)</f>
        <v>0</v>
      </c>
      <c r="J49" s="103" t="n">
        <f aca="false">SUBTOTAL(9,J50:J51)</f>
        <v>0</v>
      </c>
      <c r="K49" s="102" t="n">
        <f aca="false">SUBTOTAL(9,K50:K51)</f>
        <v>0</v>
      </c>
      <c r="L49" s="105" t="n">
        <f aca="false">SUBTOTAL(9,L50:L51)</f>
        <v>0</v>
      </c>
      <c r="M49" s="105" t="n">
        <f aca="false">SUBTOTAL(9,M50:M51)</f>
        <v>0</v>
      </c>
      <c r="N49" s="103" t="n">
        <f aca="false">SUBTOTAL(9,N50:N51)</f>
        <v>0</v>
      </c>
      <c r="O49" s="103" t="n">
        <f aca="false">SUBTOTAL(9,O50:O51)</f>
        <v>0</v>
      </c>
      <c r="P49" s="104" t="n">
        <f aca="false">SUBTOTAL(9,P50:P51)</f>
        <v>0</v>
      </c>
      <c r="Q49" s="103" t="n">
        <f aca="false">SUBTOTAL(9,Q50:Q51)</f>
        <v>0</v>
      </c>
      <c r="R49" s="102" t="n">
        <f aca="false">SUBTOTAL(9,R50:R51)</f>
        <v>0</v>
      </c>
      <c r="S49" s="103" t="n">
        <f aca="false">SUBTOTAL(9,S50:S51)</f>
        <v>0</v>
      </c>
      <c r="T49" s="103" t="n">
        <f aca="false">SUBTOTAL(9,T50:T51)</f>
        <v>0</v>
      </c>
      <c r="U49" s="103" t="n">
        <f aca="false">SUBTOTAL(9,U50:U51)</f>
        <v>0</v>
      </c>
      <c r="V49" s="103" t="n">
        <f aca="false">SUBTOTAL(9,V50:V51)</f>
        <v>0</v>
      </c>
      <c r="W49" s="104" t="n">
        <f aca="false">SUBTOTAL(9,W50:W51)</f>
        <v>0</v>
      </c>
      <c r="X49" s="103" t="n">
        <f aca="false">SUBTOTAL(9,X50:X51)</f>
        <v>0</v>
      </c>
      <c r="Y49" s="102" t="n">
        <f aca="false">SUBTOTAL(9,Y50:Y51)</f>
        <v>0</v>
      </c>
      <c r="Z49" s="103" t="n">
        <f aca="false">SUBTOTAL(9,Z50:Z51)</f>
        <v>0</v>
      </c>
      <c r="AA49" s="103" t="n">
        <f aca="false">SUBTOTAL(9,AA50:AA51)</f>
        <v>0</v>
      </c>
      <c r="AB49" s="103" t="n">
        <f aca="false">SUBTOTAL(9,AB50:AB51)</f>
        <v>0</v>
      </c>
      <c r="AC49" s="103" t="n">
        <f aca="false">SUBTOTAL(9,AC50:AC51)</f>
        <v>0</v>
      </c>
      <c r="AD49" s="106" t="n">
        <f aca="false">SUBTOTAL(9,AD50:AD51)</f>
        <v>0</v>
      </c>
    </row>
    <row r="50" customFormat="false" ht="12.75" hidden="false" customHeight="false" outlineLevel="1" collapsed="false">
      <c r="A50" s="4" t="n">
        <f aca="false">IF(ROUND(MAX(E50:AD50),0)=0,IF(ROUND(MIN(E50:AD50),0)=0,3,2),2)</f>
        <v>3</v>
      </c>
      <c r="B50" s="107"/>
      <c r="C50" s="108" t="s">
        <v>120</v>
      </c>
      <c r="D50" s="118" t="s">
        <v>121</v>
      </c>
      <c r="E50" s="109"/>
      <c r="F50" s="110"/>
      <c r="G50" s="111"/>
      <c r="H50" s="111"/>
      <c r="I50" s="112"/>
      <c r="J50" s="112"/>
      <c r="K50" s="93" t="n">
        <f aca="false">F50-G50-H50+I50+J50</f>
        <v>0</v>
      </c>
      <c r="L50" s="111"/>
      <c r="M50" s="111"/>
      <c r="N50" s="111"/>
      <c r="O50" s="113"/>
      <c r="P50" s="114" t="n">
        <f aca="false">SUM(K50:O50)</f>
        <v>0</v>
      </c>
      <c r="Q50" s="111"/>
      <c r="R50" s="93" t="n">
        <f aca="false">Q50+P50-N50-M50</f>
        <v>0</v>
      </c>
      <c r="S50" s="111"/>
      <c r="T50" s="111"/>
      <c r="U50" s="111"/>
      <c r="V50" s="113"/>
      <c r="W50" s="114" t="n">
        <f aca="false">SUM(R50:V50)</f>
        <v>0</v>
      </c>
      <c r="X50" s="111"/>
      <c r="Y50" s="93" t="n">
        <f aca="false">X50+W50-U50-T50</f>
        <v>0</v>
      </c>
      <c r="Z50" s="111"/>
      <c r="AA50" s="111"/>
      <c r="AB50" s="111"/>
      <c r="AC50" s="113"/>
      <c r="AD50" s="115" t="n">
        <f aca="false">SUM(Y50:AC50)</f>
        <v>0</v>
      </c>
    </row>
    <row r="51" customFormat="false" ht="12.75" hidden="false" customHeight="false" outlineLevel="1" collapsed="false">
      <c r="A51" s="4" t="n">
        <f aca="false">IF(ROUND(MAX(E51:AD51),0)=0,IF(ROUND(MIN(E51:AD51),0)=0,3,2),2)</f>
        <v>3</v>
      </c>
      <c r="B51" s="107"/>
      <c r="C51" s="108" t="s">
        <v>122</v>
      </c>
      <c r="D51" s="118" t="s">
        <v>123</v>
      </c>
      <c r="E51" s="109"/>
      <c r="F51" s="110"/>
      <c r="G51" s="111"/>
      <c r="H51" s="111"/>
      <c r="I51" s="112"/>
      <c r="J51" s="112"/>
      <c r="K51" s="93" t="n">
        <f aca="false">F51-G51-H51+I51+J51</f>
        <v>0</v>
      </c>
      <c r="L51" s="111"/>
      <c r="M51" s="111"/>
      <c r="N51" s="111"/>
      <c r="O51" s="113"/>
      <c r="P51" s="114" t="n">
        <f aca="false">SUM(K51:O51)</f>
        <v>0</v>
      </c>
      <c r="Q51" s="111"/>
      <c r="R51" s="93" t="n">
        <f aca="false">Q51+P51-N51-M51</f>
        <v>0</v>
      </c>
      <c r="S51" s="111"/>
      <c r="T51" s="111"/>
      <c r="U51" s="111"/>
      <c r="V51" s="113"/>
      <c r="W51" s="114" t="n">
        <f aca="false">SUM(R51:V51)</f>
        <v>0</v>
      </c>
      <c r="X51" s="111"/>
      <c r="Y51" s="93" t="n">
        <f aca="false">X51+W51-U51-T51</f>
        <v>0</v>
      </c>
      <c r="Z51" s="111"/>
      <c r="AA51" s="111"/>
      <c r="AB51" s="111"/>
      <c r="AC51" s="113"/>
      <c r="AD51" s="115" t="n">
        <f aca="false">SUM(Y51:AC51)</f>
        <v>0</v>
      </c>
    </row>
    <row r="52" customFormat="false" ht="12.75" hidden="false" customHeight="false" outlineLevel="0" collapsed="false">
      <c r="A52" s="4" t="n">
        <f aca="false">IF(ROUND(MAX(E52:AD52),0)=0,IF(ROUND(MIN(E52:AD52),0)=0,3,2),2)</f>
        <v>3</v>
      </c>
      <c r="B52" s="98" t="s">
        <v>124</v>
      </c>
      <c r="C52" s="116" t="s">
        <v>125</v>
      </c>
      <c r="D52" s="117" t="s">
        <v>126</v>
      </c>
      <c r="E52" s="101" t="n">
        <f aca="false">SUBTOTAL(9,E53:E54)</f>
        <v>0</v>
      </c>
      <c r="F52" s="102" t="n">
        <f aca="false">SUBTOTAL(9,F53:F54)</f>
        <v>0</v>
      </c>
      <c r="G52" s="103" t="n">
        <f aca="false">SUBTOTAL(9,G53:G54)</f>
        <v>0</v>
      </c>
      <c r="H52" s="104" t="n">
        <f aca="false">SUBTOTAL(9,H53:H54)</f>
        <v>0</v>
      </c>
      <c r="I52" s="103" t="n">
        <f aca="false">SUBTOTAL(9,I53:I54)</f>
        <v>0</v>
      </c>
      <c r="J52" s="103" t="n">
        <f aca="false">SUBTOTAL(9,J53:J54)</f>
        <v>0</v>
      </c>
      <c r="K52" s="102" t="n">
        <f aca="false">SUBTOTAL(9,K53:K54)</f>
        <v>0</v>
      </c>
      <c r="L52" s="105" t="n">
        <f aca="false">SUBTOTAL(9,L53:L54)</f>
        <v>0</v>
      </c>
      <c r="M52" s="105" t="n">
        <f aca="false">SUBTOTAL(9,M53:M54)</f>
        <v>0</v>
      </c>
      <c r="N52" s="103" t="n">
        <f aca="false">SUBTOTAL(9,N53:N54)</f>
        <v>0</v>
      </c>
      <c r="O52" s="103" t="n">
        <f aca="false">SUBTOTAL(9,O53:O54)</f>
        <v>0</v>
      </c>
      <c r="P52" s="104" t="n">
        <f aca="false">SUBTOTAL(9,P53:P54)</f>
        <v>0</v>
      </c>
      <c r="Q52" s="103" t="n">
        <f aca="false">SUBTOTAL(9,Q53:Q54)</f>
        <v>0</v>
      </c>
      <c r="R52" s="102" t="n">
        <f aca="false">SUBTOTAL(9,R53:R54)</f>
        <v>0</v>
      </c>
      <c r="S52" s="103" t="n">
        <f aca="false">SUBTOTAL(9,S53:S54)</f>
        <v>0</v>
      </c>
      <c r="T52" s="103" t="n">
        <f aca="false">SUBTOTAL(9,T53:T54)</f>
        <v>0</v>
      </c>
      <c r="U52" s="103" t="n">
        <f aca="false">SUBTOTAL(9,U53:U54)</f>
        <v>0</v>
      </c>
      <c r="V52" s="103" t="n">
        <f aca="false">SUBTOTAL(9,V53:V54)</f>
        <v>0</v>
      </c>
      <c r="W52" s="104" t="n">
        <f aca="false">SUBTOTAL(9,W53:W54)</f>
        <v>0</v>
      </c>
      <c r="X52" s="103" t="n">
        <f aca="false">SUBTOTAL(9,X53:X54)</f>
        <v>0</v>
      </c>
      <c r="Y52" s="102" t="n">
        <f aca="false">SUBTOTAL(9,Y53:Y54)</f>
        <v>0</v>
      </c>
      <c r="Z52" s="103" t="n">
        <f aca="false">SUBTOTAL(9,Z53:Z54)</f>
        <v>0</v>
      </c>
      <c r="AA52" s="103" t="n">
        <f aca="false">SUBTOTAL(9,AA53:AA54)</f>
        <v>0</v>
      </c>
      <c r="AB52" s="103" t="n">
        <f aca="false">SUBTOTAL(9,AB53:AB54)</f>
        <v>0</v>
      </c>
      <c r="AC52" s="103" t="n">
        <f aca="false">SUBTOTAL(9,AC53:AC54)</f>
        <v>0</v>
      </c>
      <c r="AD52" s="106" t="n">
        <f aca="false">SUBTOTAL(9,AD53:AD54)</f>
        <v>0</v>
      </c>
    </row>
    <row r="53" customFormat="false" ht="12.75" hidden="false" customHeight="false" outlineLevel="1" collapsed="false">
      <c r="A53" s="4" t="n">
        <f aca="false">IF(ROUND(MAX(E53:AD53),0)=0,IF(ROUND(MIN(E53:AD53),0)=0,3,2),2)</f>
        <v>3</v>
      </c>
      <c r="B53" s="107"/>
      <c r="C53" s="108" t="s">
        <v>127</v>
      </c>
      <c r="D53" s="118" t="s">
        <v>128</v>
      </c>
      <c r="E53" s="109"/>
      <c r="F53" s="110"/>
      <c r="G53" s="111"/>
      <c r="H53" s="111"/>
      <c r="I53" s="112"/>
      <c r="J53" s="112"/>
      <c r="K53" s="93" t="n">
        <f aca="false">F53-G53-H53+I53+J53</f>
        <v>0</v>
      </c>
      <c r="L53" s="111"/>
      <c r="M53" s="111"/>
      <c r="N53" s="111"/>
      <c r="O53" s="113"/>
      <c r="P53" s="114" t="n">
        <f aca="false">SUM(K53:O53)</f>
        <v>0</v>
      </c>
      <c r="Q53" s="111"/>
      <c r="R53" s="93" t="n">
        <f aca="false">Q53+P53-N53-M53</f>
        <v>0</v>
      </c>
      <c r="S53" s="111"/>
      <c r="T53" s="111"/>
      <c r="U53" s="111"/>
      <c r="V53" s="113"/>
      <c r="W53" s="114" t="n">
        <f aca="false">SUM(R53:V53)</f>
        <v>0</v>
      </c>
      <c r="X53" s="111"/>
      <c r="Y53" s="93" t="n">
        <f aca="false">X53+W53-U53-T53</f>
        <v>0</v>
      </c>
      <c r="Z53" s="111"/>
      <c r="AA53" s="111"/>
      <c r="AB53" s="111"/>
      <c r="AC53" s="113"/>
      <c r="AD53" s="115" t="n">
        <f aca="false">SUM(Y53:AC53)</f>
        <v>0</v>
      </c>
    </row>
    <row r="54" customFormat="false" ht="12.75" hidden="false" customHeight="false" outlineLevel="1" collapsed="false">
      <c r="A54" s="4" t="n">
        <f aca="false">IF(ROUND(MAX(E54:AD54),0)=0,IF(ROUND(MIN(E54:AD54),0)=0,3,2),2)</f>
        <v>3</v>
      </c>
      <c r="B54" s="107"/>
      <c r="C54" s="108" t="s">
        <v>129</v>
      </c>
      <c r="D54" s="118" t="s">
        <v>130</v>
      </c>
      <c r="E54" s="109"/>
      <c r="F54" s="110"/>
      <c r="G54" s="111"/>
      <c r="H54" s="111"/>
      <c r="I54" s="112"/>
      <c r="J54" s="112"/>
      <c r="K54" s="93" t="n">
        <f aca="false">F54-G54-H54+I54+J54</f>
        <v>0</v>
      </c>
      <c r="L54" s="111"/>
      <c r="M54" s="111"/>
      <c r="N54" s="111"/>
      <c r="O54" s="113"/>
      <c r="P54" s="114" t="n">
        <f aca="false">SUM(K54:O54)</f>
        <v>0</v>
      </c>
      <c r="Q54" s="111"/>
      <c r="R54" s="93" t="n">
        <f aca="false">Q54+P54-N54-M54</f>
        <v>0</v>
      </c>
      <c r="S54" s="111"/>
      <c r="T54" s="111"/>
      <c r="U54" s="111"/>
      <c r="V54" s="113"/>
      <c r="W54" s="114" t="n">
        <f aca="false">SUM(R54:V54)</f>
        <v>0</v>
      </c>
      <c r="X54" s="111"/>
      <c r="Y54" s="93" t="n">
        <f aca="false">X54+W54-U54-T54</f>
        <v>0</v>
      </c>
      <c r="Z54" s="111"/>
      <c r="AA54" s="111"/>
      <c r="AB54" s="111"/>
      <c r="AC54" s="113"/>
      <c r="AD54" s="115" t="n">
        <f aca="false">SUM(Y54:AC54)</f>
        <v>0</v>
      </c>
    </row>
    <row r="55" customFormat="false" ht="25.5" hidden="false" customHeight="false" outlineLevel="0" collapsed="false">
      <c r="A55" s="4" t="n">
        <f aca="false">IF(ROUND(MAX(E55:AD55),0)=0,IF(ROUND(MIN(E55:AD55),0)=0,3,2),2)</f>
        <v>3</v>
      </c>
      <c r="B55" s="98" t="s">
        <v>131</v>
      </c>
      <c r="C55" s="116" t="s">
        <v>132</v>
      </c>
      <c r="D55" s="117" t="s">
        <v>133</v>
      </c>
      <c r="E55" s="101" t="n">
        <f aca="false">SUBTOTAL(9,E56:E62)</f>
        <v>0</v>
      </c>
      <c r="F55" s="102" t="n">
        <f aca="false">SUBTOTAL(9,F56:F62)</f>
        <v>0</v>
      </c>
      <c r="G55" s="103" t="n">
        <f aca="false">SUBTOTAL(9,G56:G62)</f>
        <v>0</v>
      </c>
      <c r="H55" s="104" t="n">
        <f aca="false">SUBTOTAL(9,H56:H62)</f>
        <v>0</v>
      </c>
      <c r="I55" s="103" t="n">
        <f aca="false">SUBTOTAL(9,I56:I62)</f>
        <v>0</v>
      </c>
      <c r="J55" s="103" t="n">
        <f aca="false">SUBTOTAL(9,J56:J62)</f>
        <v>0</v>
      </c>
      <c r="K55" s="102" t="n">
        <f aca="false">SUBTOTAL(9,K56:K62)</f>
        <v>0</v>
      </c>
      <c r="L55" s="105" t="n">
        <f aca="false">SUBTOTAL(9,L56:L62)</f>
        <v>0</v>
      </c>
      <c r="M55" s="105" t="n">
        <f aca="false">SUBTOTAL(9,M56:M62)</f>
        <v>0</v>
      </c>
      <c r="N55" s="103" t="n">
        <f aca="false">SUBTOTAL(9,N56:N62)</f>
        <v>0</v>
      </c>
      <c r="O55" s="103" t="n">
        <f aca="false">SUBTOTAL(9,O56:O62)</f>
        <v>0</v>
      </c>
      <c r="P55" s="104" t="n">
        <f aca="false">SUBTOTAL(9,P56:P62)</f>
        <v>0</v>
      </c>
      <c r="Q55" s="103" t="n">
        <f aca="false">SUBTOTAL(9,Q56:Q62)</f>
        <v>0</v>
      </c>
      <c r="R55" s="102" t="n">
        <f aca="false">SUBTOTAL(9,R56:R62)</f>
        <v>0</v>
      </c>
      <c r="S55" s="103" t="n">
        <f aca="false">SUBTOTAL(9,S56:S62)</f>
        <v>0</v>
      </c>
      <c r="T55" s="103" t="n">
        <f aca="false">SUBTOTAL(9,T56:T62)</f>
        <v>0</v>
      </c>
      <c r="U55" s="103" t="n">
        <f aca="false">SUBTOTAL(9,U56:U62)</f>
        <v>0</v>
      </c>
      <c r="V55" s="103" t="n">
        <f aca="false">SUBTOTAL(9,V56:V62)</f>
        <v>0</v>
      </c>
      <c r="W55" s="104" t="n">
        <f aca="false">SUBTOTAL(9,W56:W62)</f>
        <v>0</v>
      </c>
      <c r="X55" s="103" t="n">
        <f aca="false">SUBTOTAL(9,X56:X62)</f>
        <v>0</v>
      </c>
      <c r="Y55" s="102" t="n">
        <f aca="false">SUBTOTAL(9,Y56:Y62)</f>
        <v>0</v>
      </c>
      <c r="Z55" s="103" t="n">
        <f aca="false">SUBTOTAL(9,Z56:Z62)</f>
        <v>0</v>
      </c>
      <c r="AA55" s="103" t="n">
        <f aca="false">SUBTOTAL(9,AA56:AA62)</f>
        <v>0</v>
      </c>
      <c r="AB55" s="103" t="n">
        <f aca="false">SUBTOTAL(9,AB56:AB62)</f>
        <v>0</v>
      </c>
      <c r="AC55" s="103" t="n">
        <f aca="false">SUBTOTAL(9,AC56:AC62)</f>
        <v>0</v>
      </c>
      <c r="AD55" s="106" t="n">
        <f aca="false">SUBTOTAL(9,AD56:AD62)</f>
        <v>0</v>
      </c>
    </row>
    <row r="56" customFormat="false" ht="12.75" hidden="false" customHeight="false" outlineLevel="1" collapsed="false">
      <c r="A56" s="4" t="n">
        <f aca="false">IF(ROUND(MAX(E56:AD56),0)=0,IF(ROUND(MIN(E56:AD56),0)=0,3,2),2)</f>
        <v>3</v>
      </c>
      <c r="B56" s="107"/>
      <c r="C56" s="108" t="s">
        <v>134</v>
      </c>
      <c r="D56" s="118" t="s">
        <v>135</v>
      </c>
      <c r="E56" s="109"/>
      <c r="F56" s="110"/>
      <c r="G56" s="111"/>
      <c r="H56" s="111"/>
      <c r="I56" s="112"/>
      <c r="J56" s="112"/>
      <c r="K56" s="93" t="n">
        <f aca="false">F56-G56-H56+I56+J56</f>
        <v>0</v>
      </c>
      <c r="L56" s="111"/>
      <c r="M56" s="111"/>
      <c r="N56" s="111"/>
      <c r="O56" s="113"/>
      <c r="P56" s="114" t="n">
        <f aca="false">SUM(K56:O56)</f>
        <v>0</v>
      </c>
      <c r="Q56" s="111"/>
      <c r="R56" s="93" t="n">
        <f aca="false">Q56+P56-N56-M56</f>
        <v>0</v>
      </c>
      <c r="S56" s="111"/>
      <c r="T56" s="111"/>
      <c r="U56" s="111"/>
      <c r="V56" s="113"/>
      <c r="W56" s="114" t="n">
        <f aca="false">SUM(R56:V56)</f>
        <v>0</v>
      </c>
      <c r="X56" s="111"/>
      <c r="Y56" s="93" t="n">
        <f aca="false">X56+W56-U56-T56</f>
        <v>0</v>
      </c>
      <c r="Z56" s="111"/>
      <c r="AA56" s="111"/>
      <c r="AB56" s="111"/>
      <c r="AC56" s="113"/>
      <c r="AD56" s="115" t="n">
        <f aca="false">SUM(Y56:AC56)</f>
        <v>0</v>
      </c>
    </row>
    <row r="57" customFormat="false" ht="12.75" hidden="false" customHeight="false" outlineLevel="1" collapsed="false">
      <c r="A57" s="4" t="n">
        <f aca="false">IF(ROUND(MAX(E57:AD57),0)=0,IF(ROUND(MIN(E57:AD57),0)=0,3,2),2)</f>
        <v>3</v>
      </c>
      <c r="B57" s="107"/>
      <c r="C57" s="108" t="s">
        <v>136</v>
      </c>
      <c r="D57" s="118" t="s">
        <v>137</v>
      </c>
      <c r="E57" s="109"/>
      <c r="F57" s="110"/>
      <c r="G57" s="111"/>
      <c r="H57" s="111"/>
      <c r="I57" s="112"/>
      <c r="J57" s="112"/>
      <c r="K57" s="93" t="n">
        <f aca="false">F57-G57-H57+I57+J57</f>
        <v>0</v>
      </c>
      <c r="L57" s="111"/>
      <c r="M57" s="111"/>
      <c r="N57" s="111"/>
      <c r="O57" s="113"/>
      <c r="P57" s="114" t="n">
        <f aca="false">SUM(K57:O57)</f>
        <v>0</v>
      </c>
      <c r="Q57" s="111"/>
      <c r="R57" s="93" t="n">
        <f aca="false">Q57+P57-N57-M57</f>
        <v>0</v>
      </c>
      <c r="S57" s="111"/>
      <c r="T57" s="111"/>
      <c r="U57" s="111"/>
      <c r="V57" s="113"/>
      <c r="W57" s="114" t="n">
        <f aca="false">SUM(R57:V57)</f>
        <v>0</v>
      </c>
      <c r="X57" s="111"/>
      <c r="Y57" s="93" t="n">
        <f aca="false">X57+W57-U57-T57</f>
        <v>0</v>
      </c>
      <c r="Z57" s="111"/>
      <c r="AA57" s="111"/>
      <c r="AB57" s="111"/>
      <c r="AC57" s="113"/>
      <c r="AD57" s="115" t="n">
        <f aca="false">SUM(Y57:AC57)</f>
        <v>0</v>
      </c>
    </row>
    <row r="58" customFormat="false" ht="12.75" hidden="false" customHeight="false" outlineLevel="1" collapsed="false">
      <c r="A58" s="4" t="n">
        <f aca="false">IF(ROUND(MAX(E58:AD58),0)=0,IF(ROUND(MIN(E58:AD58),0)=0,3,2),2)</f>
        <v>3</v>
      </c>
      <c r="B58" s="107"/>
      <c r="C58" s="108" t="s">
        <v>138</v>
      </c>
      <c r="D58" s="118" t="s">
        <v>139</v>
      </c>
      <c r="E58" s="109"/>
      <c r="F58" s="110"/>
      <c r="G58" s="111"/>
      <c r="H58" s="111"/>
      <c r="I58" s="112"/>
      <c r="J58" s="112"/>
      <c r="K58" s="93" t="n">
        <f aca="false">F58-G58-H58+I58+J58</f>
        <v>0</v>
      </c>
      <c r="L58" s="111"/>
      <c r="M58" s="111"/>
      <c r="N58" s="111"/>
      <c r="O58" s="113"/>
      <c r="P58" s="114" t="n">
        <f aca="false">SUM(K58:O58)</f>
        <v>0</v>
      </c>
      <c r="Q58" s="111"/>
      <c r="R58" s="93" t="n">
        <f aca="false">Q58+P58-N58-M58</f>
        <v>0</v>
      </c>
      <c r="S58" s="111"/>
      <c r="T58" s="111"/>
      <c r="U58" s="111"/>
      <c r="V58" s="113"/>
      <c r="W58" s="114" t="n">
        <f aca="false">SUM(R58:V58)</f>
        <v>0</v>
      </c>
      <c r="X58" s="111"/>
      <c r="Y58" s="93" t="n">
        <f aca="false">X58+W58-U58-T58</f>
        <v>0</v>
      </c>
      <c r="Z58" s="111"/>
      <c r="AA58" s="111"/>
      <c r="AB58" s="111"/>
      <c r="AC58" s="113"/>
      <c r="AD58" s="115" t="n">
        <f aca="false">SUM(Y58:AC58)</f>
        <v>0</v>
      </c>
    </row>
    <row r="59" customFormat="false" ht="12.75" hidden="false" customHeight="false" outlineLevel="1" collapsed="false">
      <c r="A59" s="4" t="n">
        <f aca="false">IF(ROUND(MAX(E59:AD59),0)=0,IF(ROUND(MIN(E59:AD59),0)=0,3,2),2)</f>
        <v>3</v>
      </c>
      <c r="B59" s="107"/>
      <c r="C59" s="108" t="s">
        <v>140</v>
      </c>
      <c r="D59" s="118" t="s">
        <v>141</v>
      </c>
      <c r="E59" s="109"/>
      <c r="F59" s="110"/>
      <c r="G59" s="111"/>
      <c r="H59" s="111"/>
      <c r="I59" s="112"/>
      <c r="J59" s="112"/>
      <c r="K59" s="93" t="n">
        <f aca="false">F59-G59-H59+I59+J59</f>
        <v>0</v>
      </c>
      <c r="L59" s="111"/>
      <c r="M59" s="111"/>
      <c r="N59" s="111"/>
      <c r="O59" s="113"/>
      <c r="P59" s="114" t="n">
        <f aca="false">SUM(K59:O59)</f>
        <v>0</v>
      </c>
      <c r="Q59" s="111"/>
      <c r="R59" s="93" t="n">
        <f aca="false">Q59+P59-N59-M59</f>
        <v>0</v>
      </c>
      <c r="S59" s="111"/>
      <c r="T59" s="111"/>
      <c r="U59" s="111"/>
      <c r="V59" s="113"/>
      <c r="W59" s="114" t="n">
        <f aca="false">SUM(R59:V59)</f>
        <v>0</v>
      </c>
      <c r="X59" s="111"/>
      <c r="Y59" s="93" t="n">
        <f aca="false">X59+W59-U59-T59</f>
        <v>0</v>
      </c>
      <c r="Z59" s="111"/>
      <c r="AA59" s="111"/>
      <c r="AB59" s="111"/>
      <c r="AC59" s="113"/>
      <c r="AD59" s="115" t="n">
        <f aca="false">SUM(Y59:AC59)</f>
        <v>0</v>
      </c>
    </row>
    <row r="60" customFormat="false" ht="12.75" hidden="false" customHeight="false" outlineLevel="1" collapsed="false">
      <c r="A60" s="4" t="n">
        <f aca="false">IF(ROUND(MAX(E60:AD60),0)=0,IF(ROUND(MIN(E60:AD60),0)=0,3,2),2)</f>
        <v>3</v>
      </c>
      <c r="B60" s="107"/>
      <c r="C60" s="108" t="s">
        <v>142</v>
      </c>
      <c r="D60" s="118" t="s">
        <v>143</v>
      </c>
      <c r="E60" s="109"/>
      <c r="F60" s="110"/>
      <c r="G60" s="111"/>
      <c r="H60" s="111"/>
      <c r="I60" s="112"/>
      <c r="J60" s="112"/>
      <c r="K60" s="93" t="n">
        <f aca="false">F60-G60-H60+I60+J60</f>
        <v>0</v>
      </c>
      <c r="L60" s="111"/>
      <c r="M60" s="111"/>
      <c r="N60" s="111"/>
      <c r="O60" s="113"/>
      <c r="P60" s="114" t="n">
        <f aca="false">SUM(K60:O60)</f>
        <v>0</v>
      </c>
      <c r="Q60" s="111"/>
      <c r="R60" s="93" t="n">
        <f aca="false">Q60+P60-N60-M60</f>
        <v>0</v>
      </c>
      <c r="S60" s="111"/>
      <c r="T60" s="111"/>
      <c r="U60" s="111"/>
      <c r="V60" s="113"/>
      <c r="W60" s="114" t="n">
        <f aca="false">SUM(R60:V60)</f>
        <v>0</v>
      </c>
      <c r="X60" s="111"/>
      <c r="Y60" s="93" t="n">
        <f aca="false">X60+W60-U60-T60</f>
        <v>0</v>
      </c>
      <c r="Z60" s="111"/>
      <c r="AA60" s="111"/>
      <c r="AB60" s="111"/>
      <c r="AC60" s="113"/>
      <c r="AD60" s="115" t="n">
        <f aca="false">SUM(Y60:AC60)</f>
        <v>0</v>
      </c>
    </row>
    <row r="61" customFormat="false" ht="12.75" hidden="false" customHeight="false" outlineLevel="1" collapsed="false">
      <c r="A61" s="4" t="n">
        <f aca="false">IF(ROUND(MAX(E61:AD61),0)=0,IF(ROUND(MIN(E61:AD61),0)=0,3,2),2)</f>
        <v>3</v>
      </c>
      <c r="B61" s="107"/>
      <c r="C61" s="108" t="s">
        <v>144</v>
      </c>
      <c r="D61" s="118" t="s">
        <v>145</v>
      </c>
      <c r="E61" s="109"/>
      <c r="F61" s="110"/>
      <c r="G61" s="111"/>
      <c r="H61" s="111"/>
      <c r="I61" s="112"/>
      <c r="J61" s="112"/>
      <c r="K61" s="93" t="n">
        <f aca="false">F61-G61-H61+I61+J61</f>
        <v>0</v>
      </c>
      <c r="L61" s="111"/>
      <c r="M61" s="111"/>
      <c r="N61" s="111"/>
      <c r="O61" s="113"/>
      <c r="P61" s="114" t="n">
        <f aca="false">SUM(K61:O61)</f>
        <v>0</v>
      </c>
      <c r="Q61" s="111"/>
      <c r="R61" s="93" t="n">
        <f aca="false">Q61+P61-N61-M61</f>
        <v>0</v>
      </c>
      <c r="S61" s="111"/>
      <c r="T61" s="111"/>
      <c r="U61" s="111"/>
      <c r="V61" s="113"/>
      <c r="W61" s="114" t="n">
        <f aca="false">SUM(R61:V61)</f>
        <v>0</v>
      </c>
      <c r="X61" s="111"/>
      <c r="Y61" s="93" t="n">
        <f aca="false">X61+W61-U61-T61</f>
        <v>0</v>
      </c>
      <c r="Z61" s="111"/>
      <c r="AA61" s="111"/>
      <c r="AB61" s="111"/>
      <c r="AC61" s="113"/>
      <c r="AD61" s="115" t="n">
        <f aca="false">SUM(Y61:AC61)</f>
        <v>0</v>
      </c>
    </row>
    <row r="62" customFormat="false" ht="12.75" hidden="false" customHeight="false" outlineLevel="1" collapsed="false">
      <c r="A62" s="4" t="n">
        <f aca="false">IF(ROUND(MAX(E62:AD62),0)=0,IF(ROUND(MIN(E62:AD62),0)=0,3,2),2)</f>
        <v>3</v>
      </c>
      <c r="B62" s="107"/>
      <c r="C62" s="108" t="s">
        <v>146</v>
      </c>
      <c r="D62" s="118" t="s">
        <v>147</v>
      </c>
      <c r="E62" s="109"/>
      <c r="F62" s="110"/>
      <c r="G62" s="111"/>
      <c r="H62" s="111"/>
      <c r="I62" s="112"/>
      <c r="J62" s="112"/>
      <c r="K62" s="93" t="n">
        <f aca="false">F62-G62-H62+I62+J62</f>
        <v>0</v>
      </c>
      <c r="L62" s="111"/>
      <c r="M62" s="111"/>
      <c r="N62" s="111"/>
      <c r="O62" s="113"/>
      <c r="P62" s="114" t="n">
        <f aca="false">SUM(K62:O62)</f>
        <v>0</v>
      </c>
      <c r="Q62" s="111"/>
      <c r="R62" s="93" t="n">
        <f aca="false">Q62+P62-N62-M62</f>
        <v>0</v>
      </c>
      <c r="S62" s="111"/>
      <c r="T62" s="111"/>
      <c r="U62" s="111"/>
      <c r="V62" s="113"/>
      <c r="W62" s="114" t="n">
        <f aca="false">SUM(R62:V62)</f>
        <v>0</v>
      </c>
      <c r="X62" s="111"/>
      <c r="Y62" s="93" t="n">
        <f aca="false">X62+W62-U62-T62</f>
        <v>0</v>
      </c>
      <c r="Z62" s="111"/>
      <c r="AA62" s="111"/>
      <c r="AB62" s="111"/>
      <c r="AC62" s="113"/>
      <c r="AD62" s="115" t="n">
        <f aca="false">SUM(Y62:AC62)</f>
        <v>0</v>
      </c>
    </row>
    <row r="63" customFormat="false" ht="12.75" hidden="false" customHeight="false" outlineLevel="0" collapsed="false">
      <c r="A63" s="4" t="n">
        <f aca="false">IF(ROUND(MAX(E63:AD63),0)=0,IF(ROUND(MIN(E63:AD63),0)=0,3,2),2)</f>
        <v>3</v>
      </c>
      <c r="B63" s="98" t="s">
        <v>148</v>
      </c>
      <c r="C63" s="116" t="s">
        <v>149</v>
      </c>
      <c r="D63" s="117" t="s">
        <v>150</v>
      </c>
      <c r="E63" s="109"/>
      <c r="F63" s="110"/>
      <c r="G63" s="111"/>
      <c r="H63" s="111"/>
      <c r="I63" s="112"/>
      <c r="J63" s="112"/>
      <c r="K63" s="93" t="n">
        <f aca="false">F63-G63-H63+I63+J63</f>
        <v>0</v>
      </c>
      <c r="L63" s="111"/>
      <c r="M63" s="111"/>
      <c r="N63" s="111"/>
      <c r="O63" s="113"/>
      <c r="P63" s="114" t="n">
        <f aca="false">SUM(K63:O63)</f>
        <v>0</v>
      </c>
      <c r="Q63" s="111"/>
      <c r="R63" s="93" t="n">
        <f aca="false">Q63+P63-N63-M63</f>
        <v>0</v>
      </c>
      <c r="S63" s="111"/>
      <c r="T63" s="111"/>
      <c r="U63" s="111"/>
      <c r="V63" s="113"/>
      <c r="W63" s="114" t="n">
        <f aca="false">SUM(R63:V63)</f>
        <v>0</v>
      </c>
      <c r="X63" s="111"/>
      <c r="Y63" s="93" t="n">
        <f aca="false">X63+W63-U63-T63</f>
        <v>0</v>
      </c>
      <c r="Z63" s="111"/>
      <c r="AA63" s="111"/>
      <c r="AB63" s="111"/>
      <c r="AC63" s="113"/>
      <c r="AD63" s="115" t="n">
        <f aca="false">SUM(Y63:AC63)</f>
        <v>0</v>
      </c>
    </row>
    <row r="64" customFormat="false" ht="12.75" hidden="false" customHeight="false" outlineLevel="0" collapsed="false">
      <c r="A64" s="4" t="n">
        <f aca="false">IF(ROUND(MAX(E64:AD64),0)=0,IF(ROUND(MIN(E64:AD64),0)=0,3,2),2)</f>
        <v>3</v>
      </c>
      <c r="B64" s="98" t="s">
        <v>151</v>
      </c>
      <c r="C64" s="116" t="s">
        <v>152</v>
      </c>
      <c r="D64" s="117" t="s">
        <v>153</v>
      </c>
      <c r="E64" s="109"/>
      <c r="F64" s="110"/>
      <c r="G64" s="111"/>
      <c r="H64" s="111"/>
      <c r="I64" s="112"/>
      <c r="J64" s="112"/>
      <c r="K64" s="93" t="n">
        <f aca="false">F64-G64-H64+I64+J64</f>
        <v>0</v>
      </c>
      <c r="L64" s="111"/>
      <c r="M64" s="111"/>
      <c r="N64" s="111"/>
      <c r="O64" s="113"/>
      <c r="P64" s="114" t="n">
        <f aca="false">SUM(K64:O64)</f>
        <v>0</v>
      </c>
      <c r="Q64" s="111"/>
      <c r="R64" s="93" t="n">
        <f aca="false">Q64+P64-N64-M64</f>
        <v>0</v>
      </c>
      <c r="S64" s="111"/>
      <c r="T64" s="111"/>
      <c r="U64" s="111"/>
      <c r="V64" s="113"/>
      <c r="W64" s="114" t="n">
        <f aca="false">SUM(R64:V64)</f>
        <v>0</v>
      </c>
      <c r="X64" s="111"/>
      <c r="Y64" s="93" t="n">
        <f aca="false">X64+W64-U64-T64</f>
        <v>0</v>
      </c>
      <c r="Z64" s="111"/>
      <c r="AA64" s="111"/>
      <c r="AB64" s="111"/>
      <c r="AC64" s="113"/>
      <c r="AD64" s="115" t="n">
        <f aca="false">SUM(Y64:AC64)</f>
        <v>0</v>
      </c>
    </row>
    <row r="65" customFormat="false" ht="12.75" hidden="false" customHeight="false" outlineLevel="0" collapsed="false">
      <c r="A65" s="4" t="n">
        <f aca="false">IF(ROUND(MAX(E65:AD65),0)=0,IF(ROUND(MIN(E65:AD65),0)=0,3,2),2)</f>
        <v>3</v>
      </c>
      <c r="B65" s="98" t="s">
        <v>154</v>
      </c>
      <c r="C65" s="99" t="s">
        <v>155</v>
      </c>
      <c r="D65" s="117"/>
      <c r="E65" s="101" t="n">
        <f aca="false">SUBTOTAL(9,E66:E126)</f>
        <v>0</v>
      </c>
      <c r="F65" s="102" t="n">
        <f aca="false">SUBTOTAL(9,F66:F126)</f>
        <v>0</v>
      </c>
      <c r="G65" s="103" t="n">
        <f aca="false">SUBTOTAL(9,G66:G126)</f>
        <v>0</v>
      </c>
      <c r="H65" s="104" t="n">
        <f aca="false">SUBTOTAL(9,H66:H126)</f>
        <v>0</v>
      </c>
      <c r="I65" s="103" t="n">
        <f aca="false">SUBTOTAL(9,I66:I126)</f>
        <v>0</v>
      </c>
      <c r="J65" s="103" t="n">
        <f aca="false">SUBTOTAL(9,J66:J126)</f>
        <v>0</v>
      </c>
      <c r="K65" s="102" t="n">
        <f aca="false">SUBTOTAL(9,K66:K126)</f>
        <v>0</v>
      </c>
      <c r="L65" s="105" t="n">
        <f aca="false">SUBTOTAL(9,L66:L126)</f>
        <v>0</v>
      </c>
      <c r="M65" s="105" t="n">
        <f aca="false">SUBTOTAL(9,M66:M126)</f>
        <v>0</v>
      </c>
      <c r="N65" s="103" t="n">
        <f aca="false">SUBTOTAL(9,N66:N126)</f>
        <v>0</v>
      </c>
      <c r="O65" s="103" t="n">
        <f aca="false">SUBTOTAL(9,O66:O126)</f>
        <v>0</v>
      </c>
      <c r="P65" s="104" t="n">
        <f aca="false">SUBTOTAL(9,P66:P126)</f>
        <v>0</v>
      </c>
      <c r="Q65" s="103" t="n">
        <f aca="false">SUBTOTAL(9,Q66:Q126)</f>
        <v>0</v>
      </c>
      <c r="R65" s="102" t="n">
        <f aca="false">SUBTOTAL(9,R66:R126)</f>
        <v>0</v>
      </c>
      <c r="S65" s="103" t="n">
        <f aca="false">SUBTOTAL(9,S66:S126)</f>
        <v>0</v>
      </c>
      <c r="T65" s="103" t="n">
        <f aca="false">SUBTOTAL(9,T66:T126)</f>
        <v>0</v>
      </c>
      <c r="U65" s="103" t="n">
        <f aca="false">SUBTOTAL(9,U66:U126)</f>
        <v>0</v>
      </c>
      <c r="V65" s="103" t="n">
        <f aca="false">SUBTOTAL(9,V66:V126)</f>
        <v>0</v>
      </c>
      <c r="W65" s="104" t="n">
        <f aca="false">SUBTOTAL(9,W66:W126)</f>
        <v>0</v>
      </c>
      <c r="X65" s="103" t="n">
        <f aca="false">SUBTOTAL(9,X66:X126)</f>
        <v>0</v>
      </c>
      <c r="Y65" s="102" t="n">
        <f aca="false">SUBTOTAL(9,Y66:Y126)</f>
        <v>0</v>
      </c>
      <c r="Z65" s="103" t="n">
        <f aca="false">SUBTOTAL(9,Z66:Z126)</f>
        <v>0</v>
      </c>
      <c r="AA65" s="103" t="n">
        <f aca="false">SUBTOTAL(9,AA66:AA126)</f>
        <v>0</v>
      </c>
      <c r="AB65" s="103" t="n">
        <f aca="false">SUBTOTAL(9,AB66:AB126)</f>
        <v>0</v>
      </c>
      <c r="AC65" s="103" t="n">
        <f aca="false">SUBTOTAL(9,AC66:AC126)</f>
        <v>0</v>
      </c>
      <c r="AD65" s="106" t="n">
        <f aca="false">SUBTOTAL(9,AD66:AD126)</f>
        <v>0</v>
      </c>
    </row>
    <row r="66" customFormat="false" ht="12.75" hidden="false" customHeight="false" outlineLevel="0" collapsed="false">
      <c r="A66" s="4" t="n">
        <f aca="false">IF(ROUND(MAX(E66:AD66),0)=0,IF(ROUND(MIN(E66:AD66),0)=0,3,2),2)</f>
        <v>3</v>
      </c>
      <c r="B66" s="98" t="s">
        <v>156</v>
      </c>
      <c r="C66" s="99" t="s">
        <v>157</v>
      </c>
      <c r="D66" s="100" t="s">
        <v>158</v>
      </c>
      <c r="E66" s="101" t="n">
        <f aca="false">SUBTOTAL(9,E67:E80)</f>
        <v>0</v>
      </c>
      <c r="F66" s="102" t="n">
        <f aca="false">SUBTOTAL(9,F67:F80)</f>
        <v>0</v>
      </c>
      <c r="G66" s="103" t="n">
        <f aca="false">SUBTOTAL(9,G67:G80)</f>
        <v>0</v>
      </c>
      <c r="H66" s="104" t="n">
        <f aca="false">SUBTOTAL(9,H67:H80)</f>
        <v>0</v>
      </c>
      <c r="I66" s="103" t="n">
        <f aca="false">SUBTOTAL(9,I67:I80)</f>
        <v>0</v>
      </c>
      <c r="J66" s="103" t="n">
        <f aca="false">SUBTOTAL(9,J67:J80)</f>
        <v>0</v>
      </c>
      <c r="K66" s="102" t="n">
        <f aca="false">SUBTOTAL(9,K67:K80)</f>
        <v>0</v>
      </c>
      <c r="L66" s="105" t="n">
        <f aca="false">SUBTOTAL(9,L67:L80)</f>
        <v>0</v>
      </c>
      <c r="M66" s="105" t="n">
        <f aca="false">SUBTOTAL(9,M67:M80)</f>
        <v>0</v>
      </c>
      <c r="N66" s="103" t="n">
        <f aca="false">SUBTOTAL(9,N67:N80)</f>
        <v>0</v>
      </c>
      <c r="O66" s="103" t="n">
        <f aca="false">SUBTOTAL(9,O67:O80)</f>
        <v>0</v>
      </c>
      <c r="P66" s="104" t="n">
        <f aca="false">SUBTOTAL(9,P67:P80)</f>
        <v>0</v>
      </c>
      <c r="Q66" s="103" t="n">
        <f aca="false">SUBTOTAL(9,Q67:Q80)</f>
        <v>0</v>
      </c>
      <c r="R66" s="102" t="n">
        <f aca="false">SUBTOTAL(9,R67:R80)</f>
        <v>0</v>
      </c>
      <c r="S66" s="103" t="n">
        <f aca="false">SUBTOTAL(9,S67:S80)</f>
        <v>0</v>
      </c>
      <c r="T66" s="103" t="n">
        <f aca="false">SUBTOTAL(9,T67:T80)</f>
        <v>0</v>
      </c>
      <c r="U66" s="103" t="n">
        <f aca="false">SUBTOTAL(9,U67:U80)</f>
        <v>0</v>
      </c>
      <c r="V66" s="103" t="n">
        <f aca="false">SUBTOTAL(9,V67:V80)</f>
        <v>0</v>
      </c>
      <c r="W66" s="104" t="n">
        <f aca="false">SUBTOTAL(9,W67:W80)</f>
        <v>0</v>
      </c>
      <c r="X66" s="103" t="n">
        <f aca="false">SUBTOTAL(9,X67:X80)</f>
        <v>0</v>
      </c>
      <c r="Y66" s="102" t="n">
        <f aca="false">SUBTOTAL(9,Y67:Y80)</f>
        <v>0</v>
      </c>
      <c r="Z66" s="103" t="n">
        <f aca="false">SUBTOTAL(9,Z67:Z80)</f>
        <v>0</v>
      </c>
      <c r="AA66" s="103" t="n">
        <f aca="false">SUBTOTAL(9,AA67:AA80)</f>
        <v>0</v>
      </c>
      <c r="AB66" s="103" t="n">
        <f aca="false">SUBTOTAL(9,AB67:AB80)</f>
        <v>0</v>
      </c>
      <c r="AC66" s="103" t="n">
        <f aca="false">SUBTOTAL(9,AC67:AC80)</f>
        <v>0</v>
      </c>
      <c r="AD66" s="106" t="n">
        <f aca="false">SUBTOTAL(9,AD67:AD80)</f>
        <v>0</v>
      </c>
    </row>
    <row r="67" customFormat="false" ht="12.75" hidden="false" customHeight="false" outlineLevel="1" collapsed="false">
      <c r="A67" s="4" t="n">
        <f aca="false">IF(ROUND(MAX(E67:AD67),0)=0,IF(ROUND(MIN(E67:AD67),0)=0,3,2),2)</f>
        <v>3</v>
      </c>
      <c r="B67" s="107"/>
      <c r="C67" s="108" t="s">
        <v>159</v>
      </c>
      <c r="D67" s="91" t="s">
        <v>160</v>
      </c>
      <c r="E67" s="109"/>
      <c r="F67" s="110"/>
      <c r="G67" s="111"/>
      <c r="H67" s="111"/>
      <c r="I67" s="112"/>
      <c r="J67" s="112"/>
      <c r="K67" s="93" t="n">
        <f aca="false">F67-G67-H67+I67+J67</f>
        <v>0</v>
      </c>
      <c r="L67" s="111"/>
      <c r="M67" s="111"/>
      <c r="N67" s="111"/>
      <c r="O67" s="113"/>
      <c r="P67" s="114" t="n">
        <f aca="false">SUM(K67:O67)</f>
        <v>0</v>
      </c>
      <c r="Q67" s="111"/>
      <c r="R67" s="93" t="n">
        <f aca="false">Q67+P67-N67-M67</f>
        <v>0</v>
      </c>
      <c r="S67" s="111"/>
      <c r="T67" s="111"/>
      <c r="U67" s="111"/>
      <c r="V67" s="113"/>
      <c r="W67" s="114" t="n">
        <f aca="false">SUM(R67:V67)</f>
        <v>0</v>
      </c>
      <c r="X67" s="111"/>
      <c r="Y67" s="93" t="n">
        <f aca="false">X67+W67-U67-T67</f>
        <v>0</v>
      </c>
      <c r="Z67" s="111"/>
      <c r="AA67" s="111"/>
      <c r="AB67" s="111"/>
      <c r="AC67" s="113"/>
      <c r="AD67" s="115" t="n">
        <f aca="false">SUM(Y67:AC67)</f>
        <v>0</v>
      </c>
    </row>
    <row r="68" customFormat="false" ht="12.75" hidden="false" customHeight="false" outlineLevel="1" collapsed="false">
      <c r="A68" s="4" t="n">
        <f aca="false">IF(ROUND(MAX(E68:AD68),0)=0,IF(ROUND(MIN(E68:AD68),0)=0,3,2),2)</f>
        <v>3</v>
      </c>
      <c r="B68" s="107"/>
      <c r="C68" s="108" t="s">
        <v>161</v>
      </c>
      <c r="D68" s="91" t="s">
        <v>162</v>
      </c>
      <c r="E68" s="109"/>
      <c r="F68" s="110"/>
      <c r="G68" s="111"/>
      <c r="H68" s="111"/>
      <c r="I68" s="112"/>
      <c r="J68" s="112"/>
      <c r="K68" s="93" t="n">
        <f aca="false">F68-G68-H68+I68+J68</f>
        <v>0</v>
      </c>
      <c r="L68" s="111"/>
      <c r="M68" s="111"/>
      <c r="N68" s="111"/>
      <c r="O68" s="113"/>
      <c r="P68" s="114" t="n">
        <f aca="false">SUM(K68:O68)</f>
        <v>0</v>
      </c>
      <c r="Q68" s="111"/>
      <c r="R68" s="93" t="n">
        <f aca="false">Q68+P68-N68-M68</f>
        <v>0</v>
      </c>
      <c r="S68" s="111"/>
      <c r="T68" s="111"/>
      <c r="U68" s="111"/>
      <c r="V68" s="113"/>
      <c r="W68" s="114" t="n">
        <f aca="false">SUM(R68:V68)</f>
        <v>0</v>
      </c>
      <c r="X68" s="111"/>
      <c r="Y68" s="93" t="n">
        <f aca="false">X68+W68-U68-T68</f>
        <v>0</v>
      </c>
      <c r="Z68" s="111"/>
      <c r="AA68" s="111"/>
      <c r="AB68" s="111"/>
      <c r="AC68" s="113"/>
      <c r="AD68" s="115" t="n">
        <f aca="false">SUM(Y68:AC68)</f>
        <v>0</v>
      </c>
    </row>
    <row r="69" customFormat="false" ht="12.75" hidden="false" customHeight="false" outlineLevel="1" collapsed="false">
      <c r="A69" s="4" t="n">
        <f aca="false">IF(ROUND(MAX(E69:AD69),0)=0,IF(ROUND(MIN(E69:AD69),0)=0,3,2),2)</f>
        <v>3</v>
      </c>
      <c r="B69" s="107"/>
      <c r="C69" s="108" t="s">
        <v>163</v>
      </c>
      <c r="D69" s="91" t="s">
        <v>164</v>
      </c>
      <c r="E69" s="109"/>
      <c r="F69" s="110"/>
      <c r="G69" s="111"/>
      <c r="H69" s="111"/>
      <c r="I69" s="112"/>
      <c r="J69" s="112"/>
      <c r="K69" s="93" t="n">
        <f aca="false">F69-G69-H69+I69+J69</f>
        <v>0</v>
      </c>
      <c r="L69" s="111"/>
      <c r="M69" s="111"/>
      <c r="N69" s="111"/>
      <c r="O69" s="113"/>
      <c r="P69" s="114" t="n">
        <f aca="false">SUM(K69:O69)</f>
        <v>0</v>
      </c>
      <c r="Q69" s="111"/>
      <c r="R69" s="93" t="n">
        <f aca="false">Q69+P69-N69-M69</f>
        <v>0</v>
      </c>
      <c r="S69" s="111"/>
      <c r="T69" s="111"/>
      <c r="U69" s="111"/>
      <c r="V69" s="113"/>
      <c r="W69" s="114" t="n">
        <f aca="false">SUM(R69:V69)</f>
        <v>0</v>
      </c>
      <c r="X69" s="111"/>
      <c r="Y69" s="93" t="n">
        <f aca="false">X69+W69-U69-T69</f>
        <v>0</v>
      </c>
      <c r="Z69" s="111"/>
      <c r="AA69" s="111"/>
      <c r="AB69" s="111"/>
      <c r="AC69" s="113"/>
      <c r="AD69" s="115" t="n">
        <f aca="false">SUM(Y69:AC69)</f>
        <v>0</v>
      </c>
    </row>
    <row r="70" customFormat="false" ht="12.75" hidden="false" customHeight="false" outlineLevel="1" collapsed="false">
      <c r="A70" s="4" t="n">
        <f aca="false">IF(ROUND(MAX(E70:AD70),0)=0,IF(ROUND(MIN(E70:AD70),0)=0,3,2),2)</f>
        <v>3</v>
      </c>
      <c r="B70" s="107"/>
      <c r="C70" s="108" t="s">
        <v>165</v>
      </c>
      <c r="D70" s="91" t="s">
        <v>166</v>
      </c>
      <c r="E70" s="109"/>
      <c r="F70" s="110"/>
      <c r="G70" s="111"/>
      <c r="H70" s="111"/>
      <c r="I70" s="112"/>
      <c r="J70" s="112"/>
      <c r="K70" s="93" t="n">
        <f aca="false">F70-G70-H70+I70+J70</f>
        <v>0</v>
      </c>
      <c r="L70" s="111"/>
      <c r="M70" s="111"/>
      <c r="N70" s="111"/>
      <c r="O70" s="113"/>
      <c r="P70" s="114" t="n">
        <f aca="false">SUM(K70:O70)</f>
        <v>0</v>
      </c>
      <c r="Q70" s="111"/>
      <c r="R70" s="93" t="n">
        <f aca="false">Q70+P70-N70-M70</f>
        <v>0</v>
      </c>
      <c r="S70" s="111"/>
      <c r="T70" s="111"/>
      <c r="U70" s="111"/>
      <c r="V70" s="113"/>
      <c r="W70" s="114" t="n">
        <f aca="false">SUM(R70:V70)</f>
        <v>0</v>
      </c>
      <c r="X70" s="111"/>
      <c r="Y70" s="93" t="n">
        <f aca="false">X70+W70-U70-T70</f>
        <v>0</v>
      </c>
      <c r="Z70" s="111"/>
      <c r="AA70" s="111"/>
      <c r="AB70" s="111"/>
      <c r="AC70" s="113"/>
      <c r="AD70" s="115" t="n">
        <f aca="false">SUM(Y70:AC70)</f>
        <v>0</v>
      </c>
    </row>
    <row r="71" customFormat="false" ht="12.75" hidden="false" customHeight="false" outlineLevel="1" collapsed="false">
      <c r="A71" s="4" t="n">
        <f aca="false">IF(ROUND(MAX(E71:AD71),0)=0,IF(ROUND(MIN(E71:AD71),0)=0,3,2),2)</f>
        <v>3</v>
      </c>
      <c r="B71" s="107"/>
      <c r="C71" s="108" t="s">
        <v>167</v>
      </c>
      <c r="D71" s="118" t="s">
        <v>168</v>
      </c>
      <c r="E71" s="109"/>
      <c r="F71" s="110"/>
      <c r="G71" s="111"/>
      <c r="H71" s="111"/>
      <c r="I71" s="112"/>
      <c r="J71" s="112"/>
      <c r="K71" s="93" t="n">
        <f aca="false">F71-G71-H71+I71+J71</f>
        <v>0</v>
      </c>
      <c r="L71" s="111"/>
      <c r="M71" s="111"/>
      <c r="N71" s="111"/>
      <c r="O71" s="113"/>
      <c r="P71" s="114" t="n">
        <f aca="false">SUM(K71:O71)</f>
        <v>0</v>
      </c>
      <c r="Q71" s="111"/>
      <c r="R71" s="93" t="n">
        <f aca="false">Q71+P71-N71-M71</f>
        <v>0</v>
      </c>
      <c r="S71" s="111"/>
      <c r="T71" s="111"/>
      <c r="U71" s="111"/>
      <c r="V71" s="113"/>
      <c r="W71" s="114" t="n">
        <f aca="false">SUM(R71:V71)</f>
        <v>0</v>
      </c>
      <c r="X71" s="111"/>
      <c r="Y71" s="93" t="n">
        <f aca="false">X71+W71-U71-T71</f>
        <v>0</v>
      </c>
      <c r="Z71" s="111"/>
      <c r="AA71" s="111"/>
      <c r="AB71" s="111"/>
      <c r="AC71" s="113"/>
      <c r="AD71" s="115" t="n">
        <f aca="false">SUM(Y71:AC71)</f>
        <v>0</v>
      </c>
    </row>
    <row r="72" customFormat="false" ht="12.75" hidden="false" customHeight="false" outlineLevel="1" collapsed="false">
      <c r="A72" s="4" t="n">
        <f aca="false">IF(ROUND(MAX(E72:AD72),0)=0,IF(ROUND(MIN(E72:AD72),0)=0,3,2),2)</f>
        <v>3</v>
      </c>
      <c r="B72" s="107"/>
      <c r="C72" s="108" t="s">
        <v>169</v>
      </c>
      <c r="D72" s="118" t="s">
        <v>170</v>
      </c>
      <c r="E72" s="109"/>
      <c r="F72" s="110"/>
      <c r="G72" s="111"/>
      <c r="H72" s="111"/>
      <c r="I72" s="112"/>
      <c r="J72" s="112"/>
      <c r="K72" s="93" t="n">
        <f aca="false">F72-G72-H72+I72+J72</f>
        <v>0</v>
      </c>
      <c r="L72" s="111"/>
      <c r="M72" s="111"/>
      <c r="N72" s="111"/>
      <c r="O72" s="113"/>
      <c r="P72" s="114" t="n">
        <f aca="false">SUM(K72:O72)</f>
        <v>0</v>
      </c>
      <c r="Q72" s="111"/>
      <c r="R72" s="93" t="n">
        <f aca="false">Q72+P72-N72-M72</f>
        <v>0</v>
      </c>
      <c r="S72" s="111"/>
      <c r="T72" s="111"/>
      <c r="U72" s="111"/>
      <c r="V72" s="113"/>
      <c r="W72" s="114" t="n">
        <f aca="false">SUM(R72:V72)</f>
        <v>0</v>
      </c>
      <c r="X72" s="111"/>
      <c r="Y72" s="93" t="n">
        <f aca="false">X72+W72-U72-T72</f>
        <v>0</v>
      </c>
      <c r="Z72" s="111"/>
      <c r="AA72" s="111"/>
      <c r="AB72" s="111"/>
      <c r="AC72" s="113"/>
      <c r="AD72" s="115" t="n">
        <f aca="false">SUM(Y72:AC72)</f>
        <v>0</v>
      </c>
    </row>
    <row r="73" customFormat="false" ht="12.75" hidden="false" customHeight="false" outlineLevel="1" collapsed="false">
      <c r="A73" s="4" t="n">
        <f aca="false">IF(ROUND(MAX(E73:AD73),0)=0,IF(ROUND(MIN(E73:AD73),0)=0,3,2),2)</f>
        <v>3</v>
      </c>
      <c r="B73" s="107"/>
      <c r="C73" s="108" t="s">
        <v>171</v>
      </c>
      <c r="D73" s="118" t="s">
        <v>172</v>
      </c>
      <c r="E73" s="109"/>
      <c r="F73" s="110"/>
      <c r="G73" s="111"/>
      <c r="H73" s="111"/>
      <c r="I73" s="112"/>
      <c r="J73" s="112"/>
      <c r="K73" s="93" t="n">
        <f aca="false">F73-G73-H73+I73+J73</f>
        <v>0</v>
      </c>
      <c r="L73" s="111"/>
      <c r="M73" s="111"/>
      <c r="N73" s="111"/>
      <c r="O73" s="113"/>
      <c r="P73" s="114" t="n">
        <f aca="false">SUM(K73:O73)</f>
        <v>0</v>
      </c>
      <c r="Q73" s="111"/>
      <c r="R73" s="93" t="n">
        <f aca="false">Q73+P73-N73-M73</f>
        <v>0</v>
      </c>
      <c r="S73" s="111"/>
      <c r="T73" s="111"/>
      <c r="U73" s="111"/>
      <c r="V73" s="113"/>
      <c r="W73" s="114" t="n">
        <f aca="false">SUM(R73:V73)</f>
        <v>0</v>
      </c>
      <c r="X73" s="111"/>
      <c r="Y73" s="93" t="n">
        <f aca="false">X73+W73-U73-T73</f>
        <v>0</v>
      </c>
      <c r="Z73" s="111"/>
      <c r="AA73" s="111"/>
      <c r="AB73" s="111"/>
      <c r="AC73" s="113"/>
      <c r="AD73" s="115" t="n">
        <f aca="false">SUM(Y73:AC73)</f>
        <v>0</v>
      </c>
    </row>
    <row r="74" customFormat="false" ht="12.75" hidden="false" customHeight="false" outlineLevel="1" collapsed="false">
      <c r="A74" s="4" t="n">
        <f aca="false">IF(ROUND(MAX(E74:AD74),0)=0,IF(ROUND(MIN(E74:AD74),0)=0,3,2),2)</f>
        <v>3</v>
      </c>
      <c r="B74" s="107"/>
      <c r="C74" s="108" t="s">
        <v>173</v>
      </c>
      <c r="D74" s="118" t="s">
        <v>174</v>
      </c>
      <c r="E74" s="109"/>
      <c r="F74" s="110"/>
      <c r="G74" s="111"/>
      <c r="H74" s="111"/>
      <c r="I74" s="112"/>
      <c r="J74" s="112"/>
      <c r="K74" s="93" t="n">
        <f aca="false">F74-G74-H74+I74+J74</f>
        <v>0</v>
      </c>
      <c r="L74" s="111"/>
      <c r="M74" s="111"/>
      <c r="N74" s="111"/>
      <c r="O74" s="113"/>
      <c r="P74" s="114" t="n">
        <f aca="false">SUM(K74:O74)</f>
        <v>0</v>
      </c>
      <c r="Q74" s="111"/>
      <c r="R74" s="93" t="n">
        <f aca="false">Q74+P74-N74-M74</f>
        <v>0</v>
      </c>
      <c r="S74" s="111"/>
      <c r="T74" s="111"/>
      <c r="U74" s="111"/>
      <c r="V74" s="113"/>
      <c r="W74" s="114" t="n">
        <f aca="false">SUM(R74:V74)</f>
        <v>0</v>
      </c>
      <c r="X74" s="111"/>
      <c r="Y74" s="93" t="n">
        <f aca="false">X74+W74-U74-T74</f>
        <v>0</v>
      </c>
      <c r="Z74" s="111"/>
      <c r="AA74" s="111"/>
      <c r="AB74" s="111"/>
      <c r="AC74" s="113"/>
      <c r="AD74" s="115" t="n">
        <f aca="false">SUM(Y74:AC74)</f>
        <v>0</v>
      </c>
    </row>
    <row r="75" customFormat="false" ht="12.75" hidden="false" customHeight="false" outlineLevel="1" collapsed="false">
      <c r="A75" s="4" t="n">
        <f aca="false">IF(ROUND(MAX(E75:AD75),0)=0,IF(ROUND(MIN(E75:AD75),0)=0,3,2),2)</f>
        <v>3</v>
      </c>
      <c r="B75" s="107"/>
      <c r="C75" s="108" t="s">
        <v>175</v>
      </c>
      <c r="D75" s="118" t="s">
        <v>176</v>
      </c>
      <c r="E75" s="109"/>
      <c r="F75" s="110"/>
      <c r="G75" s="111"/>
      <c r="H75" s="111"/>
      <c r="I75" s="112"/>
      <c r="J75" s="112"/>
      <c r="K75" s="93" t="n">
        <f aca="false">F75-G75-H75+I75+J75</f>
        <v>0</v>
      </c>
      <c r="L75" s="111"/>
      <c r="M75" s="111"/>
      <c r="N75" s="111"/>
      <c r="O75" s="113"/>
      <c r="P75" s="114" t="n">
        <f aca="false">SUM(K75:O75)</f>
        <v>0</v>
      </c>
      <c r="Q75" s="111"/>
      <c r="R75" s="93" t="n">
        <f aca="false">Q75+P75-N75-M75</f>
        <v>0</v>
      </c>
      <c r="S75" s="111"/>
      <c r="T75" s="111"/>
      <c r="U75" s="111"/>
      <c r="V75" s="113"/>
      <c r="W75" s="114" t="n">
        <f aca="false">SUM(R75:V75)</f>
        <v>0</v>
      </c>
      <c r="X75" s="111"/>
      <c r="Y75" s="93" t="n">
        <f aca="false">X75+W75-U75-T75</f>
        <v>0</v>
      </c>
      <c r="Z75" s="111"/>
      <c r="AA75" s="111"/>
      <c r="AB75" s="111"/>
      <c r="AC75" s="113"/>
      <c r="AD75" s="115" t="n">
        <f aca="false">SUM(Y75:AC75)</f>
        <v>0</v>
      </c>
    </row>
    <row r="76" customFormat="false" ht="12.75" hidden="false" customHeight="false" outlineLevel="1" collapsed="false">
      <c r="A76" s="4" t="n">
        <f aca="false">IF(ROUND(MAX(E76:AD76),0)=0,IF(ROUND(MIN(E76:AD76),0)=0,3,2),2)</f>
        <v>3</v>
      </c>
      <c r="B76" s="107"/>
      <c r="C76" s="108" t="s">
        <v>177</v>
      </c>
      <c r="D76" s="118" t="s">
        <v>178</v>
      </c>
      <c r="E76" s="109"/>
      <c r="F76" s="110"/>
      <c r="G76" s="111"/>
      <c r="H76" s="111"/>
      <c r="I76" s="112"/>
      <c r="J76" s="112"/>
      <c r="K76" s="93" t="n">
        <f aca="false">F76-G76-H76+I76+J76</f>
        <v>0</v>
      </c>
      <c r="L76" s="111"/>
      <c r="M76" s="111"/>
      <c r="N76" s="111"/>
      <c r="O76" s="113"/>
      <c r="P76" s="114" t="n">
        <f aca="false">SUM(K76:O76)</f>
        <v>0</v>
      </c>
      <c r="Q76" s="111"/>
      <c r="R76" s="93" t="n">
        <f aca="false">Q76+P76-N76-M76</f>
        <v>0</v>
      </c>
      <c r="S76" s="111"/>
      <c r="T76" s="111"/>
      <c r="U76" s="111"/>
      <c r="V76" s="113"/>
      <c r="W76" s="114" t="n">
        <f aca="false">SUM(R76:V76)</f>
        <v>0</v>
      </c>
      <c r="X76" s="111"/>
      <c r="Y76" s="93" t="n">
        <f aca="false">X76+W76-U76-T76</f>
        <v>0</v>
      </c>
      <c r="Z76" s="111"/>
      <c r="AA76" s="111"/>
      <c r="AB76" s="111"/>
      <c r="AC76" s="113"/>
      <c r="AD76" s="115" t="n">
        <f aca="false">SUM(Y76:AC76)</f>
        <v>0</v>
      </c>
    </row>
    <row r="77" customFormat="false" ht="12.75" hidden="false" customHeight="false" outlineLevel="1" collapsed="false">
      <c r="A77" s="4" t="n">
        <f aca="false">IF(ROUND(MAX(E77:AD77),0)=0,IF(ROUND(MIN(E77:AD77),0)=0,3,2),2)</f>
        <v>3</v>
      </c>
      <c r="B77" s="107"/>
      <c r="C77" s="108" t="s">
        <v>179</v>
      </c>
      <c r="D77" s="118" t="s">
        <v>180</v>
      </c>
      <c r="E77" s="109"/>
      <c r="F77" s="110"/>
      <c r="G77" s="111"/>
      <c r="H77" s="111"/>
      <c r="I77" s="112"/>
      <c r="J77" s="112"/>
      <c r="K77" s="93" t="n">
        <f aca="false">F77-G77-H77+I77+J77</f>
        <v>0</v>
      </c>
      <c r="L77" s="111"/>
      <c r="M77" s="111"/>
      <c r="N77" s="111"/>
      <c r="O77" s="113"/>
      <c r="P77" s="114" t="n">
        <f aca="false">SUM(K77:O77)</f>
        <v>0</v>
      </c>
      <c r="Q77" s="111"/>
      <c r="R77" s="93" t="n">
        <f aca="false">Q77+P77-N77-M77</f>
        <v>0</v>
      </c>
      <c r="S77" s="111"/>
      <c r="T77" s="111"/>
      <c r="U77" s="111"/>
      <c r="V77" s="113"/>
      <c r="W77" s="114" t="n">
        <f aca="false">SUM(R77:V77)</f>
        <v>0</v>
      </c>
      <c r="X77" s="111"/>
      <c r="Y77" s="93" t="n">
        <f aca="false">X77+W77-U77-T77</f>
        <v>0</v>
      </c>
      <c r="Z77" s="111"/>
      <c r="AA77" s="111"/>
      <c r="AB77" s="111"/>
      <c r="AC77" s="113"/>
      <c r="AD77" s="115" t="n">
        <f aca="false">SUM(Y77:AC77)</f>
        <v>0</v>
      </c>
    </row>
    <row r="78" customFormat="false" ht="25.5" hidden="false" customHeight="true" outlineLevel="1" collapsed="false">
      <c r="A78" s="4" t="n">
        <f aca="false">IF(ROUND(MAX(E78:AD78),0)=0,IF(ROUND(MIN(E78:AD78),0)=0,3,2),2)</f>
        <v>3</v>
      </c>
      <c r="B78" s="107"/>
      <c r="C78" s="108" t="s">
        <v>181</v>
      </c>
      <c r="D78" s="118" t="s">
        <v>182</v>
      </c>
      <c r="E78" s="109"/>
      <c r="F78" s="110"/>
      <c r="G78" s="111"/>
      <c r="H78" s="111"/>
      <c r="I78" s="112"/>
      <c r="J78" s="112"/>
      <c r="K78" s="93" t="n">
        <f aca="false">F78-G78-H78+I78+J78</f>
        <v>0</v>
      </c>
      <c r="L78" s="111"/>
      <c r="M78" s="111"/>
      <c r="N78" s="111"/>
      <c r="O78" s="113"/>
      <c r="P78" s="114" t="n">
        <f aca="false">SUM(K78:O78)</f>
        <v>0</v>
      </c>
      <c r="Q78" s="111"/>
      <c r="R78" s="93" t="n">
        <f aca="false">Q78+P78-N78-M78</f>
        <v>0</v>
      </c>
      <c r="S78" s="111"/>
      <c r="T78" s="111"/>
      <c r="U78" s="111"/>
      <c r="V78" s="113"/>
      <c r="W78" s="114" t="n">
        <f aca="false">SUM(R78:V78)</f>
        <v>0</v>
      </c>
      <c r="X78" s="111"/>
      <c r="Y78" s="93" t="n">
        <f aca="false">X78+W78-U78-T78</f>
        <v>0</v>
      </c>
      <c r="Z78" s="111"/>
      <c r="AA78" s="111"/>
      <c r="AB78" s="111"/>
      <c r="AC78" s="113"/>
      <c r="AD78" s="115" t="n">
        <f aca="false">SUM(Y78:AC78)</f>
        <v>0</v>
      </c>
    </row>
    <row r="79" customFormat="false" ht="12.75" hidden="false" customHeight="true" outlineLevel="1" collapsed="false">
      <c r="A79" s="4" t="n">
        <f aca="false">IF(ROUND(MAX(E79:AD79),0)=0,IF(ROUND(MIN(E79:AD79),0)=0,3,2),2)</f>
        <v>3</v>
      </c>
      <c r="B79" s="107"/>
      <c r="C79" s="108" t="s">
        <v>183</v>
      </c>
      <c r="D79" s="118" t="s">
        <v>184</v>
      </c>
      <c r="E79" s="109"/>
      <c r="F79" s="110"/>
      <c r="G79" s="111"/>
      <c r="H79" s="111"/>
      <c r="I79" s="112"/>
      <c r="J79" s="112"/>
      <c r="K79" s="93" t="n">
        <f aca="false">F79-G79-H79+I79+J79</f>
        <v>0</v>
      </c>
      <c r="L79" s="111"/>
      <c r="M79" s="111"/>
      <c r="N79" s="111"/>
      <c r="O79" s="113"/>
      <c r="P79" s="114" t="n">
        <f aca="false">SUM(K79:O79)</f>
        <v>0</v>
      </c>
      <c r="Q79" s="111"/>
      <c r="R79" s="93" t="n">
        <f aca="false">Q79+P79-N79-M79</f>
        <v>0</v>
      </c>
      <c r="S79" s="111"/>
      <c r="T79" s="111"/>
      <c r="U79" s="111"/>
      <c r="V79" s="113"/>
      <c r="W79" s="114" t="n">
        <f aca="false">SUM(R79:V79)</f>
        <v>0</v>
      </c>
      <c r="X79" s="111"/>
      <c r="Y79" s="93" t="n">
        <f aca="false">X79+W79-U79-T79</f>
        <v>0</v>
      </c>
      <c r="Z79" s="111"/>
      <c r="AA79" s="111"/>
      <c r="AB79" s="111"/>
      <c r="AC79" s="113"/>
      <c r="AD79" s="115" t="n">
        <f aca="false">SUM(Y79:AC79)</f>
        <v>0</v>
      </c>
    </row>
    <row r="80" customFormat="false" ht="12.75" hidden="false" customHeight="false" outlineLevel="1" collapsed="false">
      <c r="A80" s="4" t="n">
        <f aca="false">IF(ROUND(MAX(E80:AD80),0)=0,IF(ROUND(MIN(E80:AD80),0)=0,3,2),2)</f>
        <v>3</v>
      </c>
      <c r="B80" s="107"/>
      <c r="C80" s="108" t="s">
        <v>185</v>
      </c>
      <c r="D80" s="118" t="s">
        <v>186</v>
      </c>
      <c r="E80" s="109"/>
      <c r="F80" s="110"/>
      <c r="G80" s="111"/>
      <c r="H80" s="111"/>
      <c r="I80" s="112"/>
      <c r="J80" s="112"/>
      <c r="K80" s="93" t="n">
        <f aca="false">F80-G80-H80+I80+J80</f>
        <v>0</v>
      </c>
      <c r="L80" s="111"/>
      <c r="M80" s="111"/>
      <c r="N80" s="111"/>
      <c r="O80" s="113"/>
      <c r="P80" s="114" t="n">
        <f aca="false">SUM(K80:O80)</f>
        <v>0</v>
      </c>
      <c r="Q80" s="111"/>
      <c r="R80" s="93" t="n">
        <f aca="false">Q80+P80-N80-M80</f>
        <v>0</v>
      </c>
      <c r="S80" s="111"/>
      <c r="T80" s="111"/>
      <c r="U80" s="111"/>
      <c r="V80" s="113"/>
      <c r="W80" s="114" t="n">
        <f aca="false">SUM(R80:V80)</f>
        <v>0</v>
      </c>
      <c r="X80" s="111"/>
      <c r="Y80" s="93" t="n">
        <f aca="false">X80+W80-U80-T80</f>
        <v>0</v>
      </c>
      <c r="Z80" s="111"/>
      <c r="AA80" s="111"/>
      <c r="AB80" s="111"/>
      <c r="AC80" s="113"/>
      <c r="AD80" s="115" t="n">
        <f aca="false">SUM(Y80:AC80)</f>
        <v>0</v>
      </c>
    </row>
    <row r="81" customFormat="false" ht="12.75" hidden="false" customHeight="false" outlineLevel="0" collapsed="false">
      <c r="A81" s="4" t="n">
        <f aca="false">IF(ROUND(MAX(E81:AD81),0)=0,IF(ROUND(MIN(E81:AD81),0)=0,3,2),2)</f>
        <v>3</v>
      </c>
      <c r="B81" s="98" t="s">
        <v>187</v>
      </c>
      <c r="C81" s="119" t="s">
        <v>188</v>
      </c>
      <c r="D81" s="117" t="s">
        <v>189</v>
      </c>
      <c r="E81" s="101" t="n">
        <f aca="false">SUBTOTAL(9,E82:E83)</f>
        <v>0</v>
      </c>
      <c r="F81" s="102" t="n">
        <f aca="false">SUBTOTAL(9,F82:F83)</f>
        <v>0</v>
      </c>
      <c r="G81" s="103" t="n">
        <f aca="false">SUBTOTAL(9,G82:G83)</f>
        <v>0</v>
      </c>
      <c r="H81" s="104" t="n">
        <f aca="false">SUBTOTAL(9,H82:H83)</f>
        <v>0</v>
      </c>
      <c r="I81" s="103" t="n">
        <f aca="false">SUBTOTAL(9,I82:I83)</f>
        <v>0</v>
      </c>
      <c r="J81" s="103" t="n">
        <f aca="false">SUBTOTAL(9,J82:J83)</f>
        <v>0</v>
      </c>
      <c r="K81" s="102" t="n">
        <f aca="false">SUBTOTAL(9,K82:K83)</f>
        <v>0</v>
      </c>
      <c r="L81" s="105" t="n">
        <f aca="false">SUBTOTAL(9,L82:L83)</f>
        <v>0</v>
      </c>
      <c r="M81" s="105" t="n">
        <f aca="false">SUBTOTAL(9,M82:M83)</f>
        <v>0</v>
      </c>
      <c r="N81" s="103" t="n">
        <f aca="false">SUBTOTAL(9,N82:N83)</f>
        <v>0</v>
      </c>
      <c r="O81" s="103" t="n">
        <f aca="false">SUBTOTAL(9,O82:O83)</f>
        <v>0</v>
      </c>
      <c r="P81" s="104" t="n">
        <f aca="false">SUBTOTAL(9,P82:P83)</f>
        <v>0</v>
      </c>
      <c r="Q81" s="103" t="n">
        <f aca="false">SUBTOTAL(9,Q82:Q83)</f>
        <v>0</v>
      </c>
      <c r="R81" s="102" t="n">
        <f aca="false">SUBTOTAL(9,R82:R83)</f>
        <v>0</v>
      </c>
      <c r="S81" s="103" t="n">
        <f aca="false">SUBTOTAL(9,S82:S83)</f>
        <v>0</v>
      </c>
      <c r="T81" s="103" t="n">
        <f aca="false">SUBTOTAL(9,T82:T83)</f>
        <v>0</v>
      </c>
      <c r="U81" s="103" t="n">
        <f aca="false">SUBTOTAL(9,U82:U83)</f>
        <v>0</v>
      </c>
      <c r="V81" s="103" t="n">
        <f aca="false">SUBTOTAL(9,V82:V83)</f>
        <v>0</v>
      </c>
      <c r="W81" s="104" t="n">
        <f aca="false">SUBTOTAL(9,W82:W83)</f>
        <v>0</v>
      </c>
      <c r="X81" s="103" t="n">
        <f aca="false">SUBTOTAL(9,X82:X83)</f>
        <v>0</v>
      </c>
      <c r="Y81" s="102" t="n">
        <f aca="false">SUBTOTAL(9,Y82:Y83)</f>
        <v>0</v>
      </c>
      <c r="Z81" s="103" t="n">
        <f aca="false">SUBTOTAL(9,Z82:Z83)</f>
        <v>0</v>
      </c>
      <c r="AA81" s="103" t="n">
        <f aca="false">SUBTOTAL(9,AA82:AA83)</f>
        <v>0</v>
      </c>
      <c r="AB81" s="103" t="n">
        <f aca="false">SUBTOTAL(9,AB82:AB83)</f>
        <v>0</v>
      </c>
      <c r="AC81" s="103" t="n">
        <f aca="false">SUBTOTAL(9,AC82:AC83)</f>
        <v>0</v>
      </c>
      <c r="AD81" s="106" t="n">
        <f aca="false">SUBTOTAL(9,AD82:AD83)</f>
        <v>0</v>
      </c>
    </row>
    <row r="82" customFormat="false" ht="12.75" hidden="false" customHeight="false" outlineLevel="1" collapsed="false">
      <c r="A82" s="4" t="n">
        <f aca="false">IF(ROUND(MAX(E82:AD82),0)=0,IF(ROUND(MIN(E82:AD82),0)=0,3,2),2)</f>
        <v>3</v>
      </c>
      <c r="B82" s="98"/>
      <c r="C82" s="108" t="s">
        <v>190</v>
      </c>
      <c r="D82" s="120" t="s">
        <v>191</v>
      </c>
      <c r="E82" s="109"/>
      <c r="F82" s="110"/>
      <c r="G82" s="111"/>
      <c r="H82" s="111"/>
      <c r="I82" s="112"/>
      <c r="J82" s="112"/>
      <c r="K82" s="93" t="n">
        <f aca="false">F82-G82-H82+I82+J82</f>
        <v>0</v>
      </c>
      <c r="L82" s="111"/>
      <c r="M82" s="111"/>
      <c r="N82" s="111"/>
      <c r="O82" s="113"/>
      <c r="P82" s="114" t="n">
        <f aca="false">SUM(K82:O82)</f>
        <v>0</v>
      </c>
      <c r="Q82" s="111"/>
      <c r="R82" s="93" t="n">
        <f aca="false">Q82+P82-N82-M82</f>
        <v>0</v>
      </c>
      <c r="S82" s="111"/>
      <c r="T82" s="111"/>
      <c r="U82" s="111"/>
      <c r="V82" s="113"/>
      <c r="W82" s="114" t="n">
        <f aca="false">SUM(R82:V82)</f>
        <v>0</v>
      </c>
      <c r="X82" s="111"/>
      <c r="Y82" s="93" t="n">
        <f aca="false">X82+W82-U82-T82</f>
        <v>0</v>
      </c>
      <c r="Z82" s="111"/>
      <c r="AA82" s="111"/>
      <c r="AB82" s="111"/>
      <c r="AC82" s="113"/>
      <c r="AD82" s="115" t="n">
        <f aca="false">SUM(Y82:AC82)</f>
        <v>0</v>
      </c>
    </row>
    <row r="83" customFormat="false" ht="12.75" hidden="false" customHeight="false" outlineLevel="1" collapsed="false">
      <c r="A83" s="4" t="n">
        <f aca="false">IF(ROUND(MAX(E83:AD83),0)=0,IF(ROUND(MIN(E83:AD83),0)=0,3,2),2)</f>
        <v>3</v>
      </c>
      <c r="B83" s="98"/>
      <c r="C83" s="108" t="s">
        <v>192</v>
      </c>
      <c r="D83" s="120" t="s">
        <v>193</v>
      </c>
      <c r="E83" s="109"/>
      <c r="F83" s="110"/>
      <c r="G83" s="111"/>
      <c r="H83" s="111"/>
      <c r="I83" s="112"/>
      <c r="J83" s="112"/>
      <c r="K83" s="93" t="n">
        <f aca="false">F83-G83-H83+I83+J83</f>
        <v>0</v>
      </c>
      <c r="L83" s="111"/>
      <c r="M83" s="111"/>
      <c r="N83" s="111"/>
      <c r="O83" s="113"/>
      <c r="P83" s="114" t="n">
        <f aca="false">SUM(K83:O83)</f>
        <v>0</v>
      </c>
      <c r="Q83" s="111"/>
      <c r="R83" s="93" t="n">
        <f aca="false">Q83+P83-N83-M83</f>
        <v>0</v>
      </c>
      <c r="S83" s="111"/>
      <c r="T83" s="111"/>
      <c r="U83" s="111"/>
      <c r="V83" s="113"/>
      <c r="W83" s="114" t="n">
        <f aca="false">SUM(R83:V83)</f>
        <v>0</v>
      </c>
      <c r="X83" s="111"/>
      <c r="Y83" s="93" t="n">
        <f aca="false">X83+W83-U83-T83</f>
        <v>0</v>
      </c>
      <c r="Z83" s="111"/>
      <c r="AA83" s="111"/>
      <c r="AB83" s="111"/>
      <c r="AC83" s="113"/>
      <c r="AD83" s="115" t="n">
        <f aca="false">SUM(Y83:AC83)</f>
        <v>0</v>
      </c>
    </row>
    <row r="84" customFormat="false" ht="12.75" hidden="false" customHeight="false" outlineLevel="0" collapsed="false">
      <c r="A84" s="4" t="n">
        <f aca="false">IF(ROUND(MAX(E84:AD84),0)=0,IF(ROUND(MIN(E84:AD84),0)=0,3,2),2)</f>
        <v>3</v>
      </c>
      <c r="B84" s="98" t="s">
        <v>194</v>
      </c>
      <c r="C84" s="119" t="s">
        <v>195</v>
      </c>
      <c r="D84" s="117" t="s">
        <v>196</v>
      </c>
      <c r="E84" s="109"/>
      <c r="F84" s="110"/>
      <c r="G84" s="111"/>
      <c r="H84" s="111"/>
      <c r="I84" s="112"/>
      <c r="J84" s="112"/>
      <c r="K84" s="93" t="n">
        <f aca="false">F84-G84-H84+I84+J84</f>
        <v>0</v>
      </c>
      <c r="L84" s="111"/>
      <c r="M84" s="111"/>
      <c r="N84" s="111"/>
      <c r="O84" s="113"/>
      <c r="P84" s="114" t="n">
        <f aca="false">SUM(K84:O84)</f>
        <v>0</v>
      </c>
      <c r="Q84" s="111"/>
      <c r="R84" s="93" t="n">
        <f aca="false">Q84+P84-N84-M84</f>
        <v>0</v>
      </c>
      <c r="S84" s="111"/>
      <c r="T84" s="111"/>
      <c r="U84" s="111"/>
      <c r="V84" s="113"/>
      <c r="W84" s="114" t="n">
        <f aca="false">SUM(R84:V84)</f>
        <v>0</v>
      </c>
      <c r="X84" s="111"/>
      <c r="Y84" s="93" t="n">
        <f aca="false">X84+W84-U84-T84</f>
        <v>0</v>
      </c>
      <c r="Z84" s="111"/>
      <c r="AA84" s="111"/>
      <c r="AB84" s="111"/>
      <c r="AC84" s="113"/>
      <c r="AD84" s="115" t="n">
        <f aca="false">SUM(Y84:AC84)</f>
        <v>0</v>
      </c>
    </row>
    <row r="85" customFormat="false" ht="12.75" hidden="false" customHeight="false" outlineLevel="0" collapsed="false">
      <c r="A85" s="4" t="n">
        <f aca="false">IF(ROUND(MAX(E85:AD85),0)=0,IF(ROUND(MIN(E85:AD85),0)=0,3,2),2)</f>
        <v>3</v>
      </c>
      <c r="B85" s="98" t="s">
        <v>197</v>
      </c>
      <c r="C85" s="119" t="s">
        <v>198</v>
      </c>
      <c r="D85" s="117" t="s">
        <v>199</v>
      </c>
      <c r="E85" s="101" t="n">
        <f aca="false">SUBTOTAL(9,E86:E99)</f>
        <v>0</v>
      </c>
      <c r="F85" s="102" t="n">
        <f aca="false">SUBTOTAL(9,F86:F99)</f>
        <v>0</v>
      </c>
      <c r="G85" s="103" t="n">
        <f aca="false">SUBTOTAL(9,G86:G99)</f>
        <v>0</v>
      </c>
      <c r="H85" s="104" t="n">
        <f aca="false">SUBTOTAL(9,H86:H99)</f>
        <v>0</v>
      </c>
      <c r="I85" s="103" t="n">
        <f aca="false">SUBTOTAL(9,I86:I99)</f>
        <v>0</v>
      </c>
      <c r="J85" s="103" t="n">
        <f aca="false">SUBTOTAL(9,J86:J99)</f>
        <v>0</v>
      </c>
      <c r="K85" s="102" t="n">
        <f aca="false">SUBTOTAL(9,K86:K99)</f>
        <v>0</v>
      </c>
      <c r="L85" s="105" t="n">
        <f aca="false">SUBTOTAL(9,L86:L99)</f>
        <v>0</v>
      </c>
      <c r="M85" s="105" t="n">
        <f aca="false">SUBTOTAL(9,M86:M99)</f>
        <v>0</v>
      </c>
      <c r="N85" s="103" t="n">
        <f aca="false">SUBTOTAL(9,N86:N99)</f>
        <v>0</v>
      </c>
      <c r="O85" s="103" t="n">
        <f aca="false">SUBTOTAL(9,O86:O99)</f>
        <v>0</v>
      </c>
      <c r="P85" s="104" t="n">
        <f aca="false">SUBTOTAL(9,P86:P99)</f>
        <v>0</v>
      </c>
      <c r="Q85" s="103" t="n">
        <f aca="false">SUBTOTAL(9,Q86:Q99)</f>
        <v>0</v>
      </c>
      <c r="R85" s="102" t="n">
        <f aca="false">SUBTOTAL(9,R86:R99)</f>
        <v>0</v>
      </c>
      <c r="S85" s="103" t="n">
        <f aca="false">SUBTOTAL(9,S86:S99)</f>
        <v>0</v>
      </c>
      <c r="T85" s="103" t="n">
        <f aca="false">SUBTOTAL(9,T86:T99)</f>
        <v>0</v>
      </c>
      <c r="U85" s="103" t="n">
        <f aca="false">SUBTOTAL(9,U86:U99)</f>
        <v>0</v>
      </c>
      <c r="V85" s="103" t="n">
        <f aca="false">SUBTOTAL(9,V86:V99)</f>
        <v>0</v>
      </c>
      <c r="W85" s="104" t="n">
        <f aca="false">SUBTOTAL(9,W86:W99)</f>
        <v>0</v>
      </c>
      <c r="X85" s="103" t="n">
        <f aca="false">SUBTOTAL(9,X86:X99)</f>
        <v>0</v>
      </c>
      <c r="Y85" s="102" t="n">
        <f aca="false">SUBTOTAL(9,Y86:Y99)</f>
        <v>0</v>
      </c>
      <c r="Z85" s="103" t="n">
        <f aca="false">SUBTOTAL(9,Z86:Z99)</f>
        <v>0</v>
      </c>
      <c r="AA85" s="103" t="n">
        <f aca="false">SUBTOTAL(9,AA86:AA99)</f>
        <v>0</v>
      </c>
      <c r="AB85" s="103" t="n">
        <f aca="false">SUBTOTAL(9,AB86:AB99)</f>
        <v>0</v>
      </c>
      <c r="AC85" s="103" t="n">
        <f aca="false">SUBTOTAL(9,AC86:AC99)</f>
        <v>0</v>
      </c>
      <c r="AD85" s="106" t="n">
        <f aca="false">SUBTOTAL(9,AD86:AD99)</f>
        <v>0</v>
      </c>
    </row>
    <row r="86" customFormat="false" ht="12.75" hidden="false" customHeight="false" outlineLevel="1" collapsed="false">
      <c r="A86" s="4" t="n">
        <f aca="false">IF(ROUND(MAX(E86:AD86),0)=0,IF(ROUND(MIN(E86:AD86),0)=0,3,2),2)</f>
        <v>3</v>
      </c>
      <c r="B86" s="107"/>
      <c r="C86" s="108" t="s">
        <v>200</v>
      </c>
      <c r="D86" s="118" t="s">
        <v>201</v>
      </c>
      <c r="E86" s="109"/>
      <c r="F86" s="110"/>
      <c r="G86" s="111"/>
      <c r="H86" s="111"/>
      <c r="I86" s="112"/>
      <c r="J86" s="112"/>
      <c r="K86" s="93" t="n">
        <f aca="false">F86-G86-H86+I86+J86</f>
        <v>0</v>
      </c>
      <c r="L86" s="111"/>
      <c r="M86" s="111"/>
      <c r="N86" s="111"/>
      <c r="O86" s="113"/>
      <c r="P86" s="114" t="n">
        <f aca="false">SUM(K86:O86)</f>
        <v>0</v>
      </c>
      <c r="Q86" s="111"/>
      <c r="R86" s="93" t="n">
        <f aca="false">Q86+P86-N86-M86</f>
        <v>0</v>
      </c>
      <c r="S86" s="111"/>
      <c r="T86" s="111"/>
      <c r="U86" s="111"/>
      <c r="V86" s="113"/>
      <c r="W86" s="114" t="n">
        <f aca="false">SUM(R86:V86)</f>
        <v>0</v>
      </c>
      <c r="X86" s="111"/>
      <c r="Y86" s="93" t="n">
        <f aca="false">X86+W86-U86-T86</f>
        <v>0</v>
      </c>
      <c r="Z86" s="111"/>
      <c r="AA86" s="111"/>
      <c r="AB86" s="111"/>
      <c r="AC86" s="113"/>
      <c r="AD86" s="115" t="n">
        <f aca="false">SUM(Y86:AC86)</f>
        <v>0</v>
      </c>
    </row>
    <row r="87" customFormat="false" ht="12.75" hidden="false" customHeight="false" outlineLevel="1" collapsed="false">
      <c r="A87" s="4" t="n">
        <f aca="false">IF(ROUND(MAX(E87:AD87),0)=0,IF(ROUND(MIN(E87:AD87),0)=0,3,2),2)</f>
        <v>3</v>
      </c>
      <c r="B87" s="107"/>
      <c r="C87" s="108" t="s">
        <v>202</v>
      </c>
      <c r="D87" s="118" t="s">
        <v>203</v>
      </c>
      <c r="E87" s="109"/>
      <c r="F87" s="110"/>
      <c r="G87" s="111"/>
      <c r="H87" s="111"/>
      <c r="I87" s="112"/>
      <c r="J87" s="112"/>
      <c r="K87" s="93" t="n">
        <f aca="false">F87-G87-H87+I87+J87</f>
        <v>0</v>
      </c>
      <c r="L87" s="111"/>
      <c r="M87" s="111"/>
      <c r="N87" s="111"/>
      <c r="O87" s="113"/>
      <c r="P87" s="114" t="n">
        <f aca="false">SUM(K87:O87)</f>
        <v>0</v>
      </c>
      <c r="Q87" s="111"/>
      <c r="R87" s="93" t="n">
        <f aca="false">Q87+P87-N87-M87</f>
        <v>0</v>
      </c>
      <c r="S87" s="111"/>
      <c r="T87" s="111"/>
      <c r="U87" s="111"/>
      <c r="V87" s="113"/>
      <c r="W87" s="114" t="n">
        <f aca="false">SUM(R87:V87)</f>
        <v>0</v>
      </c>
      <c r="X87" s="111"/>
      <c r="Y87" s="93" t="n">
        <f aca="false">X87+W87-U87-T87</f>
        <v>0</v>
      </c>
      <c r="Z87" s="111"/>
      <c r="AA87" s="111"/>
      <c r="AB87" s="111"/>
      <c r="AC87" s="113"/>
      <c r="AD87" s="115" t="n">
        <f aca="false">SUM(Y87:AC87)</f>
        <v>0</v>
      </c>
    </row>
    <row r="88" customFormat="false" ht="12.75" hidden="false" customHeight="false" outlineLevel="1" collapsed="false">
      <c r="A88" s="4" t="n">
        <f aca="false">IF(ROUND(MAX(E88:AD88),0)=0,IF(ROUND(MIN(E88:AD88),0)=0,3,2),2)</f>
        <v>3</v>
      </c>
      <c r="B88" s="107"/>
      <c r="C88" s="108" t="s">
        <v>204</v>
      </c>
      <c r="D88" s="118" t="s">
        <v>205</v>
      </c>
      <c r="E88" s="109"/>
      <c r="F88" s="110"/>
      <c r="G88" s="111"/>
      <c r="H88" s="111"/>
      <c r="I88" s="112"/>
      <c r="J88" s="112"/>
      <c r="K88" s="93" t="n">
        <f aca="false">F88-G88-H88+I88+J88</f>
        <v>0</v>
      </c>
      <c r="L88" s="111"/>
      <c r="M88" s="111"/>
      <c r="N88" s="111"/>
      <c r="O88" s="113"/>
      <c r="P88" s="114" t="n">
        <f aca="false">SUM(K88:O88)</f>
        <v>0</v>
      </c>
      <c r="Q88" s="111"/>
      <c r="R88" s="93" t="n">
        <f aca="false">Q88+P88-N88-M88</f>
        <v>0</v>
      </c>
      <c r="S88" s="111"/>
      <c r="T88" s="111"/>
      <c r="U88" s="111"/>
      <c r="V88" s="113"/>
      <c r="W88" s="114" t="n">
        <f aca="false">SUM(R88:V88)</f>
        <v>0</v>
      </c>
      <c r="X88" s="111"/>
      <c r="Y88" s="93" t="n">
        <f aca="false">X88+W88-U88-T88</f>
        <v>0</v>
      </c>
      <c r="Z88" s="111"/>
      <c r="AA88" s="111"/>
      <c r="AB88" s="111"/>
      <c r="AC88" s="113"/>
      <c r="AD88" s="115" t="n">
        <f aca="false">SUM(Y88:AC88)</f>
        <v>0</v>
      </c>
    </row>
    <row r="89" customFormat="false" ht="25.5" hidden="false" customHeight="false" outlineLevel="1" collapsed="false">
      <c r="A89" s="4" t="n">
        <f aca="false">IF(ROUND(MAX(E89:AD89),0)=0,IF(ROUND(MIN(E89:AD89),0)=0,3,2),2)</f>
        <v>3</v>
      </c>
      <c r="B89" s="107"/>
      <c r="C89" s="108" t="s">
        <v>206</v>
      </c>
      <c r="D89" s="118" t="s">
        <v>207</v>
      </c>
      <c r="E89" s="109"/>
      <c r="F89" s="110"/>
      <c r="G89" s="111"/>
      <c r="H89" s="111"/>
      <c r="I89" s="112"/>
      <c r="J89" s="112"/>
      <c r="K89" s="93" t="n">
        <f aca="false">F89-G89-H89+I89+J89</f>
        <v>0</v>
      </c>
      <c r="L89" s="111"/>
      <c r="M89" s="111"/>
      <c r="N89" s="111"/>
      <c r="O89" s="113"/>
      <c r="P89" s="114" t="n">
        <f aca="false">SUM(K89:O89)</f>
        <v>0</v>
      </c>
      <c r="Q89" s="111"/>
      <c r="R89" s="93" t="n">
        <f aca="false">Q89+P89-N89-M89</f>
        <v>0</v>
      </c>
      <c r="S89" s="111"/>
      <c r="T89" s="111"/>
      <c r="U89" s="111"/>
      <c r="V89" s="113"/>
      <c r="W89" s="114" t="n">
        <f aca="false">SUM(R89:V89)</f>
        <v>0</v>
      </c>
      <c r="X89" s="111"/>
      <c r="Y89" s="93" t="n">
        <f aca="false">X89+W89-U89-T89</f>
        <v>0</v>
      </c>
      <c r="Z89" s="111"/>
      <c r="AA89" s="111"/>
      <c r="AB89" s="111"/>
      <c r="AC89" s="113"/>
      <c r="AD89" s="115" t="n">
        <f aca="false">SUM(Y89:AC89)</f>
        <v>0</v>
      </c>
    </row>
    <row r="90" customFormat="false" ht="12.75" hidden="false" customHeight="false" outlineLevel="1" collapsed="false">
      <c r="A90" s="4" t="n">
        <f aca="false">IF(ROUND(MAX(E90:AD90),0)=0,IF(ROUND(MIN(E90:AD90),0)=0,3,2),2)</f>
        <v>3</v>
      </c>
      <c r="B90" s="107"/>
      <c r="C90" s="108" t="s">
        <v>208</v>
      </c>
      <c r="D90" s="118" t="s">
        <v>209</v>
      </c>
      <c r="E90" s="109"/>
      <c r="F90" s="110"/>
      <c r="G90" s="111"/>
      <c r="H90" s="111"/>
      <c r="I90" s="112"/>
      <c r="J90" s="112"/>
      <c r="K90" s="93" t="n">
        <f aca="false">F90-G90-H90+I90+J90</f>
        <v>0</v>
      </c>
      <c r="L90" s="111"/>
      <c r="M90" s="111"/>
      <c r="N90" s="111"/>
      <c r="O90" s="113"/>
      <c r="P90" s="114" t="n">
        <f aca="false">SUM(K90:O90)</f>
        <v>0</v>
      </c>
      <c r="Q90" s="111"/>
      <c r="R90" s="93" t="n">
        <f aca="false">Q90+P90-N90-M90</f>
        <v>0</v>
      </c>
      <c r="S90" s="111"/>
      <c r="T90" s="111"/>
      <c r="U90" s="111"/>
      <c r="V90" s="113"/>
      <c r="W90" s="114" t="n">
        <f aca="false">SUM(R90:V90)</f>
        <v>0</v>
      </c>
      <c r="X90" s="111"/>
      <c r="Y90" s="93" t="n">
        <f aca="false">X90+W90-U90-T90</f>
        <v>0</v>
      </c>
      <c r="Z90" s="111"/>
      <c r="AA90" s="111"/>
      <c r="AB90" s="111"/>
      <c r="AC90" s="113"/>
      <c r="AD90" s="115" t="n">
        <f aca="false">SUM(Y90:AC90)</f>
        <v>0</v>
      </c>
    </row>
    <row r="91" customFormat="false" ht="12.75" hidden="false" customHeight="false" outlineLevel="1" collapsed="false">
      <c r="A91" s="4" t="n">
        <f aca="false">IF(ROUND(MAX(E91:AD91),0)=0,IF(ROUND(MIN(E91:AD91),0)=0,3,2),2)</f>
        <v>3</v>
      </c>
      <c r="B91" s="107"/>
      <c r="C91" s="108" t="s">
        <v>210</v>
      </c>
      <c r="D91" s="118" t="s">
        <v>211</v>
      </c>
      <c r="E91" s="109"/>
      <c r="F91" s="110"/>
      <c r="G91" s="111"/>
      <c r="H91" s="111"/>
      <c r="I91" s="112"/>
      <c r="J91" s="112"/>
      <c r="K91" s="93" t="n">
        <f aca="false">F91-G91-H91+I91+J91</f>
        <v>0</v>
      </c>
      <c r="L91" s="111"/>
      <c r="M91" s="111"/>
      <c r="N91" s="111"/>
      <c r="O91" s="113"/>
      <c r="P91" s="114" t="n">
        <f aca="false">SUM(K91:O91)</f>
        <v>0</v>
      </c>
      <c r="Q91" s="111"/>
      <c r="R91" s="93" t="n">
        <f aca="false">Q91+P91-N91-M91</f>
        <v>0</v>
      </c>
      <c r="S91" s="111"/>
      <c r="T91" s="111"/>
      <c r="U91" s="111"/>
      <c r="V91" s="113"/>
      <c r="W91" s="114" t="n">
        <f aca="false">SUM(R91:V91)</f>
        <v>0</v>
      </c>
      <c r="X91" s="111"/>
      <c r="Y91" s="93" t="n">
        <f aca="false">X91+W91-U91-T91</f>
        <v>0</v>
      </c>
      <c r="Z91" s="111"/>
      <c r="AA91" s="111"/>
      <c r="AB91" s="111"/>
      <c r="AC91" s="113"/>
      <c r="AD91" s="115" t="n">
        <f aca="false">SUM(Y91:AC91)</f>
        <v>0</v>
      </c>
    </row>
    <row r="92" customFormat="false" ht="12.75" hidden="false" customHeight="false" outlineLevel="1" collapsed="false">
      <c r="A92" s="4" t="n">
        <f aca="false">IF(ROUND(MAX(E92:AD92),0)=0,IF(ROUND(MIN(E92:AD92),0)=0,3,2),2)</f>
        <v>3</v>
      </c>
      <c r="B92" s="107"/>
      <c r="C92" s="108" t="s">
        <v>212</v>
      </c>
      <c r="D92" s="118" t="s">
        <v>213</v>
      </c>
      <c r="E92" s="109"/>
      <c r="F92" s="110"/>
      <c r="G92" s="111"/>
      <c r="H92" s="111"/>
      <c r="I92" s="112"/>
      <c r="J92" s="112"/>
      <c r="K92" s="93" t="n">
        <f aca="false">F92-G92-H92+I92+J92</f>
        <v>0</v>
      </c>
      <c r="L92" s="111"/>
      <c r="M92" s="111"/>
      <c r="N92" s="111"/>
      <c r="O92" s="113"/>
      <c r="P92" s="114" t="n">
        <f aca="false">SUM(K92:O92)</f>
        <v>0</v>
      </c>
      <c r="Q92" s="111"/>
      <c r="R92" s="93" t="n">
        <f aca="false">Q92+P92-N92-M92</f>
        <v>0</v>
      </c>
      <c r="S92" s="111"/>
      <c r="T92" s="111"/>
      <c r="U92" s="111"/>
      <c r="V92" s="113"/>
      <c r="W92" s="114" t="n">
        <f aca="false">SUM(R92:V92)</f>
        <v>0</v>
      </c>
      <c r="X92" s="111"/>
      <c r="Y92" s="93" t="n">
        <f aca="false">X92+W92-U92-T92</f>
        <v>0</v>
      </c>
      <c r="Z92" s="111"/>
      <c r="AA92" s="111"/>
      <c r="AB92" s="111"/>
      <c r="AC92" s="113"/>
      <c r="AD92" s="115" t="n">
        <f aca="false">SUM(Y92:AC92)</f>
        <v>0</v>
      </c>
    </row>
    <row r="93" customFormat="false" ht="12.75" hidden="false" customHeight="false" outlineLevel="1" collapsed="false">
      <c r="A93" s="4" t="n">
        <f aca="false">IF(ROUND(MAX(E93:AD93),0)=0,IF(ROUND(MIN(E93:AD93),0)=0,3,2),2)</f>
        <v>3</v>
      </c>
      <c r="B93" s="107"/>
      <c r="C93" s="108" t="s">
        <v>214</v>
      </c>
      <c r="D93" s="118" t="s">
        <v>215</v>
      </c>
      <c r="E93" s="109"/>
      <c r="F93" s="110"/>
      <c r="G93" s="111"/>
      <c r="H93" s="111"/>
      <c r="I93" s="112"/>
      <c r="J93" s="112"/>
      <c r="K93" s="93" t="n">
        <f aca="false">F93-G93-H93+I93+J93</f>
        <v>0</v>
      </c>
      <c r="L93" s="111"/>
      <c r="M93" s="111"/>
      <c r="N93" s="111"/>
      <c r="O93" s="113"/>
      <c r="P93" s="114" t="n">
        <f aca="false">SUM(K93:O93)</f>
        <v>0</v>
      </c>
      <c r="Q93" s="111"/>
      <c r="R93" s="93" t="n">
        <f aca="false">Q93+P93-N93-M93</f>
        <v>0</v>
      </c>
      <c r="S93" s="111"/>
      <c r="T93" s="111"/>
      <c r="U93" s="111"/>
      <c r="V93" s="113"/>
      <c r="W93" s="114" t="n">
        <f aca="false">SUM(R93:V93)</f>
        <v>0</v>
      </c>
      <c r="X93" s="111"/>
      <c r="Y93" s="93" t="n">
        <f aca="false">X93+W93-U93-T93</f>
        <v>0</v>
      </c>
      <c r="Z93" s="111"/>
      <c r="AA93" s="111"/>
      <c r="AB93" s="111"/>
      <c r="AC93" s="113"/>
      <c r="AD93" s="115" t="n">
        <f aca="false">SUM(Y93:AC93)</f>
        <v>0</v>
      </c>
    </row>
    <row r="94" customFormat="false" ht="12.75" hidden="false" customHeight="false" outlineLevel="1" collapsed="false">
      <c r="A94" s="4" t="n">
        <f aca="false">IF(ROUND(MAX(E94:AD94),0)=0,IF(ROUND(MIN(E94:AD94),0)=0,3,2),2)</f>
        <v>3</v>
      </c>
      <c r="B94" s="107"/>
      <c r="C94" s="108" t="s">
        <v>216</v>
      </c>
      <c r="D94" s="118" t="s">
        <v>217</v>
      </c>
      <c r="E94" s="109"/>
      <c r="F94" s="110"/>
      <c r="G94" s="111"/>
      <c r="H94" s="111"/>
      <c r="I94" s="112"/>
      <c r="J94" s="112"/>
      <c r="K94" s="93" t="n">
        <f aca="false">F94-G94-H94+I94+J94</f>
        <v>0</v>
      </c>
      <c r="L94" s="111"/>
      <c r="M94" s="111"/>
      <c r="N94" s="111"/>
      <c r="O94" s="113"/>
      <c r="P94" s="114" t="n">
        <f aca="false">SUM(K94:O94)</f>
        <v>0</v>
      </c>
      <c r="Q94" s="111"/>
      <c r="R94" s="93" t="n">
        <f aca="false">Q94+P94-N94-M94</f>
        <v>0</v>
      </c>
      <c r="S94" s="111"/>
      <c r="T94" s="111"/>
      <c r="U94" s="111"/>
      <c r="V94" s="113"/>
      <c r="W94" s="114" t="n">
        <f aca="false">SUM(R94:V94)</f>
        <v>0</v>
      </c>
      <c r="X94" s="111"/>
      <c r="Y94" s="93" t="n">
        <f aca="false">X94+W94-U94-T94</f>
        <v>0</v>
      </c>
      <c r="Z94" s="111"/>
      <c r="AA94" s="111"/>
      <c r="AB94" s="111"/>
      <c r="AC94" s="113"/>
      <c r="AD94" s="115" t="n">
        <f aca="false">SUM(Y94:AC94)</f>
        <v>0</v>
      </c>
    </row>
    <row r="95" customFormat="false" ht="12.75" hidden="false" customHeight="false" outlineLevel="1" collapsed="false">
      <c r="A95" s="4" t="n">
        <f aca="false">IF(ROUND(MAX(E95:AD95),0)=0,IF(ROUND(MIN(E95:AD95),0)=0,3,2),2)</f>
        <v>3</v>
      </c>
      <c r="B95" s="107"/>
      <c r="C95" s="108" t="s">
        <v>218</v>
      </c>
      <c r="D95" s="118" t="s">
        <v>219</v>
      </c>
      <c r="E95" s="109"/>
      <c r="F95" s="110"/>
      <c r="G95" s="111"/>
      <c r="H95" s="111"/>
      <c r="I95" s="112"/>
      <c r="J95" s="112"/>
      <c r="K95" s="93" t="n">
        <f aca="false">F95-G95-H95+I95+J95</f>
        <v>0</v>
      </c>
      <c r="L95" s="111"/>
      <c r="M95" s="111"/>
      <c r="N95" s="111"/>
      <c r="O95" s="113"/>
      <c r="P95" s="114" t="n">
        <f aca="false">SUM(K95:O95)</f>
        <v>0</v>
      </c>
      <c r="Q95" s="111"/>
      <c r="R95" s="93" t="n">
        <f aca="false">Q95+P95-N95-M95</f>
        <v>0</v>
      </c>
      <c r="S95" s="111"/>
      <c r="T95" s="111"/>
      <c r="U95" s="111"/>
      <c r="V95" s="113"/>
      <c r="W95" s="114" t="n">
        <f aca="false">SUM(R95:V95)</f>
        <v>0</v>
      </c>
      <c r="X95" s="111"/>
      <c r="Y95" s="93" t="n">
        <f aca="false">X95+W95-U95-T95</f>
        <v>0</v>
      </c>
      <c r="Z95" s="111"/>
      <c r="AA95" s="111"/>
      <c r="AB95" s="111"/>
      <c r="AC95" s="113"/>
      <c r="AD95" s="115" t="n">
        <f aca="false">SUM(Y95:AC95)</f>
        <v>0</v>
      </c>
    </row>
    <row r="96" customFormat="false" ht="12.75" hidden="false" customHeight="false" outlineLevel="1" collapsed="false">
      <c r="A96" s="4" t="n">
        <f aca="false">IF(ROUND(MAX(E96:AD96),0)=0,IF(ROUND(MIN(E96:AD96),0)=0,3,2),2)</f>
        <v>3</v>
      </c>
      <c r="B96" s="107"/>
      <c r="C96" s="108" t="s">
        <v>220</v>
      </c>
      <c r="D96" s="118" t="s">
        <v>221</v>
      </c>
      <c r="E96" s="109"/>
      <c r="F96" s="110"/>
      <c r="G96" s="111"/>
      <c r="H96" s="111"/>
      <c r="I96" s="112"/>
      <c r="J96" s="112"/>
      <c r="K96" s="93" t="n">
        <f aca="false">F96-G96-H96+I96+J96</f>
        <v>0</v>
      </c>
      <c r="L96" s="111"/>
      <c r="M96" s="111"/>
      <c r="N96" s="111"/>
      <c r="O96" s="113"/>
      <c r="P96" s="114" t="n">
        <f aca="false">SUM(K96:O96)</f>
        <v>0</v>
      </c>
      <c r="Q96" s="111"/>
      <c r="R96" s="93" t="n">
        <f aca="false">Q96+P96-N96-M96</f>
        <v>0</v>
      </c>
      <c r="S96" s="111"/>
      <c r="T96" s="111"/>
      <c r="U96" s="111"/>
      <c r="V96" s="113"/>
      <c r="W96" s="114" t="n">
        <f aca="false">SUM(R96:V96)</f>
        <v>0</v>
      </c>
      <c r="X96" s="111"/>
      <c r="Y96" s="93" t="n">
        <f aca="false">X96+W96-U96-T96</f>
        <v>0</v>
      </c>
      <c r="Z96" s="111"/>
      <c r="AA96" s="111"/>
      <c r="AB96" s="111"/>
      <c r="AC96" s="113"/>
      <c r="AD96" s="115" t="n">
        <f aca="false">SUM(Y96:AC96)</f>
        <v>0</v>
      </c>
    </row>
    <row r="97" customFormat="false" ht="12.75" hidden="false" customHeight="false" outlineLevel="1" collapsed="false">
      <c r="A97" s="4" t="n">
        <f aca="false">IF(ROUND(MAX(E97:AD97),0)=0,IF(ROUND(MIN(E97:AD97),0)=0,3,2),2)</f>
        <v>3</v>
      </c>
      <c r="B97" s="107"/>
      <c r="C97" s="108" t="s">
        <v>222</v>
      </c>
      <c r="D97" s="118" t="s">
        <v>223</v>
      </c>
      <c r="E97" s="109"/>
      <c r="F97" s="110"/>
      <c r="G97" s="111"/>
      <c r="H97" s="111"/>
      <c r="I97" s="112"/>
      <c r="J97" s="112"/>
      <c r="K97" s="93" t="n">
        <f aca="false">F97-G97-H97+I97+J97</f>
        <v>0</v>
      </c>
      <c r="L97" s="111"/>
      <c r="M97" s="111"/>
      <c r="N97" s="111"/>
      <c r="O97" s="113"/>
      <c r="P97" s="114" t="n">
        <f aca="false">SUM(K97:O97)</f>
        <v>0</v>
      </c>
      <c r="Q97" s="111"/>
      <c r="R97" s="93" t="n">
        <f aca="false">Q97+P97-N97-M97</f>
        <v>0</v>
      </c>
      <c r="S97" s="111"/>
      <c r="T97" s="111"/>
      <c r="U97" s="111"/>
      <c r="V97" s="113"/>
      <c r="W97" s="114" t="n">
        <f aca="false">SUM(R97:V97)</f>
        <v>0</v>
      </c>
      <c r="X97" s="111"/>
      <c r="Y97" s="93" t="n">
        <f aca="false">X97+W97-U97-T97</f>
        <v>0</v>
      </c>
      <c r="Z97" s="111"/>
      <c r="AA97" s="111"/>
      <c r="AB97" s="111"/>
      <c r="AC97" s="113"/>
      <c r="AD97" s="115" t="n">
        <f aca="false">SUM(Y97:AC97)</f>
        <v>0</v>
      </c>
    </row>
    <row r="98" customFormat="false" ht="12.75" hidden="false" customHeight="false" outlineLevel="1" collapsed="false">
      <c r="A98" s="4" t="n">
        <f aca="false">IF(ROUND(MAX(E98:AD98),0)=0,IF(ROUND(MIN(E98:AD98),0)=0,3,2),2)</f>
        <v>3</v>
      </c>
      <c r="B98" s="107"/>
      <c r="C98" s="108" t="s">
        <v>224</v>
      </c>
      <c r="D98" s="118" t="s">
        <v>225</v>
      </c>
      <c r="E98" s="109"/>
      <c r="F98" s="110"/>
      <c r="G98" s="111"/>
      <c r="H98" s="111"/>
      <c r="I98" s="112"/>
      <c r="J98" s="112"/>
      <c r="K98" s="93" t="n">
        <f aca="false">F98-G98-H98+I98+J98</f>
        <v>0</v>
      </c>
      <c r="L98" s="111"/>
      <c r="M98" s="111"/>
      <c r="N98" s="111"/>
      <c r="O98" s="113"/>
      <c r="P98" s="114" t="n">
        <f aca="false">SUM(K98:O98)</f>
        <v>0</v>
      </c>
      <c r="Q98" s="111"/>
      <c r="R98" s="93" t="n">
        <f aca="false">Q98+P98-N98-M98</f>
        <v>0</v>
      </c>
      <c r="S98" s="111"/>
      <c r="T98" s="111"/>
      <c r="U98" s="111"/>
      <c r="V98" s="113"/>
      <c r="W98" s="114" t="n">
        <f aca="false">SUM(R98:V98)</f>
        <v>0</v>
      </c>
      <c r="X98" s="111"/>
      <c r="Y98" s="93" t="n">
        <f aca="false">X98+W98-U98-T98</f>
        <v>0</v>
      </c>
      <c r="Z98" s="111"/>
      <c r="AA98" s="111"/>
      <c r="AB98" s="111"/>
      <c r="AC98" s="113"/>
      <c r="AD98" s="115" t="n">
        <f aca="false">SUM(Y98:AC98)</f>
        <v>0</v>
      </c>
    </row>
    <row r="99" customFormat="false" ht="12.75" hidden="false" customHeight="false" outlineLevel="1" collapsed="false">
      <c r="A99" s="4" t="n">
        <f aca="false">IF(ROUND(MAX(E99:AD99),0)=0,IF(ROUND(MIN(E99:AD99),0)=0,3,2),2)</f>
        <v>3</v>
      </c>
      <c r="B99" s="107"/>
      <c r="C99" s="108" t="s">
        <v>226</v>
      </c>
      <c r="D99" s="118" t="s">
        <v>227</v>
      </c>
      <c r="E99" s="109"/>
      <c r="F99" s="110"/>
      <c r="G99" s="111"/>
      <c r="H99" s="111"/>
      <c r="I99" s="112"/>
      <c r="J99" s="112"/>
      <c r="K99" s="93" t="n">
        <f aca="false">F99-G99-H99+I99+J99</f>
        <v>0</v>
      </c>
      <c r="L99" s="111"/>
      <c r="M99" s="111"/>
      <c r="N99" s="111"/>
      <c r="O99" s="113"/>
      <c r="P99" s="114" t="n">
        <f aca="false">SUM(K99:O99)</f>
        <v>0</v>
      </c>
      <c r="Q99" s="111"/>
      <c r="R99" s="93" t="n">
        <f aca="false">Q99+P99-N99-M99</f>
        <v>0</v>
      </c>
      <c r="S99" s="111"/>
      <c r="T99" s="111"/>
      <c r="U99" s="111"/>
      <c r="V99" s="113"/>
      <c r="W99" s="114" t="n">
        <f aca="false">SUM(R99:V99)</f>
        <v>0</v>
      </c>
      <c r="X99" s="111"/>
      <c r="Y99" s="93" t="n">
        <f aca="false">X99+W99-U99-T99</f>
        <v>0</v>
      </c>
      <c r="Z99" s="111"/>
      <c r="AA99" s="111"/>
      <c r="AB99" s="111"/>
      <c r="AC99" s="113"/>
      <c r="AD99" s="115" t="n">
        <f aca="false">SUM(Y99:AC99)</f>
        <v>0</v>
      </c>
    </row>
    <row r="100" customFormat="false" ht="12.75" hidden="false" customHeight="false" outlineLevel="0" collapsed="false">
      <c r="A100" s="4" t="n">
        <f aca="false">IF(ROUND(MAX(E100:AD100),0)=0,IF(ROUND(MIN(E100:AD100),0)=0,3,2),2)</f>
        <v>3</v>
      </c>
      <c r="B100" s="98" t="s">
        <v>228</v>
      </c>
      <c r="C100" s="119" t="s">
        <v>229</v>
      </c>
      <c r="D100" s="117" t="s">
        <v>230</v>
      </c>
      <c r="E100" s="101" t="n">
        <f aca="false">SUBTOTAL(9,E101:E102)</f>
        <v>0</v>
      </c>
      <c r="F100" s="102" t="n">
        <f aca="false">SUBTOTAL(9,F101:F102)</f>
        <v>0</v>
      </c>
      <c r="G100" s="103" t="n">
        <f aca="false">SUBTOTAL(9,G101:G102)</f>
        <v>0</v>
      </c>
      <c r="H100" s="104" t="n">
        <f aca="false">SUBTOTAL(9,H101:H102)</f>
        <v>0</v>
      </c>
      <c r="I100" s="103" t="n">
        <f aca="false">SUBTOTAL(9,I101:I102)</f>
        <v>0</v>
      </c>
      <c r="J100" s="103" t="n">
        <f aca="false">SUBTOTAL(9,J101:J102)</f>
        <v>0</v>
      </c>
      <c r="K100" s="102" t="n">
        <f aca="false">SUBTOTAL(9,K101:K102)</f>
        <v>0</v>
      </c>
      <c r="L100" s="105" t="n">
        <f aca="false">SUBTOTAL(9,L101:L102)</f>
        <v>0</v>
      </c>
      <c r="M100" s="105" t="n">
        <f aca="false">SUBTOTAL(9,M101:M102)</f>
        <v>0</v>
      </c>
      <c r="N100" s="103" t="n">
        <f aca="false">SUBTOTAL(9,N101:N102)</f>
        <v>0</v>
      </c>
      <c r="O100" s="103" t="n">
        <f aca="false">SUBTOTAL(9,O101:O102)</f>
        <v>0</v>
      </c>
      <c r="P100" s="104" t="n">
        <f aca="false">SUBTOTAL(9,P101:P102)</f>
        <v>0</v>
      </c>
      <c r="Q100" s="103" t="n">
        <f aca="false">SUBTOTAL(9,Q101:Q102)</f>
        <v>0</v>
      </c>
      <c r="R100" s="102" t="n">
        <f aca="false">SUBTOTAL(9,R101:R102)</f>
        <v>0</v>
      </c>
      <c r="S100" s="103" t="n">
        <f aca="false">SUBTOTAL(9,S101:S102)</f>
        <v>0</v>
      </c>
      <c r="T100" s="103" t="n">
        <f aca="false">SUBTOTAL(9,T101:T102)</f>
        <v>0</v>
      </c>
      <c r="U100" s="103" t="n">
        <f aca="false">SUBTOTAL(9,U101:U102)</f>
        <v>0</v>
      </c>
      <c r="V100" s="103" t="n">
        <f aca="false">SUBTOTAL(9,V101:V102)</f>
        <v>0</v>
      </c>
      <c r="W100" s="104" t="n">
        <f aca="false">SUBTOTAL(9,W101:W102)</f>
        <v>0</v>
      </c>
      <c r="X100" s="103" t="n">
        <f aca="false">SUBTOTAL(9,X101:X102)</f>
        <v>0</v>
      </c>
      <c r="Y100" s="102" t="n">
        <f aca="false">SUBTOTAL(9,Y101:Y102)</f>
        <v>0</v>
      </c>
      <c r="Z100" s="103" t="n">
        <f aca="false">SUBTOTAL(9,Z101:Z102)</f>
        <v>0</v>
      </c>
      <c r="AA100" s="103" t="n">
        <f aca="false">SUBTOTAL(9,AA101:AA102)</f>
        <v>0</v>
      </c>
      <c r="AB100" s="103" t="n">
        <f aca="false">SUBTOTAL(9,AB101:AB102)</f>
        <v>0</v>
      </c>
      <c r="AC100" s="103" t="n">
        <f aca="false">SUBTOTAL(9,AC101:AC102)</f>
        <v>0</v>
      </c>
      <c r="AD100" s="106" t="n">
        <f aca="false">SUBTOTAL(9,AD101:AD102)</f>
        <v>0</v>
      </c>
    </row>
    <row r="101" customFormat="false" ht="25.5" hidden="false" customHeight="false" outlineLevel="1" collapsed="false">
      <c r="A101" s="4" t="n">
        <f aca="false">IF(ROUND(MAX(E101:AD101),0)=0,IF(ROUND(MIN(E101:AD101),0)=0,3,2),2)</f>
        <v>3</v>
      </c>
      <c r="B101" s="107"/>
      <c r="C101" s="108" t="s">
        <v>231</v>
      </c>
      <c r="D101" s="118" t="s">
        <v>232</v>
      </c>
      <c r="E101" s="109"/>
      <c r="F101" s="110"/>
      <c r="G101" s="111"/>
      <c r="H101" s="111"/>
      <c r="I101" s="112"/>
      <c r="J101" s="112"/>
      <c r="K101" s="93" t="n">
        <f aca="false">F101-G101-H101+I101+J101</f>
        <v>0</v>
      </c>
      <c r="L101" s="111"/>
      <c r="M101" s="111"/>
      <c r="N101" s="111"/>
      <c r="O101" s="113"/>
      <c r="P101" s="114" t="n">
        <f aca="false">SUM(K101:O101)</f>
        <v>0</v>
      </c>
      <c r="Q101" s="111"/>
      <c r="R101" s="93" t="n">
        <f aca="false">Q101+P101-N101-M101</f>
        <v>0</v>
      </c>
      <c r="S101" s="111"/>
      <c r="T101" s="111"/>
      <c r="U101" s="111"/>
      <c r="V101" s="113"/>
      <c r="W101" s="114" t="n">
        <f aca="false">SUM(R101:V101)</f>
        <v>0</v>
      </c>
      <c r="X101" s="111"/>
      <c r="Y101" s="93" t="n">
        <f aca="false">X101+W101-U101-T101</f>
        <v>0</v>
      </c>
      <c r="Z101" s="111"/>
      <c r="AA101" s="111"/>
      <c r="AB101" s="111"/>
      <c r="AC101" s="113"/>
      <c r="AD101" s="115" t="n">
        <f aca="false">SUM(Y101:AC101)</f>
        <v>0</v>
      </c>
    </row>
    <row r="102" customFormat="false" ht="12.75" hidden="false" customHeight="false" outlineLevel="1" collapsed="false">
      <c r="A102" s="4" t="n">
        <f aca="false">IF(ROUND(MAX(E102:AD102),0)=0,IF(ROUND(MIN(E102:AD102),0)=0,3,2),2)</f>
        <v>3</v>
      </c>
      <c r="B102" s="107"/>
      <c r="C102" s="108" t="s">
        <v>233</v>
      </c>
      <c r="D102" s="118" t="s">
        <v>234</v>
      </c>
      <c r="E102" s="109"/>
      <c r="F102" s="110"/>
      <c r="G102" s="111"/>
      <c r="H102" s="111"/>
      <c r="I102" s="112"/>
      <c r="J102" s="112"/>
      <c r="K102" s="93" t="n">
        <f aca="false">F102-G102-H102+I102+J102</f>
        <v>0</v>
      </c>
      <c r="L102" s="111"/>
      <c r="M102" s="111"/>
      <c r="N102" s="111"/>
      <c r="O102" s="113"/>
      <c r="P102" s="114" t="n">
        <f aca="false">SUM(K102:O102)</f>
        <v>0</v>
      </c>
      <c r="Q102" s="111"/>
      <c r="R102" s="93" t="n">
        <f aca="false">Q102+P102-N102-M102</f>
        <v>0</v>
      </c>
      <c r="S102" s="111"/>
      <c r="T102" s="111"/>
      <c r="U102" s="111"/>
      <c r="V102" s="113"/>
      <c r="W102" s="114" t="n">
        <f aca="false">SUM(R102:V102)</f>
        <v>0</v>
      </c>
      <c r="X102" s="111"/>
      <c r="Y102" s="93" t="n">
        <f aca="false">X102+W102-U102-T102</f>
        <v>0</v>
      </c>
      <c r="Z102" s="111"/>
      <c r="AA102" s="111"/>
      <c r="AB102" s="111"/>
      <c r="AC102" s="113"/>
      <c r="AD102" s="115" t="n">
        <f aca="false">SUM(Y102:AC102)</f>
        <v>0</v>
      </c>
    </row>
    <row r="103" customFormat="false" ht="25.5" hidden="false" customHeight="false" outlineLevel="0" collapsed="false">
      <c r="A103" s="4" t="n">
        <f aca="false">IF(ROUND(MAX(E103:AD103),0)=0,IF(ROUND(MIN(E103:AD103),0)=0,3,2),2)</f>
        <v>3</v>
      </c>
      <c r="B103" s="98" t="s">
        <v>235</v>
      </c>
      <c r="C103" s="119" t="s">
        <v>236</v>
      </c>
      <c r="D103" s="117" t="s">
        <v>237</v>
      </c>
      <c r="E103" s="109"/>
      <c r="F103" s="110"/>
      <c r="G103" s="111"/>
      <c r="H103" s="111"/>
      <c r="I103" s="112"/>
      <c r="J103" s="112"/>
      <c r="K103" s="93" t="n">
        <f aca="false">F103-G103-H103+I103+J103</f>
        <v>0</v>
      </c>
      <c r="L103" s="111"/>
      <c r="M103" s="111"/>
      <c r="N103" s="111"/>
      <c r="O103" s="113"/>
      <c r="P103" s="114" t="n">
        <f aca="false">SUM(K103:O103)</f>
        <v>0</v>
      </c>
      <c r="Q103" s="111"/>
      <c r="R103" s="93" t="n">
        <f aca="false">Q103+P103-N103-M103</f>
        <v>0</v>
      </c>
      <c r="S103" s="111"/>
      <c r="T103" s="111"/>
      <c r="U103" s="111"/>
      <c r="V103" s="113"/>
      <c r="W103" s="114" t="n">
        <f aca="false">SUM(R103:V103)</f>
        <v>0</v>
      </c>
      <c r="X103" s="111"/>
      <c r="Y103" s="93" t="n">
        <f aca="false">X103+W103-U103-T103</f>
        <v>0</v>
      </c>
      <c r="Z103" s="111"/>
      <c r="AA103" s="111"/>
      <c r="AB103" s="111"/>
      <c r="AC103" s="113"/>
      <c r="AD103" s="115" t="n">
        <f aca="false">SUM(Y103:AC103)</f>
        <v>0</v>
      </c>
    </row>
    <row r="104" customFormat="false" ht="12.75" hidden="false" customHeight="false" outlineLevel="0" collapsed="false">
      <c r="A104" s="4" t="n">
        <f aca="false">IF(ROUND(MAX(E104:AD104),0)=0,IF(ROUND(MIN(E104:AD104),0)=0,3,2),2)</f>
        <v>3</v>
      </c>
      <c r="B104" s="98" t="s">
        <v>238</v>
      </c>
      <c r="C104" s="119" t="s">
        <v>239</v>
      </c>
      <c r="D104" s="117" t="s">
        <v>240</v>
      </c>
      <c r="E104" s="101" t="n">
        <f aca="false">SUBTOTAL(9,E105:E108)</f>
        <v>0</v>
      </c>
      <c r="F104" s="102" t="n">
        <f aca="false">SUBTOTAL(9,F105:F108)</f>
        <v>0</v>
      </c>
      <c r="G104" s="103" t="n">
        <f aca="false">SUBTOTAL(9,G105:G108)</f>
        <v>0</v>
      </c>
      <c r="H104" s="104" t="n">
        <f aca="false">SUBTOTAL(9,H105:H108)</f>
        <v>0</v>
      </c>
      <c r="I104" s="103" t="n">
        <f aca="false">SUBTOTAL(9,I105:I108)</f>
        <v>0</v>
      </c>
      <c r="J104" s="103" t="n">
        <f aca="false">SUBTOTAL(9,J105:J108)</f>
        <v>0</v>
      </c>
      <c r="K104" s="102" t="n">
        <f aca="false">SUBTOTAL(9,K105:K108)</f>
        <v>0</v>
      </c>
      <c r="L104" s="105" t="n">
        <f aca="false">SUBTOTAL(9,L105:L108)</f>
        <v>0</v>
      </c>
      <c r="M104" s="105" t="n">
        <f aca="false">SUBTOTAL(9,M105:M108)</f>
        <v>0</v>
      </c>
      <c r="N104" s="103" t="n">
        <f aca="false">SUBTOTAL(9,N105:N108)</f>
        <v>0</v>
      </c>
      <c r="O104" s="103" t="n">
        <f aca="false">SUBTOTAL(9,O105:O108)</f>
        <v>0</v>
      </c>
      <c r="P104" s="104" t="n">
        <f aca="false">SUBTOTAL(9,P105:P108)</f>
        <v>0</v>
      </c>
      <c r="Q104" s="103" t="n">
        <f aca="false">SUBTOTAL(9,Q105:Q108)</f>
        <v>0</v>
      </c>
      <c r="R104" s="102" t="n">
        <f aca="false">SUBTOTAL(9,R105:R108)</f>
        <v>0</v>
      </c>
      <c r="S104" s="103" t="n">
        <f aca="false">SUBTOTAL(9,S105:S108)</f>
        <v>0</v>
      </c>
      <c r="T104" s="103" t="n">
        <f aca="false">SUBTOTAL(9,T105:T108)</f>
        <v>0</v>
      </c>
      <c r="U104" s="103" t="n">
        <f aca="false">SUBTOTAL(9,U105:U108)</f>
        <v>0</v>
      </c>
      <c r="V104" s="103" t="n">
        <f aca="false">SUBTOTAL(9,V105:V108)</f>
        <v>0</v>
      </c>
      <c r="W104" s="104" t="n">
        <f aca="false">SUBTOTAL(9,W105:W108)</f>
        <v>0</v>
      </c>
      <c r="X104" s="103" t="n">
        <f aca="false">SUBTOTAL(9,X105:X108)</f>
        <v>0</v>
      </c>
      <c r="Y104" s="102" t="n">
        <f aca="false">SUBTOTAL(9,Y105:Y108)</f>
        <v>0</v>
      </c>
      <c r="Z104" s="103" t="n">
        <f aca="false">SUBTOTAL(9,Z105:Z108)</f>
        <v>0</v>
      </c>
      <c r="AA104" s="103" t="n">
        <f aca="false">SUBTOTAL(9,AA105:AA108)</f>
        <v>0</v>
      </c>
      <c r="AB104" s="103" t="n">
        <f aca="false">SUBTOTAL(9,AB105:AB108)</f>
        <v>0</v>
      </c>
      <c r="AC104" s="103" t="n">
        <f aca="false">SUBTOTAL(9,AC105:AC108)</f>
        <v>0</v>
      </c>
      <c r="AD104" s="106" t="n">
        <f aca="false">SUBTOTAL(9,AD105:AD108)</f>
        <v>0</v>
      </c>
    </row>
    <row r="105" customFormat="false" ht="12.75" hidden="false" customHeight="false" outlineLevel="1" collapsed="false">
      <c r="A105" s="4" t="n">
        <f aca="false">IF(ROUND(MAX(E105:AD105),0)=0,IF(ROUND(MIN(E105:AD105),0)=0,3,2),2)</f>
        <v>3</v>
      </c>
      <c r="B105" s="107"/>
      <c r="C105" s="108" t="s">
        <v>241</v>
      </c>
      <c r="D105" s="118" t="s">
        <v>242</v>
      </c>
      <c r="E105" s="109"/>
      <c r="F105" s="110"/>
      <c r="G105" s="111"/>
      <c r="H105" s="111"/>
      <c r="I105" s="112"/>
      <c r="J105" s="112"/>
      <c r="K105" s="93" t="n">
        <f aca="false">F105-G105-H105+I105+J105</f>
        <v>0</v>
      </c>
      <c r="L105" s="111"/>
      <c r="M105" s="111"/>
      <c r="N105" s="111"/>
      <c r="O105" s="113"/>
      <c r="P105" s="114" t="n">
        <f aca="false">SUM(K105:O105)</f>
        <v>0</v>
      </c>
      <c r="Q105" s="111"/>
      <c r="R105" s="93" t="n">
        <f aca="false">Q105+P105-N105-M105</f>
        <v>0</v>
      </c>
      <c r="S105" s="111"/>
      <c r="T105" s="111"/>
      <c r="U105" s="111"/>
      <c r="V105" s="113"/>
      <c r="W105" s="114" t="n">
        <f aca="false">SUM(R105:V105)</f>
        <v>0</v>
      </c>
      <c r="X105" s="111"/>
      <c r="Y105" s="93" t="n">
        <f aca="false">X105+W105-U105-T105</f>
        <v>0</v>
      </c>
      <c r="Z105" s="111"/>
      <c r="AA105" s="111"/>
      <c r="AB105" s="111"/>
      <c r="AC105" s="113"/>
      <c r="AD105" s="115" t="n">
        <f aca="false">SUM(Y105:AC105)</f>
        <v>0</v>
      </c>
    </row>
    <row r="106" customFormat="false" ht="12.75" hidden="false" customHeight="false" outlineLevel="1" collapsed="false">
      <c r="A106" s="4" t="n">
        <f aca="false">IF(ROUND(MAX(E106:AD106),0)=0,IF(ROUND(MIN(E106:AD106),0)=0,3,2),2)</f>
        <v>3</v>
      </c>
      <c r="B106" s="107"/>
      <c r="C106" s="108" t="s">
        <v>243</v>
      </c>
      <c r="D106" s="118" t="s">
        <v>244</v>
      </c>
      <c r="E106" s="109"/>
      <c r="F106" s="110"/>
      <c r="G106" s="111"/>
      <c r="H106" s="111"/>
      <c r="I106" s="112"/>
      <c r="J106" s="112"/>
      <c r="K106" s="93" t="n">
        <f aca="false">F106-G106-H106+I106+J106</f>
        <v>0</v>
      </c>
      <c r="L106" s="111"/>
      <c r="M106" s="111"/>
      <c r="N106" s="111"/>
      <c r="O106" s="113"/>
      <c r="P106" s="114" t="n">
        <f aca="false">SUM(K106:O106)</f>
        <v>0</v>
      </c>
      <c r="Q106" s="111"/>
      <c r="R106" s="93" t="n">
        <f aca="false">Q106+P106-N106-M106</f>
        <v>0</v>
      </c>
      <c r="S106" s="111"/>
      <c r="T106" s="111"/>
      <c r="U106" s="111"/>
      <c r="V106" s="113"/>
      <c r="W106" s="114" t="n">
        <f aca="false">SUM(R106:V106)</f>
        <v>0</v>
      </c>
      <c r="X106" s="111"/>
      <c r="Y106" s="93" t="n">
        <f aca="false">X106+W106-U106-T106</f>
        <v>0</v>
      </c>
      <c r="Z106" s="111"/>
      <c r="AA106" s="111"/>
      <c r="AB106" s="111"/>
      <c r="AC106" s="113"/>
      <c r="AD106" s="115" t="n">
        <f aca="false">SUM(Y106:AC106)</f>
        <v>0</v>
      </c>
    </row>
    <row r="107" customFormat="false" ht="12.75" hidden="false" customHeight="false" outlineLevel="1" collapsed="false">
      <c r="A107" s="4" t="n">
        <f aca="false">IF(ROUND(MAX(E107:AD107),0)=0,IF(ROUND(MIN(E107:AD107),0)=0,3,2),2)</f>
        <v>3</v>
      </c>
      <c r="B107" s="107"/>
      <c r="C107" s="108" t="s">
        <v>245</v>
      </c>
      <c r="D107" s="118" t="s">
        <v>246</v>
      </c>
      <c r="E107" s="109"/>
      <c r="F107" s="110"/>
      <c r="G107" s="111"/>
      <c r="H107" s="111"/>
      <c r="I107" s="112"/>
      <c r="J107" s="112"/>
      <c r="K107" s="93" t="n">
        <f aca="false">F107-G107-H107+I107+J107</f>
        <v>0</v>
      </c>
      <c r="L107" s="111"/>
      <c r="M107" s="111"/>
      <c r="N107" s="111"/>
      <c r="O107" s="113"/>
      <c r="P107" s="114" t="n">
        <f aca="false">SUM(K107:O107)</f>
        <v>0</v>
      </c>
      <c r="Q107" s="111"/>
      <c r="R107" s="93" t="n">
        <f aca="false">Q107+P107-N107-M107</f>
        <v>0</v>
      </c>
      <c r="S107" s="111"/>
      <c r="T107" s="111"/>
      <c r="U107" s="111"/>
      <c r="V107" s="113"/>
      <c r="W107" s="114" t="n">
        <f aca="false">SUM(R107:V107)</f>
        <v>0</v>
      </c>
      <c r="X107" s="111"/>
      <c r="Y107" s="93" t="n">
        <f aca="false">X107+W107-U107-T107</f>
        <v>0</v>
      </c>
      <c r="Z107" s="111"/>
      <c r="AA107" s="111"/>
      <c r="AB107" s="111"/>
      <c r="AC107" s="113"/>
      <c r="AD107" s="115" t="n">
        <f aca="false">SUM(Y107:AC107)</f>
        <v>0</v>
      </c>
    </row>
    <row r="108" customFormat="false" ht="12.75" hidden="false" customHeight="false" outlineLevel="1" collapsed="false">
      <c r="A108" s="4" t="n">
        <f aca="false">IF(ROUND(MAX(E108:AD108),0)=0,IF(ROUND(MIN(E108:AD108),0)=0,3,2),2)</f>
        <v>3</v>
      </c>
      <c r="B108" s="107"/>
      <c r="C108" s="108" t="s">
        <v>247</v>
      </c>
      <c r="D108" s="118" t="s">
        <v>248</v>
      </c>
      <c r="E108" s="109"/>
      <c r="F108" s="110"/>
      <c r="G108" s="111"/>
      <c r="H108" s="111"/>
      <c r="I108" s="112"/>
      <c r="J108" s="112"/>
      <c r="K108" s="93" t="n">
        <f aca="false">F108-G108-H108+I108+J108</f>
        <v>0</v>
      </c>
      <c r="L108" s="111"/>
      <c r="M108" s="111"/>
      <c r="N108" s="111"/>
      <c r="O108" s="113"/>
      <c r="P108" s="114" t="n">
        <f aca="false">SUM(K108:O108)</f>
        <v>0</v>
      </c>
      <c r="Q108" s="111"/>
      <c r="R108" s="93" t="n">
        <f aca="false">Q108+P108-N108-M108</f>
        <v>0</v>
      </c>
      <c r="S108" s="111"/>
      <c r="T108" s="111"/>
      <c r="U108" s="111"/>
      <c r="V108" s="113"/>
      <c r="W108" s="114" t="n">
        <f aca="false">SUM(R108:V108)</f>
        <v>0</v>
      </c>
      <c r="X108" s="111"/>
      <c r="Y108" s="93" t="n">
        <f aca="false">X108+W108-U108-T108</f>
        <v>0</v>
      </c>
      <c r="Z108" s="111"/>
      <c r="AA108" s="111"/>
      <c r="AB108" s="111"/>
      <c r="AC108" s="113"/>
      <c r="AD108" s="115" t="n">
        <f aca="false">SUM(Y108:AC108)</f>
        <v>0</v>
      </c>
    </row>
    <row r="109" customFormat="false" ht="12.75" hidden="false" customHeight="false" outlineLevel="0" collapsed="false">
      <c r="A109" s="4" t="n">
        <f aca="false">IF(ROUND(MAX(E109:AD109),0)=0,IF(ROUND(MIN(E109:AD109),0)=0,3,2),2)</f>
        <v>3</v>
      </c>
      <c r="B109" s="98" t="s">
        <v>249</v>
      </c>
      <c r="C109" s="119" t="s">
        <v>250</v>
      </c>
      <c r="D109" s="117" t="s">
        <v>251</v>
      </c>
      <c r="E109" s="101" t="n">
        <f aca="false">SUBTOTAL(9,E110:E112)</f>
        <v>0</v>
      </c>
      <c r="F109" s="102" t="n">
        <f aca="false">SUBTOTAL(9,F110:F112)</f>
        <v>0</v>
      </c>
      <c r="G109" s="103" t="n">
        <f aca="false">SUBTOTAL(9,G110:G112)</f>
        <v>0</v>
      </c>
      <c r="H109" s="104" t="n">
        <f aca="false">SUBTOTAL(9,H110:H112)</f>
        <v>0</v>
      </c>
      <c r="I109" s="103" t="n">
        <f aca="false">SUBTOTAL(9,I110:I112)</f>
        <v>0</v>
      </c>
      <c r="J109" s="103" t="n">
        <f aca="false">SUBTOTAL(9,J110:J112)</f>
        <v>0</v>
      </c>
      <c r="K109" s="102" t="n">
        <f aca="false">SUBTOTAL(9,K110:K112)</f>
        <v>0</v>
      </c>
      <c r="L109" s="105" t="n">
        <f aca="false">SUBTOTAL(9,L110:L112)</f>
        <v>0</v>
      </c>
      <c r="M109" s="105" t="n">
        <f aca="false">SUBTOTAL(9,M110:M112)</f>
        <v>0</v>
      </c>
      <c r="N109" s="103" t="n">
        <f aca="false">SUBTOTAL(9,N110:N112)</f>
        <v>0</v>
      </c>
      <c r="O109" s="103" t="n">
        <f aca="false">SUBTOTAL(9,O110:O112)</f>
        <v>0</v>
      </c>
      <c r="P109" s="104" t="n">
        <f aca="false">SUBTOTAL(9,P110:P112)</f>
        <v>0</v>
      </c>
      <c r="Q109" s="103" t="n">
        <f aca="false">SUBTOTAL(9,Q110:Q112)</f>
        <v>0</v>
      </c>
      <c r="R109" s="102" t="n">
        <f aca="false">SUBTOTAL(9,R110:R112)</f>
        <v>0</v>
      </c>
      <c r="S109" s="103" t="n">
        <f aca="false">SUBTOTAL(9,S110:S112)</f>
        <v>0</v>
      </c>
      <c r="T109" s="103" t="n">
        <f aca="false">SUBTOTAL(9,T110:T112)</f>
        <v>0</v>
      </c>
      <c r="U109" s="103" t="n">
        <f aca="false">SUBTOTAL(9,U110:U112)</f>
        <v>0</v>
      </c>
      <c r="V109" s="103" t="n">
        <f aca="false">SUBTOTAL(9,V110:V112)</f>
        <v>0</v>
      </c>
      <c r="W109" s="104" t="n">
        <f aca="false">SUBTOTAL(9,W110:W112)</f>
        <v>0</v>
      </c>
      <c r="X109" s="103" t="n">
        <f aca="false">SUBTOTAL(9,X110:X112)</f>
        <v>0</v>
      </c>
      <c r="Y109" s="102" t="n">
        <f aca="false">SUBTOTAL(9,Y110:Y112)</f>
        <v>0</v>
      </c>
      <c r="Z109" s="103" t="n">
        <f aca="false">SUBTOTAL(9,Z110:Z112)</f>
        <v>0</v>
      </c>
      <c r="AA109" s="103" t="n">
        <f aca="false">SUBTOTAL(9,AA110:AA112)</f>
        <v>0</v>
      </c>
      <c r="AB109" s="103" t="n">
        <f aca="false">SUBTOTAL(9,AB110:AB112)</f>
        <v>0</v>
      </c>
      <c r="AC109" s="103" t="n">
        <f aca="false">SUBTOTAL(9,AC110:AC112)</f>
        <v>0</v>
      </c>
      <c r="AD109" s="106" t="n">
        <f aca="false">SUBTOTAL(9,AD110:AD112)</f>
        <v>0</v>
      </c>
    </row>
    <row r="110" customFormat="false" ht="12.75" hidden="false" customHeight="false" outlineLevel="1" collapsed="false">
      <c r="A110" s="4" t="n">
        <f aca="false">IF(ROUND(MAX(E110:AD110),0)=0,IF(ROUND(MIN(E110:AD110),0)=0,3,2),2)</f>
        <v>3</v>
      </c>
      <c r="B110" s="107"/>
      <c r="C110" s="108" t="s">
        <v>252</v>
      </c>
      <c r="D110" s="118" t="s">
        <v>253</v>
      </c>
      <c r="E110" s="109"/>
      <c r="F110" s="110"/>
      <c r="G110" s="111"/>
      <c r="H110" s="111"/>
      <c r="I110" s="112"/>
      <c r="J110" s="112"/>
      <c r="K110" s="93" t="n">
        <f aca="false">F110-G110-H110+I110+J110</f>
        <v>0</v>
      </c>
      <c r="L110" s="111"/>
      <c r="M110" s="111"/>
      <c r="N110" s="111"/>
      <c r="O110" s="113"/>
      <c r="P110" s="114" t="n">
        <f aca="false">SUM(K110:O110)</f>
        <v>0</v>
      </c>
      <c r="Q110" s="111"/>
      <c r="R110" s="93" t="n">
        <f aca="false">Q110+P110-N110-M110</f>
        <v>0</v>
      </c>
      <c r="S110" s="111"/>
      <c r="T110" s="111"/>
      <c r="U110" s="111"/>
      <c r="V110" s="113"/>
      <c r="W110" s="114" t="n">
        <f aca="false">SUM(R110:V110)</f>
        <v>0</v>
      </c>
      <c r="X110" s="111"/>
      <c r="Y110" s="93" t="n">
        <f aca="false">X110+W110-U110-T110</f>
        <v>0</v>
      </c>
      <c r="Z110" s="111"/>
      <c r="AA110" s="111"/>
      <c r="AB110" s="111"/>
      <c r="AC110" s="113"/>
      <c r="AD110" s="115" t="n">
        <f aca="false">SUM(Y110:AC110)</f>
        <v>0</v>
      </c>
    </row>
    <row r="111" customFormat="false" ht="25.5" hidden="false" customHeight="false" outlineLevel="1" collapsed="false">
      <c r="A111" s="4" t="n">
        <f aca="false">IF(ROUND(MAX(E111:AD111),0)=0,IF(ROUND(MIN(E111:AD111),0)=0,3,2),2)</f>
        <v>3</v>
      </c>
      <c r="B111" s="107"/>
      <c r="C111" s="108" t="s">
        <v>254</v>
      </c>
      <c r="D111" s="118" t="s">
        <v>255</v>
      </c>
      <c r="E111" s="109"/>
      <c r="F111" s="110"/>
      <c r="G111" s="111"/>
      <c r="H111" s="111"/>
      <c r="I111" s="112"/>
      <c r="J111" s="112"/>
      <c r="K111" s="93" t="n">
        <f aca="false">F111-G111-H111+I111+J111</f>
        <v>0</v>
      </c>
      <c r="L111" s="111"/>
      <c r="M111" s="111"/>
      <c r="N111" s="111"/>
      <c r="O111" s="113"/>
      <c r="P111" s="114" t="n">
        <f aca="false">SUM(K111:O111)</f>
        <v>0</v>
      </c>
      <c r="Q111" s="111"/>
      <c r="R111" s="93" t="n">
        <f aca="false">Q111+P111-N111-M111</f>
        <v>0</v>
      </c>
      <c r="S111" s="111"/>
      <c r="T111" s="111"/>
      <c r="U111" s="111"/>
      <c r="V111" s="113"/>
      <c r="W111" s="114" t="n">
        <f aca="false">SUM(R111:V111)</f>
        <v>0</v>
      </c>
      <c r="X111" s="111"/>
      <c r="Y111" s="93" t="n">
        <f aca="false">X111+W111-U111-T111</f>
        <v>0</v>
      </c>
      <c r="Z111" s="111"/>
      <c r="AA111" s="111"/>
      <c r="AB111" s="111"/>
      <c r="AC111" s="113"/>
      <c r="AD111" s="115" t="n">
        <f aca="false">SUM(Y111:AC111)</f>
        <v>0</v>
      </c>
    </row>
    <row r="112" customFormat="false" ht="12.75" hidden="false" customHeight="false" outlineLevel="1" collapsed="false">
      <c r="A112" s="4" t="n">
        <f aca="false">IF(ROUND(MAX(E112:AD112),0)=0,IF(ROUND(MIN(E112:AD112),0)=0,3,2),2)</f>
        <v>3</v>
      </c>
      <c r="B112" s="107"/>
      <c r="C112" s="108" t="s">
        <v>256</v>
      </c>
      <c r="D112" s="118" t="s">
        <v>257</v>
      </c>
      <c r="E112" s="109"/>
      <c r="F112" s="110"/>
      <c r="G112" s="111"/>
      <c r="H112" s="111"/>
      <c r="I112" s="112"/>
      <c r="J112" s="112"/>
      <c r="K112" s="93" t="n">
        <f aca="false">F112-G112-H112+I112+J112</f>
        <v>0</v>
      </c>
      <c r="L112" s="111"/>
      <c r="M112" s="111"/>
      <c r="N112" s="111"/>
      <c r="O112" s="113"/>
      <c r="P112" s="114" t="n">
        <f aca="false">SUM(K112:O112)</f>
        <v>0</v>
      </c>
      <c r="Q112" s="111"/>
      <c r="R112" s="93" t="n">
        <f aca="false">Q112+P112-N112-M112</f>
        <v>0</v>
      </c>
      <c r="S112" s="111"/>
      <c r="T112" s="111"/>
      <c r="U112" s="111"/>
      <c r="V112" s="113"/>
      <c r="W112" s="114" t="n">
        <f aca="false">SUM(R112:V112)</f>
        <v>0</v>
      </c>
      <c r="X112" s="111"/>
      <c r="Y112" s="93" t="n">
        <f aca="false">X112+W112-U112-T112</f>
        <v>0</v>
      </c>
      <c r="Z112" s="111"/>
      <c r="AA112" s="111"/>
      <c r="AB112" s="111"/>
      <c r="AC112" s="113"/>
      <c r="AD112" s="115" t="n">
        <f aca="false">SUM(Y112:AC112)</f>
        <v>0</v>
      </c>
    </row>
    <row r="113" customFormat="false" ht="12.75" hidden="false" customHeight="false" outlineLevel="0" collapsed="false">
      <c r="A113" s="4" t="n">
        <f aca="false">IF(ROUND(MAX(E113:AD113),0)=0,IF(ROUND(MIN(E113:AD113),0)=0,3,2),2)</f>
        <v>3</v>
      </c>
      <c r="B113" s="98" t="s">
        <v>258</v>
      </c>
      <c r="C113" s="119" t="s">
        <v>259</v>
      </c>
      <c r="D113" s="117" t="s">
        <v>260</v>
      </c>
      <c r="E113" s="101" t="n">
        <f aca="false">SUBTOTAL(9,E114:E124)</f>
        <v>0</v>
      </c>
      <c r="F113" s="102" t="n">
        <f aca="false">SUBTOTAL(9,F114:F124)</f>
        <v>0</v>
      </c>
      <c r="G113" s="103" t="n">
        <f aca="false">SUBTOTAL(9,G114:G124)</f>
        <v>0</v>
      </c>
      <c r="H113" s="104" t="n">
        <f aca="false">SUBTOTAL(9,H114:H124)</f>
        <v>0</v>
      </c>
      <c r="I113" s="103" t="n">
        <f aca="false">SUBTOTAL(9,I114:I124)</f>
        <v>0</v>
      </c>
      <c r="J113" s="103" t="n">
        <f aca="false">SUBTOTAL(9,J114:J124)</f>
        <v>0</v>
      </c>
      <c r="K113" s="102" t="n">
        <f aca="false">SUBTOTAL(9,K114:K124)</f>
        <v>0</v>
      </c>
      <c r="L113" s="105" t="n">
        <f aca="false">SUBTOTAL(9,L114:L124)</f>
        <v>0</v>
      </c>
      <c r="M113" s="105" t="n">
        <f aca="false">SUBTOTAL(9,M114:M124)</f>
        <v>0</v>
      </c>
      <c r="N113" s="103" t="n">
        <f aca="false">SUBTOTAL(9,N114:N124)</f>
        <v>0</v>
      </c>
      <c r="O113" s="103" t="n">
        <f aca="false">SUBTOTAL(9,O114:O124)</f>
        <v>0</v>
      </c>
      <c r="P113" s="104" t="n">
        <f aca="false">SUBTOTAL(9,P114:P124)</f>
        <v>0</v>
      </c>
      <c r="Q113" s="103" t="n">
        <f aca="false">SUBTOTAL(9,Q114:Q124)</f>
        <v>0</v>
      </c>
      <c r="R113" s="102" t="n">
        <f aca="false">SUBTOTAL(9,R114:R124)</f>
        <v>0</v>
      </c>
      <c r="S113" s="103" t="n">
        <f aca="false">SUBTOTAL(9,S114:S124)</f>
        <v>0</v>
      </c>
      <c r="T113" s="103" t="n">
        <f aca="false">SUBTOTAL(9,T114:T124)</f>
        <v>0</v>
      </c>
      <c r="U113" s="103" t="n">
        <f aca="false">SUBTOTAL(9,U114:U124)</f>
        <v>0</v>
      </c>
      <c r="V113" s="103" t="n">
        <f aca="false">SUBTOTAL(9,V114:V124)</f>
        <v>0</v>
      </c>
      <c r="W113" s="104" t="n">
        <f aca="false">SUBTOTAL(9,W114:W124)</f>
        <v>0</v>
      </c>
      <c r="X113" s="103" t="n">
        <f aca="false">SUBTOTAL(9,X114:X124)</f>
        <v>0</v>
      </c>
      <c r="Y113" s="102" t="n">
        <f aca="false">SUBTOTAL(9,Y114:Y124)</f>
        <v>0</v>
      </c>
      <c r="Z113" s="103" t="n">
        <f aca="false">SUBTOTAL(9,Z114:Z124)</f>
        <v>0</v>
      </c>
      <c r="AA113" s="103" t="n">
        <f aca="false">SUBTOTAL(9,AA114:AA124)</f>
        <v>0</v>
      </c>
      <c r="AB113" s="103" t="n">
        <f aca="false">SUBTOTAL(9,AB114:AB124)</f>
        <v>0</v>
      </c>
      <c r="AC113" s="103" t="n">
        <f aca="false">SUBTOTAL(9,AC114:AC124)</f>
        <v>0</v>
      </c>
      <c r="AD113" s="106" t="n">
        <f aca="false">SUBTOTAL(9,AD114:AD124)</f>
        <v>0</v>
      </c>
    </row>
    <row r="114" customFormat="false" ht="12.75" hidden="false" customHeight="false" outlineLevel="1" collapsed="false">
      <c r="A114" s="4" t="n">
        <f aca="false">IF(ROUND(MAX(E114:AD114),0)=0,IF(ROUND(MIN(E114:AD114),0)=0,3,2),2)</f>
        <v>3</v>
      </c>
      <c r="B114" s="107"/>
      <c r="C114" s="108" t="s">
        <v>261</v>
      </c>
      <c r="D114" s="118" t="s">
        <v>262</v>
      </c>
      <c r="E114" s="109"/>
      <c r="F114" s="110"/>
      <c r="G114" s="111"/>
      <c r="H114" s="111"/>
      <c r="I114" s="112"/>
      <c r="J114" s="112"/>
      <c r="K114" s="93" t="n">
        <f aca="false">F114-G114-H114+I114+J114</f>
        <v>0</v>
      </c>
      <c r="L114" s="111"/>
      <c r="M114" s="111"/>
      <c r="N114" s="111"/>
      <c r="O114" s="113"/>
      <c r="P114" s="114" t="n">
        <f aca="false">SUM(K114:O114)</f>
        <v>0</v>
      </c>
      <c r="Q114" s="111"/>
      <c r="R114" s="93" t="n">
        <f aca="false">Q114+P114-N114-M114</f>
        <v>0</v>
      </c>
      <c r="S114" s="111"/>
      <c r="T114" s="111"/>
      <c r="U114" s="111"/>
      <c r="V114" s="113"/>
      <c r="W114" s="114" t="n">
        <f aca="false">SUM(R114:V114)</f>
        <v>0</v>
      </c>
      <c r="X114" s="111"/>
      <c r="Y114" s="93" t="n">
        <f aca="false">X114+W114-U114-T114</f>
        <v>0</v>
      </c>
      <c r="Z114" s="111"/>
      <c r="AA114" s="111"/>
      <c r="AB114" s="111"/>
      <c r="AC114" s="113"/>
      <c r="AD114" s="115" t="n">
        <f aca="false">SUM(Y114:AC114)</f>
        <v>0</v>
      </c>
    </row>
    <row r="115" customFormat="false" ht="12.75" hidden="false" customHeight="false" outlineLevel="1" collapsed="false">
      <c r="A115" s="4" t="n">
        <f aca="false">IF(ROUND(MAX(E115:AD115),0)=0,IF(ROUND(MIN(E115:AD115),0)=0,3,2),2)</f>
        <v>3</v>
      </c>
      <c r="B115" s="107"/>
      <c r="C115" s="108" t="s">
        <v>263</v>
      </c>
      <c r="D115" s="118" t="s">
        <v>264</v>
      </c>
      <c r="E115" s="109"/>
      <c r="F115" s="110"/>
      <c r="G115" s="111"/>
      <c r="H115" s="111"/>
      <c r="I115" s="112"/>
      <c r="J115" s="112"/>
      <c r="K115" s="93" t="n">
        <f aca="false">F115-G115-H115+I115+J115</f>
        <v>0</v>
      </c>
      <c r="L115" s="111"/>
      <c r="M115" s="111"/>
      <c r="N115" s="111"/>
      <c r="O115" s="113"/>
      <c r="P115" s="114" t="n">
        <f aca="false">SUM(K115:O115)</f>
        <v>0</v>
      </c>
      <c r="Q115" s="111"/>
      <c r="R115" s="93" t="n">
        <f aca="false">Q115+P115-N115-M115</f>
        <v>0</v>
      </c>
      <c r="S115" s="111"/>
      <c r="T115" s="111"/>
      <c r="U115" s="111"/>
      <c r="V115" s="113"/>
      <c r="W115" s="114" t="n">
        <f aca="false">SUM(R115:V115)</f>
        <v>0</v>
      </c>
      <c r="X115" s="111"/>
      <c r="Y115" s="93" t="n">
        <f aca="false">X115+W115-U115-T115</f>
        <v>0</v>
      </c>
      <c r="Z115" s="111"/>
      <c r="AA115" s="111"/>
      <c r="AB115" s="111"/>
      <c r="AC115" s="113"/>
      <c r="AD115" s="115" t="n">
        <f aca="false">SUM(Y115:AC115)</f>
        <v>0</v>
      </c>
    </row>
    <row r="116" customFormat="false" ht="25.5" hidden="false" customHeight="false" outlineLevel="1" collapsed="false">
      <c r="A116" s="4" t="n">
        <f aca="false">IF(ROUND(MAX(E116:AD116),0)=0,IF(ROUND(MIN(E116:AD116),0)=0,3,2),2)</f>
        <v>3</v>
      </c>
      <c r="B116" s="107"/>
      <c r="C116" s="108" t="s">
        <v>265</v>
      </c>
      <c r="D116" s="118" t="s">
        <v>266</v>
      </c>
      <c r="E116" s="109"/>
      <c r="F116" s="110"/>
      <c r="G116" s="111"/>
      <c r="H116" s="111"/>
      <c r="I116" s="112"/>
      <c r="J116" s="112"/>
      <c r="K116" s="93" t="n">
        <f aca="false">F116-G116-H116+I116+J116</f>
        <v>0</v>
      </c>
      <c r="L116" s="111"/>
      <c r="M116" s="111"/>
      <c r="N116" s="111"/>
      <c r="O116" s="113"/>
      <c r="P116" s="114" t="n">
        <f aca="false">SUM(K116:O116)</f>
        <v>0</v>
      </c>
      <c r="Q116" s="111"/>
      <c r="R116" s="93" t="n">
        <f aca="false">Q116+P116-N116-M116</f>
        <v>0</v>
      </c>
      <c r="S116" s="111"/>
      <c r="T116" s="111"/>
      <c r="U116" s="111"/>
      <c r="V116" s="113"/>
      <c r="W116" s="114" t="n">
        <f aca="false">SUM(R116:V116)</f>
        <v>0</v>
      </c>
      <c r="X116" s="111"/>
      <c r="Y116" s="93" t="n">
        <f aca="false">X116+W116-U116-T116</f>
        <v>0</v>
      </c>
      <c r="Z116" s="111"/>
      <c r="AA116" s="111"/>
      <c r="AB116" s="111"/>
      <c r="AC116" s="113"/>
      <c r="AD116" s="115" t="n">
        <f aca="false">SUM(Y116:AC116)</f>
        <v>0</v>
      </c>
    </row>
    <row r="117" customFormat="false" ht="12.75" hidden="false" customHeight="false" outlineLevel="1" collapsed="false">
      <c r="A117" s="4" t="n">
        <f aca="false">IF(ROUND(MAX(E117:AD117),0)=0,IF(ROUND(MIN(E117:AD117),0)=0,3,2),2)</f>
        <v>3</v>
      </c>
      <c r="B117" s="107"/>
      <c r="C117" s="108" t="s">
        <v>267</v>
      </c>
      <c r="D117" s="118" t="s">
        <v>268</v>
      </c>
      <c r="E117" s="109"/>
      <c r="F117" s="110"/>
      <c r="G117" s="111"/>
      <c r="H117" s="111"/>
      <c r="I117" s="112"/>
      <c r="J117" s="112"/>
      <c r="K117" s="93" t="n">
        <f aca="false">F117-G117-H117+I117+J117</f>
        <v>0</v>
      </c>
      <c r="L117" s="111"/>
      <c r="M117" s="111"/>
      <c r="N117" s="111"/>
      <c r="O117" s="113"/>
      <c r="P117" s="114" t="n">
        <f aca="false">SUM(K117:O117)</f>
        <v>0</v>
      </c>
      <c r="Q117" s="111"/>
      <c r="R117" s="93" t="n">
        <f aca="false">Q117+P117-N117-M117</f>
        <v>0</v>
      </c>
      <c r="S117" s="111"/>
      <c r="T117" s="111"/>
      <c r="U117" s="111"/>
      <c r="V117" s="113"/>
      <c r="W117" s="114" t="n">
        <f aca="false">SUM(R117:V117)</f>
        <v>0</v>
      </c>
      <c r="X117" s="111"/>
      <c r="Y117" s="93" t="n">
        <f aca="false">X117+W117-U117-T117</f>
        <v>0</v>
      </c>
      <c r="Z117" s="111"/>
      <c r="AA117" s="111"/>
      <c r="AB117" s="111"/>
      <c r="AC117" s="113"/>
      <c r="AD117" s="115" t="n">
        <f aca="false">SUM(Y117:AC117)</f>
        <v>0</v>
      </c>
    </row>
    <row r="118" customFormat="false" ht="12.75" hidden="false" customHeight="false" outlineLevel="1" collapsed="false">
      <c r="A118" s="4" t="n">
        <f aca="false">IF(ROUND(MAX(E118:AD118),0)=0,IF(ROUND(MIN(E118:AD118),0)=0,3,2),2)</f>
        <v>3</v>
      </c>
      <c r="B118" s="107"/>
      <c r="C118" s="108" t="s">
        <v>269</v>
      </c>
      <c r="D118" s="118" t="s">
        <v>270</v>
      </c>
      <c r="E118" s="109"/>
      <c r="F118" s="110"/>
      <c r="G118" s="111"/>
      <c r="H118" s="111"/>
      <c r="I118" s="112"/>
      <c r="J118" s="112"/>
      <c r="K118" s="93" t="n">
        <f aca="false">F118-G118-H118+I118+J118</f>
        <v>0</v>
      </c>
      <c r="L118" s="111"/>
      <c r="M118" s="111"/>
      <c r="N118" s="111"/>
      <c r="O118" s="113"/>
      <c r="P118" s="114" t="n">
        <f aca="false">SUM(K118:O118)</f>
        <v>0</v>
      </c>
      <c r="Q118" s="111"/>
      <c r="R118" s="93" t="n">
        <f aca="false">Q118+P118-N118-M118</f>
        <v>0</v>
      </c>
      <c r="S118" s="111"/>
      <c r="T118" s="111"/>
      <c r="U118" s="111"/>
      <c r="V118" s="113"/>
      <c r="W118" s="114" t="n">
        <f aca="false">SUM(R118:V118)</f>
        <v>0</v>
      </c>
      <c r="X118" s="111"/>
      <c r="Y118" s="93" t="n">
        <f aca="false">X118+W118-U118-T118</f>
        <v>0</v>
      </c>
      <c r="Z118" s="111"/>
      <c r="AA118" s="111"/>
      <c r="AB118" s="111"/>
      <c r="AC118" s="113"/>
      <c r="AD118" s="115" t="n">
        <f aca="false">SUM(Y118:AC118)</f>
        <v>0</v>
      </c>
    </row>
    <row r="119" customFormat="false" ht="12.75" hidden="false" customHeight="false" outlineLevel="1" collapsed="false">
      <c r="A119" s="4" t="n">
        <f aca="false">IF(ROUND(MAX(E119:AD119),0)=0,IF(ROUND(MIN(E119:AD119),0)=0,3,2),2)</f>
        <v>3</v>
      </c>
      <c r="B119" s="107"/>
      <c r="C119" s="108" t="s">
        <v>271</v>
      </c>
      <c r="D119" s="118" t="s">
        <v>272</v>
      </c>
      <c r="E119" s="109"/>
      <c r="F119" s="110"/>
      <c r="G119" s="111"/>
      <c r="H119" s="111"/>
      <c r="I119" s="112"/>
      <c r="J119" s="112"/>
      <c r="K119" s="93" t="n">
        <f aca="false">F119-G119-H119+I119+J119</f>
        <v>0</v>
      </c>
      <c r="L119" s="111"/>
      <c r="M119" s="111"/>
      <c r="N119" s="111"/>
      <c r="O119" s="113"/>
      <c r="P119" s="114" t="n">
        <f aca="false">SUM(K119:O119)</f>
        <v>0</v>
      </c>
      <c r="Q119" s="111"/>
      <c r="R119" s="93" t="n">
        <f aca="false">Q119+P119-N119-M119</f>
        <v>0</v>
      </c>
      <c r="S119" s="111"/>
      <c r="T119" s="111"/>
      <c r="U119" s="111"/>
      <c r="V119" s="113"/>
      <c r="W119" s="114" t="n">
        <f aca="false">SUM(R119:V119)</f>
        <v>0</v>
      </c>
      <c r="X119" s="111"/>
      <c r="Y119" s="93" t="n">
        <f aca="false">X119+W119-U119-T119</f>
        <v>0</v>
      </c>
      <c r="Z119" s="111"/>
      <c r="AA119" s="111"/>
      <c r="AB119" s="111"/>
      <c r="AC119" s="113"/>
      <c r="AD119" s="115" t="n">
        <f aca="false">SUM(Y119:AC119)</f>
        <v>0</v>
      </c>
    </row>
    <row r="120" customFormat="false" ht="12.75" hidden="false" customHeight="false" outlineLevel="1" collapsed="false">
      <c r="A120" s="4" t="n">
        <f aca="false">IF(ROUND(MAX(E120:AD120),0)=0,IF(ROUND(MIN(E120:AD120),0)=0,3,2),2)</f>
        <v>3</v>
      </c>
      <c r="B120" s="107"/>
      <c r="C120" s="108" t="s">
        <v>273</v>
      </c>
      <c r="D120" s="118" t="s">
        <v>274</v>
      </c>
      <c r="E120" s="109"/>
      <c r="F120" s="110"/>
      <c r="G120" s="111"/>
      <c r="H120" s="111"/>
      <c r="I120" s="112"/>
      <c r="J120" s="112"/>
      <c r="K120" s="93" t="n">
        <f aca="false">F120-G120-H120+I120+J120</f>
        <v>0</v>
      </c>
      <c r="L120" s="111"/>
      <c r="M120" s="111"/>
      <c r="N120" s="111"/>
      <c r="O120" s="113"/>
      <c r="P120" s="114" t="n">
        <f aca="false">SUM(K120:O120)</f>
        <v>0</v>
      </c>
      <c r="Q120" s="111"/>
      <c r="R120" s="93" t="n">
        <f aca="false">Q120+P120-N120-M120</f>
        <v>0</v>
      </c>
      <c r="S120" s="111"/>
      <c r="T120" s="111"/>
      <c r="U120" s="111"/>
      <c r="V120" s="113"/>
      <c r="W120" s="114" t="n">
        <f aca="false">SUM(R120:V120)</f>
        <v>0</v>
      </c>
      <c r="X120" s="111"/>
      <c r="Y120" s="93" t="n">
        <f aca="false">X120+W120-U120-T120</f>
        <v>0</v>
      </c>
      <c r="Z120" s="111"/>
      <c r="AA120" s="111"/>
      <c r="AB120" s="111"/>
      <c r="AC120" s="113"/>
      <c r="AD120" s="115" t="n">
        <f aca="false">SUM(Y120:AC120)</f>
        <v>0</v>
      </c>
    </row>
    <row r="121" customFormat="false" ht="12.75" hidden="false" customHeight="false" outlineLevel="1" collapsed="false">
      <c r="A121" s="4" t="n">
        <f aca="false">IF(ROUND(MAX(E121:AD121),0)=0,IF(ROUND(MIN(E121:AD121),0)=0,3,2),2)</f>
        <v>3</v>
      </c>
      <c r="B121" s="107"/>
      <c r="C121" s="108" t="s">
        <v>275</v>
      </c>
      <c r="D121" s="118" t="s">
        <v>276</v>
      </c>
      <c r="E121" s="109"/>
      <c r="F121" s="110"/>
      <c r="G121" s="111"/>
      <c r="H121" s="111"/>
      <c r="I121" s="112"/>
      <c r="J121" s="112"/>
      <c r="K121" s="93" t="n">
        <f aca="false">F121-G121-H121+I121+J121</f>
        <v>0</v>
      </c>
      <c r="L121" s="111"/>
      <c r="M121" s="111"/>
      <c r="N121" s="111"/>
      <c r="O121" s="113"/>
      <c r="P121" s="114" t="n">
        <f aca="false">SUM(K121:O121)</f>
        <v>0</v>
      </c>
      <c r="Q121" s="111"/>
      <c r="R121" s="93" t="n">
        <f aca="false">Q121+P121-N121-M121</f>
        <v>0</v>
      </c>
      <c r="S121" s="111"/>
      <c r="T121" s="111"/>
      <c r="U121" s="111"/>
      <c r="V121" s="113"/>
      <c r="W121" s="114" t="n">
        <f aca="false">SUM(R121:V121)</f>
        <v>0</v>
      </c>
      <c r="X121" s="111"/>
      <c r="Y121" s="93" t="n">
        <f aca="false">X121+W121-U121-T121</f>
        <v>0</v>
      </c>
      <c r="Z121" s="111"/>
      <c r="AA121" s="111"/>
      <c r="AB121" s="111"/>
      <c r="AC121" s="113"/>
      <c r="AD121" s="115" t="n">
        <f aca="false">SUM(Y121:AC121)</f>
        <v>0</v>
      </c>
    </row>
    <row r="122" customFormat="false" ht="12.75" hidden="false" customHeight="false" outlineLevel="1" collapsed="false">
      <c r="A122" s="4" t="n">
        <f aca="false">IF(ROUND(MAX(E122:AD122),0)=0,IF(ROUND(MIN(E122:AD122),0)=0,3,2),2)</f>
        <v>3</v>
      </c>
      <c r="B122" s="107"/>
      <c r="C122" s="108" t="s">
        <v>277</v>
      </c>
      <c r="D122" s="118" t="s">
        <v>278</v>
      </c>
      <c r="E122" s="109"/>
      <c r="F122" s="110"/>
      <c r="G122" s="111"/>
      <c r="H122" s="111"/>
      <c r="I122" s="112"/>
      <c r="J122" s="112"/>
      <c r="K122" s="93" t="n">
        <f aca="false">F122-G122-H122+I122+J122</f>
        <v>0</v>
      </c>
      <c r="L122" s="111"/>
      <c r="M122" s="111"/>
      <c r="N122" s="111"/>
      <c r="O122" s="113"/>
      <c r="P122" s="114" t="n">
        <f aca="false">SUM(K122:O122)</f>
        <v>0</v>
      </c>
      <c r="Q122" s="111"/>
      <c r="R122" s="93" t="n">
        <f aca="false">Q122+P122-N122-M122</f>
        <v>0</v>
      </c>
      <c r="S122" s="111"/>
      <c r="T122" s="111"/>
      <c r="U122" s="111"/>
      <c r="V122" s="113"/>
      <c r="W122" s="114" t="n">
        <f aca="false">SUM(R122:V122)</f>
        <v>0</v>
      </c>
      <c r="X122" s="111"/>
      <c r="Y122" s="93" t="n">
        <f aca="false">X122+W122-U122-T122</f>
        <v>0</v>
      </c>
      <c r="Z122" s="111"/>
      <c r="AA122" s="111"/>
      <c r="AB122" s="111"/>
      <c r="AC122" s="113"/>
      <c r="AD122" s="115" t="n">
        <f aca="false">SUM(Y122:AC122)</f>
        <v>0</v>
      </c>
    </row>
    <row r="123" customFormat="false" ht="12.75" hidden="false" customHeight="false" outlineLevel="1" collapsed="false">
      <c r="A123" s="4" t="n">
        <f aca="false">IF(ROUND(MAX(E123:AD123),0)=0,IF(ROUND(MIN(E123:AD123),0)=0,3,2),2)</f>
        <v>3</v>
      </c>
      <c r="B123" s="107"/>
      <c r="C123" s="108" t="s">
        <v>279</v>
      </c>
      <c r="D123" s="118" t="s">
        <v>280</v>
      </c>
      <c r="E123" s="109"/>
      <c r="F123" s="110"/>
      <c r="G123" s="111"/>
      <c r="H123" s="111"/>
      <c r="I123" s="112"/>
      <c r="J123" s="112"/>
      <c r="K123" s="93" t="n">
        <f aca="false">F123-G123-H123+I123+J123</f>
        <v>0</v>
      </c>
      <c r="L123" s="111"/>
      <c r="M123" s="111"/>
      <c r="N123" s="111"/>
      <c r="O123" s="113"/>
      <c r="P123" s="114" t="n">
        <f aca="false">SUM(K123:O123)</f>
        <v>0</v>
      </c>
      <c r="Q123" s="111"/>
      <c r="R123" s="93" t="n">
        <f aca="false">Q123+P123-N123-M123</f>
        <v>0</v>
      </c>
      <c r="S123" s="111"/>
      <c r="T123" s="111"/>
      <c r="U123" s="111"/>
      <c r="V123" s="113"/>
      <c r="W123" s="114" t="n">
        <f aca="false">SUM(R123:V123)</f>
        <v>0</v>
      </c>
      <c r="X123" s="111"/>
      <c r="Y123" s="93" t="n">
        <f aca="false">X123+W123-U123-T123</f>
        <v>0</v>
      </c>
      <c r="Z123" s="111"/>
      <c r="AA123" s="111"/>
      <c r="AB123" s="111"/>
      <c r="AC123" s="113"/>
      <c r="AD123" s="115" t="n">
        <f aca="false">SUM(Y123:AC123)</f>
        <v>0</v>
      </c>
    </row>
    <row r="124" customFormat="false" ht="12.75" hidden="false" customHeight="false" outlineLevel="1" collapsed="false">
      <c r="A124" s="4" t="n">
        <f aca="false">IF(ROUND(MAX(E124:AD124),0)=0,IF(ROUND(MIN(E124:AD124),0)=0,3,2),2)</f>
        <v>3</v>
      </c>
      <c r="B124" s="107"/>
      <c r="C124" s="108" t="s">
        <v>281</v>
      </c>
      <c r="D124" s="118" t="s">
        <v>282</v>
      </c>
      <c r="E124" s="109"/>
      <c r="F124" s="110"/>
      <c r="G124" s="111"/>
      <c r="H124" s="111"/>
      <c r="I124" s="112"/>
      <c r="J124" s="112"/>
      <c r="K124" s="93" t="n">
        <f aca="false">F124-G124-H124+I124+J124</f>
        <v>0</v>
      </c>
      <c r="L124" s="111"/>
      <c r="M124" s="111"/>
      <c r="N124" s="111"/>
      <c r="O124" s="113"/>
      <c r="P124" s="114" t="n">
        <f aca="false">SUM(K124:O124)</f>
        <v>0</v>
      </c>
      <c r="Q124" s="111"/>
      <c r="R124" s="93" t="n">
        <f aca="false">Q124+P124-N124-M124</f>
        <v>0</v>
      </c>
      <c r="S124" s="111"/>
      <c r="T124" s="111"/>
      <c r="U124" s="111"/>
      <c r="V124" s="113"/>
      <c r="W124" s="114" t="n">
        <f aca="false">SUM(R124:V124)</f>
        <v>0</v>
      </c>
      <c r="X124" s="111"/>
      <c r="Y124" s="93" t="n">
        <f aca="false">X124+W124-U124-T124</f>
        <v>0</v>
      </c>
      <c r="Z124" s="111"/>
      <c r="AA124" s="111"/>
      <c r="AB124" s="111"/>
      <c r="AC124" s="113"/>
      <c r="AD124" s="115" t="n">
        <f aca="false">SUM(Y124:AC124)</f>
        <v>0</v>
      </c>
    </row>
    <row r="125" customFormat="false" ht="12.75" hidden="false" customHeight="false" outlineLevel="0" collapsed="false">
      <c r="A125" s="4" t="n">
        <f aca="false">IF(ROUND(MAX(E125:AD125),0)=0,IF(ROUND(MIN(E125:AD125),0)=0,3,2),2)</f>
        <v>3</v>
      </c>
      <c r="B125" s="98" t="s">
        <v>283</v>
      </c>
      <c r="C125" s="119" t="s">
        <v>284</v>
      </c>
      <c r="D125" s="117" t="s">
        <v>285</v>
      </c>
      <c r="E125" s="109"/>
      <c r="F125" s="110"/>
      <c r="G125" s="111"/>
      <c r="H125" s="111"/>
      <c r="I125" s="112"/>
      <c r="J125" s="112"/>
      <c r="K125" s="93" t="n">
        <f aca="false">F125-G125-H125+I125+J125</f>
        <v>0</v>
      </c>
      <c r="L125" s="111"/>
      <c r="M125" s="111"/>
      <c r="N125" s="111"/>
      <c r="O125" s="113"/>
      <c r="P125" s="114" t="n">
        <f aca="false">SUM(K125:O125)</f>
        <v>0</v>
      </c>
      <c r="Q125" s="111"/>
      <c r="R125" s="93" t="n">
        <f aca="false">Q125+P125-N125-M125</f>
        <v>0</v>
      </c>
      <c r="S125" s="111"/>
      <c r="T125" s="111"/>
      <c r="U125" s="111"/>
      <c r="V125" s="113"/>
      <c r="W125" s="114" t="n">
        <f aca="false">SUM(R125:V125)</f>
        <v>0</v>
      </c>
      <c r="X125" s="111"/>
      <c r="Y125" s="93" t="n">
        <f aca="false">X125+W125-U125-T125</f>
        <v>0</v>
      </c>
      <c r="Z125" s="111"/>
      <c r="AA125" s="111"/>
      <c r="AB125" s="111"/>
      <c r="AC125" s="113"/>
      <c r="AD125" s="115" t="n">
        <f aca="false">SUM(Y125:AC125)</f>
        <v>0</v>
      </c>
    </row>
    <row r="126" customFormat="false" ht="25.5" hidden="false" customHeight="false" outlineLevel="0" collapsed="false">
      <c r="A126" s="4" t="n">
        <f aca="false">IF(ROUND(MAX(E126:AD126),0)=0,IF(ROUND(MIN(E126:AD126),0)=0,3,2),2)</f>
        <v>3</v>
      </c>
      <c r="B126" s="98" t="s">
        <v>286</v>
      </c>
      <c r="C126" s="119" t="s">
        <v>287</v>
      </c>
      <c r="D126" s="117" t="s">
        <v>288</v>
      </c>
      <c r="E126" s="109"/>
      <c r="F126" s="110"/>
      <c r="G126" s="111"/>
      <c r="H126" s="111"/>
      <c r="I126" s="112"/>
      <c r="J126" s="112"/>
      <c r="K126" s="93" t="n">
        <f aca="false">F126-G126-H126+I126+J126</f>
        <v>0</v>
      </c>
      <c r="L126" s="111"/>
      <c r="M126" s="111"/>
      <c r="N126" s="111"/>
      <c r="O126" s="113"/>
      <c r="P126" s="114" t="n">
        <f aca="false">SUM(K126:O126)</f>
        <v>0</v>
      </c>
      <c r="Q126" s="111"/>
      <c r="R126" s="93" t="n">
        <f aca="false">Q126+P126-N126-M126</f>
        <v>0</v>
      </c>
      <c r="S126" s="111"/>
      <c r="T126" s="111"/>
      <c r="U126" s="111"/>
      <c r="V126" s="113"/>
      <c r="W126" s="114" t="n">
        <f aca="false">SUM(R126:V126)</f>
        <v>0</v>
      </c>
      <c r="X126" s="111"/>
      <c r="Y126" s="93" t="n">
        <f aca="false">X126+W126-U126-T126</f>
        <v>0</v>
      </c>
      <c r="Z126" s="111"/>
      <c r="AA126" s="111"/>
      <c r="AB126" s="111"/>
      <c r="AC126" s="113"/>
      <c r="AD126" s="115" t="n">
        <f aca="false">SUM(Y126:AC126)</f>
        <v>0</v>
      </c>
    </row>
    <row r="127" customFormat="false" ht="12.75" hidden="false" customHeight="false" outlineLevel="0" collapsed="false">
      <c r="A127" s="4" t="n">
        <f aca="false">IF(ROUND(MAX(E127:AD127),0)=0,IF(ROUND(MIN(E127:AD127),0)=0,3,2),2)</f>
        <v>3</v>
      </c>
      <c r="B127" s="98" t="s">
        <v>289</v>
      </c>
      <c r="C127" s="99" t="s">
        <v>290</v>
      </c>
      <c r="D127" s="100" t="s">
        <v>291</v>
      </c>
      <c r="E127" s="109"/>
      <c r="F127" s="110"/>
      <c r="G127" s="111"/>
      <c r="H127" s="111"/>
      <c r="I127" s="112"/>
      <c r="J127" s="112"/>
      <c r="K127" s="93" t="n">
        <f aca="false">F127-G127-H127+I127+J127</f>
        <v>0</v>
      </c>
      <c r="L127" s="111"/>
      <c r="M127" s="111"/>
      <c r="N127" s="111"/>
      <c r="O127" s="113"/>
      <c r="P127" s="114" t="n">
        <f aca="false">SUM(K127:O127)</f>
        <v>0</v>
      </c>
      <c r="Q127" s="111"/>
      <c r="R127" s="93" t="n">
        <f aca="false">Q127+P127-N127-M127</f>
        <v>0</v>
      </c>
      <c r="S127" s="111"/>
      <c r="T127" s="111"/>
      <c r="U127" s="111"/>
      <c r="V127" s="113"/>
      <c r="W127" s="114" t="n">
        <f aca="false">SUM(R127:V127)</f>
        <v>0</v>
      </c>
      <c r="X127" s="111"/>
      <c r="Y127" s="93" t="n">
        <f aca="false">X127+W127-U127-T127</f>
        <v>0</v>
      </c>
      <c r="Z127" s="111"/>
      <c r="AA127" s="111"/>
      <c r="AB127" s="111"/>
      <c r="AC127" s="113"/>
      <c r="AD127" s="115" t="n">
        <f aca="false">SUM(Y127:AC127)</f>
        <v>0</v>
      </c>
    </row>
    <row r="128" customFormat="false" ht="12.75" hidden="false" customHeight="false" outlineLevel="0" collapsed="false">
      <c r="A128" s="4" t="n">
        <f aca="false">IF(ROUND(MAX(E128:AD128),0)=0,IF(ROUND(MIN(E128:AD128),0)=0,3,2),2)</f>
        <v>3</v>
      </c>
      <c r="B128" s="98" t="s">
        <v>292</v>
      </c>
      <c r="C128" s="119" t="s">
        <v>293</v>
      </c>
      <c r="D128" s="117"/>
      <c r="E128" s="101" t="n">
        <f aca="false">SUBTOTAL(9,E129:E140)</f>
        <v>0</v>
      </c>
      <c r="F128" s="102" t="n">
        <f aca="false">SUBTOTAL(9,F129:F140)</f>
        <v>0</v>
      </c>
      <c r="G128" s="103" t="n">
        <f aca="false">SUBTOTAL(9,G129:G140)</f>
        <v>0</v>
      </c>
      <c r="H128" s="104" t="n">
        <f aca="false">SUBTOTAL(9,H129:H140)</f>
        <v>0</v>
      </c>
      <c r="I128" s="103" t="n">
        <f aca="false">SUBTOTAL(9,I129:I140)</f>
        <v>0</v>
      </c>
      <c r="J128" s="103" t="n">
        <f aca="false">SUBTOTAL(9,J129:J140)</f>
        <v>0</v>
      </c>
      <c r="K128" s="102" t="n">
        <f aca="false">SUBTOTAL(9,K129:K140)</f>
        <v>0</v>
      </c>
      <c r="L128" s="105" t="n">
        <f aca="false">SUBTOTAL(9,L129:L140)</f>
        <v>0</v>
      </c>
      <c r="M128" s="105" t="n">
        <f aca="false">SUBTOTAL(9,M129:M140)</f>
        <v>0</v>
      </c>
      <c r="N128" s="103" t="n">
        <f aca="false">SUBTOTAL(9,N129:N140)</f>
        <v>0</v>
      </c>
      <c r="O128" s="103" t="n">
        <f aca="false">SUBTOTAL(9,O129:O140)</f>
        <v>0</v>
      </c>
      <c r="P128" s="104" t="n">
        <f aca="false">SUBTOTAL(9,P129:P140)</f>
        <v>0</v>
      </c>
      <c r="Q128" s="103" t="n">
        <f aca="false">SUBTOTAL(9,Q129:Q140)</f>
        <v>0</v>
      </c>
      <c r="R128" s="102" t="n">
        <f aca="false">SUBTOTAL(9,R129:R140)</f>
        <v>0</v>
      </c>
      <c r="S128" s="103" t="n">
        <f aca="false">SUBTOTAL(9,S129:S140)</f>
        <v>0</v>
      </c>
      <c r="T128" s="103" t="n">
        <f aca="false">SUBTOTAL(9,T129:T140)</f>
        <v>0</v>
      </c>
      <c r="U128" s="103" t="n">
        <f aca="false">SUBTOTAL(9,U129:U140)</f>
        <v>0</v>
      </c>
      <c r="V128" s="103" t="n">
        <f aca="false">SUBTOTAL(9,V129:V140)</f>
        <v>0</v>
      </c>
      <c r="W128" s="104" t="n">
        <f aca="false">SUBTOTAL(9,W129:W140)</f>
        <v>0</v>
      </c>
      <c r="X128" s="103" t="n">
        <f aca="false">SUBTOTAL(9,X129:X140)</f>
        <v>0</v>
      </c>
      <c r="Y128" s="102" t="n">
        <f aca="false">SUBTOTAL(9,Y129:Y140)</f>
        <v>0</v>
      </c>
      <c r="Z128" s="103" t="n">
        <f aca="false">SUBTOTAL(9,Z129:Z140)</f>
        <v>0</v>
      </c>
      <c r="AA128" s="103" t="n">
        <f aca="false">SUBTOTAL(9,AA129:AA140)</f>
        <v>0</v>
      </c>
      <c r="AB128" s="103" t="n">
        <f aca="false">SUBTOTAL(9,AB129:AB140)</f>
        <v>0</v>
      </c>
      <c r="AC128" s="103" t="n">
        <f aca="false">SUBTOTAL(9,AC129:AC140)</f>
        <v>0</v>
      </c>
      <c r="AD128" s="106" t="n">
        <f aca="false">SUBTOTAL(9,AD129:AD140)</f>
        <v>0</v>
      </c>
    </row>
    <row r="129" customFormat="false" ht="25.5" hidden="false" customHeight="false" outlineLevel="0" collapsed="false">
      <c r="A129" s="4" t="n">
        <f aca="false">IF(ROUND(MAX(E129:AD129),0)=0,IF(ROUND(MIN(E129:AD129),0)=0,3,2),2)</f>
        <v>3</v>
      </c>
      <c r="B129" s="98" t="s">
        <v>294</v>
      </c>
      <c r="C129" s="119" t="s">
        <v>295</v>
      </c>
      <c r="D129" s="117" t="s">
        <v>296</v>
      </c>
      <c r="E129" s="101" t="n">
        <f aca="false">SUBTOTAL(9,E130:E131)</f>
        <v>0</v>
      </c>
      <c r="F129" s="102" t="n">
        <f aca="false">SUBTOTAL(9,F130:F131)</f>
        <v>0</v>
      </c>
      <c r="G129" s="103" t="n">
        <f aca="false">SUBTOTAL(9,G130:G131)</f>
        <v>0</v>
      </c>
      <c r="H129" s="104" t="n">
        <f aca="false">SUBTOTAL(9,H130:H131)</f>
        <v>0</v>
      </c>
      <c r="I129" s="103" t="n">
        <f aca="false">SUBTOTAL(9,I130:I131)</f>
        <v>0</v>
      </c>
      <c r="J129" s="103" t="n">
        <f aca="false">SUBTOTAL(9,J130:J131)</f>
        <v>0</v>
      </c>
      <c r="K129" s="102" t="n">
        <f aca="false">SUBTOTAL(9,K130:K131)</f>
        <v>0</v>
      </c>
      <c r="L129" s="105" t="n">
        <f aca="false">SUBTOTAL(9,L130:L131)</f>
        <v>0</v>
      </c>
      <c r="M129" s="105" t="n">
        <f aca="false">SUBTOTAL(9,M130:M131)</f>
        <v>0</v>
      </c>
      <c r="N129" s="103" t="n">
        <f aca="false">SUBTOTAL(9,N130:N131)</f>
        <v>0</v>
      </c>
      <c r="O129" s="103" t="n">
        <f aca="false">SUBTOTAL(9,O130:O131)</f>
        <v>0</v>
      </c>
      <c r="P129" s="104" t="n">
        <f aca="false">SUBTOTAL(9,P130:P131)</f>
        <v>0</v>
      </c>
      <c r="Q129" s="103" t="n">
        <f aca="false">SUBTOTAL(9,Q130:Q131)</f>
        <v>0</v>
      </c>
      <c r="R129" s="102" t="n">
        <f aca="false">SUBTOTAL(9,R130:R131)</f>
        <v>0</v>
      </c>
      <c r="S129" s="103" t="n">
        <f aca="false">SUBTOTAL(9,S130:S131)</f>
        <v>0</v>
      </c>
      <c r="T129" s="103" t="n">
        <f aca="false">SUBTOTAL(9,T130:T131)</f>
        <v>0</v>
      </c>
      <c r="U129" s="103" t="n">
        <f aca="false">SUBTOTAL(9,U130:U131)</f>
        <v>0</v>
      </c>
      <c r="V129" s="103" t="n">
        <f aca="false">SUBTOTAL(9,V130:V131)</f>
        <v>0</v>
      </c>
      <c r="W129" s="104" t="n">
        <f aca="false">SUBTOTAL(9,W130:W131)</f>
        <v>0</v>
      </c>
      <c r="X129" s="103" t="n">
        <f aca="false">SUBTOTAL(9,X130:X131)</f>
        <v>0</v>
      </c>
      <c r="Y129" s="102" t="n">
        <f aca="false">SUBTOTAL(9,Y130:Y131)</f>
        <v>0</v>
      </c>
      <c r="Z129" s="103" t="n">
        <f aca="false">SUBTOTAL(9,Z130:Z131)</f>
        <v>0</v>
      </c>
      <c r="AA129" s="103" t="n">
        <f aca="false">SUBTOTAL(9,AA130:AA131)</f>
        <v>0</v>
      </c>
      <c r="AB129" s="103" t="n">
        <f aca="false">SUBTOTAL(9,AB130:AB131)</f>
        <v>0</v>
      </c>
      <c r="AC129" s="103" t="n">
        <f aca="false">SUBTOTAL(9,AC130:AC131)</f>
        <v>0</v>
      </c>
      <c r="AD129" s="106" t="n">
        <f aca="false">SUBTOTAL(9,AD130:AD131)</f>
        <v>0</v>
      </c>
    </row>
    <row r="130" customFormat="false" ht="25.5" hidden="false" customHeight="false" outlineLevel="1" collapsed="false">
      <c r="A130" s="4" t="n">
        <f aca="false">IF(ROUND(MAX(E130:AD130),0)=0,IF(ROUND(MIN(E130:AD130),0)=0,3,2),2)</f>
        <v>3</v>
      </c>
      <c r="B130" s="107"/>
      <c r="C130" s="108" t="s">
        <v>297</v>
      </c>
      <c r="D130" s="118" t="s">
        <v>298</v>
      </c>
      <c r="E130" s="109"/>
      <c r="F130" s="110"/>
      <c r="G130" s="111"/>
      <c r="H130" s="111"/>
      <c r="I130" s="112"/>
      <c r="J130" s="112"/>
      <c r="K130" s="93" t="n">
        <f aca="false">F130-G130-H130+I130+J130</f>
        <v>0</v>
      </c>
      <c r="L130" s="111"/>
      <c r="M130" s="111"/>
      <c r="N130" s="111"/>
      <c r="O130" s="113"/>
      <c r="P130" s="114" t="n">
        <f aca="false">SUM(K130:O130)</f>
        <v>0</v>
      </c>
      <c r="Q130" s="111"/>
      <c r="R130" s="93" t="n">
        <f aca="false">Q130+P130-N130-M130</f>
        <v>0</v>
      </c>
      <c r="S130" s="111"/>
      <c r="T130" s="111"/>
      <c r="U130" s="111"/>
      <c r="V130" s="113"/>
      <c r="W130" s="114" t="n">
        <f aca="false">SUM(R130:V130)</f>
        <v>0</v>
      </c>
      <c r="X130" s="111"/>
      <c r="Y130" s="93" t="n">
        <f aca="false">X130+W130-U130-T130</f>
        <v>0</v>
      </c>
      <c r="Z130" s="111"/>
      <c r="AA130" s="111"/>
      <c r="AB130" s="111"/>
      <c r="AC130" s="113"/>
      <c r="AD130" s="115" t="n">
        <f aca="false">SUM(Y130:AC130)</f>
        <v>0</v>
      </c>
    </row>
    <row r="131" customFormat="false" ht="25.5" hidden="false" customHeight="false" outlineLevel="1" collapsed="false">
      <c r="A131" s="4" t="n">
        <f aca="false">IF(ROUND(MAX(E131:AD131),0)=0,IF(ROUND(MIN(E131:AD131),0)=0,3,2),2)</f>
        <v>3</v>
      </c>
      <c r="B131" s="107"/>
      <c r="C131" s="108" t="s">
        <v>299</v>
      </c>
      <c r="D131" s="118" t="s">
        <v>300</v>
      </c>
      <c r="E131" s="109"/>
      <c r="F131" s="110"/>
      <c r="G131" s="111"/>
      <c r="H131" s="111"/>
      <c r="I131" s="112"/>
      <c r="J131" s="112"/>
      <c r="K131" s="93" t="n">
        <f aca="false">F131-G131-H131+I131+J131</f>
        <v>0</v>
      </c>
      <c r="L131" s="111"/>
      <c r="M131" s="111"/>
      <c r="N131" s="111"/>
      <c r="O131" s="113"/>
      <c r="P131" s="114" t="n">
        <f aca="false">SUM(K131:O131)</f>
        <v>0</v>
      </c>
      <c r="Q131" s="111"/>
      <c r="R131" s="93" t="n">
        <f aca="false">Q131+P131-N131-M131</f>
        <v>0</v>
      </c>
      <c r="S131" s="111"/>
      <c r="T131" s="111"/>
      <c r="U131" s="111"/>
      <c r="V131" s="113"/>
      <c r="W131" s="114" t="n">
        <f aca="false">SUM(R131:V131)</f>
        <v>0</v>
      </c>
      <c r="X131" s="111"/>
      <c r="Y131" s="93" t="n">
        <f aca="false">X131+W131-U131-T131</f>
        <v>0</v>
      </c>
      <c r="Z131" s="111"/>
      <c r="AA131" s="111"/>
      <c r="AB131" s="111"/>
      <c r="AC131" s="113"/>
      <c r="AD131" s="115" t="n">
        <f aca="false">SUM(Y131:AC131)</f>
        <v>0</v>
      </c>
    </row>
    <row r="132" customFormat="false" ht="25.5" hidden="false" customHeight="false" outlineLevel="0" collapsed="false">
      <c r="A132" s="4" t="n">
        <f aca="false">IF(ROUND(MAX(E132:AD132),0)=0,IF(ROUND(MIN(E132:AD132),0)=0,3,2),2)</f>
        <v>3</v>
      </c>
      <c r="B132" s="98" t="s">
        <v>301</v>
      </c>
      <c r="C132" s="119" t="s">
        <v>302</v>
      </c>
      <c r="D132" s="117" t="s">
        <v>303</v>
      </c>
      <c r="E132" s="101" t="n">
        <f aca="false">SUBTOTAL(9,E133:E140)</f>
        <v>0</v>
      </c>
      <c r="F132" s="102" t="n">
        <f aca="false">SUBTOTAL(9,F133:F140)</f>
        <v>0</v>
      </c>
      <c r="G132" s="103" t="n">
        <f aca="false">SUBTOTAL(9,G133:G140)</f>
        <v>0</v>
      </c>
      <c r="H132" s="104" t="n">
        <f aca="false">SUBTOTAL(9,H133:H140)</f>
        <v>0</v>
      </c>
      <c r="I132" s="103" t="n">
        <f aca="false">SUBTOTAL(9,I133:I140)</f>
        <v>0</v>
      </c>
      <c r="J132" s="103" t="n">
        <f aca="false">SUBTOTAL(9,J133:J140)</f>
        <v>0</v>
      </c>
      <c r="K132" s="102" t="n">
        <f aca="false">SUBTOTAL(9,K133:K140)</f>
        <v>0</v>
      </c>
      <c r="L132" s="105" t="n">
        <f aca="false">SUBTOTAL(9,L133:L140)</f>
        <v>0</v>
      </c>
      <c r="M132" s="105" t="n">
        <f aca="false">SUBTOTAL(9,M133:M140)</f>
        <v>0</v>
      </c>
      <c r="N132" s="103" t="n">
        <f aca="false">SUBTOTAL(9,N133:N140)</f>
        <v>0</v>
      </c>
      <c r="O132" s="103" t="n">
        <f aca="false">SUBTOTAL(9,O133:O140)</f>
        <v>0</v>
      </c>
      <c r="P132" s="104" t="n">
        <f aca="false">SUBTOTAL(9,P133:P140)</f>
        <v>0</v>
      </c>
      <c r="Q132" s="103" t="n">
        <f aca="false">SUBTOTAL(9,Q133:Q140)</f>
        <v>0</v>
      </c>
      <c r="R132" s="102" t="n">
        <f aca="false">SUBTOTAL(9,R133:R140)</f>
        <v>0</v>
      </c>
      <c r="S132" s="103" t="n">
        <f aca="false">SUBTOTAL(9,S133:S140)</f>
        <v>0</v>
      </c>
      <c r="T132" s="103" t="n">
        <f aca="false">SUBTOTAL(9,T133:T140)</f>
        <v>0</v>
      </c>
      <c r="U132" s="103" t="n">
        <f aca="false">SUBTOTAL(9,U133:U140)</f>
        <v>0</v>
      </c>
      <c r="V132" s="103" t="n">
        <f aca="false">SUBTOTAL(9,V133:V140)</f>
        <v>0</v>
      </c>
      <c r="W132" s="104" t="n">
        <f aca="false">SUBTOTAL(9,W133:W140)</f>
        <v>0</v>
      </c>
      <c r="X132" s="103" t="n">
        <f aca="false">SUBTOTAL(9,X133:X140)</f>
        <v>0</v>
      </c>
      <c r="Y132" s="102" t="n">
        <f aca="false">SUBTOTAL(9,Y133:Y140)</f>
        <v>0</v>
      </c>
      <c r="Z132" s="103" t="n">
        <f aca="false">SUBTOTAL(9,Z133:Z140)</f>
        <v>0</v>
      </c>
      <c r="AA132" s="103" t="n">
        <f aca="false">SUBTOTAL(9,AA133:AA140)</f>
        <v>0</v>
      </c>
      <c r="AB132" s="103" t="n">
        <f aca="false">SUBTOTAL(9,AB133:AB140)</f>
        <v>0</v>
      </c>
      <c r="AC132" s="103" t="n">
        <f aca="false">SUBTOTAL(9,AC133:AC140)</f>
        <v>0</v>
      </c>
      <c r="AD132" s="106" t="n">
        <f aca="false">SUBTOTAL(9,AD133:AD140)</f>
        <v>0</v>
      </c>
    </row>
    <row r="133" customFormat="false" ht="25.5" hidden="false" customHeight="false" outlineLevel="1" collapsed="false">
      <c r="A133" s="4" t="n">
        <f aca="false">IF(ROUND(MAX(E133:AD133),0)=0,IF(ROUND(MIN(E133:AD133),0)=0,3,2),2)</f>
        <v>3</v>
      </c>
      <c r="B133" s="107"/>
      <c r="C133" s="108" t="s">
        <v>304</v>
      </c>
      <c r="D133" s="118" t="s">
        <v>305</v>
      </c>
      <c r="E133" s="109"/>
      <c r="F133" s="110"/>
      <c r="G133" s="111"/>
      <c r="H133" s="111"/>
      <c r="I133" s="112"/>
      <c r="J133" s="112"/>
      <c r="K133" s="93" t="n">
        <f aca="false">F133-G133-H133+I133+J133</f>
        <v>0</v>
      </c>
      <c r="L133" s="111"/>
      <c r="M133" s="111"/>
      <c r="N133" s="111"/>
      <c r="O133" s="113"/>
      <c r="P133" s="114" t="n">
        <f aca="false">SUM(K133:O133)</f>
        <v>0</v>
      </c>
      <c r="Q133" s="111"/>
      <c r="R133" s="93" t="n">
        <f aca="false">Q133+P133-N133-M133</f>
        <v>0</v>
      </c>
      <c r="S133" s="111"/>
      <c r="T133" s="111"/>
      <c r="U133" s="111"/>
      <c r="V133" s="113"/>
      <c r="W133" s="114" t="n">
        <f aca="false">SUM(R133:V133)</f>
        <v>0</v>
      </c>
      <c r="X133" s="111"/>
      <c r="Y133" s="93" t="n">
        <f aca="false">X133+W133-U133-T133</f>
        <v>0</v>
      </c>
      <c r="Z133" s="111"/>
      <c r="AA133" s="111"/>
      <c r="AB133" s="111"/>
      <c r="AC133" s="113"/>
      <c r="AD133" s="115" t="n">
        <f aca="false">SUM(Y133:AC133)</f>
        <v>0</v>
      </c>
    </row>
    <row r="134" customFormat="false" ht="25.5" hidden="false" customHeight="false" outlineLevel="1" collapsed="false">
      <c r="A134" s="4" t="n">
        <f aca="false">IF(ROUND(MAX(E134:AD134),0)=0,IF(ROUND(MIN(E134:AD134),0)=0,3,2),2)</f>
        <v>3</v>
      </c>
      <c r="B134" s="107"/>
      <c r="C134" s="108" t="s">
        <v>306</v>
      </c>
      <c r="D134" s="118" t="s">
        <v>307</v>
      </c>
      <c r="E134" s="109"/>
      <c r="F134" s="110"/>
      <c r="G134" s="111"/>
      <c r="H134" s="111"/>
      <c r="I134" s="112"/>
      <c r="J134" s="112"/>
      <c r="K134" s="93" t="n">
        <f aca="false">F134-G134-H134+I134+J134</f>
        <v>0</v>
      </c>
      <c r="L134" s="111"/>
      <c r="M134" s="111"/>
      <c r="N134" s="111"/>
      <c r="O134" s="113"/>
      <c r="P134" s="114" t="n">
        <f aca="false">SUM(K134:O134)</f>
        <v>0</v>
      </c>
      <c r="Q134" s="111"/>
      <c r="R134" s="93" t="n">
        <f aca="false">Q134+P134-N134-M134</f>
        <v>0</v>
      </c>
      <c r="S134" s="111"/>
      <c r="T134" s="111"/>
      <c r="U134" s="111"/>
      <c r="V134" s="113"/>
      <c r="W134" s="114" t="n">
        <f aca="false">SUM(R134:V134)</f>
        <v>0</v>
      </c>
      <c r="X134" s="111"/>
      <c r="Y134" s="93" t="n">
        <f aca="false">X134+W134-U134-T134</f>
        <v>0</v>
      </c>
      <c r="Z134" s="111"/>
      <c r="AA134" s="111"/>
      <c r="AB134" s="111"/>
      <c r="AC134" s="113"/>
      <c r="AD134" s="115" t="n">
        <f aca="false">SUM(Y134:AC134)</f>
        <v>0</v>
      </c>
    </row>
    <row r="135" customFormat="false" ht="25.5" hidden="false" customHeight="false" outlineLevel="1" collapsed="false">
      <c r="A135" s="4" t="n">
        <f aca="false">IF(ROUND(MAX(E135:AD135),0)=0,IF(ROUND(MIN(E135:AD135),0)=0,3,2),2)</f>
        <v>3</v>
      </c>
      <c r="B135" s="107"/>
      <c r="C135" s="108" t="s">
        <v>308</v>
      </c>
      <c r="D135" s="118" t="s">
        <v>309</v>
      </c>
      <c r="E135" s="109"/>
      <c r="F135" s="110"/>
      <c r="G135" s="111"/>
      <c r="H135" s="111"/>
      <c r="I135" s="112"/>
      <c r="J135" s="112"/>
      <c r="K135" s="93" t="n">
        <f aca="false">F135-G135-H135+I135+J135</f>
        <v>0</v>
      </c>
      <c r="L135" s="111"/>
      <c r="M135" s="111"/>
      <c r="N135" s="111"/>
      <c r="O135" s="113"/>
      <c r="P135" s="114" t="n">
        <f aca="false">SUM(K135:O135)</f>
        <v>0</v>
      </c>
      <c r="Q135" s="111"/>
      <c r="R135" s="93" t="n">
        <f aca="false">Q135+P135-N135-M135</f>
        <v>0</v>
      </c>
      <c r="S135" s="111"/>
      <c r="T135" s="111"/>
      <c r="U135" s="111"/>
      <c r="V135" s="113"/>
      <c r="W135" s="114" t="n">
        <f aca="false">SUM(R135:V135)</f>
        <v>0</v>
      </c>
      <c r="X135" s="111"/>
      <c r="Y135" s="93" t="n">
        <f aca="false">X135+W135-U135-T135</f>
        <v>0</v>
      </c>
      <c r="Z135" s="111"/>
      <c r="AA135" s="111"/>
      <c r="AB135" s="111"/>
      <c r="AC135" s="113"/>
      <c r="AD135" s="115" t="n">
        <f aca="false">SUM(Y135:AC135)</f>
        <v>0</v>
      </c>
    </row>
    <row r="136" customFormat="false" ht="25.5" hidden="false" customHeight="false" outlineLevel="1" collapsed="false">
      <c r="A136" s="4" t="n">
        <f aca="false">IF(ROUND(MAX(E136:AD136),0)=0,IF(ROUND(MIN(E136:AD136),0)=0,3,2),2)</f>
        <v>3</v>
      </c>
      <c r="B136" s="107"/>
      <c r="C136" s="108" t="s">
        <v>310</v>
      </c>
      <c r="D136" s="118" t="s">
        <v>311</v>
      </c>
      <c r="E136" s="109"/>
      <c r="F136" s="110"/>
      <c r="G136" s="111"/>
      <c r="H136" s="111"/>
      <c r="I136" s="112"/>
      <c r="J136" s="112"/>
      <c r="K136" s="93" t="n">
        <f aca="false">F136-G136-H136+I136+J136</f>
        <v>0</v>
      </c>
      <c r="L136" s="111"/>
      <c r="M136" s="111"/>
      <c r="N136" s="111"/>
      <c r="O136" s="113"/>
      <c r="P136" s="114" t="n">
        <f aca="false">SUM(K136:O136)</f>
        <v>0</v>
      </c>
      <c r="Q136" s="111"/>
      <c r="R136" s="93" t="n">
        <f aca="false">Q136+P136-N136-M136</f>
        <v>0</v>
      </c>
      <c r="S136" s="111"/>
      <c r="T136" s="111"/>
      <c r="U136" s="111"/>
      <c r="V136" s="113"/>
      <c r="W136" s="114" t="n">
        <f aca="false">SUM(R136:V136)</f>
        <v>0</v>
      </c>
      <c r="X136" s="111"/>
      <c r="Y136" s="93" t="n">
        <f aca="false">X136+W136-U136-T136</f>
        <v>0</v>
      </c>
      <c r="Z136" s="111"/>
      <c r="AA136" s="111"/>
      <c r="AB136" s="111"/>
      <c r="AC136" s="113"/>
      <c r="AD136" s="115" t="n">
        <f aca="false">SUM(Y136:AC136)</f>
        <v>0</v>
      </c>
    </row>
    <row r="137" customFormat="false" ht="25.5" hidden="false" customHeight="false" outlineLevel="1" collapsed="false">
      <c r="A137" s="4" t="n">
        <f aca="false">IF(ROUND(MAX(E137:AD137),0)=0,IF(ROUND(MIN(E137:AD137),0)=0,3,2),2)</f>
        <v>3</v>
      </c>
      <c r="B137" s="107"/>
      <c r="C137" s="108" t="s">
        <v>312</v>
      </c>
      <c r="D137" s="118" t="s">
        <v>313</v>
      </c>
      <c r="E137" s="109"/>
      <c r="F137" s="110"/>
      <c r="G137" s="111"/>
      <c r="H137" s="111"/>
      <c r="I137" s="112"/>
      <c r="J137" s="112"/>
      <c r="K137" s="93" t="n">
        <f aca="false">F137-G137-H137+I137+J137</f>
        <v>0</v>
      </c>
      <c r="L137" s="111"/>
      <c r="M137" s="111"/>
      <c r="N137" s="111"/>
      <c r="O137" s="113"/>
      <c r="P137" s="114" t="n">
        <f aca="false">SUM(K137:O137)</f>
        <v>0</v>
      </c>
      <c r="Q137" s="111"/>
      <c r="R137" s="93" t="n">
        <f aca="false">Q137+P137-N137-M137</f>
        <v>0</v>
      </c>
      <c r="S137" s="111"/>
      <c r="T137" s="111"/>
      <c r="U137" s="111"/>
      <c r="V137" s="113"/>
      <c r="W137" s="114" t="n">
        <f aca="false">SUM(R137:V137)</f>
        <v>0</v>
      </c>
      <c r="X137" s="111"/>
      <c r="Y137" s="93" t="n">
        <f aca="false">X137+W137-U137-T137</f>
        <v>0</v>
      </c>
      <c r="Z137" s="111"/>
      <c r="AA137" s="111"/>
      <c r="AB137" s="111"/>
      <c r="AC137" s="113"/>
      <c r="AD137" s="115" t="n">
        <f aca="false">SUM(Y137:AC137)</f>
        <v>0</v>
      </c>
    </row>
    <row r="138" customFormat="false" ht="25.5" hidden="false" customHeight="false" outlineLevel="1" collapsed="false">
      <c r="A138" s="4" t="n">
        <f aca="false">IF(ROUND(MAX(E138:AD138),0)=0,IF(ROUND(MIN(E138:AD138),0)=0,3,2),2)</f>
        <v>3</v>
      </c>
      <c r="B138" s="107"/>
      <c r="C138" s="108" t="s">
        <v>314</v>
      </c>
      <c r="D138" s="118" t="s">
        <v>315</v>
      </c>
      <c r="E138" s="109"/>
      <c r="F138" s="110"/>
      <c r="G138" s="111"/>
      <c r="H138" s="111"/>
      <c r="I138" s="112"/>
      <c r="J138" s="112"/>
      <c r="K138" s="93" t="n">
        <f aca="false">F138-G138-H138+I138+J138</f>
        <v>0</v>
      </c>
      <c r="L138" s="111"/>
      <c r="M138" s="111"/>
      <c r="N138" s="111"/>
      <c r="O138" s="113"/>
      <c r="P138" s="114" t="n">
        <f aca="false">SUM(K138:O138)</f>
        <v>0</v>
      </c>
      <c r="Q138" s="111"/>
      <c r="R138" s="93" t="n">
        <f aca="false">Q138+P138-N138-M138</f>
        <v>0</v>
      </c>
      <c r="S138" s="111"/>
      <c r="T138" s="111"/>
      <c r="U138" s="111"/>
      <c r="V138" s="113"/>
      <c r="W138" s="114" t="n">
        <f aca="false">SUM(R138:V138)</f>
        <v>0</v>
      </c>
      <c r="X138" s="111"/>
      <c r="Y138" s="93" t="n">
        <f aca="false">X138+W138-U138-T138</f>
        <v>0</v>
      </c>
      <c r="Z138" s="111"/>
      <c r="AA138" s="111"/>
      <c r="AB138" s="111"/>
      <c r="AC138" s="113"/>
      <c r="AD138" s="115" t="n">
        <f aca="false">SUM(Y138:AC138)</f>
        <v>0</v>
      </c>
    </row>
    <row r="139" customFormat="false" ht="25.5" hidden="false" customHeight="false" outlineLevel="1" collapsed="false">
      <c r="A139" s="4" t="n">
        <f aca="false">IF(ROUND(MAX(E139:AD139),0)=0,IF(ROUND(MIN(E139:AD139),0)=0,3,2),2)</f>
        <v>3</v>
      </c>
      <c r="B139" s="107"/>
      <c r="C139" s="108" t="s">
        <v>316</v>
      </c>
      <c r="D139" s="118" t="s">
        <v>317</v>
      </c>
      <c r="E139" s="109"/>
      <c r="F139" s="110"/>
      <c r="G139" s="111"/>
      <c r="H139" s="111"/>
      <c r="I139" s="112"/>
      <c r="J139" s="112"/>
      <c r="K139" s="93" t="n">
        <f aca="false">F139-G139-H139+I139+J139</f>
        <v>0</v>
      </c>
      <c r="L139" s="111"/>
      <c r="M139" s="111"/>
      <c r="N139" s="111"/>
      <c r="O139" s="113"/>
      <c r="P139" s="114" t="n">
        <f aca="false">SUM(K139:O139)</f>
        <v>0</v>
      </c>
      <c r="Q139" s="111"/>
      <c r="R139" s="93" t="n">
        <f aca="false">Q139+P139-N139-M139</f>
        <v>0</v>
      </c>
      <c r="S139" s="111"/>
      <c r="T139" s="111"/>
      <c r="U139" s="111"/>
      <c r="V139" s="113"/>
      <c r="W139" s="114" t="n">
        <f aca="false">SUM(R139:V139)</f>
        <v>0</v>
      </c>
      <c r="X139" s="111"/>
      <c r="Y139" s="93" t="n">
        <f aca="false">X139+W139-U139-T139</f>
        <v>0</v>
      </c>
      <c r="Z139" s="111"/>
      <c r="AA139" s="111"/>
      <c r="AB139" s="111"/>
      <c r="AC139" s="113"/>
      <c r="AD139" s="115" t="n">
        <f aca="false">SUM(Y139:AC139)</f>
        <v>0</v>
      </c>
    </row>
    <row r="140" customFormat="false" ht="25.5" hidden="false" customHeight="false" outlineLevel="1" collapsed="false">
      <c r="A140" s="4" t="n">
        <f aca="false">IF(ROUND(MAX(E140:AD140),0)=0,IF(ROUND(MIN(E140:AD140),0)=0,3,2),2)</f>
        <v>3</v>
      </c>
      <c r="B140" s="107"/>
      <c r="C140" s="108" t="s">
        <v>318</v>
      </c>
      <c r="D140" s="118" t="s">
        <v>319</v>
      </c>
      <c r="E140" s="109"/>
      <c r="F140" s="110"/>
      <c r="G140" s="111"/>
      <c r="H140" s="111"/>
      <c r="I140" s="112"/>
      <c r="J140" s="112"/>
      <c r="K140" s="93" t="n">
        <f aca="false">F140-G140-H140+I140+J140</f>
        <v>0</v>
      </c>
      <c r="L140" s="111"/>
      <c r="M140" s="111"/>
      <c r="N140" s="111"/>
      <c r="O140" s="113"/>
      <c r="P140" s="114" t="n">
        <f aca="false">SUM(K140:O140)</f>
        <v>0</v>
      </c>
      <c r="Q140" s="111"/>
      <c r="R140" s="93" t="n">
        <f aca="false">Q140+P140-N140-M140</f>
        <v>0</v>
      </c>
      <c r="S140" s="111"/>
      <c r="T140" s="111"/>
      <c r="U140" s="111"/>
      <c r="V140" s="113"/>
      <c r="W140" s="114" t="n">
        <f aca="false">SUM(R140:V140)</f>
        <v>0</v>
      </c>
      <c r="X140" s="111"/>
      <c r="Y140" s="93" t="n">
        <f aca="false">X140+W140-U140-T140</f>
        <v>0</v>
      </c>
      <c r="Z140" s="111"/>
      <c r="AA140" s="111"/>
      <c r="AB140" s="111"/>
      <c r="AC140" s="113"/>
      <c r="AD140" s="115" t="n">
        <f aca="false">SUM(Y140:AC140)</f>
        <v>0</v>
      </c>
    </row>
    <row r="141" customFormat="false" ht="12.75" hidden="false" customHeight="false" outlineLevel="0" collapsed="false">
      <c r="A141" s="4" t="n">
        <v>1</v>
      </c>
      <c r="B141" s="74"/>
      <c r="C141" s="121"/>
      <c r="D141" s="91"/>
      <c r="E141" s="101"/>
      <c r="F141" s="102"/>
      <c r="G141" s="103"/>
      <c r="H141" s="104"/>
      <c r="I141" s="103"/>
      <c r="J141" s="103"/>
      <c r="K141" s="102"/>
      <c r="L141" s="105"/>
      <c r="M141" s="105"/>
      <c r="N141" s="103"/>
      <c r="O141" s="103"/>
      <c r="P141" s="104"/>
      <c r="Q141" s="103"/>
      <c r="R141" s="102"/>
      <c r="S141" s="103"/>
      <c r="T141" s="103"/>
      <c r="U141" s="103"/>
      <c r="V141" s="103"/>
      <c r="W141" s="104"/>
      <c r="X141" s="103"/>
      <c r="Y141" s="102"/>
      <c r="Z141" s="103"/>
      <c r="AA141" s="103"/>
      <c r="AB141" s="103"/>
      <c r="AC141" s="103"/>
      <c r="AD141" s="106"/>
    </row>
    <row r="142" customFormat="false" ht="12.75" hidden="false" customHeight="false" outlineLevel="0" collapsed="false">
      <c r="A142" s="4" t="n">
        <v>1</v>
      </c>
      <c r="B142" s="74"/>
      <c r="C142" s="99" t="s">
        <v>320</v>
      </c>
      <c r="D142" s="91"/>
      <c r="E142" s="101" t="n">
        <f aca="false">E143-E190</f>
        <v>0</v>
      </c>
      <c r="F142" s="102" t="n">
        <f aca="false">F143-F190</f>
        <v>0</v>
      </c>
      <c r="G142" s="103" t="n">
        <f aca="false">G143-G190</f>
        <v>0</v>
      </c>
      <c r="H142" s="104" t="n">
        <f aca="false">H143-H190</f>
        <v>0</v>
      </c>
      <c r="I142" s="103" t="n">
        <f aca="false">I143-I190</f>
        <v>0</v>
      </c>
      <c r="J142" s="103" t="n">
        <f aca="false">J143-J190</f>
        <v>0</v>
      </c>
      <c r="K142" s="102" t="n">
        <f aca="false">K143-K190</f>
        <v>0</v>
      </c>
      <c r="L142" s="105" t="n">
        <f aca="false">L143-L190</f>
        <v>0</v>
      </c>
      <c r="M142" s="105" t="n">
        <f aca="false">M143-M190</f>
        <v>0</v>
      </c>
      <c r="N142" s="103" t="n">
        <f aca="false">N143-N190</f>
        <v>0</v>
      </c>
      <c r="O142" s="103" t="n">
        <f aca="false">O143-O190</f>
        <v>0</v>
      </c>
      <c r="P142" s="104" t="n">
        <f aca="false">P143-P190</f>
        <v>0</v>
      </c>
      <c r="Q142" s="103" t="n">
        <f aca="false">Q143-Q190</f>
        <v>0</v>
      </c>
      <c r="R142" s="102" t="n">
        <f aca="false">R143-R190</f>
        <v>0</v>
      </c>
      <c r="S142" s="103" t="n">
        <f aca="false">S143-S190</f>
        <v>0</v>
      </c>
      <c r="T142" s="103" t="n">
        <f aca="false">T143-T190</f>
        <v>0</v>
      </c>
      <c r="U142" s="103" t="n">
        <f aca="false">U143-U190</f>
        <v>0</v>
      </c>
      <c r="V142" s="103" t="n">
        <f aca="false">V143-V190</f>
        <v>0</v>
      </c>
      <c r="W142" s="104" t="n">
        <f aca="false">W143-W190</f>
        <v>0</v>
      </c>
      <c r="X142" s="103" t="n">
        <f aca="false">X143-X190</f>
        <v>0</v>
      </c>
      <c r="Y142" s="102" t="n">
        <f aca="false">Y143-Y190</f>
        <v>0</v>
      </c>
      <c r="Z142" s="103" t="n">
        <f aca="false">Z143-Z190</f>
        <v>0</v>
      </c>
      <c r="AA142" s="103" t="n">
        <f aca="false">AA143-AA190</f>
        <v>0</v>
      </c>
      <c r="AB142" s="103" t="n">
        <f aca="false">AB143-AB190</f>
        <v>0</v>
      </c>
      <c r="AC142" s="103" t="n">
        <f aca="false">AC143-AC190</f>
        <v>0</v>
      </c>
      <c r="AD142" s="106" t="n">
        <f aca="false">AD143-AD190</f>
        <v>0</v>
      </c>
    </row>
    <row r="143" customFormat="false" ht="12.75" hidden="false" customHeight="false" outlineLevel="0" collapsed="false">
      <c r="A143" s="4" t="n">
        <v>1</v>
      </c>
      <c r="B143" s="122"/>
      <c r="C143" s="82" t="s">
        <v>321</v>
      </c>
      <c r="D143" s="83"/>
      <c r="E143" s="84" t="n">
        <f aca="false">E145+E181</f>
        <v>0</v>
      </c>
      <c r="F143" s="85" t="n">
        <f aca="false">F145+F181</f>
        <v>0</v>
      </c>
      <c r="G143" s="86" t="n">
        <f aca="false">G145+G181</f>
        <v>0</v>
      </c>
      <c r="H143" s="86" t="n">
        <f aca="false">H145+H181</f>
        <v>0</v>
      </c>
      <c r="I143" s="88" t="n">
        <f aca="false">I145+I181</f>
        <v>0</v>
      </c>
      <c r="J143" s="88" t="n">
        <f aca="false">J145+J181</f>
        <v>0</v>
      </c>
      <c r="K143" s="85" t="n">
        <f aca="false">K145+K181</f>
        <v>0</v>
      </c>
      <c r="L143" s="86" t="n">
        <f aca="false">L145+L181</f>
        <v>0</v>
      </c>
      <c r="M143" s="86" t="n">
        <f aca="false">M145+M181</f>
        <v>0</v>
      </c>
      <c r="N143" s="86" t="n">
        <f aca="false">N145+N181</f>
        <v>0</v>
      </c>
      <c r="O143" s="86" t="n">
        <f aca="false">O145+O181</f>
        <v>0</v>
      </c>
      <c r="P143" s="87" t="n">
        <f aca="false">P145+P181</f>
        <v>0</v>
      </c>
      <c r="Q143" s="86" t="n">
        <f aca="false">Q145+Q181</f>
        <v>0</v>
      </c>
      <c r="R143" s="85" t="n">
        <f aca="false">R145+R181</f>
        <v>0</v>
      </c>
      <c r="S143" s="86" t="n">
        <f aca="false">S145+S181</f>
        <v>0</v>
      </c>
      <c r="T143" s="86" t="n">
        <f aca="false">T145+T181</f>
        <v>0</v>
      </c>
      <c r="U143" s="86" t="n">
        <f aca="false">U145+U181</f>
        <v>0</v>
      </c>
      <c r="V143" s="86" t="n">
        <f aca="false">V145+V181</f>
        <v>0</v>
      </c>
      <c r="W143" s="87" t="n">
        <f aca="false">W145+W181</f>
        <v>0</v>
      </c>
      <c r="X143" s="86" t="n">
        <f aca="false">X145+X181</f>
        <v>0</v>
      </c>
      <c r="Y143" s="85" t="n">
        <f aca="false">Y145+Y181</f>
        <v>0</v>
      </c>
      <c r="Z143" s="88" t="n">
        <f aca="false">Z145+Z181</f>
        <v>0</v>
      </c>
      <c r="AA143" s="86" t="n">
        <f aca="false">AA145+AA181</f>
        <v>0</v>
      </c>
      <c r="AB143" s="86" t="n">
        <f aca="false">AB145+AB181</f>
        <v>0</v>
      </c>
      <c r="AC143" s="86" t="n">
        <f aca="false">AC145+AC181</f>
        <v>0</v>
      </c>
      <c r="AD143" s="89" t="n">
        <f aca="false">AD145+AD181</f>
        <v>0</v>
      </c>
    </row>
    <row r="144" customFormat="false" ht="12.75" hidden="false" customHeight="false" outlineLevel="0" collapsed="false">
      <c r="A144" s="4" t="n">
        <v>1</v>
      </c>
      <c r="B144" s="29"/>
      <c r="C144" s="108"/>
      <c r="D144" s="91"/>
      <c r="E144" s="101"/>
      <c r="F144" s="102"/>
      <c r="G144" s="103"/>
      <c r="H144" s="103"/>
      <c r="I144" s="105"/>
      <c r="J144" s="105"/>
      <c r="K144" s="102"/>
      <c r="L144" s="103"/>
      <c r="M144" s="103"/>
      <c r="N144" s="103"/>
      <c r="O144" s="103"/>
      <c r="P144" s="104"/>
      <c r="Q144" s="103"/>
      <c r="R144" s="102"/>
      <c r="S144" s="103"/>
      <c r="T144" s="103"/>
      <c r="U144" s="103"/>
      <c r="V144" s="103"/>
      <c r="W144" s="104"/>
      <c r="X144" s="103"/>
      <c r="Y144" s="102"/>
      <c r="Z144" s="105"/>
      <c r="AA144" s="103"/>
      <c r="AB144" s="103"/>
      <c r="AC144" s="103"/>
      <c r="AD144" s="106"/>
    </row>
    <row r="145" s="12" customFormat="true" ht="12.75" hidden="false" customHeight="false" outlineLevel="0" collapsed="false">
      <c r="A145" s="123" t="n">
        <f aca="false">IF(ROUND(MAX(E145:AD145),0)=0,IF(ROUND(MIN(E145:AD145),0)=0,3,2),2)</f>
        <v>3</v>
      </c>
      <c r="B145" s="124"/>
      <c r="C145" s="125" t="s">
        <v>322</v>
      </c>
      <c r="D145" s="126"/>
      <c r="E145" s="127" t="n">
        <f aca="false">SUM(E146,E178:E180)-E181</f>
        <v>0</v>
      </c>
      <c r="F145" s="128" t="n">
        <f aca="false">SUM(F146,F178:F180)-F181</f>
        <v>0</v>
      </c>
      <c r="G145" s="129" t="n">
        <f aca="false">SUM(G146,G178:G180)-G181</f>
        <v>0</v>
      </c>
      <c r="H145" s="129" t="n">
        <f aca="false">SUM(H146,H178:H180)-H181</f>
        <v>0</v>
      </c>
      <c r="I145" s="130" t="n">
        <f aca="false">SUM(I146,I178:I180)-I181</f>
        <v>0</v>
      </c>
      <c r="J145" s="130" t="n">
        <f aca="false">SUM(J146,J178:J180)-J181</f>
        <v>0</v>
      </c>
      <c r="K145" s="128" t="n">
        <f aca="false">SUM(K146,K178:K180)-K181</f>
        <v>0</v>
      </c>
      <c r="L145" s="129" t="n">
        <f aca="false">SUM(L146,L178:L180)-L181</f>
        <v>0</v>
      </c>
      <c r="M145" s="129" t="n">
        <f aca="false">SUM(M146,M178:M180)-M181</f>
        <v>0</v>
      </c>
      <c r="N145" s="129" t="n">
        <f aca="false">SUM(N146,N178:N180)-N181</f>
        <v>0</v>
      </c>
      <c r="O145" s="129" t="n">
        <f aca="false">SUM(O146,O178:O180)-O181</f>
        <v>0</v>
      </c>
      <c r="P145" s="131" t="n">
        <f aca="false">SUM(P146,P178:P180)-P181</f>
        <v>0</v>
      </c>
      <c r="Q145" s="129" t="n">
        <f aca="false">SUM(Q146,Q178:Q180)-Q181</f>
        <v>0</v>
      </c>
      <c r="R145" s="128" t="n">
        <f aca="false">SUM(R146,R178:R180)-R181</f>
        <v>0</v>
      </c>
      <c r="S145" s="129" t="n">
        <f aca="false">SUM(S146,S178:S180)-S181</f>
        <v>0</v>
      </c>
      <c r="T145" s="129" t="n">
        <f aca="false">SUM(T146,T178:T180)-T181</f>
        <v>0</v>
      </c>
      <c r="U145" s="129" t="n">
        <f aca="false">SUM(U146,U178:U180)-U181</f>
        <v>0</v>
      </c>
      <c r="V145" s="129" t="n">
        <f aca="false">SUM(V146,V178:V180)-V181</f>
        <v>0</v>
      </c>
      <c r="W145" s="131" t="n">
        <f aca="false">SUM(W146,W178:W180)-W181</f>
        <v>0</v>
      </c>
      <c r="X145" s="129" t="n">
        <f aca="false">SUM(X146,X178:X180)-X181</f>
        <v>0</v>
      </c>
      <c r="Y145" s="128" t="n">
        <f aca="false">SUM(Y146,Y178:Y180)-Y181</f>
        <v>0</v>
      </c>
      <c r="Z145" s="130" t="n">
        <f aca="false">SUM(Z146,Z178:Z180)-Z181</f>
        <v>0</v>
      </c>
      <c r="AA145" s="129" t="n">
        <f aca="false">SUM(AA146,AA178:AA180)-AA181</f>
        <v>0</v>
      </c>
      <c r="AB145" s="129" t="n">
        <f aca="false">SUM(AB146,AB178:AB180)-AB181</f>
        <v>0</v>
      </c>
      <c r="AC145" s="129" t="n">
        <f aca="false">SUM(AC146,AC178:AC180)-AC181</f>
        <v>0</v>
      </c>
      <c r="AD145" s="132" t="n">
        <f aca="false">SUM(AD146,AD178:AD180)-AD181</f>
        <v>0</v>
      </c>
    </row>
    <row r="146" s="12" customFormat="true" ht="12.75" hidden="false" customHeight="false" outlineLevel="0" collapsed="false">
      <c r="A146" s="123" t="n">
        <f aca="false">IF(ROUND(MAX(E146:AD146),0)=0,IF(ROUND(MIN(E146:AD146),0)=0,3,2),2)</f>
        <v>3</v>
      </c>
      <c r="B146" s="133" t="s">
        <v>47</v>
      </c>
      <c r="C146" s="125" t="s">
        <v>323</v>
      </c>
      <c r="D146" s="126"/>
      <c r="E146" s="127" t="n">
        <f aca="false">SUM(E147,E150,E157,E161,E165,E181)</f>
        <v>0</v>
      </c>
      <c r="F146" s="128" t="n">
        <f aca="false">SUM(F147,F150,F157,F161,F165,F181)</f>
        <v>0</v>
      </c>
      <c r="G146" s="129" t="n">
        <f aca="false">SUM(G147,G150,G157,G161,G165,G181)</f>
        <v>0</v>
      </c>
      <c r="H146" s="129" t="n">
        <f aca="false">SUM(H147,H150,H157,H161,H165,H181)</f>
        <v>0</v>
      </c>
      <c r="I146" s="130" t="n">
        <f aca="false">SUM(I147,I150,I157,I161,I165,I181)</f>
        <v>0</v>
      </c>
      <c r="J146" s="130" t="n">
        <f aca="false">SUM(J147,J150,J157,J161,J165,J181)</f>
        <v>0</v>
      </c>
      <c r="K146" s="128" t="n">
        <f aca="false">SUM(K147,K150,K157,K161,K165,K181)</f>
        <v>0</v>
      </c>
      <c r="L146" s="129" t="n">
        <f aca="false">SUM(L147,L150,L157,L161,L165,L181)</f>
        <v>0</v>
      </c>
      <c r="M146" s="129" t="n">
        <f aca="false">SUM(M147,M150,M157,M161,M165,M181)</f>
        <v>0</v>
      </c>
      <c r="N146" s="129" t="n">
        <f aca="false">SUM(N147,N150,N157,N161,N165,N181)</f>
        <v>0</v>
      </c>
      <c r="O146" s="129" t="n">
        <f aca="false">SUM(O147,O150,O157,O161,O165,O181)</f>
        <v>0</v>
      </c>
      <c r="P146" s="131" t="n">
        <f aca="false">SUM(P147,P150,P157,P161,P165,P181)</f>
        <v>0</v>
      </c>
      <c r="Q146" s="129" t="n">
        <f aca="false">SUM(Q147,Q150,Q157,Q161,Q165,Q181)</f>
        <v>0</v>
      </c>
      <c r="R146" s="128" t="n">
        <f aca="false">SUM(R147,R150,R157,R161,R165,R181)</f>
        <v>0</v>
      </c>
      <c r="S146" s="129" t="n">
        <f aca="false">SUM(S147,S150,S157,S161,S165,S181)</f>
        <v>0</v>
      </c>
      <c r="T146" s="129" t="n">
        <f aca="false">SUM(T147,T150,T157,T161,T165,T181)</f>
        <v>0</v>
      </c>
      <c r="U146" s="129" t="n">
        <f aca="false">SUM(U147,U150,U157,U161,U165,U181)</f>
        <v>0</v>
      </c>
      <c r="V146" s="129" t="n">
        <f aca="false">SUM(V147,V150,V157,V161,V165,V181)</f>
        <v>0</v>
      </c>
      <c r="W146" s="131" t="n">
        <f aca="false">SUM(W147,W150,W157,W161,W165,W181)</f>
        <v>0</v>
      </c>
      <c r="X146" s="129" t="n">
        <f aca="false">SUM(X147,X150,X157,X161,X165,X181)</f>
        <v>0</v>
      </c>
      <c r="Y146" s="128" t="n">
        <f aca="false">SUM(Y147,Y150,Y157,Y161,Y165,Y181)</f>
        <v>0</v>
      </c>
      <c r="Z146" s="130" t="n">
        <f aca="false">SUM(Z147,Z150,Z157,Z161,Z165,Z181)</f>
        <v>0</v>
      </c>
      <c r="AA146" s="129" t="n">
        <f aca="false">SUM(AA147,AA150,AA157,AA161,AA165,AA181)</f>
        <v>0</v>
      </c>
      <c r="AB146" s="129" t="n">
        <f aca="false">SUM(AB147,AB150,AB157,AB161,AB165,AB181)</f>
        <v>0</v>
      </c>
      <c r="AC146" s="129" t="n">
        <f aca="false">SUM(AC147,AC150,AC157,AC161,AC165,AC181)</f>
        <v>0</v>
      </c>
      <c r="AD146" s="132" t="n">
        <f aca="false">SUM(AD147,AD150,AD157,AD161,AD165,AD181)</f>
        <v>0</v>
      </c>
    </row>
    <row r="147" s="12" customFormat="true" ht="12.75" hidden="false" customHeight="false" outlineLevel="0" collapsed="false">
      <c r="A147" s="123" t="n">
        <f aca="false">IF(ROUND(MAX(E147:AD147),0)=0,IF(ROUND(MIN(E147:AD147),0)=0,3,2),2)</f>
        <v>3</v>
      </c>
      <c r="B147" s="134" t="s">
        <v>324</v>
      </c>
      <c r="C147" s="135" t="s">
        <v>325</v>
      </c>
      <c r="D147" s="136"/>
      <c r="E147" s="137" t="n">
        <f aca="false">SUBTOTAL(9,E148:E149)</f>
        <v>0</v>
      </c>
      <c r="F147" s="138" t="n">
        <f aca="false">SUBTOTAL(9,F148:F149)</f>
        <v>0</v>
      </c>
      <c r="G147" s="139" t="n">
        <f aca="false">SUBTOTAL(9,G148:G149)</f>
        <v>0</v>
      </c>
      <c r="H147" s="139" t="n">
        <f aca="false">SUBTOTAL(9,H148:H149)</f>
        <v>0</v>
      </c>
      <c r="I147" s="140" t="n">
        <f aca="false">SUBTOTAL(9,I148:I149)</f>
        <v>0</v>
      </c>
      <c r="J147" s="140" t="n">
        <f aca="false">SUBTOTAL(9,J148:J149)</f>
        <v>0</v>
      </c>
      <c r="K147" s="138" t="n">
        <f aca="false">SUBTOTAL(9,K148:K149)</f>
        <v>0</v>
      </c>
      <c r="L147" s="139" t="n">
        <f aca="false">SUBTOTAL(9,L148:L149)</f>
        <v>0</v>
      </c>
      <c r="M147" s="139" t="n">
        <f aca="false">SUBTOTAL(9,M148:M149)</f>
        <v>0</v>
      </c>
      <c r="N147" s="139" t="n">
        <f aca="false">SUBTOTAL(9,N148:N149)</f>
        <v>0</v>
      </c>
      <c r="O147" s="139" t="n">
        <f aca="false">SUBTOTAL(9,O148:O149)</f>
        <v>0</v>
      </c>
      <c r="P147" s="141" t="n">
        <f aca="false">SUBTOTAL(9,P148:P149)</f>
        <v>0</v>
      </c>
      <c r="Q147" s="139" t="n">
        <f aca="false">SUBTOTAL(9,Q148:Q149)</f>
        <v>0</v>
      </c>
      <c r="R147" s="138" t="n">
        <f aca="false">SUBTOTAL(9,R148:R149)</f>
        <v>0</v>
      </c>
      <c r="S147" s="139" t="n">
        <f aca="false">SUBTOTAL(9,S148:S149)</f>
        <v>0</v>
      </c>
      <c r="T147" s="139" t="n">
        <f aca="false">SUBTOTAL(9,T148:T149)</f>
        <v>0</v>
      </c>
      <c r="U147" s="139" t="n">
        <f aca="false">SUBTOTAL(9,U148:U149)</f>
        <v>0</v>
      </c>
      <c r="V147" s="139" t="n">
        <f aca="false">SUBTOTAL(9,V148:V149)</f>
        <v>0</v>
      </c>
      <c r="W147" s="141" t="n">
        <f aca="false">SUBTOTAL(9,W148:W149)</f>
        <v>0</v>
      </c>
      <c r="X147" s="139" t="n">
        <f aca="false">SUBTOTAL(9,X148:X149)</f>
        <v>0</v>
      </c>
      <c r="Y147" s="138" t="n">
        <f aca="false">SUBTOTAL(9,Y148:Y149)</f>
        <v>0</v>
      </c>
      <c r="Z147" s="140" t="n">
        <f aca="false">SUBTOTAL(9,Z148:Z149)</f>
        <v>0</v>
      </c>
      <c r="AA147" s="139" t="n">
        <f aca="false">SUBTOTAL(9,AA148:AA149)</f>
        <v>0</v>
      </c>
      <c r="AB147" s="139" t="n">
        <f aca="false">SUBTOTAL(9,AB148:AB149)</f>
        <v>0</v>
      </c>
      <c r="AC147" s="139" t="n">
        <f aca="false">SUBTOTAL(9,AC148:AC149)</f>
        <v>0</v>
      </c>
      <c r="AD147" s="142" t="n">
        <f aca="false">SUBTOTAL(9,AD148:AD149)</f>
        <v>0</v>
      </c>
    </row>
    <row r="148" s="12" customFormat="true" ht="12.75" hidden="false" customHeight="false" outlineLevel="0" collapsed="false">
      <c r="A148" s="123" t="n">
        <f aca="false">IF(ROUND(MAX(E148:AD148),0)=0,IF(ROUND(MIN(E148:AD148),0)=0,3,2),2)</f>
        <v>3</v>
      </c>
      <c r="B148" s="134" t="s">
        <v>326</v>
      </c>
      <c r="C148" s="135" t="s">
        <v>327</v>
      </c>
      <c r="D148" s="136" t="s">
        <v>51</v>
      </c>
      <c r="E148" s="143" t="n">
        <f aca="false">SUMIF($C$280:$C$922,$C148,E$280:E$922)</f>
        <v>0</v>
      </c>
      <c r="F148" s="144" t="n">
        <f aca="false">SUMIF($C$280:$C$922,$C148,F$280:F$922)</f>
        <v>0</v>
      </c>
      <c r="G148" s="145" t="n">
        <f aca="false">SUMIF($C$280:$C$922,$C148,G$280:G$922)</f>
        <v>0</v>
      </c>
      <c r="H148" s="145" t="n">
        <f aca="false">SUMIF($C$280:$C$922,$C148,H$280:H$922)</f>
        <v>0</v>
      </c>
      <c r="I148" s="146" t="n">
        <f aca="false">SUMIF($C$280:$C$922,$C148,I$280:I$922)</f>
        <v>0</v>
      </c>
      <c r="J148" s="146" t="n">
        <f aca="false">SUMIF($C$280:$C$922,$C148,J$280:J$922)</f>
        <v>0</v>
      </c>
      <c r="K148" s="144" t="n">
        <f aca="false">SUMIF($C$280:$C$922,$C148,K$280:K$922)</f>
        <v>0</v>
      </c>
      <c r="L148" s="145" t="n">
        <f aca="false">SUMIF($C$280:$C$922,$C148,L$280:L$922)</f>
        <v>0</v>
      </c>
      <c r="M148" s="145" t="n">
        <f aca="false">SUMIF($C$280:$C$922,$C148,M$280:M$922)</f>
        <v>0</v>
      </c>
      <c r="N148" s="145" t="n">
        <f aca="false">SUMIF($C$280:$C$922,$C148,N$280:N$922)</f>
        <v>0</v>
      </c>
      <c r="O148" s="145" t="n">
        <f aca="false">SUMIF($C$280:$C$922,$C148,O$280:O$922)</f>
        <v>0</v>
      </c>
      <c r="P148" s="147" t="n">
        <f aca="false">SUMIF($C$280:$C$922,$C148,P$280:P$922)</f>
        <v>0</v>
      </c>
      <c r="Q148" s="145" t="n">
        <f aca="false">SUMIF($C$280:$C$922,$C148,Q$280:Q$922)</f>
        <v>0</v>
      </c>
      <c r="R148" s="144" t="n">
        <f aca="false">SUMIF($C$280:$C$922,$C148,R$280:R$922)</f>
        <v>0</v>
      </c>
      <c r="S148" s="145" t="n">
        <f aca="false">SUMIF($C$280:$C$922,$C148,S$280:S$922)</f>
        <v>0</v>
      </c>
      <c r="T148" s="145" t="n">
        <f aca="false">SUMIF($C$280:$C$922,$C148,T$280:T$922)</f>
        <v>0</v>
      </c>
      <c r="U148" s="145" t="n">
        <f aca="false">SUMIF($C$280:$C$922,$C148,U$280:U$922)</f>
        <v>0</v>
      </c>
      <c r="V148" s="145" t="n">
        <f aca="false">SUMIF($C$280:$C$922,$C148,V$280:V$922)</f>
        <v>0</v>
      </c>
      <c r="W148" s="147" t="n">
        <f aca="false">SUMIF($C$280:$C$922,$C148,W$280:W$922)</f>
        <v>0</v>
      </c>
      <c r="X148" s="145" t="n">
        <f aca="false">SUMIF($C$280:$C$922,$C148,X$280:X$922)</f>
        <v>0</v>
      </c>
      <c r="Y148" s="144" t="n">
        <f aca="false">SUMIF($C$280:$C$922,$C148,Y$280:Y$922)</f>
        <v>0</v>
      </c>
      <c r="Z148" s="146" t="n">
        <f aca="false">SUMIF($C$280:$C$922,$C148,Z$280:Z$922)</f>
        <v>0</v>
      </c>
      <c r="AA148" s="145" t="n">
        <f aca="false">SUMIF($C$280:$C$922,$C148,AA$280:AA$922)</f>
        <v>0</v>
      </c>
      <c r="AB148" s="145" t="n">
        <f aca="false">SUMIF($C$280:$C$922,$C148,AB$280:AB$922)</f>
        <v>0</v>
      </c>
      <c r="AC148" s="145" t="n">
        <f aca="false">SUMIF($C$280:$C$922,$C148,AC$280:AC$922)</f>
        <v>0</v>
      </c>
      <c r="AD148" s="148" t="n">
        <f aca="false">SUMIF($C$280:$C$922,$C148,AD$280:AD$922)</f>
        <v>0</v>
      </c>
    </row>
    <row r="149" s="12" customFormat="true" ht="12.75" hidden="false" customHeight="false" outlineLevel="0" collapsed="false">
      <c r="A149" s="123" t="n">
        <f aca="false">IF(ROUND(MAX(E149:AD149),0)=0,IF(ROUND(MIN(E149:AD149),0)=0,3,2),2)</f>
        <v>3</v>
      </c>
      <c r="B149" s="134" t="s">
        <v>328</v>
      </c>
      <c r="C149" s="135" t="s">
        <v>329</v>
      </c>
      <c r="D149" s="136" t="s">
        <v>260</v>
      </c>
      <c r="E149" s="143" t="n">
        <f aca="false">SUMIF($C$280:$C$922,$C149,E$280:E$922)</f>
        <v>0</v>
      </c>
      <c r="F149" s="144" t="n">
        <f aca="false">SUMIF($C$280:$C$922,$C149,F$280:F$922)</f>
        <v>0</v>
      </c>
      <c r="G149" s="145" t="n">
        <f aca="false">SUMIF($C$280:$C$922,$C149,G$280:G$922)</f>
        <v>0</v>
      </c>
      <c r="H149" s="145" t="n">
        <f aca="false">SUMIF($C$280:$C$922,$C149,H$280:H$922)</f>
        <v>0</v>
      </c>
      <c r="I149" s="146" t="n">
        <f aca="false">SUMIF($C$280:$C$922,$C149,I$280:I$922)</f>
        <v>0</v>
      </c>
      <c r="J149" s="146" t="n">
        <f aca="false">SUMIF($C$280:$C$922,$C149,J$280:J$922)</f>
        <v>0</v>
      </c>
      <c r="K149" s="144" t="n">
        <f aca="false">SUMIF($C$280:$C$922,$C149,K$280:K$922)</f>
        <v>0</v>
      </c>
      <c r="L149" s="145" t="n">
        <f aca="false">SUMIF($C$280:$C$922,$C149,L$280:L$922)</f>
        <v>0</v>
      </c>
      <c r="M149" s="145" t="n">
        <f aca="false">SUMIF($C$280:$C$922,$C149,M$280:M$922)</f>
        <v>0</v>
      </c>
      <c r="N149" s="145" t="n">
        <f aca="false">SUMIF($C$280:$C$922,$C149,N$280:N$922)</f>
        <v>0</v>
      </c>
      <c r="O149" s="145" t="n">
        <f aca="false">SUMIF($C$280:$C$922,$C149,O$280:O$922)</f>
        <v>0</v>
      </c>
      <c r="P149" s="147" t="n">
        <f aca="false">SUMIF($C$280:$C$922,$C149,P$280:P$922)</f>
        <v>0</v>
      </c>
      <c r="Q149" s="145" t="n">
        <f aca="false">SUMIF($C$280:$C$922,$C149,Q$280:Q$922)</f>
        <v>0</v>
      </c>
      <c r="R149" s="144" t="n">
        <f aca="false">SUMIF($C$280:$C$922,$C149,R$280:R$922)</f>
        <v>0</v>
      </c>
      <c r="S149" s="145" t="n">
        <f aca="false">SUMIF($C$280:$C$922,$C149,S$280:S$922)</f>
        <v>0</v>
      </c>
      <c r="T149" s="145" t="n">
        <f aca="false">SUMIF($C$280:$C$922,$C149,T$280:T$922)</f>
        <v>0</v>
      </c>
      <c r="U149" s="145" t="n">
        <f aca="false">SUMIF($C$280:$C$922,$C149,U$280:U$922)</f>
        <v>0</v>
      </c>
      <c r="V149" s="145" t="n">
        <f aca="false">SUMIF($C$280:$C$922,$C149,V$280:V$922)</f>
        <v>0</v>
      </c>
      <c r="W149" s="147" t="n">
        <f aca="false">SUMIF($C$280:$C$922,$C149,W$280:W$922)</f>
        <v>0</v>
      </c>
      <c r="X149" s="145" t="n">
        <f aca="false">SUMIF($C$280:$C$922,$C149,X$280:X$922)</f>
        <v>0</v>
      </c>
      <c r="Y149" s="144" t="n">
        <f aca="false">SUMIF($C$280:$C$922,$C149,Y$280:Y$922)</f>
        <v>0</v>
      </c>
      <c r="Z149" s="146" t="n">
        <f aca="false">SUMIF($C$280:$C$922,$C149,Z$280:Z$922)</f>
        <v>0</v>
      </c>
      <c r="AA149" s="145" t="n">
        <f aca="false">SUMIF($C$280:$C$922,$C149,AA$280:AA$922)</f>
        <v>0</v>
      </c>
      <c r="AB149" s="145" t="n">
        <f aca="false">SUMIF($C$280:$C$922,$C149,AB$280:AB$922)</f>
        <v>0</v>
      </c>
      <c r="AC149" s="145" t="n">
        <f aca="false">SUMIF($C$280:$C$922,$C149,AC$280:AC$922)</f>
        <v>0</v>
      </c>
      <c r="AD149" s="148" t="n">
        <f aca="false">SUMIF($C$280:$C$922,$C149,AD$280:AD$922)</f>
        <v>0</v>
      </c>
    </row>
    <row r="150" s="12" customFormat="true" ht="12.75" hidden="false" customHeight="false" outlineLevel="0" collapsed="false">
      <c r="A150" s="123" t="n">
        <f aca="false">IF(ROUND(MAX(E150:AD150),0)=0,IF(ROUND(MIN(E150:AD150),0)=0,3,2),2)</f>
        <v>3</v>
      </c>
      <c r="B150" s="134" t="s">
        <v>330</v>
      </c>
      <c r="C150" s="135" t="s">
        <v>331</v>
      </c>
      <c r="D150" s="120"/>
      <c r="E150" s="137" t="n">
        <f aca="false">SUBTOTAL(9,E151:E156)</f>
        <v>0</v>
      </c>
      <c r="F150" s="138" t="n">
        <f aca="false">SUBTOTAL(9,F151:F156)</f>
        <v>0</v>
      </c>
      <c r="G150" s="139" t="n">
        <f aca="false">SUBTOTAL(9,G151:G156)</f>
        <v>0</v>
      </c>
      <c r="H150" s="139" t="n">
        <f aca="false">SUBTOTAL(9,H151:H156)</f>
        <v>0</v>
      </c>
      <c r="I150" s="140" t="n">
        <f aca="false">SUBTOTAL(9,I151:I156)</f>
        <v>0</v>
      </c>
      <c r="J150" s="140" t="n">
        <f aca="false">SUBTOTAL(9,J151:J156)</f>
        <v>0</v>
      </c>
      <c r="K150" s="138" t="n">
        <f aca="false">SUBTOTAL(9,K151:K156)</f>
        <v>0</v>
      </c>
      <c r="L150" s="139" t="n">
        <f aca="false">SUBTOTAL(9,L151:L156)</f>
        <v>0</v>
      </c>
      <c r="M150" s="139" t="n">
        <f aca="false">SUBTOTAL(9,M151:M156)</f>
        <v>0</v>
      </c>
      <c r="N150" s="139" t="n">
        <f aca="false">SUBTOTAL(9,N151:N156)</f>
        <v>0</v>
      </c>
      <c r="O150" s="139" t="n">
        <f aca="false">SUBTOTAL(9,O151:O156)</f>
        <v>0</v>
      </c>
      <c r="P150" s="141" t="n">
        <f aca="false">SUBTOTAL(9,P151:P156)</f>
        <v>0</v>
      </c>
      <c r="Q150" s="139" t="n">
        <f aca="false">SUBTOTAL(9,Q151:Q156)</f>
        <v>0</v>
      </c>
      <c r="R150" s="138" t="n">
        <f aca="false">SUBTOTAL(9,R151:R156)</f>
        <v>0</v>
      </c>
      <c r="S150" s="139" t="n">
        <f aca="false">SUBTOTAL(9,S151:S156)</f>
        <v>0</v>
      </c>
      <c r="T150" s="139" t="n">
        <f aca="false">SUBTOTAL(9,T151:T156)</f>
        <v>0</v>
      </c>
      <c r="U150" s="139" t="n">
        <f aca="false">SUBTOTAL(9,U151:U156)</f>
        <v>0</v>
      </c>
      <c r="V150" s="139" t="n">
        <f aca="false">SUBTOTAL(9,V151:V156)</f>
        <v>0</v>
      </c>
      <c r="W150" s="141" t="n">
        <f aca="false">SUBTOTAL(9,W151:W156)</f>
        <v>0</v>
      </c>
      <c r="X150" s="139" t="n">
        <f aca="false">SUBTOTAL(9,X151:X156)</f>
        <v>0</v>
      </c>
      <c r="Y150" s="138" t="n">
        <f aca="false">SUBTOTAL(9,Y151:Y156)</f>
        <v>0</v>
      </c>
      <c r="Z150" s="140" t="n">
        <f aca="false">SUBTOTAL(9,Z151:Z156)</f>
        <v>0</v>
      </c>
      <c r="AA150" s="139" t="n">
        <f aca="false">SUBTOTAL(9,AA151:AA156)</f>
        <v>0</v>
      </c>
      <c r="AB150" s="139" t="n">
        <f aca="false">SUBTOTAL(9,AB151:AB156)</f>
        <v>0</v>
      </c>
      <c r="AC150" s="139" t="n">
        <f aca="false">SUBTOTAL(9,AC151:AC156)</f>
        <v>0</v>
      </c>
      <c r="AD150" s="142" t="n">
        <f aca="false">SUBTOTAL(9,AD151:AD156)</f>
        <v>0</v>
      </c>
    </row>
    <row r="151" s="12" customFormat="true" ht="12.75" hidden="false" customHeight="false" outlineLevel="0" collapsed="false">
      <c r="A151" s="123" t="n">
        <f aca="false">IF(ROUND(MAX(E151:AD151),0)=0,IF(ROUND(MIN(E151:AD151),0)=0,3,2),2)</f>
        <v>3</v>
      </c>
      <c r="B151" s="134" t="s">
        <v>332</v>
      </c>
      <c r="C151" s="135" t="s">
        <v>333</v>
      </c>
      <c r="D151" s="120" t="s">
        <v>334</v>
      </c>
      <c r="E151" s="143" t="n">
        <f aca="false">SUMIF($C$280:$C$922,$C151,E$280:E$922)</f>
        <v>0</v>
      </c>
      <c r="F151" s="144" t="n">
        <f aca="false">SUMIF($C$280:$C$922,$C151,F$280:F$922)</f>
        <v>0</v>
      </c>
      <c r="G151" s="145" t="n">
        <f aca="false">SUMIF($C$280:$C$922,$C151,G$280:G$922)</f>
        <v>0</v>
      </c>
      <c r="H151" s="145" t="n">
        <f aca="false">SUMIF($C$280:$C$922,$C151,H$280:H$922)</f>
        <v>0</v>
      </c>
      <c r="I151" s="146" t="n">
        <f aca="false">SUMIF($C$280:$C$922,$C151,I$280:I$922)</f>
        <v>0</v>
      </c>
      <c r="J151" s="146" t="n">
        <f aca="false">SUMIF($C$280:$C$922,$C151,J$280:J$922)</f>
        <v>0</v>
      </c>
      <c r="K151" s="144" t="n">
        <f aca="false">SUMIF($C$280:$C$922,$C151,K$280:K$922)</f>
        <v>0</v>
      </c>
      <c r="L151" s="145" t="n">
        <f aca="false">SUMIF($C$280:$C$922,$C151,L$280:L$922)</f>
        <v>0</v>
      </c>
      <c r="M151" s="145" t="n">
        <f aca="false">SUMIF($C$280:$C$922,$C151,M$280:M$922)</f>
        <v>0</v>
      </c>
      <c r="N151" s="145" t="n">
        <f aca="false">SUMIF($C$280:$C$922,$C151,N$280:N$922)</f>
        <v>0</v>
      </c>
      <c r="O151" s="145" t="n">
        <f aca="false">SUMIF($C$280:$C$922,$C151,O$280:O$922)</f>
        <v>0</v>
      </c>
      <c r="P151" s="147" t="n">
        <f aca="false">SUMIF($C$280:$C$922,$C151,P$280:P$922)</f>
        <v>0</v>
      </c>
      <c r="Q151" s="145" t="n">
        <f aca="false">SUMIF($C$280:$C$922,$C151,Q$280:Q$922)</f>
        <v>0</v>
      </c>
      <c r="R151" s="144" t="n">
        <f aca="false">SUMIF($C$280:$C$922,$C151,R$280:R$922)</f>
        <v>0</v>
      </c>
      <c r="S151" s="145" t="n">
        <f aca="false">SUMIF($C$280:$C$922,$C151,S$280:S$922)</f>
        <v>0</v>
      </c>
      <c r="T151" s="145" t="n">
        <f aca="false">SUMIF($C$280:$C$922,$C151,T$280:T$922)</f>
        <v>0</v>
      </c>
      <c r="U151" s="145" t="n">
        <f aca="false">SUMIF($C$280:$C$922,$C151,U$280:U$922)</f>
        <v>0</v>
      </c>
      <c r="V151" s="145" t="n">
        <f aca="false">SUMIF($C$280:$C$922,$C151,V$280:V$922)</f>
        <v>0</v>
      </c>
      <c r="W151" s="147" t="n">
        <f aca="false">SUMIF($C$280:$C$922,$C151,W$280:W$922)</f>
        <v>0</v>
      </c>
      <c r="X151" s="145" t="n">
        <f aca="false">SUMIF($C$280:$C$922,$C151,X$280:X$922)</f>
        <v>0</v>
      </c>
      <c r="Y151" s="144" t="n">
        <f aca="false">SUMIF($C$280:$C$922,$C151,Y$280:Y$922)</f>
        <v>0</v>
      </c>
      <c r="Z151" s="146" t="n">
        <f aca="false">SUMIF($C$280:$C$922,$C151,Z$280:Z$922)</f>
        <v>0</v>
      </c>
      <c r="AA151" s="145" t="n">
        <f aca="false">SUMIF($C$280:$C$922,$C151,AA$280:AA$922)</f>
        <v>0</v>
      </c>
      <c r="AB151" s="145" t="n">
        <f aca="false">SUMIF($C$280:$C$922,$C151,AB$280:AB$922)</f>
        <v>0</v>
      </c>
      <c r="AC151" s="145" t="n">
        <f aca="false">SUMIF($C$280:$C$922,$C151,AC$280:AC$922)</f>
        <v>0</v>
      </c>
      <c r="AD151" s="148" t="n">
        <f aca="false">SUMIF($C$280:$C$922,$C151,AD$280:AD$922)</f>
        <v>0</v>
      </c>
    </row>
    <row r="152" s="12" customFormat="true" ht="12.75" hidden="false" customHeight="false" outlineLevel="0" collapsed="false">
      <c r="A152" s="123" t="n">
        <f aca="false">IF(ROUND(MAX(E152:AD152),0)=0,IF(ROUND(MIN(E152:AD152),0)=0,3,2),2)</f>
        <v>3</v>
      </c>
      <c r="B152" s="134" t="s">
        <v>335</v>
      </c>
      <c r="C152" s="135" t="s">
        <v>336</v>
      </c>
      <c r="D152" s="120" t="s">
        <v>337</v>
      </c>
      <c r="E152" s="143" t="n">
        <f aca="false">SUMIF($C$280:$C$922,$C152,E$280:E$922)</f>
        <v>0</v>
      </c>
      <c r="F152" s="144" t="n">
        <f aca="false">SUMIF($C$280:$C$922,$C152,F$280:F$922)</f>
        <v>0</v>
      </c>
      <c r="G152" s="145" t="n">
        <f aca="false">SUMIF($C$280:$C$922,$C152,G$280:G$922)</f>
        <v>0</v>
      </c>
      <c r="H152" s="145" t="n">
        <f aca="false">SUMIF($C$280:$C$922,$C152,H$280:H$922)</f>
        <v>0</v>
      </c>
      <c r="I152" s="146" t="n">
        <f aca="false">SUMIF($C$280:$C$922,$C152,I$280:I$922)</f>
        <v>0</v>
      </c>
      <c r="J152" s="146" t="n">
        <f aca="false">SUMIF($C$280:$C$922,$C152,J$280:J$922)</f>
        <v>0</v>
      </c>
      <c r="K152" s="144" t="n">
        <f aca="false">SUMIF($C$280:$C$922,$C152,K$280:K$922)</f>
        <v>0</v>
      </c>
      <c r="L152" s="145" t="n">
        <f aca="false">SUMIF($C$280:$C$922,$C152,L$280:L$922)</f>
        <v>0</v>
      </c>
      <c r="M152" s="145" t="n">
        <f aca="false">SUMIF($C$280:$C$922,$C152,M$280:M$922)</f>
        <v>0</v>
      </c>
      <c r="N152" s="145" t="n">
        <f aca="false">SUMIF($C$280:$C$922,$C152,N$280:N$922)</f>
        <v>0</v>
      </c>
      <c r="O152" s="145" t="n">
        <f aca="false">SUMIF($C$280:$C$922,$C152,O$280:O$922)</f>
        <v>0</v>
      </c>
      <c r="P152" s="147" t="n">
        <f aca="false">SUMIF($C$280:$C$922,$C152,P$280:P$922)</f>
        <v>0</v>
      </c>
      <c r="Q152" s="145" t="n">
        <f aca="false">SUMIF($C$280:$C$922,$C152,Q$280:Q$922)</f>
        <v>0</v>
      </c>
      <c r="R152" s="144" t="n">
        <f aca="false">SUMIF($C$280:$C$922,$C152,R$280:R$922)</f>
        <v>0</v>
      </c>
      <c r="S152" s="145" t="n">
        <f aca="false">SUMIF($C$280:$C$922,$C152,S$280:S$922)</f>
        <v>0</v>
      </c>
      <c r="T152" s="145" t="n">
        <f aca="false">SUMIF($C$280:$C$922,$C152,T$280:T$922)</f>
        <v>0</v>
      </c>
      <c r="U152" s="145" t="n">
        <f aca="false">SUMIF($C$280:$C$922,$C152,U$280:U$922)</f>
        <v>0</v>
      </c>
      <c r="V152" s="145" t="n">
        <f aca="false">SUMIF($C$280:$C$922,$C152,V$280:V$922)</f>
        <v>0</v>
      </c>
      <c r="W152" s="147" t="n">
        <f aca="false">SUMIF($C$280:$C$922,$C152,W$280:W$922)</f>
        <v>0</v>
      </c>
      <c r="X152" s="145" t="n">
        <f aca="false">SUMIF($C$280:$C$922,$C152,X$280:X$922)</f>
        <v>0</v>
      </c>
      <c r="Y152" s="144" t="n">
        <f aca="false">SUMIF($C$280:$C$922,$C152,Y$280:Y$922)</f>
        <v>0</v>
      </c>
      <c r="Z152" s="146" t="n">
        <f aca="false">SUMIF($C$280:$C$922,$C152,Z$280:Z$922)</f>
        <v>0</v>
      </c>
      <c r="AA152" s="145" t="n">
        <f aca="false">SUMIF($C$280:$C$922,$C152,AA$280:AA$922)</f>
        <v>0</v>
      </c>
      <c r="AB152" s="145" t="n">
        <f aca="false">SUMIF($C$280:$C$922,$C152,AB$280:AB$922)</f>
        <v>0</v>
      </c>
      <c r="AC152" s="145" t="n">
        <f aca="false">SUMIF($C$280:$C$922,$C152,AC$280:AC$922)</f>
        <v>0</v>
      </c>
      <c r="AD152" s="148" t="n">
        <f aca="false">SUMIF($C$280:$C$922,$C152,AD$280:AD$922)</f>
        <v>0</v>
      </c>
    </row>
    <row r="153" s="12" customFormat="true" ht="12.75" hidden="false" customHeight="false" outlineLevel="0" collapsed="false">
      <c r="A153" s="123" t="n">
        <f aca="false">IF(ROUND(MAX(E153:AD153),0)=0,IF(ROUND(MIN(E153:AD153),0)=0,3,2),2)</f>
        <v>3</v>
      </c>
      <c r="B153" s="134" t="s">
        <v>338</v>
      </c>
      <c r="C153" s="135" t="s">
        <v>339</v>
      </c>
      <c r="D153" s="120" t="s">
        <v>340</v>
      </c>
      <c r="E153" s="143" t="n">
        <f aca="false">SUMIF($C$280:$C$922,$C153,E$280:E$922)</f>
        <v>0</v>
      </c>
      <c r="F153" s="144" t="n">
        <f aca="false">SUMIF($C$280:$C$922,$C153,F$280:F$922)</f>
        <v>0</v>
      </c>
      <c r="G153" s="145" t="n">
        <f aca="false">SUMIF($C$280:$C$922,$C153,G$280:G$922)</f>
        <v>0</v>
      </c>
      <c r="H153" s="145" t="n">
        <f aca="false">SUMIF($C$280:$C$922,$C153,H$280:H$922)</f>
        <v>0</v>
      </c>
      <c r="I153" s="146" t="n">
        <f aca="false">SUMIF($C$280:$C$922,$C153,I$280:I$922)</f>
        <v>0</v>
      </c>
      <c r="J153" s="146" t="n">
        <f aca="false">SUMIF($C$280:$C$922,$C153,J$280:J$922)</f>
        <v>0</v>
      </c>
      <c r="K153" s="144" t="n">
        <f aca="false">SUMIF($C$280:$C$922,$C153,K$280:K$922)</f>
        <v>0</v>
      </c>
      <c r="L153" s="145" t="n">
        <f aca="false">SUMIF($C$280:$C$922,$C153,L$280:L$922)</f>
        <v>0</v>
      </c>
      <c r="M153" s="145" t="n">
        <f aca="false">SUMIF($C$280:$C$922,$C153,M$280:M$922)</f>
        <v>0</v>
      </c>
      <c r="N153" s="145" t="n">
        <f aca="false">SUMIF($C$280:$C$922,$C153,N$280:N$922)</f>
        <v>0</v>
      </c>
      <c r="O153" s="145" t="n">
        <f aca="false">SUMIF($C$280:$C$922,$C153,O$280:O$922)</f>
        <v>0</v>
      </c>
      <c r="P153" s="147" t="n">
        <f aca="false">SUMIF($C$280:$C$922,$C153,P$280:P$922)</f>
        <v>0</v>
      </c>
      <c r="Q153" s="145" t="n">
        <f aca="false">SUMIF($C$280:$C$922,$C153,Q$280:Q$922)</f>
        <v>0</v>
      </c>
      <c r="R153" s="144" t="n">
        <f aca="false">SUMIF($C$280:$C$922,$C153,R$280:R$922)</f>
        <v>0</v>
      </c>
      <c r="S153" s="145" t="n">
        <f aca="false">SUMIF($C$280:$C$922,$C153,S$280:S$922)</f>
        <v>0</v>
      </c>
      <c r="T153" s="145" t="n">
        <f aca="false">SUMIF($C$280:$C$922,$C153,T$280:T$922)</f>
        <v>0</v>
      </c>
      <c r="U153" s="145" t="n">
        <f aca="false">SUMIF($C$280:$C$922,$C153,U$280:U$922)</f>
        <v>0</v>
      </c>
      <c r="V153" s="145" t="n">
        <f aca="false">SUMIF($C$280:$C$922,$C153,V$280:V$922)</f>
        <v>0</v>
      </c>
      <c r="W153" s="147" t="n">
        <f aca="false">SUMIF($C$280:$C$922,$C153,W$280:W$922)</f>
        <v>0</v>
      </c>
      <c r="X153" s="145" t="n">
        <f aca="false">SUMIF($C$280:$C$922,$C153,X$280:X$922)</f>
        <v>0</v>
      </c>
      <c r="Y153" s="144" t="n">
        <f aca="false">SUMIF($C$280:$C$922,$C153,Y$280:Y$922)</f>
        <v>0</v>
      </c>
      <c r="Z153" s="146" t="n">
        <f aca="false">SUMIF($C$280:$C$922,$C153,Z$280:Z$922)</f>
        <v>0</v>
      </c>
      <c r="AA153" s="145" t="n">
        <f aca="false">SUMIF($C$280:$C$922,$C153,AA$280:AA$922)</f>
        <v>0</v>
      </c>
      <c r="AB153" s="145" t="n">
        <f aca="false">SUMIF($C$280:$C$922,$C153,AB$280:AB$922)</f>
        <v>0</v>
      </c>
      <c r="AC153" s="145" t="n">
        <f aca="false">SUMIF($C$280:$C$922,$C153,AC$280:AC$922)</f>
        <v>0</v>
      </c>
      <c r="AD153" s="148" t="n">
        <f aca="false">SUMIF($C$280:$C$922,$C153,AD$280:AD$922)</f>
        <v>0</v>
      </c>
    </row>
    <row r="154" s="12" customFormat="true" ht="12.75" hidden="false" customHeight="false" outlineLevel="0" collapsed="false">
      <c r="A154" s="123" t="n">
        <f aca="false">IF(ROUND(MAX(E154:AD154),0)=0,IF(ROUND(MIN(E154:AD154),0)=0,3,2),2)</f>
        <v>3</v>
      </c>
      <c r="B154" s="134" t="s">
        <v>341</v>
      </c>
      <c r="C154" s="135" t="s">
        <v>342</v>
      </c>
      <c r="D154" s="120" t="s">
        <v>343</v>
      </c>
      <c r="E154" s="143" t="n">
        <f aca="false">SUMIF($C$280:$C$922,$C154,E$280:E$922)</f>
        <v>0</v>
      </c>
      <c r="F154" s="144" t="n">
        <f aca="false">SUMIF($C$280:$C$922,$C154,F$280:F$922)</f>
        <v>0</v>
      </c>
      <c r="G154" s="145" t="n">
        <f aca="false">SUMIF($C$280:$C$922,$C154,G$280:G$922)</f>
        <v>0</v>
      </c>
      <c r="H154" s="145" t="n">
        <f aca="false">SUMIF($C$280:$C$922,$C154,H$280:H$922)</f>
        <v>0</v>
      </c>
      <c r="I154" s="146" t="n">
        <f aca="false">SUMIF($C$280:$C$922,$C154,I$280:I$922)</f>
        <v>0</v>
      </c>
      <c r="J154" s="146" t="n">
        <f aca="false">SUMIF($C$280:$C$922,$C154,J$280:J$922)</f>
        <v>0</v>
      </c>
      <c r="K154" s="144" t="n">
        <f aca="false">SUMIF($C$280:$C$922,$C154,K$280:K$922)</f>
        <v>0</v>
      </c>
      <c r="L154" s="145" t="n">
        <f aca="false">SUMIF($C$280:$C$922,$C154,L$280:L$922)</f>
        <v>0</v>
      </c>
      <c r="M154" s="145" t="n">
        <f aca="false">SUMIF($C$280:$C$922,$C154,M$280:M$922)</f>
        <v>0</v>
      </c>
      <c r="N154" s="145" t="n">
        <f aca="false">SUMIF($C$280:$C$922,$C154,N$280:N$922)</f>
        <v>0</v>
      </c>
      <c r="O154" s="145" t="n">
        <f aca="false">SUMIF($C$280:$C$922,$C154,O$280:O$922)</f>
        <v>0</v>
      </c>
      <c r="P154" s="147" t="n">
        <f aca="false">SUMIF($C$280:$C$922,$C154,P$280:P$922)</f>
        <v>0</v>
      </c>
      <c r="Q154" s="145" t="n">
        <f aca="false">SUMIF($C$280:$C$922,$C154,Q$280:Q$922)</f>
        <v>0</v>
      </c>
      <c r="R154" s="144" t="n">
        <f aca="false">SUMIF($C$280:$C$922,$C154,R$280:R$922)</f>
        <v>0</v>
      </c>
      <c r="S154" s="145" t="n">
        <f aca="false">SUMIF($C$280:$C$922,$C154,S$280:S$922)</f>
        <v>0</v>
      </c>
      <c r="T154" s="145" t="n">
        <f aca="false">SUMIF($C$280:$C$922,$C154,T$280:T$922)</f>
        <v>0</v>
      </c>
      <c r="U154" s="145" t="n">
        <f aca="false">SUMIF($C$280:$C$922,$C154,U$280:U$922)</f>
        <v>0</v>
      </c>
      <c r="V154" s="145" t="n">
        <f aca="false">SUMIF($C$280:$C$922,$C154,V$280:V$922)</f>
        <v>0</v>
      </c>
      <c r="W154" s="147" t="n">
        <f aca="false">SUMIF($C$280:$C$922,$C154,W$280:W$922)</f>
        <v>0</v>
      </c>
      <c r="X154" s="145" t="n">
        <f aca="false">SUMIF($C$280:$C$922,$C154,X$280:X$922)</f>
        <v>0</v>
      </c>
      <c r="Y154" s="144" t="n">
        <f aca="false">SUMIF($C$280:$C$922,$C154,Y$280:Y$922)</f>
        <v>0</v>
      </c>
      <c r="Z154" s="146" t="n">
        <f aca="false">SUMIF($C$280:$C$922,$C154,Z$280:Z$922)</f>
        <v>0</v>
      </c>
      <c r="AA154" s="145" t="n">
        <f aca="false">SUMIF($C$280:$C$922,$C154,AA$280:AA$922)</f>
        <v>0</v>
      </c>
      <c r="AB154" s="145" t="n">
        <f aca="false">SUMIF($C$280:$C$922,$C154,AB$280:AB$922)</f>
        <v>0</v>
      </c>
      <c r="AC154" s="145" t="n">
        <f aca="false">SUMIF($C$280:$C$922,$C154,AC$280:AC$922)</f>
        <v>0</v>
      </c>
      <c r="AD154" s="148" t="n">
        <f aca="false">SUMIF($C$280:$C$922,$C154,AD$280:AD$922)</f>
        <v>0</v>
      </c>
    </row>
    <row r="155" s="12" customFormat="true" ht="25.5" hidden="false" customHeight="false" outlineLevel="0" collapsed="false">
      <c r="A155" s="123" t="n">
        <f aca="false">IF(ROUND(MAX(E155:AD155),0)=0,IF(ROUND(MIN(E155:AD155),0)=0,3,2),2)</f>
        <v>3</v>
      </c>
      <c r="B155" s="134" t="s">
        <v>344</v>
      </c>
      <c r="C155" s="149" t="s">
        <v>345</v>
      </c>
      <c r="D155" s="120" t="s">
        <v>346</v>
      </c>
      <c r="E155" s="143" t="n">
        <f aca="false">SUMIF($C$280:$C$922,$C155,E$280:E$922)</f>
        <v>0</v>
      </c>
      <c r="F155" s="144" t="n">
        <f aca="false">SUMIF($C$280:$C$922,$C155,F$280:F$922)</f>
        <v>0</v>
      </c>
      <c r="G155" s="145" t="n">
        <f aca="false">SUMIF($C$280:$C$922,$C155,G$280:G$922)</f>
        <v>0</v>
      </c>
      <c r="H155" s="145" t="n">
        <f aca="false">SUMIF($C$280:$C$922,$C155,H$280:H$922)</f>
        <v>0</v>
      </c>
      <c r="I155" s="146" t="n">
        <f aca="false">SUMIF($C$280:$C$922,$C155,I$280:I$922)</f>
        <v>0</v>
      </c>
      <c r="J155" s="146" t="n">
        <f aca="false">SUMIF($C$280:$C$922,$C155,J$280:J$922)</f>
        <v>0</v>
      </c>
      <c r="K155" s="144" t="n">
        <f aca="false">SUMIF($C$280:$C$922,$C155,K$280:K$922)</f>
        <v>0</v>
      </c>
      <c r="L155" s="145" t="n">
        <f aca="false">SUMIF($C$280:$C$922,$C155,L$280:L$922)</f>
        <v>0</v>
      </c>
      <c r="M155" s="145" t="n">
        <f aca="false">SUMIF($C$280:$C$922,$C155,M$280:M$922)</f>
        <v>0</v>
      </c>
      <c r="N155" s="145" t="n">
        <f aca="false">SUMIF($C$280:$C$922,$C155,N$280:N$922)</f>
        <v>0</v>
      </c>
      <c r="O155" s="145" t="n">
        <f aca="false">SUMIF($C$280:$C$922,$C155,O$280:O$922)</f>
        <v>0</v>
      </c>
      <c r="P155" s="147" t="n">
        <f aca="false">SUMIF($C$280:$C$922,$C155,P$280:P$922)</f>
        <v>0</v>
      </c>
      <c r="Q155" s="145" t="n">
        <f aca="false">SUMIF($C$280:$C$922,$C155,Q$280:Q$922)</f>
        <v>0</v>
      </c>
      <c r="R155" s="144" t="n">
        <f aca="false">SUMIF($C$280:$C$922,$C155,R$280:R$922)</f>
        <v>0</v>
      </c>
      <c r="S155" s="145" t="n">
        <f aca="false">SUMIF($C$280:$C$922,$C155,S$280:S$922)</f>
        <v>0</v>
      </c>
      <c r="T155" s="145" t="n">
        <f aca="false">SUMIF($C$280:$C$922,$C155,T$280:T$922)</f>
        <v>0</v>
      </c>
      <c r="U155" s="145" t="n">
        <f aca="false">SUMIF($C$280:$C$922,$C155,U$280:U$922)</f>
        <v>0</v>
      </c>
      <c r="V155" s="145" t="n">
        <f aca="false">SUMIF($C$280:$C$922,$C155,V$280:V$922)</f>
        <v>0</v>
      </c>
      <c r="W155" s="147" t="n">
        <f aca="false">SUMIF($C$280:$C$922,$C155,W$280:W$922)</f>
        <v>0</v>
      </c>
      <c r="X155" s="145" t="n">
        <f aca="false">SUMIF($C$280:$C$922,$C155,X$280:X$922)</f>
        <v>0</v>
      </c>
      <c r="Y155" s="144" t="n">
        <f aca="false">SUMIF($C$280:$C$922,$C155,Y$280:Y$922)</f>
        <v>0</v>
      </c>
      <c r="Z155" s="146" t="n">
        <f aca="false">SUMIF($C$280:$C$922,$C155,Z$280:Z$922)</f>
        <v>0</v>
      </c>
      <c r="AA155" s="145" t="n">
        <f aca="false">SUMIF($C$280:$C$922,$C155,AA$280:AA$922)</f>
        <v>0</v>
      </c>
      <c r="AB155" s="145" t="n">
        <f aca="false">SUMIF($C$280:$C$922,$C155,AB$280:AB$922)</f>
        <v>0</v>
      </c>
      <c r="AC155" s="145" t="n">
        <f aca="false">SUMIF($C$280:$C$922,$C155,AC$280:AC$922)</f>
        <v>0</v>
      </c>
      <c r="AD155" s="148" t="n">
        <f aca="false">SUMIF($C$280:$C$922,$C155,AD$280:AD$922)</f>
        <v>0</v>
      </c>
    </row>
    <row r="156" s="12" customFormat="true" ht="12.75" hidden="false" customHeight="false" outlineLevel="0" collapsed="false">
      <c r="A156" s="123" t="n">
        <f aca="false">IF(ROUND(MAX(E156:AD156),0)=0,IF(ROUND(MIN(E156:AD156),0)=0,3,2),2)</f>
        <v>3</v>
      </c>
      <c r="B156" s="134" t="s">
        <v>347</v>
      </c>
      <c r="C156" s="135" t="s">
        <v>348</v>
      </c>
      <c r="D156" s="136" t="s">
        <v>82</v>
      </c>
      <c r="E156" s="143" t="n">
        <f aca="false">SUMIF($C$280:$C$922,$C156,E$280:E$922)</f>
        <v>0</v>
      </c>
      <c r="F156" s="144" t="n">
        <f aca="false">SUMIF($C$280:$C$922,$C156,F$280:F$922)</f>
        <v>0</v>
      </c>
      <c r="G156" s="145" t="n">
        <f aca="false">SUMIF($C$280:$C$922,$C156,G$280:G$922)</f>
        <v>0</v>
      </c>
      <c r="H156" s="145" t="n">
        <f aca="false">SUMIF($C$280:$C$922,$C156,H$280:H$922)</f>
        <v>0</v>
      </c>
      <c r="I156" s="146" t="n">
        <f aca="false">SUMIF($C$280:$C$922,$C156,I$280:I$922)</f>
        <v>0</v>
      </c>
      <c r="J156" s="146" t="n">
        <f aca="false">SUMIF($C$280:$C$922,$C156,J$280:J$922)</f>
        <v>0</v>
      </c>
      <c r="K156" s="144" t="n">
        <f aca="false">SUMIF($C$280:$C$922,$C156,K$280:K$922)</f>
        <v>0</v>
      </c>
      <c r="L156" s="145" t="n">
        <f aca="false">SUMIF($C$280:$C$922,$C156,L$280:L$922)</f>
        <v>0</v>
      </c>
      <c r="M156" s="145" t="n">
        <f aca="false">SUMIF($C$280:$C$922,$C156,M$280:M$922)</f>
        <v>0</v>
      </c>
      <c r="N156" s="145" t="n">
        <f aca="false">SUMIF($C$280:$C$922,$C156,N$280:N$922)</f>
        <v>0</v>
      </c>
      <c r="O156" s="145" t="n">
        <f aca="false">SUMIF($C$280:$C$922,$C156,O$280:O$922)</f>
        <v>0</v>
      </c>
      <c r="P156" s="147" t="n">
        <f aca="false">SUMIF($C$280:$C$922,$C156,P$280:P$922)</f>
        <v>0</v>
      </c>
      <c r="Q156" s="145" t="n">
        <f aca="false">SUMIF($C$280:$C$922,$C156,Q$280:Q$922)</f>
        <v>0</v>
      </c>
      <c r="R156" s="144" t="n">
        <f aca="false">SUMIF($C$280:$C$922,$C156,R$280:R$922)</f>
        <v>0</v>
      </c>
      <c r="S156" s="145" t="n">
        <f aca="false">SUMIF($C$280:$C$922,$C156,S$280:S$922)</f>
        <v>0</v>
      </c>
      <c r="T156" s="145" t="n">
        <f aca="false">SUMIF($C$280:$C$922,$C156,T$280:T$922)</f>
        <v>0</v>
      </c>
      <c r="U156" s="145" t="n">
        <f aca="false">SUMIF($C$280:$C$922,$C156,U$280:U$922)</f>
        <v>0</v>
      </c>
      <c r="V156" s="145" t="n">
        <f aca="false">SUMIF($C$280:$C$922,$C156,V$280:V$922)</f>
        <v>0</v>
      </c>
      <c r="W156" s="147" t="n">
        <f aca="false">SUMIF($C$280:$C$922,$C156,W$280:W$922)</f>
        <v>0</v>
      </c>
      <c r="X156" s="145" t="n">
        <f aca="false">SUMIF($C$280:$C$922,$C156,X$280:X$922)</f>
        <v>0</v>
      </c>
      <c r="Y156" s="144" t="n">
        <f aca="false">SUMIF($C$280:$C$922,$C156,Y$280:Y$922)</f>
        <v>0</v>
      </c>
      <c r="Z156" s="146" t="n">
        <f aca="false">SUMIF($C$280:$C$922,$C156,Z$280:Z$922)</f>
        <v>0</v>
      </c>
      <c r="AA156" s="145" t="n">
        <f aca="false">SUMIF($C$280:$C$922,$C156,AA$280:AA$922)</f>
        <v>0</v>
      </c>
      <c r="AB156" s="145" t="n">
        <f aca="false">SUMIF($C$280:$C$922,$C156,AB$280:AB$922)</f>
        <v>0</v>
      </c>
      <c r="AC156" s="145" t="n">
        <f aca="false">SUMIF($C$280:$C$922,$C156,AC$280:AC$922)</f>
        <v>0</v>
      </c>
      <c r="AD156" s="148" t="n">
        <f aca="false">SUMIF($C$280:$C$922,$C156,AD$280:AD$922)</f>
        <v>0</v>
      </c>
    </row>
    <row r="157" s="12" customFormat="true" ht="12.75" hidden="false" customHeight="false" outlineLevel="0" collapsed="false">
      <c r="A157" s="123" t="n">
        <f aca="false">IF(ROUND(MAX(E157:AD157),0)=0,IF(ROUND(MIN(E157:AD157),0)=0,3,2),2)</f>
        <v>3</v>
      </c>
      <c r="B157" s="134" t="s">
        <v>349</v>
      </c>
      <c r="C157" s="135" t="s">
        <v>350</v>
      </c>
      <c r="D157" s="136"/>
      <c r="E157" s="137" t="n">
        <f aca="false">SUBTOTAL(9,E158:E160)</f>
        <v>0</v>
      </c>
      <c r="F157" s="138" t="n">
        <f aca="false">SUBTOTAL(9,F158:F160)</f>
        <v>0</v>
      </c>
      <c r="G157" s="139" t="n">
        <f aca="false">SUBTOTAL(9,G158:G160)</f>
        <v>0</v>
      </c>
      <c r="H157" s="139" t="n">
        <f aca="false">SUBTOTAL(9,H158:H160)</f>
        <v>0</v>
      </c>
      <c r="I157" s="140" t="n">
        <f aca="false">SUBTOTAL(9,I158:I160)</f>
        <v>0</v>
      </c>
      <c r="J157" s="140" t="n">
        <f aca="false">SUBTOTAL(9,J158:J160)</f>
        <v>0</v>
      </c>
      <c r="K157" s="138" t="n">
        <f aca="false">SUBTOTAL(9,K158:K160)</f>
        <v>0</v>
      </c>
      <c r="L157" s="139" t="n">
        <f aca="false">SUBTOTAL(9,L158:L160)</f>
        <v>0</v>
      </c>
      <c r="M157" s="139" t="n">
        <f aca="false">SUBTOTAL(9,M158:M160)</f>
        <v>0</v>
      </c>
      <c r="N157" s="139" t="n">
        <f aca="false">SUBTOTAL(9,N158:N160)</f>
        <v>0</v>
      </c>
      <c r="O157" s="139" t="n">
        <f aca="false">SUBTOTAL(9,O158:O160)</f>
        <v>0</v>
      </c>
      <c r="P157" s="141" t="n">
        <f aca="false">SUBTOTAL(9,P158:P160)</f>
        <v>0</v>
      </c>
      <c r="Q157" s="139" t="n">
        <f aca="false">SUBTOTAL(9,Q158:Q160)</f>
        <v>0</v>
      </c>
      <c r="R157" s="138" t="n">
        <f aca="false">SUBTOTAL(9,R158:R160)</f>
        <v>0</v>
      </c>
      <c r="S157" s="139" t="n">
        <f aca="false">SUBTOTAL(9,S158:S160)</f>
        <v>0</v>
      </c>
      <c r="T157" s="139" t="n">
        <f aca="false">SUBTOTAL(9,T158:T160)</f>
        <v>0</v>
      </c>
      <c r="U157" s="139" t="n">
        <f aca="false">SUBTOTAL(9,U158:U160)</f>
        <v>0</v>
      </c>
      <c r="V157" s="139" t="n">
        <f aca="false">SUBTOTAL(9,V158:V160)</f>
        <v>0</v>
      </c>
      <c r="W157" s="141" t="n">
        <f aca="false">SUBTOTAL(9,W158:W160)</f>
        <v>0</v>
      </c>
      <c r="X157" s="139" t="n">
        <f aca="false">SUBTOTAL(9,X158:X160)</f>
        <v>0</v>
      </c>
      <c r="Y157" s="138" t="n">
        <f aca="false">SUBTOTAL(9,Y158:Y160)</f>
        <v>0</v>
      </c>
      <c r="Z157" s="140" t="n">
        <f aca="false">SUBTOTAL(9,Z158:Z160)</f>
        <v>0</v>
      </c>
      <c r="AA157" s="139" t="n">
        <f aca="false">SUBTOTAL(9,AA158:AA160)</f>
        <v>0</v>
      </c>
      <c r="AB157" s="139" t="n">
        <f aca="false">SUBTOTAL(9,AB158:AB160)</f>
        <v>0</v>
      </c>
      <c r="AC157" s="139" t="n">
        <f aca="false">SUBTOTAL(9,AC158:AC160)</f>
        <v>0</v>
      </c>
      <c r="AD157" s="142" t="n">
        <f aca="false">SUBTOTAL(9,AD158:AD160)</f>
        <v>0</v>
      </c>
    </row>
    <row r="158" s="12" customFormat="true" ht="12.75" hidden="false" customHeight="false" outlineLevel="0" collapsed="false">
      <c r="A158" s="123" t="n">
        <f aca="false">IF(ROUND(MAX(E158:AD158),0)=0,IF(ROUND(MIN(E158:AD158),0)=0,3,2),2)</f>
        <v>3</v>
      </c>
      <c r="B158" s="134" t="s">
        <v>351</v>
      </c>
      <c r="C158" s="135" t="s">
        <v>352</v>
      </c>
      <c r="D158" s="136" t="s">
        <v>60</v>
      </c>
      <c r="E158" s="143" t="n">
        <f aca="false">SUMIF($C$280:$C$922,$C158,E$280:E$922)</f>
        <v>0</v>
      </c>
      <c r="F158" s="144" t="n">
        <f aca="false">SUMIF($C$280:$C$922,$C158,F$280:F$922)</f>
        <v>0</v>
      </c>
      <c r="G158" s="145" t="n">
        <f aca="false">SUMIF($C$280:$C$922,$C158,G$280:G$922)</f>
        <v>0</v>
      </c>
      <c r="H158" s="145" t="n">
        <f aca="false">SUMIF($C$280:$C$922,$C158,H$280:H$922)</f>
        <v>0</v>
      </c>
      <c r="I158" s="146" t="n">
        <f aca="false">SUMIF($C$280:$C$922,$C158,I$280:I$922)</f>
        <v>0</v>
      </c>
      <c r="J158" s="146" t="n">
        <f aca="false">SUMIF($C$280:$C$922,$C158,J$280:J$922)</f>
        <v>0</v>
      </c>
      <c r="K158" s="144" t="n">
        <f aca="false">SUMIF($C$280:$C$922,$C158,K$280:K$922)</f>
        <v>0</v>
      </c>
      <c r="L158" s="145" t="n">
        <f aca="false">SUMIF($C$280:$C$922,$C158,L$280:L$922)</f>
        <v>0</v>
      </c>
      <c r="M158" s="145" t="n">
        <f aca="false">SUMIF($C$280:$C$922,$C158,M$280:M$922)</f>
        <v>0</v>
      </c>
      <c r="N158" s="145" t="n">
        <f aca="false">SUMIF($C$280:$C$922,$C158,N$280:N$922)</f>
        <v>0</v>
      </c>
      <c r="O158" s="145" t="n">
        <f aca="false">SUMIF($C$280:$C$922,$C158,O$280:O$922)</f>
        <v>0</v>
      </c>
      <c r="P158" s="147" t="n">
        <f aca="false">SUMIF($C$280:$C$922,$C158,P$280:P$922)</f>
        <v>0</v>
      </c>
      <c r="Q158" s="145" t="n">
        <f aca="false">SUMIF($C$280:$C$922,$C158,Q$280:Q$922)</f>
        <v>0</v>
      </c>
      <c r="R158" s="144" t="n">
        <f aca="false">SUMIF($C$280:$C$922,$C158,R$280:R$922)</f>
        <v>0</v>
      </c>
      <c r="S158" s="145" t="n">
        <f aca="false">SUMIF($C$280:$C$922,$C158,S$280:S$922)</f>
        <v>0</v>
      </c>
      <c r="T158" s="145" t="n">
        <f aca="false">SUMIF($C$280:$C$922,$C158,T$280:T$922)</f>
        <v>0</v>
      </c>
      <c r="U158" s="145" t="n">
        <f aca="false">SUMIF($C$280:$C$922,$C158,U$280:U$922)</f>
        <v>0</v>
      </c>
      <c r="V158" s="145" t="n">
        <f aca="false">SUMIF($C$280:$C$922,$C158,V$280:V$922)</f>
        <v>0</v>
      </c>
      <c r="W158" s="147" t="n">
        <f aca="false">SUMIF($C$280:$C$922,$C158,W$280:W$922)</f>
        <v>0</v>
      </c>
      <c r="X158" s="145" t="n">
        <f aca="false">SUMIF($C$280:$C$922,$C158,X$280:X$922)</f>
        <v>0</v>
      </c>
      <c r="Y158" s="144" t="n">
        <f aca="false">SUMIF($C$280:$C$922,$C158,Y$280:Y$922)</f>
        <v>0</v>
      </c>
      <c r="Z158" s="146" t="n">
        <f aca="false">SUMIF($C$280:$C$922,$C158,Z$280:Z$922)</f>
        <v>0</v>
      </c>
      <c r="AA158" s="145" t="n">
        <f aca="false">SUMIF($C$280:$C$922,$C158,AA$280:AA$922)</f>
        <v>0</v>
      </c>
      <c r="AB158" s="145" t="n">
        <f aca="false">SUMIF($C$280:$C$922,$C158,AB$280:AB$922)</f>
        <v>0</v>
      </c>
      <c r="AC158" s="145" t="n">
        <f aca="false">SUMIF($C$280:$C$922,$C158,AC$280:AC$922)</f>
        <v>0</v>
      </c>
      <c r="AD158" s="148" t="n">
        <f aca="false">SUMIF($C$280:$C$922,$C158,AD$280:AD$922)</f>
        <v>0</v>
      </c>
    </row>
    <row r="159" s="12" customFormat="true" ht="25.5" hidden="false" customHeight="false" outlineLevel="0" collapsed="false">
      <c r="A159" s="123" t="n">
        <f aca="false">IF(ROUND(MAX(E159:AD159),0)=0,IF(ROUND(MIN(E159:AD159),0)=0,3,2),2)</f>
        <v>3</v>
      </c>
      <c r="B159" s="134" t="s">
        <v>353</v>
      </c>
      <c r="C159" s="135" t="s">
        <v>354</v>
      </c>
      <c r="D159" s="136" t="s">
        <v>303</v>
      </c>
      <c r="E159" s="143" t="n">
        <f aca="false">SUMIF($C$280:$C$922,$C159,E$280:E$922)</f>
        <v>0</v>
      </c>
      <c r="F159" s="144" t="n">
        <f aca="false">SUMIF($C$280:$C$922,$C159,F$280:F$922)</f>
        <v>0</v>
      </c>
      <c r="G159" s="145" t="n">
        <f aca="false">SUMIF($C$280:$C$922,$C159,G$280:G$922)</f>
        <v>0</v>
      </c>
      <c r="H159" s="145" t="n">
        <f aca="false">SUMIF($C$280:$C$922,$C159,H$280:H$922)</f>
        <v>0</v>
      </c>
      <c r="I159" s="146" t="n">
        <f aca="false">SUMIF($C$280:$C$922,$C159,I$280:I$922)</f>
        <v>0</v>
      </c>
      <c r="J159" s="146" t="n">
        <f aca="false">SUMIF($C$280:$C$922,$C159,J$280:J$922)</f>
        <v>0</v>
      </c>
      <c r="K159" s="144" t="n">
        <f aca="false">SUMIF($C$280:$C$922,$C159,K$280:K$922)</f>
        <v>0</v>
      </c>
      <c r="L159" s="145" t="n">
        <f aca="false">SUMIF($C$280:$C$922,$C159,L$280:L$922)</f>
        <v>0</v>
      </c>
      <c r="M159" s="145" t="n">
        <f aca="false">SUMIF($C$280:$C$922,$C159,M$280:M$922)</f>
        <v>0</v>
      </c>
      <c r="N159" s="145" t="n">
        <f aca="false">SUMIF($C$280:$C$922,$C159,N$280:N$922)</f>
        <v>0</v>
      </c>
      <c r="O159" s="145" t="n">
        <f aca="false">SUMIF($C$280:$C$922,$C159,O$280:O$922)</f>
        <v>0</v>
      </c>
      <c r="P159" s="147" t="n">
        <f aca="false">SUMIF($C$280:$C$922,$C159,P$280:P$922)</f>
        <v>0</v>
      </c>
      <c r="Q159" s="145" t="n">
        <f aca="false">SUMIF($C$280:$C$922,$C159,Q$280:Q$922)</f>
        <v>0</v>
      </c>
      <c r="R159" s="144" t="n">
        <f aca="false">SUMIF($C$280:$C$922,$C159,R$280:R$922)</f>
        <v>0</v>
      </c>
      <c r="S159" s="145" t="n">
        <f aca="false">SUMIF($C$280:$C$922,$C159,S$280:S$922)</f>
        <v>0</v>
      </c>
      <c r="T159" s="145" t="n">
        <f aca="false">SUMIF($C$280:$C$922,$C159,T$280:T$922)</f>
        <v>0</v>
      </c>
      <c r="U159" s="145" t="n">
        <f aca="false">SUMIF($C$280:$C$922,$C159,U$280:U$922)</f>
        <v>0</v>
      </c>
      <c r="V159" s="145" t="n">
        <f aca="false">SUMIF($C$280:$C$922,$C159,V$280:V$922)</f>
        <v>0</v>
      </c>
      <c r="W159" s="147" t="n">
        <f aca="false">SUMIF($C$280:$C$922,$C159,W$280:W$922)</f>
        <v>0</v>
      </c>
      <c r="X159" s="145" t="n">
        <f aca="false">SUMIF($C$280:$C$922,$C159,X$280:X$922)</f>
        <v>0</v>
      </c>
      <c r="Y159" s="144" t="n">
        <f aca="false">SUMIF($C$280:$C$922,$C159,Y$280:Y$922)</f>
        <v>0</v>
      </c>
      <c r="Z159" s="146" t="n">
        <f aca="false">SUMIF($C$280:$C$922,$C159,Z$280:Z$922)</f>
        <v>0</v>
      </c>
      <c r="AA159" s="145" t="n">
        <f aca="false">SUMIF($C$280:$C$922,$C159,AA$280:AA$922)</f>
        <v>0</v>
      </c>
      <c r="AB159" s="145" t="n">
        <f aca="false">SUMIF($C$280:$C$922,$C159,AB$280:AB$922)</f>
        <v>0</v>
      </c>
      <c r="AC159" s="145" t="n">
        <f aca="false">SUMIF($C$280:$C$922,$C159,AC$280:AC$922)</f>
        <v>0</v>
      </c>
      <c r="AD159" s="148" t="n">
        <f aca="false">SUMIF($C$280:$C$922,$C159,AD$280:AD$922)</f>
        <v>0</v>
      </c>
    </row>
    <row r="160" s="12" customFormat="true" ht="12.75" hidden="false" customHeight="false" outlineLevel="0" collapsed="false">
      <c r="A160" s="123" t="n">
        <f aca="false">IF(ROUND(MAX(E160:AD160),0)=0,IF(ROUND(MIN(E160:AD160),0)=0,3,2),2)</f>
        <v>3</v>
      </c>
      <c r="B160" s="134" t="s">
        <v>355</v>
      </c>
      <c r="C160" s="135" t="s">
        <v>356</v>
      </c>
      <c r="D160" s="136" t="s">
        <v>93</v>
      </c>
      <c r="E160" s="143" t="n">
        <f aca="false">SUMIF($C$280:$C$922,$C160,E$280:E$922)</f>
        <v>0</v>
      </c>
      <c r="F160" s="144" t="n">
        <f aca="false">SUMIF($C$280:$C$922,$C160,F$280:F$922)</f>
        <v>0</v>
      </c>
      <c r="G160" s="145" t="n">
        <f aca="false">SUMIF($C$280:$C$922,$C160,G$280:G$922)</f>
        <v>0</v>
      </c>
      <c r="H160" s="145" t="n">
        <f aca="false">SUMIF($C$280:$C$922,$C160,H$280:H$922)</f>
        <v>0</v>
      </c>
      <c r="I160" s="146" t="n">
        <f aca="false">SUMIF($C$280:$C$922,$C160,I$280:I$922)</f>
        <v>0</v>
      </c>
      <c r="J160" s="146" t="n">
        <f aca="false">SUMIF($C$280:$C$922,$C160,J$280:J$922)</f>
        <v>0</v>
      </c>
      <c r="K160" s="144" t="n">
        <f aca="false">SUMIF($C$280:$C$922,$C160,K$280:K$922)</f>
        <v>0</v>
      </c>
      <c r="L160" s="145" t="n">
        <f aca="false">SUMIF($C$280:$C$922,$C160,L$280:L$922)</f>
        <v>0</v>
      </c>
      <c r="M160" s="145" t="n">
        <f aca="false">SUMIF($C$280:$C$922,$C160,M$280:M$922)</f>
        <v>0</v>
      </c>
      <c r="N160" s="145" t="n">
        <f aca="false">SUMIF($C$280:$C$922,$C160,N$280:N$922)</f>
        <v>0</v>
      </c>
      <c r="O160" s="145" t="n">
        <f aca="false">SUMIF($C$280:$C$922,$C160,O$280:O$922)</f>
        <v>0</v>
      </c>
      <c r="P160" s="147" t="n">
        <f aca="false">SUMIF($C$280:$C$922,$C160,P$280:P$922)</f>
        <v>0</v>
      </c>
      <c r="Q160" s="145" t="n">
        <f aca="false">SUMIF($C$280:$C$922,$C160,Q$280:Q$922)</f>
        <v>0</v>
      </c>
      <c r="R160" s="144" t="n">
        <f aca="false">SUMIF($C$280:$C$922,$C160,R$280:R$922)</f>
        <v>0</v>
      </c>
      <c r="S160" s="145" t="n">
        <f aca="false">SUMIF($C$280:$C$922,$C160,S$280:S$922)</f>
        <v>0</v>
      </c>
      <c r="T160" s="145" t="n">
        <f aca="false">SUMIF($C$280:$C$922,$C160,T$280:T$922)</f>
        <v>0</v>
      </c>
      <c r="U160" s="145" t="n">
        <f aca="false">SUMIF($C$280:$C$922,$C160,U$280:U$922)</f>
        <v>0</v>
      </c>
      <c r="V160" s="145" t="n">
        <f aca="false">SUMIF($C$280:$C$922,$C160,V$280:V$922)</f>
        <v>0</v>
      </c>
      <c r="W160" s="147" t="n">
        <f aca="false">SUMIF($C$280:$C$922,$C160,W$280:W$922)</f>
        <v>0</v>
      </c>
      <c r="X160" s="145" t="n">
        <f aca="false">SUMIF($C$280:$C$922,$C160,X$280:X$922)</f>
        <v>0</v>
      </c>
      <c r="Y160" s="144" t="n">
        <f aca="false">SUMIF($C$280:$C$922,$C160,Y$280:Y$922)</f>
        <v>0</v>
      </c>
      <c r="Z160" s="146" t="n">
        <f aca="false">SUMIF($C$280:$C$922,$C160,Z$280:Z$922)</f>
        <v>0</v>
      </c>
      <c r="AA160" s="145" t="n">
        <f aca="false">SUMIF($C$280:$C$922,$C160,AA$280:AA$922)</f>
        <v>0</v>
      </c>
      <c r="AB160" s="145" t="n">
        <f aca="false">SUMIF($C$280:$C$922,$C160,AB$280:AB$922)</f>
        <v>0</v>
      </c>
      <c r="AC160" s="145" t="n">
        <f aca="false">SUMIF($C$280:$C$922,$C160,AC$280:AC$922)</f>
        <v>0</v>
      </c>
      <c r="AD160" s="148" t="n">
        <f aca="false">SUMIF($C$280:$C$922,$C160,AD$280:AD$922)</f>
        <v>0</v>
      </c>
    </row>
    <row r="161" s="12" customFormat="true" ht="12.75" hidden="false" customHeight="false" outlineLevel="0" collapsed="false">
      <c r="A161" s="123" t="n">
        <f aca="false">IF(ROUND(MAX(E161:AD161),0)=0,IF(ROUND(MIN(E161:AD161),0)=0,3,2),2)</f>
        <v>3</v>
      </c>
      <c r="B161" s="134" t="s">
        <v>357</v>
      </c>
      <c r="C161" s="135" t="s">
        <v>358</v>
      </c>
      <c r="D161" s="136"/>
      <c r="E161" s="137" t="n">
        <f aca="false">SUBTOTAL(9,E162:E164)</f>
        <v>0</v>
      </c>
      <c r="F161" s="138" t="n">
        <f aca="false">SUBTOTAL(9,F162:F164)</f>
        <v>0</v>
      </c>
      <c r="G161" s="139" t="n">
        <f aca="false">SUBTOTAL(9,G162:G164)</f>
        <v>0</v>
      </c>
      <c r="H161" s="139" t="n">
        <f aca="false">SUBTOTAL(9,H162:H164)</f>
        <v>0</v>
      </c>
      <c r="I161" s="140" t="n">
        <f aca="false">SUBTOTAL(9,I162:I164)</f>
        <v>0</v>
      </c>
      <c r="J161" s="140" t="n">
        <f aca="false">SUBTOTAL(9,J162:J164)</f>
        <v>0</v>
      </c>
      <c r="K161" s="138" t="n">
        <f aca="false">SUBTOTAL(9,K162:K164)</f>
        <v>0</v>
      </c>
      <c r="L161" s="139" t="n">
        <f aca="false">SUBTOTAL(9,L162:L164)</f>
        <v>0</v>
      </c>
      <c r="M161" s="139" t="n">
        <f aca="false">SUBTOTAL(9,M162:M164)</f>
        <v>0</v>
      </c>
      <c r="N161" s="139" t="n">
        <f aca="false">SUBTOTAL(9,N162:N164)</f>
        <v>0</v>
      </c>
      <c r="O161" s="139" t="n">
        <f aca="false">SUBTOTAL(9,O162:O164)</f>
        <v>0</v>
      </c>
      <c r="P161" s="141" t="n">
        <f aca="false">SUBTOTAL(9,P162:P164)</f>
        <v>0</v>
      </c>
      <c r="Q161" s="139" t="n">
        <f aca="false">SUBTOTAL(9,Q162:Q164)</f>
        <v>0</v>
      </c>
      <c r="R161" s="138" t="n">
        <f aca="false">SUBTOTAL(9,R162:R164)</f>
        <v>0</v>
      </c>
      <c r="S161" s="139" t="n">
        <f aca="false">SUBTOTAL(9,S162:S164)</f>
        <v>0</v>
      </c>
      <c r="T161" s="139" t="n">
        <f aca="false">SUBTOTAL(9,T162:T164)</f>
        <v>0</v>
      </c>
      <c r="U161" s="139" t="n">
        <f aca="false">SUBTOTAL(9,U162:U164)</f>
        <v>0</v>
      </c>
      <c r="V161" s="139" t="n">
        <f aca="false">SUBTOTAL(9,V162:V164)</f>
        <v>0</v>
      </c>
      <c r="W161" s="141" t="n">
        <f aca="false">SUBTOTAL(9,W162:W164)</f>
        <v>0</v>
      </c>
      <c r="X161" s="139" t="n">
        <f aca="false">SUBTOTAL(9,X162:X164)</f>
        <v>0</v>
      </c>
      <c r="Y161" s="138" t="n">
        <f aca="false">SUBTOTAL(9,Y162:Y164)</f>
        <v>0</v>
      </c>
      <c r="Z161" s="140" t="n">
        <f aca="false">SUBTOTAL(9,Z162:Z164)</f>
        <v>0</v>
      </c>
      <c r="AA161" s="139" t="n">
        <f aca="false">SUBTOTAL(9,AA162:AA164)</f>
        <v>0</v>
      </c>
      <c r="AB161" s="139" t="n">
        <f aca="false">SUBTOTAL(9,AB162:AB164)</f>
        <v>0</v>
      </c>
      <c r="AC161" s="139" t="n">
        <f aca="false">SUBTOTAL(9,AC162:AC164)</f>
        <v>0</v>
      </c>
      <c r="AD161" s="142" t="n">
        <f aca="false">SUBTOTAL(9,AD162:AD164)</f>
        <v>0</v>
      </c>
    </row>
    <row r="162" s="12" customFormat="true" ht="12.75" hidden="false" customHeight="false" outlineLevel="0" collapsed="false">
      <c r="A162" s="123" t="n">
        <f aca="false">IF(ROUND(MAX(E162:AD162),0)=0,IF(ROUND(MIN(E162:AD162),0)=0,3,2),2)</f>
        <v>3</v>
      </c>
      <c r="B162" s="134" t="s">
        <v>359</v>
      </c>
      <c r="C162" s="135" t="s">
        <v>360</v>
      </c>
      <c r="D162" s="136"/>
      <c r="E162" s="143" t="n">
        <f aca="false">SUMIF($C$280:$C$922,$C162,E$280:E$922)</f>
        <v>0</v>
      </c>
      <c r="F162" s="144" t="n">
        <f aca="false">SUMIF($C$280:$C$922,$C162,F$280:F$922)</f>
        <v>0</v>
      </c>
      <c r="G162" s="145" t="n">
        <f aca="false">SUMIF($C$280:$C$922,$C162,G$280:G$922)</f>
        <v>0</v>
      </c>
      <c r="H162" s="145" t="n">
        <f aca="false">SUMIF($C$280:$C$922,$C162,H$280:H$922)</f>
        <v>0</v>
      </c>
      <c r="I162" s="146" t="n">
        <f aca="false">SUMIF($C$280:$C$922,$C162,I$280:I$922)</f>
        <v>0</v>
      </c>
      <c r="J162" s="146" t="n">
        <f aca="false">SUMIF($C$280:$C$922,$C162,J$280:J$922)</f>
        <v>0</v>
      </c>
      <c r="K162" s="144" t="n">
        <f aca="false">SUMIF($C$280:$C$922,$C162,K$280:K$922)</f>
        <v>0</v>
      </c>
      <c r="L162" s="145" t="n">
        <f aca="false">SUMIF($C$280:$C$922,$C162,L$280:L$922)</f>
        <v>0</v>
      </c>
      <c r="M162" s="145" t="n">
        <f aca="false">SUMIF($C$280:$C$922,$C162,M$280:M$922)</f>
        <v>0</v>
      </c>
      <c r="N162" s="145" t="n">
        <f aca="false">SUMIF($C$280:$C$922,$C162,N$280:N$922)</f>
        <v>0</v>
      </c>
      <c r="O162" s="145" t="n">
        <f aca="false">SUMIF($C$280:$C$922,$C162,O$280:O$922)</f>
        <v>0</v>
      </c>
      <c r="P162" s="147" t="n">
        <f aca="false">SUMIF($C$280:$C$922,$C162,P$280:P$922)</f>
        <v>0</v>
      </c>
      <c r="Q162" s="145" t="n">
        <f aca="false">SUMIF($C$280:$C$922,$C162,Q$280:Q$922)</f>
        <v>0</v>
      </c>
      <c r="R162" s="144" t="n">
        <f aca="false">SUMIF($C$280:$C$922,$C162,R$280:R$922)</f>
        <v>0</v>
      </c>
      <c r="S162" s="145" t="n">
        <f aca="false">SUMIF($C$280:$C$922,$C162,S$280:S$922)</f>
        <v>0</v>
      </c>
      <c r="T162" s="145" t="n">
        <f aca="false">SUMIF($C$280:$C$922,$C162,T$280:T$922)</f>
        <v>0</v>
      </c>
      <c r="U162" s="145" t="n">
        <f aca="false">SUMIF($C$280:$C$922,$C162,U$280:U$922)</f>
        <v>0</v>
      </c>
      <c r="V162" s="145" t="n">
        <f aca="false">SUMIF($C$280:$C$922,$C162,V$280:V$922)</f>
        <v>0</v>
      </c>
      <c r="W162" s="147" t="n">
        <f aca="false">SUMIF($C$280:$C$922,$C162,W$280:W$922)</f>
        <v>0</v>
      </c>
      <c r="X162" s="145" t="n">
        <f aca="false">SUMIF($C$280:$C$922,$C162,X$280:X$922)</f>
        <v>0</v>
      </c>
      <c r="Y162" s="144" t="n">
        <f aca="false">SUMIF($C$280:$C$922,$C162,Y$280:Y$922)</f>
        <v>0</v>
      </c>
      <c r="Z162" s="146" t="n">
        <f aca="false">SUMIF($C$280:$C$922,$C162,Z$280:Z$922)</f>
        <v>0</v>
      </c>
      <c r="AA162" s="145" t="n">
        <f aca="false">SUMIF($C$280:$C$922,$C162,AA$280:AA$922)</f>
        <v>0</v>
      </c>
      <c r="AB162" s="145" t="n">
        <f aca="false">SUMIF($C$280:$C$922,$C162,AB$280:AB$922)</f>
        <v>0</v>
      </c>
      <c r="AC162" s="145" t="n">
        <f aca="false">SUMIF($C$280:$C$922,$C162,AC$280:AC$922)</f>
        <v>0</v>
      </c>
      <c r="AD162" s="148" t="n">
        <f aca="false">SUMIF($C$280:$C$922,$C162,AD$280:AD$922)</f>
        <v>0</v>
      </c>
    </row>
    <row r="163" s="12" customFormat="true" ht="12.75" hidden="false" customHeight="false" outlineLevel="0" collapsed="false">
      <c r="A163" s="123" t="n">
        <f aca="false">IF(ROUND(MAX(E163:AD163),0)=0,IF(ROUND(MIN(E163:AD163),0)=0,3,2),2)</f>
        <v>3</v>
      </c>
      <c r="B163" s="134" t="s">
        <v>361</v>
      </c>
      <c r="C163" s="135" t="s">
        <v>362</v>
      </c>
      <c r="D163" s="136" t="s">
        <v>363</v>
      </c>
      <c r="E163" s="143" t="n">
        <f aca="false">SUMIF($C$280:$C$922,$C163,E$280:E$922)</f>
        <v>0</v>
      </c>
      <c r="F163" s="144" t="n">
        <f aca="false">SUMIF($C$280:$C$922,$C163,F$280:F$922)</f>
        <v>0</v>
      </c>
      <c r="G163" s="145" t="n">
        <f aca="false">SUMIF($C$280:$C$922,$C163,G$280:G$922)</f>
        <v>0</v>
      </c>
      <c r="H163" s="145" t="n">
        <f aca="false">SUMIF($C$280:$C$922,$C163,H$280:H$922)</f>
        <v>0</v>
      </c>
      <c r="I163" s="146" t="n">
        <f aca="false">SUMIF($C$280:$C$922,$C163,I$280:I$922)</f>
        <v>0</v>
      </c>
      <c r="J163" s="146" t="n">
        <f aca="false">SUMIF($C$280:$C$922,$C163,J$280:J$922)</f>
        <v>0</v>
      </c>
      <c r="K163" s="144" t="n">
        <f aca="false">SUMIF($C$280:$C$922,$C163,K$280:K$922)</f>
        <v>0</v>
      </c>
      <c r="L163" s="145" t="n">
        <f aca="false">SUMIF($C$280:$C$922,$C163,L$280:L$922)</f>
        <v>0</v>
      </c>
      <c r="M163" s="145" t="n">
        <f aca="false">SUMIF($C$280:$C$922,$C163,M$280:M$922)</f>
        <v>0</v>
      </c>
      <c r="N163" s="145" t="n">
        <f aca="false">SUMIF($C$280:$C$922,$C163,N$280:N$922)</f>
        <v>0</v>
      </c>
      <c r="O163" s="145" t="n">
        <f aca="false">SUMIF($C$280:$C$922,$C163,O$280:O$922)</f>
        <v>0</v>
      </c>
      <c r="P163" s="147" t="n">
        <f aca="false">SUMIF($C$280:$C$922,$C163,P$280:P$922)</f>
        <v>0</v>
      </c>
      <c r="Q163" s="145" t="n">
        <f aca="false">SUMIF($C$280:$C$922,$C163,Q$280:Q$922)</f>
        <v>0</v>
      </c>
      <c r="R163" s="144" t="n">
        <f aca="false">SUMIF($C$280:$C$922,$C163,R$280:R$922)</f>
        <v>0</v>
      </c>
      <c r="S163" s="145" t="n">
        <f aca="false">SUMIF($C$280:$C$922,$C163,S$280:S$922)</f>
        <v>0</v>
      </c>
      <c r="T163" s="145" t="n">
        <f aca="false">SUMIF($C$280:$C$922,$C163,T$280:T$922)</f>
        <v>0</v>
      </c>
      <c r="U163" s="145" t="n">
        <f aca="false">SUMIF($C$280:$C$922,$C163,U$280:U$922)</f>
        <v>0</v>
      </c>
      <c r="V163" s="145" t="n">
        <f aca="false">SUMIF($C$280:$C$922,$C163,V$280:V$922)</f>
        <v>0</v>
      </c>
      <c r="W163" s="147" t="n">
        <f aca="false">SUMIF($C$280:$C$922,$C163,W$280:W$922)</f>
        <v>0</v>
      </c>
      <c r="X163" s="145" t="n">
        <f aca="false">SUMIF($C$280:$C$922,$C163,X$280:X$922)</f>
        <v>0</v>
      </c>
      <c r="Y163" s="144" t="n">
        <f aca="false">SUMIF($C$280:$C$922,$C163,Y$280:Y$922)</f>
        <v>0</v>
      </c>
      <c r="Z163" s="146" t="n">
        <f aca="false">SUMIF($C$280:$C$922,$C163,Z$280:Z$922)</f>
        <v>0</v>
      </c>
      <c r="AA163" s="145" t="n">
        <f aca="false">SUMIF($C$280:$C$922,$C163,AA$280:AA$922)</f>
        <v>0</v>
      </c>
      <c r="AB163" s="145" t="n">
        <f aca="false">SUMIF($C$280:$C$922,$C163,AB$280:AB$922)</f>
        <v>0</v>
      </c>
      <c r="AC163" s="145" t="n">
        <f aca="false">SUMIF($C$280:$C$922,$C163,AC$280:AC$922)</f>
        <v>0</v>
      </c>
      <c r="AD163" s="148" t="n">
        <f aca="false">SUMIF($C$280:$C$922,$C163,AD$280:AD$922)</f>
        <v>0</v>
      </c>
    </row>
    <row r="164" s="12" customFormat="true" ht="12.75" hidden="false" customHeight="false" outlineLevel="0" collapsed="false">
      <c r="A164" s="123" t="n">
        <f aca="false">IF(ROUND(MAX(E164:AD164),0)=0,IF(ROUND(MIN(E164:AD164),0)=0,3,2),2)</f>
        <v>3</v>
      </c>
      <c r="B164" s="134" t="s">
        <v>364</v>
      </c>
      <c r="C164" s="135" t="s">
        <v>365</v>
      </c>
      <c r="D164" s="136" t="s">
        <v>296</v>
      </c>
      <c r="E164" s="143" t="n">
        <f aca="false">SUMIF($C$280:$C$922,$C164,E$280:E$922)</f>
        <v>0</v>
      </c>
      <c r="F164" s="144" t="n">
        <f aca="false">SUMIF($C$280:$C$922,$C164,F$280:F$922)</f>
        <v>0</v>
      </c>
      <c r="G164" s="145" t="n">
        <f aca="false">SUMIF($C$280:$C$922,$C164,G$280:G$922)</f>
        <v>0</v>
      </c>
      <c r="H164" s="145" t="n">
        <f aca="false">SUMIF($C$280:$C$922,$C164,H$280:H$922)</f>
        <v>0</v>
      </c>
      <c r="I164" s="146" t="n">
        <f aca="false">SUMIF($C$280:$C$922,$C164,I$280:I$922)</f>
        <v>0</v>
      </c>
      <c r="J164" s="146" t="n">
        <f aca="false">SUMIF($C$280:$C$922,$C164,J$280:J$922)</f>
        <v>0</v>
      </c>
      <c r="K164" s="144" t="n">
        <f aca="false">SUMIF($C$280:$C$922,$C164,K$280:K$922)</f>
        <v>0</v>
      </c>
      <c r="L164" s="145" t="n">
        <f aca="false">SUMIF($C$280:$C$922,$C164,L$280:L$922)</f>
        <v>0</v>
      </c>
      <c r="M164" s="145" t="n">
        <f aca="false">SUMIF($C$280:$C$922,$C164,M$280:M$922)</f>
        <v>0</v>
      </c>
      <c r="N164" s="145" t="n">
        <f aca="false">SUMIF($C$280:$C$922,$C164,N$280:N$922)</f>
        <v>0</v>
      </c>
      <c r="O164" s="145" t="n">
        <f aca="false">SUMIF($C$280:$C$922,$C164,O$280:O$922)</f>
        <v>0</v>
      </c>
      <c r="P164" s="147" t="n">
        <f aca="false">SUMIF($C$280:$C$922,$C164,P$280:P$922)</f>
        <v>0</v>
      </c>
      <c r="Q164" s="145" t="n">
        <f aca="false">SUMIF($C$280:$C$922,$C164,Q$280:Q$922)</f>
        <v>0</v>
      </c>
      <c r="R164" s="144" t="n">
        <f aca="false">SUMIF($C$280:$C$922,$C164,R$280:R$922)</f>
        <v>0</v>
      </c>
      <c r="S164" s="145" t="n">
        <f aca="false">SUMIF($C$280:$C$922,$C164,S$280:S$922)</f>
        <v>0</v>
      </c>
      <c r="T164" s="145" t="n">
        <f aca="false">SUMIF($C$280:$C$922,$C164,T$280:T$922)</f>
        <v>0</v>
      </c>
      <c r="U164" s="145" t="n">
        <f aca="false">SUMIF($C$280:$C$922,$C164,U$280:U$922)</f>
        <v>0</v>
      </c>
      <c r="V164" s="145" t="n">
        <f aca="false">SUMIF($C$280:$C$922,$C164,V$280:V$922)</f>
        <v>0</v>
      </c>
      <c r="W164" s="147" t="n">
        <f aca="false">SUMIF($C$280:$C$922,$C164,W$280:W$922)</f>
        <v>0</v>
      </c>
      <c r="X164" s="145" t="n">
        <f aca="false">SUMIF($C$280:$C$922,$C164,X$280:X$922)</f>
        <v>0</v>
      </c>
      <c r="Y164" s="144" t="n">
        <f aca="false">SUMIF($C$280:$C$922,$C164,Y$280:Y$922)</f>
        <v>0</v>
      </c>
      <c r="Z164" s="146" t="n">
        <f aca="false">SUMIF($C$280:$C$922,$C164,Z$280:Z$922)</f>
        <v>0</v>
      </c>
      <c r="AA164" s="145" t="n">
        <f aca="false">SUMIF($C$280:$C$922,$C164,AA$280:AA$922)</f>
        <v>0</v>
      </c>
      <c r="AB164" s="145" t="n">
        <f aca="false">SUMIF($C$280:$C$922,$C164,AB$280:AB$922)</f>
        <v>0</v>
      </c>
      <c r="AC164" s="145" t="n">
        <f aca="false">SUMIF($C$280:$C$922,$C164,AC$280:AC$922)</f>
        <v>0</v>
      </c>
      <c r="AD164" s="148" t="n">
        <f aca="false">SUMIF($C$280:$C$922,$C164,AD$280:AD$922)</f>
        <v>0</v>
      </c>
    </row>
    <row r="165" s="12" customFormat="true" ht="12.75" hidden="false" customHeight="false" outlineLevel="0" collapsed="false">
      <c r="A165" s="123" t="n">
        <f aca="false">IF(ROUND(MAX(E165:AD165),0)=0,IF(ROUND(MIN(E165:AD165),0)=0,3,2),2)</f>
        <v>3</v>
      </c>
      <c r="B165" s="134" t="s">
        <v>366</v>
      </c>
      <c r="C165" s="135" t="s">
        <v>367</v>
      </c>
      <c r="D165" s="136"/>
      <c r="E165" s="137" t="n">
        <f aca="false">SUM(E166:E167,E176:E177)</f>
        <v>0</v>
      </c>
      <c r="F165" s="138" t="n">
        <f aca="false">SUM(F166:F167,F176:F177)</f>
        <v>0</v>
      </c>
      <c r="G165" s="139" t="n">
        <f aca="false">SUM(G166:G167,G176:G177)</f>
        <v>0</v>
      </c>
      <c r="H165" s="139" t="n">
        <f aca="false">SUM(H166:H167,H176:H177)</f>
        <v>0</v>
      </c>
      <c r="I165" s="140" t="n">
        <f aca="false">SUM(I166:I167,I176:I177)</f>
        <v>0</v>
      </c>
      <c r="J165" s="140" t="n">
        <f aca="false">SUM(J166:J167,J176:J177)</f>
        <v>0</v>
      </c>
      <c r="K165" s="138" t="n">
        <f aca="false">SUM(K166:K167,K176:K177)</f>
        <v>0</v>
      </c>
      <c r="L165" s="139" t="n">
        <f aca="false">SUM(L166:L167,L176:L177)</f>
        <v>0</v>
      </c>
      <c r="M165" s="139" t="n">
        <f aca="false">SUM(M166:M167,M176:M177)</f>
        <v>0</v>
      </c>
      <c r="N165" s="139" t="n">
        <f aca="false">SUM(N166:N167,N176:N177)</f>
        <v>0</v>
      </c>
      <c r="O165" s="139" t="n">
        <f aca="false">SUM(O166:O167,O176:O177)</f>
        <v>0</v>
      </c>
      <c r="P165" s="141" t="n">
        <f aca="false">SUM(P166:P167,P176:P177)</f>
        <v>0</v>
      </c>
      <c r="Q165" s="139" t="n">
        <f aca="false">SUM(Q166:Q167,Q176:Q177)</f>
        <v>0</v>
      </c>
      <c r="R165" s="138" t="n">
        <f aca="false">SUM(R166:R167,R176:R177)</f>
        <v>0</v>
      </c>
      <c r="S165" s="139" t="n">
        <f aca="false">SUM(S166:S167,S176:S177)</f>
        <v>0</v>
      </c>
      <c r="T165" s="139" t="n">
        <f aca="false">SUM(T166:T167,T176:T177)</f>
        <v>0</v>
      </c>
      <c r="U165" s="139" t="n">
        <f aca="false">SUM(U166:U167,U176:U177)</f>
        <v>0</v>
      </c>
      <c r="V165" s="139" t="n">
        <f aca="false">SUM(V166:V167,V176:V177)</f>
        <v>0</v>
      </c>
      <c r="W165" s="141" t="n">
        <f aca="false">SUM(W166:W167,W176:W177)</f>
        <v>0</v>
      </c>
      <c r="X165" s="139" t="n">
        <f aca="false">SUM(X166:X167,X176:X177)</f>
        <v>0</v>
      </c>
      <c r="Y165" s="138" t="n">
        <f aca="false">SUM(Y166:Y167,Y176:Y177)</f>
        <v>0</v>
      </c>
      <c r="Z165" s="140" t="n">
        <f aca="false">SUM(Z166:Z167,Z176:Z177)</f>
        <v>0</v>
      </c>
      <c r="AA165" s="139" t="n">
        <f aca="false">SUM(AA166:AA167,AA176:AA177)</f>
        <v>0</v>
      </c>
      <c r="AB165" s="139" t="n">
        <f aca="false">SUM(AB166:AB167,AB176:AB177)</f>
        <v>0</v>
      </c>
      <c r="AC165" s="139" t="n">
        <f aca="false">SUM(AC166:AC167,AC176:AC177)</f>
        <v>0</v>
      </c>
      <c r="AD165" s="142" t="n">
        <f aca="false">SUM(AD166:AD167,AD176:AD177)</f>
        <v>0</v>
      </c>
    </row>
    <row r="166" s="12" customFormat="true" ht="12.75" hidden="false" customHeight="false" outlineLevel="0" collapsed="false">
      <c r="A166" s="123" t="n">
        <f aca="false">IF(ROUND(MAX(E166:AD166),0)=0,IF(ROUND(MIN(E166:AD166),0)=0,3,2),2)</f>
        <v>3</v>
      </c>
      <c r="B166" s="134" t="s">
        <v>368</v>
      </c>
      <c r="C166" s="135" t="s">
        <v>369</v>
      </c>
      <c r="D166" s="136" t="s">
        <v>285</v>
      </c>
      <c r="E166" s="143" t="n">
        <f aca="false">SUMIF($C$280:$C$922,$C166,E$280:E$922)</f>
        <v>0</v>
      </c>
      <c r="F166" s="144" t="n">
        <f aca="false">SUMIF($C$280:$C$922,$C166,F$280:F$922)</f>
        <v>0</v>
      </c>
      <c r="G166" s="145" t="n">
        <f aca="false">SUMIF($C$280:$C$922,$C166,G$280:G$922)</f>
        <v>0</v>
      </c>
      <c r="H166" s="145" t="n">
        <f aca="false">SUMIF($C$280:$C$922,$C166,H$280:H$922)</f>
        <v>0</v>
      </c>
      <c r="I166" s="146" t="n">
        <f aca="false">SUMIF($C$280:$C$922,$C166,I$280:I$922)</f>
        <v>0</v>
      </c>
      <c r="J166" s="146" t="n">
        <f aca="false">SUMIF($C$280:$C$922,$C166,J$280:J$922)</f>
        <v>0</v>
      </c>
      <c r="K166" s="144" t="n">
        <f aca="false">SUMIF($C$280:$C$922,$C166,K$280:K$922)</f>
        <v>0</v>
      </c>
      <c r="L166" s="145" t="n">
        <f aca="false">SUMIF($C$280:$C$922,$C166,L$280:L$922)</f>
        <v>0</v>
      </c>
      <c r="M166" s="145" t="n">
        <f aca="false">SUMIF($C$280:$C$922,$C166,M$280:M$922)</f>
        <v>0</v>
      </c>
      <c r="N166" s="145" t="n">
        <f aca="false">SUMIF($C$280:$C$922,$C166,N$280:N$922)</f>
        <v>0</v>
      </c>
      <c r="O166" s="145" t="n">
        <f aca="false">SUMIF($C$280:$C$922,$C166,O$280:O$922)</f>
        <v>0</v>
      </c>
      <c r="P166" s="147" t="n">
        <f aca="false">SUMIF($C$280:$C$922,$C166,P$280:P$922)</f>
        <v>0</v>
      </c>
      <c r="Q166" s="145" t="n">
        <f aca="false">SUMIF($C$280:$C$922,$C166,Q$280:Q$922)</f>
        <v>0</v>
      </c>
      <c r="R166" s="144" t="n">
        <f aca="false">SUMIF($C$280:$C$922,$C166,R$280:R$922)</f>
        <v>0</v>
      </c>
      <c r="S166" s="145" t="n">
        <f aca="false">SUMIF($C$280:$C$922,$C166,S$280:S$922)</f>
        <v>0</v>
      </c>
      <c r="T166" s="145" t="n">
        <f aca="false">SUMIF($C$280:$C$922,$C166,T$280:T$922)</f>
        <v>0</v>
      </c>
      <c r="U166" s="145" t="n">
        <f aca="false">SUMIF($C$280:$C$922,$C166,U$280:U$922)</f>
        <v>0</v>
      </c>
      <c r="V166" s="145" t="n">
        <f aca="false">SUMIF($C$280:$C$922,$C166,V$280:V$922)</f>
        <v>0</v>
      </c>
      <c r="W166" s="147" t="n">
        <f aca="false">SUMIF($C$280:$C$922,$C166,W$280:W$922)</f>
        <v>0</v>
      </c>
      <c r="X166" s="145" t="n">
        <f aca="false">SUMIF($C$280:$C$922,$C166,X$280:X$922)</f>
        <v>0</v>
      </c>
      <c r="Y166" s="144" t="n">
        <f aca="false">SUMIF($C$280:$C$922,$C166,Y$280:Y$922)</f>
        <v>0</v>
      </c>
      <c r="Z166" s="146" t="n">
        <f aca="false">SUMIF($C$280:$C$922,$C166,Z$280:Z$922)</f>
        <v>0</v>
      </c>
      <c r="AA166" s="145" t="n">
        <f aca="false">SUMIF($C$280:$C$922,$C166,AA$280:AA$922)</f>
        <v>0</v>
      </c>
      <c r="AB166" s="145" t="n">
        <f aca="false">SUMIF($C$280:$C$922,$C166,AB$280:AB$922)</f>
        <v>0</v>
      </c>
      <c r="AC166" s="145" t="n">
        <f aca="false">SUMIF($C$280:$C$922,$C166,AC$280:AC$922)</f>
        <v>0</v>
      </c>
      <c r="AD166" s="148" t="n">
        <f aca="false">SUMIF($C$280:$C$922,$C166,AD$280:AD$922)</f>
        <v>0</v>
      </c>
    </row>
    <row r="167" s="12" customFormat="true" ht="12.75" hidden="false" customHeight="false" outlineLevel="0" collapsed="false">
      <c r="A167" s="123" t="n">
        <f aca="false">IF(ROUND(MAX(E167:AD167),0)=0,IF(ROUND(MIN(E167:AD167),0)=0,3,2),2)</f>
        <v>3</v>
      </c>
      <c r="B167" s="134" t="s">
        <v>370</v>
      </c>
      <c r="C167" s="150" t="s">
        <v>371</v>
      </c>
      <c r="D167" s="120" t="s">
        <v>288</v>
      </c>
      <c r="E167" s="137" t="n">
        <f aca="false">SUM(E168:E173)</f>
        <v>0</v>
      </c>
      <c r="F167" s="138" t="n">
        <f aca="false">SUM(F168:F173)</f>
        <v>0</v>
      </c>
      <c r="G167" s="139" t="n">
        <f aca="false">SUM(G168:G173)</f>
        <v>0</v>
      </c>
      <c r="H167" s="139" t="n">
        <f aca="false">SUM(H168:H173)</f>
        <v>0</v>
      </c>
      <c r="I167" s="140" t="n">
        <f aca="false">SUM(I168:I173)</f>
        <v>0</v>
      </c>
      <c r="J167" s="140" t="n">
        <f aca="false">SUM(J168:J173)</f>
        <v>0</v>
      </c>
      <c r="K167" s="138" t="n">
        <f aca="false">SUM(K168:K173)</f>
        <v>0</v>
      </c>
      <c r="L167" s="139" t="n">
        <f aca="false">SUM(L168:L173)</f>
        <v>0</v>
      </c>
      <c r="M167" s="139" t="n">
        <f aca="false">SUM(M168:M173)</f>
        <v>0</v>
      </c>
      <c r="N167" s="139" t="n">
        <f aca="false">SUM(N168:N173)</f>
        <v>0</v>
      </c>
      <c r="O167" s="139" t="n">
        <f aca="false">SUM(O168:O173)</f>
        <v>0</v>
      </c>
      <c r="P167" s="141" t="n">
        <f aca="false">SUM(P168:P173)</f>
        <v>0</v>
      </c>
      <c r="Q167" s="139" t="n">
        <f aca="false">SUM(Q168:Q173)</f>
        <v>0</v>
      </c>
      <c r="R167" s="138" t="n">
        <f aca="false">SUM(R168:R173)</f>
        <v>0</v>
      </c>
      <c r="S167" s="139" t="n">
        <f aca="false">SUM(S168:S173)</f>
        <v>0</v>
      </c>
      <c r="T167" s="139" t="n">
        <f aca="false">SUM(T168:T173)</f>
        <v>0</v>
      </c>
      <c r="U167" s="139" t="n">
        <f aca="false">SUM(U168:U173)</f>
        <v>0</v>
      </c>
      <c r="V167" s="139" t="n">
        <f aca="false">SUM(V168:V173)</f>
        <v>0</v>
      </c>
      <c r="W167" s="141" t="n">
        <f aca="false">SUM(W168:W173)</f>
        <v>0</v>
      </c>
      <c r="X167" s="139" t="n">
        <f aca="false">SUM(X168:X173)</f>
        <v>0</v>
      </c>
      <c r="Y167" s="138" t="n">
        <f aca="false">SUM(Y168:Y173)</f>
        <v>0</v>
      </c>
      <c r="Z167" s="140" t="n">
        <f aca="false">SUM(Z168:Z173)</f>
        <v>0</v>
      </c>
      <c r="AA167" s="139" t="n">
        <f aca="false">SUM(AA168:AA173)</f>
        <v>0</v>
      </c>
      <c r="AB167" s="139" t="n">
        <f aca="false">SUM(AB168:AB173)</f>
        <v>0</v>
      </c>
      <c r="AC167" s="139" t="n">
        <f aca="false">SUM(AC168:AC173)</f>
        <v>0</v>
      </c>
      <c r="AD167" s="142" t="n">
        <f aca="false">SUM(AD168:AD173)</f>
        <v>0</v>
      </c>
    </row>
    <row r="168" s="12" customFormat="true" ht="13.5" hidden="false" customHeight="true" outlineLevel="0" collapsed="false">
      <c r="A168" s="123" t="n">
        <f aca="false">IF(ROUND(MAX(E168:AD168),0)=0,IF(ROUND(MIN(E168:AD168),0)=0,3,2),2)</f>
        <v>3</v>
      </c>
      <c r="B168" s="134" t="s">
        <v>372</v>
      </c>
      <c r="C168" s="108" t="s">
        <v>373</v>
      </c>
      <c r="D168" s="118" t="s">
        <v>374</v>
      </c>
      <c r="E168" s="143" t="n">
        <f aca="false">SUMIF($C$280:$C$922,$C168,E$280:E$922)</f>
        <v>0</v>
      </c>
      <c r="F168" s="144" t="n">
        <f aca="false">SUMIF($C$280:$C$922,$C168,F$280:F$922)</f>
        <v>0</v>
      </c>
      <c r="G168" s="145" t="n">
        <f aca="false">SUMIF($C$280:$C$922,$C168,G$280:G$922)</f>
        <v>0</v>
      </c>
      <c r="H168" s="145" t="n">
        <f aca="false">SUMIF($C$280:$C$922,$C168,H$280:H$922)</f>
        <v>0</v>
      </c>
      <c r="I168" s="146" t="n">
        <f aca="false">SUMIF($C$280:$C$922,$C168,I$280:I$922)</f>
        <v>0</v>
      </c>
      <c r="J168" s="146" t="n">
        <f aca="false">SUMIF($C$280:$C$922,$C168,J$280:J$922)</f>
        <v>0</v>
      </c>
      <c r="K168" s="144" t="n">
        <f aca="false">SUMIF($C$280:$C$922,$C168,K$280:K$922)</f>
        <v>0</v>
      </c>
      <c r="L168" s="145" t="n">
        <f aca="false">SUMIF($C$280:$C$922,$C168,L$280:L$922)</f>
        <v>0</v>
      </c>
      <c r="M168" s="145" t="n">
        <f aca="false">SUMIF($C$280:$C$922,$C168,M$280:M$922)</f>
        <v>0</v>
      </c>
      <c r="N168" s="145" t="n">
        <f aca="false">SUMIF($C$280:$C$922,$C168,N$280:N$922)</f>
        <v>0</v>
      </c>
      <c r="O168" s="145" t="n">
        <f aca="false">SUMIF($C$280:$C$922,$C168,O$280:O$922)</f>
        <v>0</v>
      </c>
      <c r="P168" s="147" t="n">
        <f aca="false">SUMIF($C$280:$C$922,$C168,P$280:P$922)</f>
        <v>0</v>
      </c>
      <c r="Q168" s="145" t="n">
        <f aca="false">SUMIF($C$280:$C$922,$C168,Q$280:Q$922)</f>
        <v>0</v>
      </c>
      <c r="R168" s="144" t="n">
        <f aca="false">SUMIF($C$280:$C$922,$C168,R$280:R$922)</f>
        <v>0</v>
      </c>
      <c r="S168" s="145" t="n">
        <f aca="false">SUMIF($C$280:$C$922,$C168,S$280:S$922)</f>
        <v>0</v>
      </c>
      <c r="T168" s="145" t="n">
        <f aca="false">SUMIF($C$280:$C$922,$C168,T$280:T$922)</f>
        <v>0</v>
      </c>
      <c r="U168" s="145" t="n">
        <f aca="false">SUMIF($C$280:$C$922,$C168,U$280:U$922)</f>
        <v>0</v>
      </c>
      <c r="V168" s="145" t="n">
        <f aca="false">SUMIF($C$280:$C$922,$C168,V$280:V$922)</f>
        <v>0</v>
      </c>
      <c r="W168" s="147" t="n">
        <f aca="false">SUMIF($C$280:$C$922,$C168,W$280:W$922)</f>
        <v>0</v>
      </c>
      <c r="X168" s="145" t="n">
        <f aca="false">SUMIF($C$280:$C$922,$C168,X$280:X$922)</f>
        <v>0</v>
      </c>
      <c r="Y168" s="144" t="n">
        <f aca="false">SUMIF($C$280:$C$922,$C168,Y$280:Y$922)</f>
        <v>0</v>
      </c>
      <c r="Z168" s="146" t="n">
        <f aca="false">SUMIF($C$280:$C$922,$C168,Z$280:Z$922)</f>
        <v>0</v>
      </c>
      <c r="AA168" s="145" t="n">
        <f aca="false">SUMIF($C$280:$C$922,$C168,AA$280:AA$922)</f>
        <v>0</v>
      </c>
      <c r="AB168" s="145" t="n">
        <f aca="false">SUMIF($C$280:$C$922,$C168,AB$280:AB$922)</f>
        <v>0</v>
      </c>
      <c r="AC168" s="145" t="n">
        <f aca="false">SUMIF($C$280:$C$922,$C168,AC$280:AC$922)</f>
        <v>0</v>
      </c>
      <c r="AD168" s="148" t="n">
        <f aca="false">SUMIF($C$280:$C$922,$C168,AD$280:AD$922)</f>
        <v>0</v>
      </c>
    </row>
    <row r="169" s="12" customFormat="true" ht="13.5" hidden="false" customHeight="true" outlineLevel="0" collapsed="false">
      <c r="A169" s="123" t="n">
        <f aca="false">IF(ROUND(MAX(E169:AD169),0)=0,IF(ROUND(MIN(E169:AD169),0)=0,3,2),2)</f>
        <v>3</v>
      </c>
      <c r="B169" s="134" t="s">
        <v>375</v>
      </c>
      <c r="C169" s="108" t="s">
        <v>376</v>
      </c>
      <c r="D169" s="118" t="s">
        <v>377</v>
      </c>
      <c r="E169" s="143" t="n">
        <f aca="false">SUMIF($C$280:$C$922,$C169,E$280:E$922)</f>
        <v>0</v>
      </c>
      <c r="F169" s="144" t="n">
        <f aca="false">SUMIF($C$280:$C$922,$C169,F$280:F$922)</f>
        <v>0</v>
      </c>
      <c r="G169" s="145" t="n">
        <f aca="false">SUMIF($C$280:$C$922,$C169,G$280:G$922)</f>
        <v>0</v>
      </c>
      <c r="H169" s="145" t="n">
        <f aca="false">SUMIF($C$280:$C$922,$C169,H$280:H$922)</f>
        <v>0</v>
      </c>
      <c r="I169" s="146" t="n">
        <f aca="false">SUMIF($C$280:$C$922,$C169,I$280:I$922)</f>
        <v>0</v>
      </c>
      <c r="J169" s="146" t="n">
        <f aca="false">SUMIF($C$280:$C$922,$C169,J$280:J$922)</f>
        <v>0</v>
      </c>
      <c r="K169" s="144" t="n">
        <f aca="false">SUMIF($C$280:$C$922,$C169,K$280:K$922)</f>
        <v>0</v>
      </c>
      <c r="L169" s="145" t="n">
        <f aca="false">SUMIF($C$280:$C$922,$C169,L$280:L$922)</f>
        <v>0</v>
      </c>
      <c r="M169" s="145" t="n">
        <f aca="false">SUMIF($C$280:$C$922,$C169,M$280:M$922)</f>
        <v>0</v>
      </c>
      <c r="N169" s="145" t="n">
        <f aca="false">SUMIF($C$280:$C$922,$C169,N$280:N$922)</f>
        <v>0</v>
      </c>
      <c r="O169" s="145" t="n">
        <f aca="false">SUMIF($C$280:$C$922,$C169,O$280:O$922)</f>
        <v>0</v>
      </c>
      <c r="P169" s="147" t="n">
        <f aca="false">SUMIF($C$280:$C$922,$C169,P$280:P$922)</f>
        <v>0</v>
      </c>
      <c r="Q169" s="145" t="n">
        <f aca="false">SUMIF($C$280:$C$922,$C169,Q$280:Q$922)</f>
        <v>0</v>
      </c>
      <c r="R169" s="144" t="n">
        <f aca="false">SUMIF($C$280:$C$922,$C169,R$280:R$922)</f>
        <v>0</v>
      </c>
      <c r="S169" s="145" t="n">
        <f aca="false">SUMIF($C$280:$C$922,$C169,S$280:S$922)</f>
        <v>0</v>
      </c>
      <c r="T169" s="145" t="n">
        <f aca="false">SUMIF($C$280:$C$922,$C169,T$280:T$922)</f>
        <v>0</v>
      </c>
      <c r="U169" s="145" t="n">
        <f aca="false">SUMIF($C$280:$C$922,$C169,U$280:U$922)</f>
        <v>0</v>
      </c>
      <c r="V169" s="145" t="n">
        <f aca="false">SUMIF($C$280:$C$922,$C169,V$280:V$922)</f>
        <v>0</v>
      </c>
      <c r="W169" s="147" t="n">
        <f aca="false">SUMIF($C$280:$C$922,$C169,W$280:W$922)</f>
        <v>0</v>
      </c>
      <c r="X169" s="145" t="n">
        <f aca="false">SUMIF($C$280:$C$922,$C169,X$280:X$922)</f>
        <v>0</v>
      </c>
      <c r="Y169" s="144" t="n">
        <f aca="false">SUMIF($C$280:$C$922,$C169,Y$280:Y$922)</f>
        <v>0</v>
      </c>
      <c r="Z169" s="146" t="n">
        <f aca="false">SUMIF($C$280:$C$922,$C169,Z$280:Z$922)</f>
        <v>0</v>
      </c>
      <c r="AA169" s="145" t="n">
        <f aca="false">SUMIF($C$280:$C$922,$C169,AA$280:AA$922)</f>
        <v>0</v>
      </c>
      <c r="AB169" s="145" t="n">
        <f aca="false">SUMIF($C$280:$C$922,$C169,AB$280:AB$922)</f>
        <v>0</v>
      </c>
      <c r="AC169" s="145" t="n">
        <f aca="false">SUMIF($C$280:$C$922,$C169,AC$280:AC$922)</f>
        <v>0</v>
      </c>
      <c r="AD169" s="148" t="n">
        <f aca="false">SUMIF($C$280:$C$922,$C169,AD$280:AD$922)</f>
        <v>0</v>
      </c>
    </row>
    <row r="170" s="12" customFormat="true" ht="12.75" hidden="false" customHeight="false" outlineLevel="0" collapsed="false">
      <c r="A170" s="123" t="n">
        <f aca="false">IF(ROUND(MAX(E170:AD170),0)=0,IF(ROUND(MIN(E170:AD170),0)=0,3,2),2)</f>
        <v>3</v>
      </c>
      <c r="B170" s="134" t="s">
        <v>378</v>
      </c>
      <c r="C170" s="108" t="s">
        <v>379</v>
      </c>
      <c r="D170" s="118" t="s">
        <v>380</v>
      </c>
      <c r="E170" s="143" t="n">
        <f aca="false">SUMIF($C$280:$C$922,$C170,E$280:E$922)</f>
        <v>0</v>
      </c>
      <c r="F170" s="144" t="n">
        <f aca="false">SUMIF($C$280:$C$922,$C170,F$280:F$922)</f>
        <v>0</v>
      </c>
      <c r="G170" s="145" t="n">
        <f aca="false">SUMIF($C$280:$C$922,$C170,G$280:G$922)</f>
        <v>0</v>
      </c>
      <c r="H170" s="145" t="n">
        <f aca="false">SUMIF($C$280:$C$922,$C170,H$280:H$922)</f>
        <v>0</v>
      </c>
      <c r="I170" s="146" t="n">
        <f aca="false">SUMIF($C$280:$C$922,$C170,I$280:I$922)</f>
        <v>0</v>
      </c>
      <c r="J170" s="146" t="n">
        <f aca="false">SUMIF($C$280:$C$922,$C170,J$280:J$922)</f>
        <v>0</v>
      </c>
      <c r="K170" s="144" t="n">
        <f aca="false">SUMIF($C$280:$C$922,$C170,K$280:K$922)</f>
        <v>0</v>
      </c>
      <c r="L170" s="145" t="n">
        <f aca="false">SUMIF($C$280:$C$922,$C170,L$280:L$922)</f>
        <v>0</v>
      </c>
      <c r="M170" s="145" t="n">
        <f aca="false">SUMIF($C$280:$C$922,$C170,M$280:M$922)</f>
        <v>0</v>
      </c>
      <c r="N170" s="145" t="n">
        <f aca="false">SUMIF($C$280:$C$922,$C170,N$280:N$922)</f>
        <v>0</v>
      </c>
      <c r="O170" s="145" t="n">
        <f aca="false">SUMIF($C$280:$C$922,$C170,O$280:O$922)</f>
        <v>0</v>
      </c>
      <c r="P170" s="147" t="n">
        <f aca="false">SUMIF($C$280:$C$922,$C170,P$280:P$922)</f>
        <v>0</v>
      </c>
      <c r="Q170" s="145" t="n">
        <f aca="false">SUMIF($C$280:$C$922,$C170,Q$280:Q$922)</f>
        <v>0</v>
      </c>
      <c r="R170" s="144" t="n">
        <f aca="false">SUMIF($C$280:$C$922,$C170,R$280:R$922)</f>
        <v>0</v>
      </c>
      <c r="S170" s="145" t="n">
        <f aca="false">SUMIF($C$280:$C$922,$C170,S$280:S$922)</f>
        <v>0</v>
      </c>
      <c r="T170" s="145" t="n">
        <f aca="false">SUMIF($C$280:$C$922,$C170,T$280:T$922)</f>
        <v>0</v>
      </c>
      <c r="U170" s="145" t="n">
        <f aca="false">SUMIF($C$280:$C$922,$C170,U$280:U$922)</f>
        <v>0</v>
      </c>
      <c r="V170" s="145" t="n">
        <f aca="false">SUMIF($C$280:$C$922,$C170,V$280:V$922)</f>
        <v>0</v>
      </c>
      <c r="W170" s="147" t="n">
        <f aca="false">SUMIF($C$280:$C$922,$C170,W$280:W$922)</f>
        <v>0</v>
      </c>
      <c r="X170" s="145" t="n">
        <f aca="false">SUMIF($C$280:$C$922,$C170,X$280:X$922)</f>
        <v>0</v>
      </c>
      <c r="Y170" s="144" t="n">
        <f aca="false">SUMIF($C$280:$C$922,$C170,Y$280:Y$922)</f>
        <v>0</v>
      </c>
      <c r="Z170" s="146" t="n">
        <f aca="false">SUMIF($C$280:$C$922,$C170,Z$280:Z$922)</f>
        <v>0</v>
      </c>
      <c r="AA170" s="145" t="n">
        <f aca="false">SUMIF($C$280:$C$922,$C170,AA$280:AA$922)</f>
        <v>0</v>
      </c>
      <c r="AB170" s="145" t="n">
        <f aca="false">SUMIF($C$280:$C$922,$C170,AB$280:AB$922)</f>
        <v>0</v>
      </c>
      <c r="AC170" s="145" t="n">
        <f aca="false">SUMIF($C$280:$C$922,$C170,AC$280:AC$922)</f>
        <v>0</v>
      </c>
      <c r="AD170" s="148" t="n">
        <f aca="false">SUMIF($C$280:$C$922,$C170,AD$280:AD$922)</f>
        <v>0</v>
      </c>
    </row>
    <row r="171" s="12" customFormat="true" ht="25.5" hidden="false" customHeight="false" outlineLevel="0" collapsed="false">
      <c r="A171" s="123" t="n">
        <f aca="false">IF(ROUND(MAX(E171:AD171),0)=0,IF(ROUND(MIN(E171:AD171),0)=0,3,2),2)</f>
        <v>3</v>
      </c>
      <c r="B171" s="134" t="s">
        <v>381</v>
      </c>
      <c r="C171" s="108" t="s">
        <v>382</v>
      </c>
      <c r="D171" s="118" t="s">
        <v>383</v>
      </c>
      <c r="E171" s="143" t="n">
        <f aca="false">SUMIF($C$280:$C$922,$C171,E$280:E$922)</f>
        <v>0</v>
      </c>
      <c r="F171" s="144" t="n">
        <f aca="false">SUMIF($C$280:$C$922,$C171,F$280:F$922)</f>
        <v>0</v>
      </c>
      <c r="G171" s="145" t="n">
        <f aca="false">SUMIF($C$280:$C$922,$C171,G$280:G$922)</f>
        <v>0</v>
      </c>
      <c r="H171" s="145" t="n">
        <f aca="false">SUMIF($C$280:$C$922,$C171,H$280:H$922)</f>
        <v>0</v>
      </c>
      <c r="I171" s="146" t="n">
        <f aca="false">SUMIF($C$280:$C$922,$C171,I$280:I$922)</f>
        <v>0</v>
      </c>
      <c r="J171" s="146" t="n">
        <f aca="false">SUMIF($C$280:$C$922,$C171,J$280:J$922)</f>
        <v>0</v>
      </c>
      <c r="K171" s="144" t="n">
        <f aca="false">SUMIF($C$280:$C$922,$C171,K$280:K$922)</f>
        <v>0</v>
      </c>
      <c r="L171" s="145" t="n">
        <f aca="false">SUMIF($C$280:$C$922,$C171,L$280:L$922)</f>
        <v>0</v>
      </c>
      <c r="M171" s="145" t="n">
        <f aca="false">SUMIF($C$280:$C$922,$C171,M$280:M$922)</f>
        <v>0</v>
      </c>
      <c r="N171" s="145" t="n">
        <f aca="false">SUMIF($C$280:$C$922,$C171,N$280:N$922)</f>
        <v>0</v>
      </c>
      <c r="O171" s="145" t="n">
        <f aca="false">SUMIF($C$280:$C$922,$C171,O$280:O$922)</f>
        <v>0</v>
      </c>
      <c r="P171" s="147" t="n">
        <f aca="false">SUMIF($C$280:$C$922,$C171,P$280:P$922)</f>
        <v>0</v>
      </c>
      <c r="Q171" s="145" t="n">
        <f aca="false">SUMIF($C$280:$C$922,$C171,Q$280:Q$922)</f>
        <v>0</v>
      </c>
      <c r="R171" s="144" t="n">
        <f aca="false">SUMIF($C$280:$C$922,$C171,R$280:R$922)</f>
        <v>0</v>
      </c>
      <c r="S171" s="145" t="n">
        <f aca="false">SUMIF($C$280:$C$922,$C171,S$280:S$922)</f>
        <v>0</v>
      </c>
      <c r="T171" s="145" t="n">
        <f aca="false">SUMIF($C$280:$C$922,$C171,T$280:T$922)</f>
        <v>0</v>
      </c>
      <c r="U171" s="145" t="n">
        <f aca="false">SUMIF($C$280:$C$922,$C171,U$280:U$922)</f>
        <v>0</v>
      </c>
      <c r="V171" s="145" t="n">
        <f aca="false">SUMIF($C$280:$C$922,$C171,V$280:V$922)</f>
        <v>0</v>
      </c>
      <c r="W171" s="147" t="n">
        <f aca="false">SUMIF($C$280:$C$922,$C171,W$280:W$922)</f>
        <v>0</v>
      </c>
      <c r="X171" s="145" t="n">
        <f aca="false">SUMIF($C$280:$C$922,$C171,X$280:X$922)</f>
        <v>0</v>
      </c>
      <c r="Y171" s="144" t="n">
        <f aca="false">SUMIF($C$280:$C$922,$C171,Y$280:Y$922)</f>
        <v>0</v>
      </c>
      <c r="Z171" s="146" t="n">
        <f aca="false">SUMIF($C$280:$C$922,$C171,Z$280:Z$922)</f>
        <v>0</v>
      </c>
      <c r="AA171" s="145" t="n">
        <f aca="false">SUMIF($C$280:$C$922,$C171,AA$280:AA$922)</f>
        <v>0</v>
      </c>
      <c r="AB171" s="145" t="n">
        <f aca="false">SUMIF($C$280:$C$922,$C171,AB$280:AB$922)</f>
        <v>0</v>
      </c>
      <c r="AC171" s="145" t="n">
        <f aca="false">SUMIF($C$280:$C$922,$C171,AC$280:AC$922)</f>
        <v>0</v>
      </c>
      <c r="AD171" s="148" t="n">
        <f aca="false">SUMIF($C$280:$C$922,$C171,AD$280:AD$922)</f>
        <v>0</v>
      </c>
    </row>
    <row r="172" s="12" customFormat="true" ht="25.5" hidden="false" customHeight="false" outlineLevel="0" collapsed="false">
      <c r="A172" s="123" t="n">
        <f aca="false">IF(ROUND(MAX(E172:AD172),0)=0,IF(ROUND(MIN(E172:AD172),0)=0,3,2),2)</f>
        <v>3</v>
      </c>
      <c r="B172" s="134" t="s">
        <v>384</v>
      </c>
      <c r="C172" s="108" t="s">
        <v>385</v>
      </c>
      <c r="D172" s="118" t="s">
        <v>386</v>
      </c>
      <c r="E172" s="143" t="n">
        <f aca="false">SUMIF($C$280:$C$922,$C172,E$280:E$922)</f>
        <v>0</v>
      </c>
      <c r="F172" s="144" t="n">
        <f aca="false">SUMIF($C$280:$C$922,$C172,F$280:F$922)</f>
        <v>0</v>
      </c>
      <c r="G172" s="145" t="n">
        <f aca="false">SUMIF($C$280:$C$922,$C172,G$280:G$922)</f>
        <v>0</v>
      </c>
      <c r="H172" s="145" t="n">
        <f aca="false">SUMIF($C$280:$C$922,$C172,H$280:H$922)</f>
        <v>0</v>
      </c>
      <c r="I172" s="146" t="n">
        <f aca="false">SUMIF($C$280:$C$922,$C172,I$280:I$922)</f>
        <v>0</v>
      </c>
      <c r="J172" s="146" t="n">
        <f aca="false">SUMIF($C$280:$C$922,$C172,J$280:J$922)</f>
        <v>0</v>
      </c>
      <c r="K172" s="144" t="n">
        <f aca="false">SUMIF($C$280:$C$922,$C172,K$280:K$922)</f>
        <v>0</v>
      </c>
      <c r="L172" s="145" t="n">
        <f aca="false">SUMIF($C$280:$C$922,$C172,L$280:L$922)</f>
        <v>0</v>
      </c>
      <c r="M172" s="145" t="n">
        <f aca="false">SUMIF($C$280:$C$922,$C172,M$280:M$922)</f>
        <v>0</v>
      </c>
      <c r="N172" s="145" t="n">
        <f aca="false">SUMIF($C$280:$C$922,$C172,N$280:N$922)</f>
        <v>0</v>
      </c>
      <c r="O172" s="145" t="n">
        <f aca="false">SUMIF($C$280:$C$922,$C172,O$280:O$922)</f>
        <v>0</v>
      </c>
      <c r="P172" s="147" t="n">
        <f aca="false">SUMIF($C$280:$C$922,$C172,P$280:P$922)</f>
        <v>0</v>
      </c>
      <c r="Q172" s="145" t="n">
        <f aca="false">SUMIF($C$280:$C$922,$C172,Q$280:Q$922)</f>
        <v>0</v>
      </c>
      <c r="R172" s="144" t="n">
        <f aca="false">SUMIF($C$280:$C$922,$C172,R$280:R$922)</f>
        <v>0</v>
      </c>
      <c r="S172" s="145" t="n">
        <f aca="false">SUMIF($C$280:$C$922,$C172,S$280:S$922)</f>
        <v>0</v>
      </c>
      <c r="T172" s="145" t="n">
        <f aca="false">SUMIF($C$280:$C$922,$C172,T$280:T$922)</f>
        <v>0</v>
      </c>
      <c r="U172" s="145" t="n">
        <f aca="false">SUMIF($C$280:$C$922,$C172,U$280:U$922)</f>
        <v>0</v>
      </c>
      <c r="V172" s="145" t="n">
        <f aca="false">SUMIF($C$280:$C$922,$C172,V$280:V$922)</f>
        <v>0</v>
      </c>
      <c r="W172" s="147" t="n">
        <f aca="false">SUMIF($C$280:$C$922,$C172,W$280:W$922)</f>
        <v>0</v>
      </c>
      <c r="X172" s="145" t="n">
        <f aca="false">SUMIF($C$280:$C$922,$C172,X$280:X$922)</f>
        <v>0</v>
      </c>
      <c r="Y172" s="144" t="n">
        <f aca="false">SUMIF($C$280:$C$922,$C172,Y$280:Y$922)</f>
        <v>0</v>
      </c>
      <c r="Z172" s="146" t="n">
        <f aca="false">SUMIF($C$280:$C$922,$C172,Z$280:Z$922)</f>
        <v>0</v>
      </c>
      <c r="AA172" s="145" t="n">
        <f aca="false">SUMIF($C$280:$C$922,$C172,AA$280:AA$922)</f>
        <v>0</v>
      </c>
      <c r="AB172" s="145" t="n">
        <f aca="false">SUMIF($C$280:$C$922,$C172,AB$280:AB$922)</f>
        <v>0</v>
      </c>
      <c r="AC172" s="145" t="n">
        <f aca="false">SUMIF($C$280:$C$922,$C172,AC$280:AC$922)</f>
        <v>0</v>
      </c>
      <c r="AD172" s="148" t="n">
        <f aca="false">SUMIF($C$280:$C$922,$C172,AD$280:AD$922)</f>
        <v>0</v>
      </c>
    </row>
    <row r="173" s="12" customFormat="true" ht="12.75" hidden="false" customHeight="false" outlineLevel="0" collapsed="false">
      <c r="A173" s="123" t="n">
        <f aca="false">IF(ROUND(MAX(E173:AD173),0)=0,IF(ROUND(MIN(E173:AD173),0)=0,3,2),2)</f>
        <v>3</v>
      </c>
      <c r="B173" s="134" t="s">
        <v>387</v>
      </c>
      <c r="C173" s="108" t="s">
        <v>388</v>
      </c>
      <c r="D173" s="118" t="s">
        <v>389</v>
      </c>
      <c r="E173" s="143" t="n">
        <f aca="false">SUMIF($C$280:$C$922,$C173,E$280:E$922)+E175</f>
        <v>0</v>
      </c>
      <c r="F173" s="144" t="n">
        <f aca="false">SUMIF($C$280:$C$922,$C173,F$280:F$922)+F175</f>
        <v>0</v>
      </c>
      <c r="G173" s="145" t="n">
        <f aca="false">SUMIF($C$280:$C$922,$C173,G$280:G$922)+G175</f>
        <v>0</v>
      </c>
      <c r="H173" s="145" t="n">
        <f aca="false">SUMIF($C$280:$C$922,$C173,H$280:H$922)+H175</f>
        <v>0</v>
      </c>
      <c r="I173" s="146" t="n">
        <f aca="false">SUMIF($C$280:$C$922,$C173,I$280:I$922)+I175</f>
        <v>0</v>
      </c>
      <c r="J173" s="146" t="n">
        <f aca="false">SUMIF($C$280:$C$922,$C173,J$280:J$922)+J175</f>
        <v>0</v>
      </c>
      <c r="K173" s="144" t="n">
        <f aca="false">SUMIF($C$280:$C$922,$C173,K$280:K$922)+K175</f>
        <v>0</v>
      </c>
      <c r="L173" s="145" t="n">
        <f aca="false">SUMIF($C$280:$C$922,$C173,L$280:L$922)+L175</f>
        <v>0</v>
      </c>
      <c r="M173" s="145" t="n">
        <f aca="false">SUMIF($C$280:$C$922,$C173,M$280:M$922)+M175</f>
        <v>0</v>
      </c>
      <c r="N173" s="145" t="n">
        <f aca="false">SUMIF($C$280:$C$922,$C173,N$280:N$922)+N175</f>
        <v>0</v>
      </c>
      <c r="O173" s="145" t="n">
        <f aca="false">SUMIF($C$280:$C$922,$C173,O$280:O$922)+O175</f>
        <v>0</v>
      </c>
      <c r="P173" s="147" t="n">
        <f aca="false">SUMIF($C$280:$C$922,$C173,P$280:P$922)+P175</f>
        <v>0</v>
      </c>
      <c r="Q173" s="145" t="n">
        <f aca="false">SUMIF($C$280:$C$922,$C173,Q$280:Q$922)+Q175</f>
        <v>0</v>
      </c>
      <c r="R173" s="144" t="n">
        <f aca="false">SUMIF($C$280:$C$922,$C173,R$280:R$922)+R175</f>
        <v>0</v>
      </c>
      <c r="S173" s="145" t="n">
        <f aca="false">SUMIF($C$280:$C$922,$C173,S$280:S$922)+S175</f>
        <v>0</v>
      </c>
      <c r="T173" s="145" t="n">
        <f aca="false">SUMIF($C$280:$C$922,$C173,T$280:T$922)+T175</f>
        <v>0</v>
      </c>
      <c r="U173" s="145" t="n">
        <f aca="false">SUMIF($C$280:$C$922,$C173,U$280:U$922)+U175</f>
        <v>0</v>
      </c>
      <c r="V173" s="145" t="n">
        <f aca="false">SUMIF($C$280:$C$922,$C173,V$280:V$922)+V175</f>
        <v>0</v>
      </c>
      <c r="W173" s="147" t="n">
        <f aca="false">SUMIF($C$280:$C$922,$C173,W$280:W$922)+W175</f>
        <v>0</v>
      </c>
      <c r="X173" s="145" t="n">
        <f aca="false">SUMIF($C$280:$C$922,$C173,X$280:X$922)+X175</f>
        <v>0</v>
      </c>
      <c r="Y173" s="144" t="n">
        <f aca="false">SUMIF($C$280:$C$922,$C173,Y$280:Y$922)+Y175</f>
        <v>0</v>
      </c>
      <c r="Z173" s="146" t="n">
        <f aca="false">SUMIF($C$280:$C$922,$C173,Z$280:Z$922)+Z175</f>
        <v>0</v>
      </c>
      <c r="AA173" s="145" t="n">
        <f aca="false">SUMIF($C$280:$C$922,$C173,AA$280:AA$922)+AA175</f>
        <v>0</v>
      </c>
      <c r="AB173" s="145" t="n">
        <f aca="false">SUMIF($C$280:$C$922,$C173,AB$280:AB$922)+AB175</f>
        <v>0</v>
      </c>
      <c r="AC173" s="145" t="n">
        <f aca="false">SUMIF($C$280:$C$922,$C173,AC$280:AC$922)+AC175</f>
        <v>0</v>
      </c>
      <c r="AD173" s="148" t="n">
        <f aca="false">SUMIF($C$280:$C$922,$C173,AD$280:AD$922)+AD175</f>
        <v>0</v>
      </c>
    </row>
    <row r="174" s="12" customFormat="true" ht="12.75" hidden="false" customHeight="false" outlineLevel="0" collapsed="false">
      <c r="A174" s="151" t="n">
        <f aca="false">A175</f>
        <v>3</v>
      </c>
      <c r="B174" s="134"/>
      <c r="C174" s="152" t="s">
        <v>390</v>
      </c>
      <c r="D174" s="118"/>
      <c r="E174" s="143"/>
      <c r="F174" s="144"/>
      <c r="G174" s="145"/>
      <c r="H174" s="145"/>
      <c r="I174" s="146"/>
      <c r="J174" s="146"/>
      <c r="K174" s="144"/>
      <c r="L174" s="145"/>
      <c r="M174" s="145"/>
      <c r="N174" s="145"/>
      <c r="O174" s="145"/>
      <c r="P174" s="147"/>
      <c r="Q174" s="145"/>
      <c r="R174" s="144"/>
      <c r="S174" s="145"/>
      <c r="T174" s="145"/>
      <c r="U174" s="145"/>
      <c r="V174" s="145"/>
      <c r="W174" s="147"/>
      <c r="X174" s="145"/>
      <c r="Y174" s="144"/>
      <c r="Z174" s="146"/>
      <c r="AA174" s="145"/>
      <c r="AB174" s="145"/>
      <c r="AC174" s="145"/>
      <c r="AD174" s="148"/>
    </row>
    <row r="175" s="12" customFormat="true" ht="13.5" hidden="false" customHeight="true" outlineLevel="0" collapsed="false">
      <c r="A175" s="123" t="n">
        <f aca="false">IF(ROUND(MAX(E175:AD175),0)=0,IF(ROUND(MIN(E175:AD175),0)=0,3,2),2)</f>
        <v>3</v>
      </c>
      <c r="B175" s="134" t="s">
        <v>391</v>
      </c>
      <c r="C175" s="135" t="s">
        <v>392</v>
      </c>
      <c r="D175" s="118"/>
      <c r="E175" s="143" t="n">
        <f aca="false">SUMIF($C$280:$C$922,$C175,E$280:E$922)</f>
        <v>0</v>
      </c>
      <c r="F175" s="144" t="n">
        <f aca="false">SUMIF($C$280:$C$922,$C175,F$280:F$922)</f>
        <v>0</v>
      </c>
      <c r="G175" s="145" t="n">
        <f aca="false">SUMIF($C$280:$C$922,$C175,G$280:G$922)</f>
        <v>0</v>
      </c>
      <c r="H175" s="145" t="n">
        <f aca="false">SUMIF($C$280:$C$922,$C175,H$280:H$922)</f>
        <v>0</v>
      </c>
      <c r="I175" s="146" t="n">
        <f aca="false">SUMIF($C$280:$C$922,$C175,I$280:I$922)</f>
        <v>0</v>
      </c>
      <c r="J175" s="146" t="n">
        <f aca="false">SUMIF($C$280:$C$922,$C175,J$280:J$922)</f>
        <v>0</v>
      </c>
      <c r="K175" s="144" t="n">
        <f aca="false">SUMIF($C$280:$C$922,$C175,K$280:K$922)</f>
        <v>0</v>
      </c>
      <c r="L175" s="145" t="n">
        <f aca="false">SUMIF($C$280:$C$922,$C175,L$280:L$922)</f>
        <v>0</v>
      </c>
      <c r="M175" s="145" t="n">
        <f aca="false">SUMIF($C$280:$C$922,$C175,M$280:M$922)</f>
        <v>0</v>
      </c>
      <c r="N175" s="145" t="n">
        <f aca="false">SUMIF($C$280:$C$922,$C175,N$280:N$922)</f>
        <v>0</v>
      </c>
      <c r="O175" s="145" t="n">
        <f aca="false">SUMIF($C$280:$C$922,$C175,O$280:O$922)</f>
        <v>0</v>
      </c>
      <c r="P175" s="147" t="n">
        <f aca="false">SUMIF($C$280:$C$922,$C175,P$280:P$922)</f>
        <v>0</v>
      </c>
      <c r="Q175" s="145" t="n">
        <f aca="false">SUMIF($C$280:$C$922,$C175,Q$280:Q$922)</f>
        <v>0</v>
      </c>
      <c r="R175" s="144" t="n">
        <f aca="false">SUMIF($C$280:$C$922,$C175,R$280:R$922)</f>
        <v>0</v>
      </c>
      <c r="S175" s="145" t="n">
        <f aca="false">SUMIF($C$280:$C$922,$C175,S$280:S$922)</f>
        <v>0</v>
      </c>
      <c r="T175" s="145" t="n">
        <f aca="false">SUMIF($C$280:$C$922,$C175,T$280:T$922)</f>
        <v>0</v>
      </c>
      <c r="U175" s="145" t="n">
        <f aca="false">SUMIF($C$280:$C$922,$C175,U$280:U$922)</f>
        <v>0</v>
      </c>
      <c r="V175" s="145" t="n">
        <f aca="false">SUMIF($C$280:$C$922,$C175,V$280:V$922)</f>
        <v>0</v>
      </c>
      <c r="W175" s="147" t="n">
        <f aca="false">SUMIF($C$280:$C$922,$C175,W$280:W$922)</f>
        <v>0</v>
      </c>
      <c r="X175" s="145" t="n">
        <f aca="false">SUMIF($C$280:$C$922,$C175,X$280:X$922)</f>
        <v>0</v>
      </c>
      <c r="Y175" s="144" t="n">
        <f aca="false">SUMIF($C$280:$C$922,$C175,Y$280:Y$922)</f>
        <v>0</v>
      </c>
      <c r="Z175" s="146" t="n">
        <f aca="false">SUMIF($C$280:$C$922,$C175,Z$280:Z$922)</f>
        <v>0</v>
      </c>
      <c r="AA175" s="145" t="n">
        <f aca="false">SUMIF($C$280:$C$922,$C175,AA$280:AA$922)</f>
        <v>0</v>
      </c>
      <c r="AB175" s="145" t="n">
        <f aca="false">SUMIF($C$280:$C$922,$C175,AB$280:AB$922)</f>
        <v>0</v>
      </c>
      <c r="AC175" s="145" t="n">
        <f aca="false">SUMIF($C$280:$C$922,$C175,AC$280:AC$922)</f>
        <v>0</v>
      </c>
      <c r="AD175" s="148" t="n">
        <f aca="false">SUMIF($C$280:$C$922,$C175,AD$280:AD$922)</f>
        <v>0</v>
      </c>
    </row>
    <row r="176" s="12" customFormat="true" ht="12.75" hidden="false" customHeight="false" outlineLevel="0" collapsed="false">
      <c r="A176" s="123" t="n">
        <f aca="false">IF(ROUND(MAX(E176:AD176),0)=0,IF(ROUND(MIN(E176:AD176),0)=0,3,2),2)</f>
        <v>3</v>
      </c>
      <c r="B176" s="134" t="s">
        <v>393</v>
      </c>
      <c r="C176" s="135" t="s">
        <v>394</v>
      </c>
      <c r="D176" s="136" t="s">
        <v>395</v>
      </c>
      <c r="E176" s="143" t="n">
        <f aca="false">SUMIF($C$280:$C$922,$C176,E$280:E$922)</f>
        <v>0</v>
      </c>
      <c r="F176" s="144" t="n">
        <f aca="false">SUMIF($C$280:$C$922,$C176,F$280:F$922)</f>
        <v>0</v>
      </c>
      <c r="G176" s="145" t="n">
        <f aca="false">SUMIF($C$280:$C$922,$C176,G$280:G$922)</f>
        <v>0</v>
      </c>
      <c r="H176" s="145" t="n">
        <f aca="false">SUMIF($C$280:$C$922,$C176,H$280:H$922)</f>
        <v>0</v>
      </c>
      <c r="I176" s="146" t="n">
        <f aca="false">SUMIF($C$280:$C$922,$C176,I$280:I$922)</f>
        <v>0</v>
      </c>
      <c r="J176" s="146" t="n">
        <f aca="false">SUMIF($C$280:$C$922,$C176,J$280:J$922)</f>
        <v>0</v>
      </c>
      <c r="K176" s="144" t="n">
        <f aca="false">SUMIF($C$280:$C$922,$C176,K$280:K$922)</f>
        <v>0</v>
      </c>
      <c r="L176" s="145" t="n">
        <f aca="false">SUMIF($C$280:$C$922,$C176,L$280:L$922)</f>
        <v>0</v>
      </c>
      <c r="M176" s="145" t="n">
        <f aca="false">SUMIF($C$280:$C$922,$C176,M$280:M$922)</f>
        <v>0</v>
      </c>
      <c r="N176" s="145" t="n">
        <f aca="false">SUMIF($C$280:$C$922,$C176,N$280:N$922)</f>
        <v>0</v>
      </c>
      <c r="O176" s="145" t="n">
        <f aca="false">SUMIF($C$280:$C$922,$C176,O$280:O$922)</f>
        <v>0</v>
      </c>
      <c r="P176" s="147" t="n">
        <f aca="false">SUMIF($C$280:$C$922,$C176,P$280:P$922)</f>
        <v>0</v>
      </c>
      <c r="Q176" s="145" t="n">
        <f aca="false">SUMIF($C$280:$C$922,$C176,Q$280:Q$922)</f>
        <v>0</v>
      </c>
      <c r="R176" s="144" t="n">
        <f aca="false">SUMIF($C$280:$C$922,$C176,R$280:R$922)</f>
        <v>0</v>
      </c>
      <c r="S176" s="145" t="n">
        <f aca="false">SUMIF($C$280:$C$922,$C176,S$280:S$922)</f>
        <v>0</v>
      </c>
      <c r="T176" s="145" t="n">
        <f aca="false">SUMIF($C$280:$C$922,$C176,T$280:T$922)</f>
        <v>0</v>
      </c>
      <c r="U176" s="145" t="n">
        <f aca="false">SUMIF($C$280:$C$922,$C176,U$280:U$922)</f>
        <v>0</v>
      </c>
      <c r="V176" s="145" t="n">
        <f aca="false">SUMIF($C$280:$C$922,$C176,V$280:V$922)</f>
        <v>0</v>
      </c>
      <c r="W176" s="147" t="n">
        <f aca="false">SUMIF($C$280:$C$922,$C176,W$280:W$922)</f>
        <v>0</v>
      </c>
      <c r="X176" s="145" t="n">
        <f aca="false">SUMIF($C$280:$C$922,$C176,X$280:X$922)</f>
        <v>0</v>
      </c>
      <c r="Y176" s="144" t="n">
        <f aca="false">SUMIF($C$280:$C$922,$C176,Y$280:Y$922)</f>
        <v>0</v>
      </c>
      <c r="Z176" s="146" t="n">
        <f aca="false">SUMIF($C$280:$C$922,$C176,Z$280:Z$922)</f>
        <v>0</v>
      </c>
      <c r="AA176" s="145" t="n">
        <f aca="false">SUMIF($C$280:$C$922,$C176,AA$280:AA$922)</f>
        <v>0</v>
      </c>
      <c r="AB176" s="145" t="n">
        <f aca="false">SUMIF($C$280:$C$922,$C176,AB$280:AB$922)</f>
        <v>0</v>
      </c>
      <c r="AC176" s="145" t="n">
        <f aca="false">SUMIF($C$280:$C$922,$C176,AC$280:AC$922)</f>
        <v>0</v>
      </c>
      <c r="AD176" s="148" t="n">
        <f aca="false">SUMIF($C$280:$C$922,$C176,AD$280:AD$922)</f>
        <v>0</v>
      </c>
    </row>
    <row r="177" s="12" customFormat="true" ht="12.75" hidden="false" customHeight="false" outlineLevel="0" collapsed="false">
      <c r="A177" s="123" t="n">
        <f aca="false">IF(ROUND(MAX(E177:AD177),0)=0,IF(ROUND(MIN(E177:AD177),0)=0,3,2),2)</f>
        <v>3</v>
      </c>
      <c r="B177" s="134" t="s">
        <v>396</v>
      </c>
      <c r="C177" s="135" t="s">
        <v>397</v>
      </c>
      <c r="D177" s="136" t="s">
        <v>398</v>
      </c>
      <c r="E177" s="143" t="n">
        <f aca="false">SUMIF($C$280:$C$922,$C177,E$280:E$922)</f>
        <v>0</v>
      </c>
      <c r="F177" s="144" t="n">
        <f aca="false">SUMIF($C$280:$C$922,$C177,F$280:F$922)</f>
        <v>0</v>
      </c>
      <c r="G177" s="145" t="n">
        <f aca="false">SUMIF($C$280:$C$922,$C177,G$280:G$922)</f>
        <v>0</v>
      </c>
      <c r="H177" s="145" t="n">
        <f aca="false">SUMIF($C$280:$C$922,$C177,H$280:H$922)</f>
        <v>0</v>
      </c>
      <c r="I177" s="146" t="n">
        <f aca="false">SUMIF($C$280:$C$922,$C177,I$280:I$922)</f>
        <v>0</v>
      </c>
      <c r="J177" s="146" t="n">
        <f aca="false">SUMIF($C$280:$C$922,$C177,J$280:J$922)</f>
        <v>0</v>
      </c>
      <c r="K177" s="144" t="n">
        <f aca="false">SUMIF($C$280:$C$922,$C177,K$280:K$922)</f>
        <v>0</v>
      </c>
      <c r="L177" s="145" t="n">
        <f aca="false">SUMIF($C$280:$C$922,$C177,L$280:L$922)</f>
        <v>0</v>
      </c>
      <c r="M177" s="145" t="n">
        <f aca="false">SUMIF($C$280:$C$922,$C177,M$280:M$922)</f>
        <v>0</v>
      </c>
      <c r="N177" s="145" t="n">
        <f aca="false">SUMIF($C$280:$C$922,$C177,N$280:N$922)</f>
        <v>0</v>
      </c>
      <c r="O177" s="145" t="n">
        <f aca="false">SUMIF($C$280:$C$922,$C177,O$280:O$922)</f>
        <v>0</v>
      </c>
      <c r="P177" s="147" t="n">
        <f aca="false">SUMIF($C$280:$C$922,$C177,P$280:P$922)</f>
        <v>0</v>
      </c>
      <c r="Q177" s="145" t="n">
        <f aca="false">SUMIF($C$280:$C$922,$C177,Q$280:Q$922)</f>
        <v>0</v>
      </c>
      <c r="R177" s="144" t="n">
        <f aca="false">SUMIF($C$280:$C$922,$C177,R$280:R$922)</f>
        <v>0</v>
      </c>
      <c r="S177" s="145" t="n">
        <f aca="false">SUMIF($C$280:$C$922,$C177,S$280:S$922)</f>
        <v>0</v>
      </c>
      <c r="T177" s="145" t="n">
        <f aca="false">SUMIF($C$280:$C$922,$C177,T$280:T$922)</f>
        <v>0</v>
      </c>
      <c r="U177" s="145" t="n">
        <f aca="false">SUMIF($C$280:$C$922,$C177,U$280:U$922)</f>
        <v>0</v>
      </c>
      <c r="V177" s="145" t="n">
        <f aca="false">SUMIF($C$280:$C$922,$C177,V$280:V$922)</f>
        <v>0</v>
      </c>
      <c r="W177" s="147" t="n">
        <f aca="false">SUMIF($C$280:$C$922,$C177,W$280:W$922)</f>
        <v>0</v>
      </c>
      <c r="X177" s="145" t="n">
        <f aca="false">SUMIF($C$280:$C$922,$C177,X$280:X$922)</f>
        <v>0</v>
      </c>
      <c r="Y177" s="144" t="n">
        <f aca="false">SUMIF($C$280:$C$922,$C177,Y$280:Y$922)</f>
        <v>0</v>
      </c>
      <c r="Z177" s="146" t="n">
        <f aca="false">SUMIF($C$280:$C$922,$C177,Z$280:Z$922)</f>
        <v>0</v>
      </c>
      <c r="AA177" s="145" t="n">
        <f aca="false">SUMIF($C$280:$C$922,$C177,AA$280:AA$922)</f>
        <v>0</v>
      </c>
      <c r="AB177" s="145" t="n">
        <f aca="false">SUMIF($C$280:$C$922,$C177,AB$280:AB$922)</f>
        <v>0</v>
      </c>
      <c r="AC177" s="145" t="n">
        <f aca="false">SUMIF($C$280:$C$922,$C177,AC$280:AC$922)</f>
        <v>0</v>
      </c>
      <c r="AD177" s="148" t="n">
        <f aca="false">SUMIF($C$280:$C$922,$C177,AD$280:AD$922)</f>
        <v>0</v>
      </c>
    </row>
    <row r="178" s="12" customFormat="true" ht="12.75" hidden="false" customHeight="false" outlineLevel="0" collapsed="false">
      <c r="A178" s="123" t="n">
        <f aca="false">IF(ROUND(MAX(E178:AD178),0)=0,IF(ROUND(MIN(E178:AD178),0)=0,3,2),2)</f>
        <v>3</v>
      </c>
      <c r="B178" s="153" t="s">
        <v>154</v>
      </c>
      <c r="C178" s="154" t="s">
        <v>399</v>
      </c>
      <c r="D178" s="136"/>
      <c r="E178" s="143" t="n">
        <f aca="false">SUMIF($C$280:$C$922,$C178,E$280:E$922)</f>
        <v>0</v>
      </c>
      <c r="F178" s="144" t="n">
        <f aca="false">SUMIF($C$280:$C$922,$C178,F$280:F$922)</f>
        <v>0</v>
      </c>
      <c r="G178" s="145" t="n">
        <f aca="false">SUMIF($C$280:$C$922,$C178,G$280:G$922)</f>
        <v>0</v>
      </c>
      <c r="H178" s="145" t="n">
        <f aca="false">SUMIF($C$280:$C$922,$C178,H$280:H$922)</f>
        <v>0</v>
      </c>
      <c r="I178" s="146" t="n">
        <f aca="false">SUMIF($C$280:$C$922,$C178,I$280:I$922)</f>
        <v>0</v>
      </c>
      <c r="J178" s="146" t="n">
        <f aca="false">SUMIF($C$280:$C$922,$C178,J$280:J$922)</f>
        <v>0</v>
      </c>
      <c r="K178" s="144" t="n">
        <f aca="false">SUMIF($C$280:$C$922,$C178,K$280:K$922)</f>
        <v>0</v>
      </c>
      <c r="L178" s="145" t="n">
        <f aca="false">SUMIF($C$280:$C$922,$C178,L$280:L$922)</f>
        <v>0</v>
      </c>
      <c r="M178" s="145" t="n">
        <f aca="false">SUMIF($C$280:$C$922,$C178,M$280:M$922)</f>
        <v>0</v>
      </c>
      <c r="N178" s="145" t="n">
        <f aca="false">SUMIF($C$280:$C$922,$C178,N$280:N$922)</f>
        <v>0</v>
      </c>
      <c r="O178" s="145" t="n">
        <f aca="false">SUMIF($C$280:$C$922,$C178,O$280:O$922)</f>
        <v>0</v>
      </c>
      <c r="P178" s="147" t="n">
        <f aca="false">SUMIF($C$280:$C$922,$C178,P$280:P$922)</f>
        <v>0</v>
      </c>
      <c r="Q178" s="145" t="n">
        <f aca="false">SUMIF($C$280:$C$922,$C178,Q$280:Q$922)</f>
        <v>0</v>
      </c>
      <c r="R178" s="144" t="n">
        <f aca="false">SUMIF($C$280:$C$922,$C178,R$280:R$922)</f>
        <v>0</v>
      </c>
      <c r="S178" s="145" t="n">
        <f aca="false">SUMIF($C$280:$C$922,$C178,S$280:S$922)</f>
        <v>0</v>
      </c>
      <c r="T178" s="145" t="n">
        <f aca="false">SUMIF($C$280:$C$922,$C178,T$280:T$922)</f>
        <v>0</v>
      </c>
      <c r="U178" s="145" t="n">
        <f aca="false">SUMIF($C$280:$C$922,$C178,U$280:U$922)</f>
        <v>0</v>
      </c>
      <c r="V178" s="145" t="n">
        <f aca="false">SUMIF($C$280:$C$922,$C178,V$280:V$922)</f>
        <v>0</v>
      </c>
      <c r="W178" s="147" t="n">
        <f aca="false">SUMIF($C$280:$C$922,$C178,W$280:W$922)</f>
        <v>0</v>
      </c>
      <c r="X178" s="145" t="n">
        <f aca="false">SUMIF($C$280:$C$922,$C178,X$280:X$922)</f>
        <v>0</v>
      </c>
      <c r="Y178" s="144" t="n">
        <f aca="false">SUMIF($C$280:$C$922,$C178,Y$280:Y$922)</f>
        <v>0</v>
      </c>
      <c r="Z178" s="146" t="n">
        <f aca="false">SUMIF($C$280:$C$922,$C178,Z$280:Z$922)</f>
        <v>0</v>
      </c>
      <c r="AA178" s="145" t="n">
        <f aca="false">SUMIF($C$280:$C$922,$C178,AA$280:AA$922)</f>
        <v>0</v>
      </c>
      <c r="AB178" s="145" t="n">
        <f aca="false">SUMIF($C$280:$C$922,$C178,AB$280:AB$922)</f>
        <v>0</v>
      </c>
      <c r="AC178" s="145" t="n">
        <f aca="false">SUMIF($C$280:$C$922,$C178,AC$280:AC$922)</f>
        <v>0</v>
      </c>
      <c r="AD178" s="148" t="n">
        <f aca="false">SUMIF($C$280:$C$922,$C178,AD$280:AD$922)</f>
        <v>0</v>
      </c>
    </row>
    <row r="179" s="12" customFormat="true" ht="25.5" hidden="false" customHeight="false" outlineLevel="0" collapsed="false">
      <c r="A179" s="123" t="n">
        <f aca="false">IF(ROUND(MAX(E179:AD179),0)=0,IF(ROUND(MIN(E179:AD179),0)=0,3,2),2)</f>
        <v>3</v>
      </c>
      <c r="B179" s="153" t="s">
        <v>289</v>
      </c>
      <c r="C179" s="154" t="s">
        <v>400</v>
      </c>
      <c r="D179" s="136" t="s">
        <v>401</v>
      </c>
      <c r="E179" s="143" t="n">
        <f aca="false">SUMIF($C$280:$C$922,$C179,E$280:E$922)</f>
        <v>0</v>
      </c>
      <c r="F179" s="144" t="n">
        <f aca="false">SUMIF($C$280:$C$922,$C179,F$280:F$922)</f>
        <v>0</v>
      </c>
      <c r="G179" s="145" t="n">
        <f aca="false">SUMIF($C$280:$C$922,$C179,G$280:G$922)</f>
        <v>0</v>
      </c>
      <c r="H179" s="145" t="n">
        <f aca="false">SUMIF($C$280:$C$922,$C179,H$280:H$922)</f>
        <v>0</v>
      </c>
      <c r="I179" s="146" t="n">
        <f aca="false">SUMIF($C$280:$C$922,$C179,I$280:I$922)</f>
        <v>0</v>
      </c>
      <c r="J179" s="146" t="n">
        <f aca="false">SUMIF($C$280:$C$922,$C179,J$280:J$922)</f>
        <v>0</v>
      </c>
      <c r="K179" s="144" t="n">
        <f aca="false">SUMIF($C$280:$C$922,$C179,K$280:K$922)</f>
        <v>0</v>
      </c>
      <c r="L179" s="145" t="n">
        <f aca="false">SUMIF($C$280:$C$922,$C179,L$280:L$922)</f>
        <v>0</v>
      </c>
      <c r="M179" s="145" t="n">
        <f aca="false">SUMIF($C$280:$C$922,$C179,M$280:M$922)</f>
        <v>0</v>
      </c>
      <c r="N179" s="145" t="n">
        <f aca="false">SUMIF($C$280:$C$922,$C179,N$280:N$922)</f>
        <v>0</v>
      </c>
      <c r="O179" s="145" t="n">
        <f aca="false">SUMIF($C$280:$C$922,$C179,O$280:O$922)</f>
        <v>0</v>
      </c>
      <c r="P179" s="147" t="n">
        <f aca="false">SUMIF($C$280:$C$922,$C179,P$280:P$922)</f>
        <v>0</v>
      </c>
      <c r="Q179" s="145" t="n">
        <f aca="false">SUMIF($C$280:$C$922,$C179,Q$280:Q$922)</f>
        <v>0</v>
      </c>
      <c r="R179" s="144" t="n">
        <f aca="false">SUMIF($C$280:$C$922,$C179,R$280:R$922)</f>
        <v>0</v>
      </c>
      <c r="S179" s="145" t="n">
        <f aca="false">SUMIF($C$280:$C$922,$C179,S$280:S$922)</f>
        <v>0</v>
      </c>
      <c r="T179" s="145" t="n">
        <f aca="false">SUMIF($C$280:$C$922,$C179,T$280:T$922)</f>
        <v>0</v>
      </c>
      <c r="U179" s="145" t="n">
        <f aca="false">SUMIF($C$280:$C$922,$C179,U$280:U$922)</f>
        <v>0</v>
      </c>
      <c r="V179" s="145" t="n">
        <f aca="false">SUMIF($C$280:$C$922,$C179,V$280:V$922)</f>
        <v>0</v>
      </c>
      <c r="W179" s="147" t="n">
        <f aca="false">SUMIF($C$280:$C$922,$C179,W$280:W$922)</f>
        <v>0</v>
      </c>
      <c r="X179" s="145" t="n">
        <f aca="false">SUMIF($C$280:$C$922,$C179,X$280:X$922)</f>
        <v>0</v>
      </c>
      <c r="Y179" s="144" t="n">
        <f aca="false">SUMIF($C$280:$C$922,$C179,Y$280:Y$922)</f>
        <v>0</v>
      </c>
      <c r="Z179" s="146" t="n">
        <f aca="false">SUMIF($C$280:$C$922,$C179,Z$280:Z$922)</f>
        <v>0</v>
      </c>
      <c r="AA179" s="145" t="n">
        <f aca="false">SUMIF($C$280:$C$922,$C179,AA$280:AA$922)</f>
        <v>0</v>
      </c>
      <c r="AB179" s="145" t="n">
        <f aca="false">SUMIF($C$280:$C$922,$C179,AB$280:AB$922)</f>
        <v>0</v>
      </c>
      <c r="AC179" s="145" t="n">
        <f aca="false">SUMIF($C$280:$C$922,$C179,AC$280:AC$922)</f>
        <v>0</v>
      </c>
      <c r="AD179" s="148" t="n">
        <f aca="false">SUMIF($C$280:$C$922,$C179,AD$280:AD$922)</f>
        <v>0</v>
      </c>
    </row>
    <row r="180" s="12" customFormat="true" ht="12.75" hidden="false" customHeight="false" outlineLevel="0" collapsed="false">
      <c r="A180" s="123" t="n">
        <f aca="false">IF(ROUND(MAX(E180:AD180),0)=0,IF(ROUND(MIN(E180:AD180),0)=0,3,2),2)</f>
        <v>3</v>
      </c>
      <c r="B180" s="153" t="s">
        <v>292</v>
      </c>
      <c r="C180" s="155" t="s">
        <v>402</v>
      </c>
      <c r="D180" s="136" t="s">
        <v>403</v>
      </c>
      <c r="E180" s="143" t="n">
        <f aca="false">SUMIF($C$280:$C$922,$C180,E$280:E$922)</f>
        <v>0</v>
      </c>
      <c r="F180" s="144" t="n">
        <f aca="false">SUMIF($C$280:$C$922,$C180,F$280:F$922)</f>
        <v>0</v>
      </c>
      <c r="G180" s="145" t="n">
        <f aca="false">SUMIF($C$280:$C$922,$C180,G$280:G$922)</f>
        <v>0</v>
      </c>
      <c r="H180" s="145" t="n">
        <f aca="false">SUMIF($C$280:$C$922,$C180,H$280:H$922)</f>
        <v>0</v>
      </c>
      <c r="I180" s="146" t="n">
        <f aca="false">SUMIF($C$280:$C$922,$C180,I$280:I$922)</f>
        <v>0</v>
      </c>
      <c r="J180" s="146" t="n">
        <f aca="false">SUMIF($C$280:$C$922,$C180,J$280:J$922)</f>
        <v>0</v>
      </c>
      <c r="K180" s="144" t="n">
        <f aca="false">SUMIF($C$280:$C$922,$C180,K$280:K$922)</f>
        <v>0</v>
      </c>
      <c r="L180" s="145" t="n">
        <f aca="false">SUMIF($C$280:$C$922,$C180,L$280:L$922)</f>
        <v>0</v>
      </c>
      <c r="M180" s="145" t="n">
        <f aca="false">SUMIF($C$280:$C$922,$C180,M$280:M$922)</f>
        <v>0</v>
      </c>
      <c r="N180" s="145" t="n">
        <f aca="false">SUMIF($C$280:$C$922,$C180,N$280:N$922)</f>
        <v>0</v>
      </c>
      <c r="O180" s="145" t="n">
        <f aca="false">SUMIF($C$280:$C$922,$C180,O$280:O$922)</f>
        <v>0</v>
      </c>
      <c r="P180" s="147" t="n">
        <f aca="false">SUMIF($C$280:$C$922,$C180,P$280:P$922)</f>
        <v>0</v>
      </c>
      <c r="Q180" s="145" t="n">
        <f aca="false">SUMIF($C$280:$C$922,$C180,Q$280:Q$922)</f>
        <v>0</v>
      </c>
      <c r="R180" s="144" t="n">
        <f aca="false">SUMIF($C$280:$C$922,$C180,R$280:R$922)</f>
        <v>0</v>
      </c>
      <c r="S180" s="145" t="n">
        <f aca="false">SUMIF($C$280:$C$922,$C180,S$280:S$922)</f>
        <v>0</v>
      </c>
      <c r="T180" s="145" t="n">
        <f aca="false">SUMIF($C$280:$C$922,$C180,T$280:T$922)</f>
        <v>0</v>
      </c>
      <c r="U180" s="145" t="n">
        <f aca="false">SUMIF($C$280:$C$922,$C180,U$280:U$922)</f>
        <v>0</v>
      </c>
      <c r="V180" s="145" t="n">
        <f aca="false">SUMIF($C$280:$C$922,$C180,V$280:V$922)</f>
        <v>0</v>
      </c>
      <c r="W180" s="147" t="n">
        <f aca="false">SUMIF($C$280:$C$922,$C180,W$280:W$922)</f>
        <v>0</v>
      </c>
      <c r="X180" s="145" t="n">
        <f aca="false">SUMIF($C$280:$C$922,$C180,X$280:X$922)</f>
        <v>0</v>
      </c>
      <c r="Y180" s="144" t="n">
        <f aca="false">SUMIF($C$280:$C$922,$C180,Y$280:Y$922)</f>
        <v>0</v>
      </c>
      <c r="Z180" s="146" t="n">
        <f aca="false">SUMIF($C$280:$C$922,$C180,Z$280:Z$922)</f>
        <v>0</v>
      </c>
      <c r="AA180" s="145" t="n">
        <f aca="false">SUMIF($C$280:$C$922,$C180,AA$280:AA$922)</f>
        <v>0</v>
      </c>
      <c r="AB180" s="145" t="n">
        <f aca="false">SUMIF($C$280:$C$922,$C180,AB$280:AB$922)</f>
        <v>0</v>
      </c>
      <c r="AC180" s="145" t="n">
        <f aca="false">SUMIF($C$280:$C$922,$C180,AC$280:AC$922)</f>
        <v>0</v>
      </c>
      <c r="AD180" s="148" t="n">
        <f aca="false">SUMIF($C$280:$C$922,$C180,AD$280:AD$922)</f>
        <v>0</v>
      </c>
    </row>
    <row r="181" s="12" customFormat="true" ht="12.75" hidden="false" customHeight="false" outlineLevel="0" collapsed="false">
      <c r="A181" s="123" t="n">
        <f aca="false">IF(ROUND(MAX(E181:AD181),0)=0,IF(ROUND(MIN(E181:AD181),0)=0,3,2),2)</f>
        <v>3</v>
      </c>
      <c r="B181" s="153" t="s">
        <v>404</v>
      </c>
      <c r="C181" s="155" t="s">
        <v>405</v>
      </c>
      <c r="D181" s="136"/>
      <c r="E181" s="137" t="n">
        <f aca="false">SUBTOTAL(9,E182:E183)</f>
        <v>0</v>
      </c>
      <c r="F181" s="138" t="n">
        <f aca="false">SUBTOTAL(9,F182:F183)</f>
        <v>0</v>
      </c>
      <c r="G181" s="139" t="n">
        <f aca="false">SUBTOTAL(9,G182:G183)</f>
        <v>0</v>
      </c>
      <c r="H181" s="139" t="n">
        <f aca="false">SUBTOTAL(9,H182:H183)</f>
        <v>0</v>
      </c>
      <c r="I181" s="140" t="n">
        <f aca="false">SUBTOTAL(9,I182:I183)</f>
        <v>0</v>
      </c>
      <c r="J181" s="140" t="n">
        <f aca="false">SUBTOTAL(9,J182:J183)</f>
        <v>0</v>
      </c>
      <c r="K181" s="138" t="n">
        <f aca="false">SUBTOTAL(9,K182:K183)</f>
        <v>0</v>
      </c>
      <c r="L181" s="139" t="n">
        <f aca="false">SUBTOTAL(9,L182:L183)</f>
        <v>0</v>
      </c>
      <c r="M181" s="139" t="n">
        <f aca="false">SUBTOTAL(9,M182:M183)</f>
        <v>0</v>
      </c>
      <c r="N181" s="139" t="n">
        <f aca="false">SUBTOTAL(9,N182:N183)</f>
        <v>0</v>
      </c>
      <c r="O181" s="139" t="n">
        <f aca="false">SUBTOTAL(9,O182:O183)</f>
        <v>0</v>
      </c>
      <c r="P181" s="141" t="n">
        <f aca="false">SUBTOTAL(9,P182:P183)</f>
        <v>0</v>
      </c>
      <c r="Q181" s="139" t="n">
        <f aca="false">SUBTOTAL(9,Q182:Q183)</f>
        <v>0</v>
      </c>
      <c r="R181" s="138" t="n">
        <f aca="false">SUBTOTAL(9,R182:R183)</f>
        <v>0</v>
      </c>
      <c r="S181" s="139" t="n">
        <f aca="false">SUBTOTAL(9,S182:S183)</f>
        <v>0</v>
      </c>
      <c r="T181" s="139" t="n">
        <f aca="false">SUBTOTAL(9,T182:T183)</f>
        <v>0</v>
      </c>
      <c r="U181" s="139" t="n">
        <f aca="false">SUBTOTAL(9,U182:U183)</f>
        <v>0</v>
      </c>
      <c r="V181" s="139" t="n">
        <f aca="false">SUBTOTAL(9,V182:V183)</f>
        <v>0</v>
      </c>
      <c r="W181" s="141" t="n">
        <f aca="false">SUBTOTAL(9,W182:W183)</f>
        <v>0</v>
      </c>
      <c r="X181" s="139" t="n">
        <f aca="false">SUBTOTAL(9,X182:X183)</f>
        <v>0</v>
      </c>
      <c r="Y181" s="138" t="n">
        <f aca="false">SUBTOTAL(9,Y182:Y183)</f>
        <v>0</v>
      </c>
      <c r="Z181" s="140" t="n">
        <f aca="false">SUBTOTAL(9,Z182:Z183)</f>
        <v>0</v>
      </c>
      <c r="AA181" s="139" t="n">
        <f aca="false">SUBTOTAL(9,AA182:AA183)</f>
        <v>0</v>
      </c>
      <c r="AB181" s="139" t="n">
        <f aca="false">SUBTOTAL(9,AB182:AB183)</f>
        <v>0</v>
      </c>
      <c r="AC181" s="139" t="n">
        <f aca="false">SUBTOTAL(9,AC182:AC183)</f>
        <v>0</v>
      </c>
      <c r="AD181" s="142" t="n">
        <f aca="false">SUBTOTAL(9,AD182:AD183)</f>
        <v>0</v>
      </c>
    </row>
    <row r="182" s="12" customFormat="true" ht="12.75" hidden="false" customHeight="false" outlineLevel="0" collapsed="false">
      <c r="A182" s="123" t="n">
        <f aca="false">IF(ROUND(MAX(E182:AD182),0)=0,IF(ROUND(MIN(E182:AD182),0)=0,3,2),2)</f>
        <v>3</v>
      </c>
      <c r="B182" s="134" t="s">
        <v>406</v>
      </c>
      <c r="C182" s="156" t="s">
        <v>407</v>
      </c>
      <c r="D182" s="136"/>
      <c r="E182" s="143" t="n">
        <f aca="false">SUMIF($C$280:$C$922,$C182,E$280:E$922)</f>
        <v>0</v>
      </c>
      <c r="F182" s="144" t="n">
        <f aca="false">SUMIF($C$280:$C$922,$C182,F$280:F$922)</f>
        <v>0</v>
      </c>
      <c r="G182" s="145" t="n">
        <f aca="false">SUMIF($C$280:$C$922,$C182,G$280:G$922)</f>
        <v>0</v>
      </c>
      <c r="H182" s="145" t="n">
        <f aca="false">SUMIF($C$280:$C$922,$C182,H$280:H$922)</f>
        <v>0</v>
      </c>
      <c r="I182" s="146" t="n">
        <f aca="false">SUMIF($C$280:$C$922,$C182,I$280:I$922)</f>
        <v>0</v>
      </c>
      <c r="J182" s="146" t="n">
        <f aca="false">SUMIF($C$280:$C$922,$C182,J$280:J$922)</f>
        <v>0</v>
      </c>
      <c r="K182" s="144" t="n">
        <f aca="false">SUMIF($C$280:$C$922,$C182,K$280:K$922)</f>
        <v>0</v>
      </c>
      <c r="L182" s="145" t="n">
        <f aca="false">SUMIF($C$280:$C$922,$C182,L$280:L$922)</f>
        <v>0</v>
      </c>
      <c r="M182" s="145" t="n">
        <f aca="false">SUMIF($C$280:$C$922,$C182,M$280:M$922)</f>
        <v>0</v>
      </c>
      <c r="N182" s="145" t="n">
        <f aca="false">SUMIF($C$280:$C$922,$C182,N$280:N$922)</f>
        <v>0</v>
      </c>
      <c r="O182" s="145" t="n">
        <f aca="false">SUMIF($C$280:$C$922,$C182,O$280:O$922)</f>
        <v>0</v>
      </c>
      <c r="P182" s="147" t="n">
        <f aca="false">SUMIF($C$280:$C$922,$C182,P$280:P$922)</f>
        <v>0</v>
      </c>
      <c r="Q182" s="145" t="n">
        <f aca="false">SUMIF($C$280:$C$922,$C182,Q$280:Q$922)</f>
        <v>0</v>
      </c>
      <c r="R182" s="144" t="n">
        <f aca="false">SUMIF($C$280:$C$922,$C182,R$280:R$922)</f>
        <v>0</v>
      </c>
      <c r="S182" s="145" t="n">
        <f aca="false">SUMIF($C$280:$C$922,$C182,S$280:S$922)</f>
        <v>0</v>
      </c>
      <c r="T182" s="145" t="n">
        <f aca="false">SUMIF($C$280:$C$922,$C182,T$280:T$922)</f>
        <v>0</v>
      </c>
      <c r="U182" s="145" t="n">
        <f aca="false">SUMIF($C$280:$C$922,$C182,U$280:U$922)</f>
        <v>0</v>
      </c>
      <c r="V182" s="145" t="n">
        <f aca="false">SUMIF($C$280:$C$922,$C182,V$280:V$922)</f>
        <v>0</v>
      </c>
      <c r="W182" s="147" t="n">
        <f aca="false">SUMIF($C$280:$C$922,$C182,W$280:W$922)</f>
        <v>0</v>
      </c>
      <c r="X182" s="145" t="n">
        <f aca="false">SUMIF($C$280:$C$922,$C182,X$280:X$922)</f>
        <v>0</v>
      </c>
      <c r="Y182" s="144" t="n">
        <f aca="false">SUMIF($C$280:$C$922,$C182,Y$280:Y$922)</f>
        <v>0</v>
      </c>
      <c r="Z182" s="146" t="n">
        <f aca="false">SUMIF($C$280:$C$922,$C182,Z$280:Z$922)</f>
        <v>0</v>
      </c>
      <c r="AA182" s="145" t="n">
        <f aca="false">SUMIF($C$280:$C$922,$C182,AA$280:AA$922)</f>
        <v>0</v>
      </c>
      <c r="AB182" s="145" t="n">
        <f aca="false">SUMIF($C$280:$C$922,$C182,AB$280:AB$922)</f>
        <v>0</v>
      </c>
      <c r="AC182" s="145" t="n">
        <f aca="false">SUMIF($C$280:$C$922,$C182,AC$280:AC$922)</f>
        <v>0</v>
      </c>
      <c r="AD182" s="148" t="n">
        <f aca="false">SUMIF($C$280:$C$922,$C182,AD$280:AD$922)</f>
        <v>0</v>
      </c>
    </row>
    <row r="183" s="12" customFormat="true" ht="12.75" hidden="false" customHeight="false" outlineLevel="0" collapsed="false">
      <c r="A183" s="123" t="n">
        <f aca="false">IF(ROUND(MAX(E183:AD183),0)=0,IF(ROUND(MIN(E183:AD183),0)=0,3,2),2)</f>
        <v>3</v>
      </c>
      <c r="B183" s="134" t="s">
        <v>408</v>
      </c>
      <c r="C183" s="156" t="s">
        <v>409</v>
      </c>
      <c r="D183" s="136"/>
      <c r="E183" s="143" t="n">
        <f aca="false">SUMIF($C$280:$C$922,$C183,E$280:E$922)</f>
        <v>0</v>
      </c>
      <c r="F183" s="144" t="n">
        <f aca="false">SUMIF($C$280:$C$922,$C183,F$280:F$922)</f>
        <v>0</v>
      </c>
      <c r="G183" s="145" t="n">
        <f aca="false">SUMIF($C$280:$C$922,$C183,G$280:G$922)</f>
        <v>0</v>
      </c>
      <c r="H183" s="145" t="n">
        <f aca="false">SUMIF($C$280:$C$922,$C183,H$280:H$922)</f>
        <v>0</v>
      </c>
      <c r="I183" s="146" t="n">
        <f aca="false">SUMIF($C$280:$C$922,$C183,I$280:I$922)</f>
        <v>0</v>
      </c>
      <c r="J183" s="146" t="n">
        <f aca="false">SUMIF($C$280:$C$922,$C183,J$280:J$922)</f>
        <v>0</v>
      </c>
      <c r="K183" s="144" t="n">
        <f aca="false">SUMIF($C$280:$C$922,$C183,K$280:K$922)</f>
        <v>0</v>
      </c>
      <c r="L183" s="145" t="n">
        <f aca="false">SUMIF($C$280:$C$922,$C183,L$280:L$922)</f>
        <v>0</v>
      </c>
      <c r="M183" s="145" t="n">
        <f aca="false">SUMIF($C$280:$C$922,$C183,M$280:M$922)</f>
        <v>0</v>
      </c>
      <c r="N183" s="145" t="n">
        <f aca="false">SUMIF($C$280:$C$922,$C183,N$280:N$922)</f>
        <v>0</v>
      </c>
      <c r="O183" s="145" t="n">
        <f aca="false">SUMIF($C$280:$C$922,$C183,O$280:O$922)</f>
        <v>0</v>
      </c>
      <c r="P183" s="147" t="n">
        <f aca="false">SUMIF($C$280:$C$922,$C183,P$280:P$922)</f>
        <v>0</v>
      </c>
      <c r="Q183" s="145" t="n">
        <f aca="false">SUMIF($C$280:$C$922,$C183,Q$280:Q$922)</f>
        <v>0</v>
      </c>
      <c r="R183" s="144" t="n">
        <f aca="false">SUMIF($C$280:$C$922,$C183,R$280:R$922)</f>
        <v>0</v>
      </c>
      <c r="S183" s="145" t="n">
        <f aca="false">SUMIF($C$280:$C$922,$C183,S$280:S$922)</f>
        <v>0</v>
      </c>
      <c r="T183" s="145" t="n">
        <f aca="false">SUMIF($C$280:$C$922,$C183,T$280:T$922)</f>
        <v>0</v>
      </c>
      <c r="U183" s="145" t="n">
        <f aca="false">SUMIF($C$280:$C$922,$C183,U$280:U$922)</f>
        <v>0</v>
      </c>
      <c r="V183" s="145" t="n">
        <f aca="false">SUMIF($C$280:$C$922,$C183,V$280:V$922)</f>
        <v>0</v>
      </c>
      <c r="W183" s="147" t="n">
        <f aca="false">SUMIF($C$280:$C$922,$C183,W$280:W$922)</f>
        <v>0</v>
      </c>
      <c r="X183" s="145" t="n">
        <f aca="false">SUMIF($C$280:$C$922,$C183,X$280:X$922)</f>
        <v>0</v>
      </c>
      <c r="Y183" s="144" t="n">
        <f aca="false">SUMIF($C$280:$C$922,$C183,Y$280:Y$922)</f>
        <v>0</v>
      </c>
      <c r="Z183" s="146" t="n">
        <f aca="false">SUMIF($C$280:$C$922,$C183,Z$280:Z$922)</f>
        <v>0</v>
      </c>
      <c r="AA183" s="145" t="n">
        <f aca="false">SUMIF($C$280:$C$922,$C183,AA$280:AA$922)</f>
        <v>0</v>
      </c>
      <c r="AB183" s="145" t="n">
        <f aca="false">SUMIF($C$280:$C$922,$C183,AB$280:AB$922)</f>
        <v>0</v>
      </c>
      <c r="AC183" s="145" t="n">
        <f aca="false">SUMIF($C$280:$C$922,$C183,AC$280:AC$922)</f>
        <v>0</v>
      </c>
      <c r="AD183" s="148" t="n">
        <f aca="false">SUMIF($C$280:$C$922,$C183,AD$280:AD$922)</f>
        <v>0</v>
      </c>
    </row>
    <row r="184" customFormat="false" ht="12.75" hidden="false" customHeight="false" outlineLevel="0" collapsed="false">
      <c r="A184" s="4" t="n">
        <v>1</v>
      </c>
      <c r="B184" s="157"/>
      <c r="C184" s="158"/>
      <c r="D184" s="159"/>
      <c r="E184" s="160"/>
      <c r="F184" s="161"/>
      <c r="G184" s="162"/>
      <c r="H184" s="162"/>
      <c r="I184" s="163"/>
      <c r="J184" s="163"/>
      <c r="K184" s="161"/>
      <c r="L184" s="162"/>
      <c r="M184" s="162"/>
      <c r="N184" s="162"/>
      <c r="O184" s="162"/>
      <c r="P184" s="164"/>
      <c r="Q184" s="162"/>
      <c r="R184" s="161"/>
      <c r="S184" s="162"/>
      <c r="T184" s="162"/>
      <c r="U184" s="162"/>
      <c r="V184" s="162"/>
      <c r="W184" s="164"/>
      <c r="X184" s="162"/>
      <c r="Y184" s="161"/>
      <c r="Z184" s="163"/>
      <c r="AA184" s="162"/>
      <c r="AB184" s="162"/>
      <c r="AC184" s="162"/>
      <c r="AD184" s="165"/>
    </row>
    <row r="185" customFormat="false" ht="12.75" hidden="false" customHeight="false" outlineLevel="0" collapsed="false">
      <c r="A185" s="4" t="n">
        <v>1</v>
      </c>
      <c r="B185" s="29"/>
      <c r="C185" s="99" t="s">
        <v>410</v>
      </c>
      <c r="D185" s="166"/>
      <c r="E185" s="160"/>
      <c r="F185" s="161"/>
      <c r="G185" s="162"/>
      <c r="H185" s="162"/>
      <c r="I185" s="163"/>
      <c r="J185" s="163"/>
      <c r="K185" s="161"/>
      <c r="L185" s="162"/>
      <c r="M185" s="162"/>
      <c r="N185" s="162"/>
      <c r="O185" s="162"/>
      <c r="P185" s="164"/>
      <c r="Q185" s="162"/>
      <c r="R185" s="161"/>
      <c r="S185" s="162"/>
      <c r="T185" s="162"/>
      <c r="U185" s="162"/>
      <c r="V185" s="162"/>
      <c r="W185" s="164"/>
      <c r="X185" s="162"/>
      <c r="Y185" s="161"/>
      <c r="Z185" s="163"/>
      <c r="AA185" s="162"/>
      <c r="AB185" s="162"/>
      <c r="AC185" s="162"/>
      <c r="AD185" s="165"/>
    </row>
    <row r="186" customFormat="false" ht="12.75" hidden="false" customHeight="false" outlineLevel="0" collapsed="false">
      <c r="A186" s="4" t="n">
        <f aca="false">IF(ROUND(MAX(E186:AD186),0)=0,IF(ROUND(MIN(E186:AD186),0)=0,3,2),2)</f>
        <v>3</v>
      </c>
      <c r="B186" s="29"/>
      <c r="C186" s="108" t="s">
        <v>411</v>
      </c>
      <c r="D186" s="166"/>
      <c r="E186" s="143" t="n">
        <f aca="false">SUMIF($C$280:$C$922,$C186,E$280:E$922)</f>
        <v>0</v>
      </c>
      <c r="F186" s="144" t="n">
        <f aca="false">SUMIF($C$280:$C$922,$C186,F$280:F$922)</f>
        <v>0</v>
      </c>
      <c r="G186" s="145" t="n">
        <f aca="false">SUMIF($C$280:$C$922,$C186,G$280:G$922)</f>
        <v>0</v>
      </c>
      <c r="H186" s="145" t="n">
        <f aca="false">SUMIF($C$280:$C$922,$C186,H$280:H$922)</f>
        <v>0</v>
      </c>
      <c r="I186" s="146" t="n">
        <f aca="false">SUMIF($C$280:$C$922,$C186,I$280:I$922)</f>
        <v>0</v>
      </c>
      <c r="J186" s="146" t="n">
        <f aca="false">SUMIF($C$280:$C$922,$C186,J$280:J$922)</f>
        <v>0</v>
      </c>
      <c r="K186" s="144" t="n">
        <f aca="false">SUMIF($C$280:$C$922,$C186,K$280:K$922)</f>
        <v>0</v>
      </c>
      <c r="L186" s="145" t="n">
        <f aca="false">SUMIF($C$280:$C$922,$C186,L$280:L$922)</f>
        <v>0</v>
      </c>
      <c r="M186" s="145" t="n">
        <f aca="false">SUMIF($C$280:$C$922,$C186,M$280:M$922)</f>
        <v>0</v>
      </c>
      <c r="N186" s="145" t="n">
        <f aca="false">SUMIF($C$280:$C$922,$C186,N$280:N$922)</f>
        <v>0</v>
      </c>
      <c r="O186" s="145" t="n">
        <f aca="false">SUMIF($C$280:$C$922,$C186,O$280:O$922)</f>
        <v>0</v>
      </c>
      <c r="P186" s="147" t="n">
        <f aca="false">SUMIF($C$280:$C$922,$C186,P$280:P$922)</f>
        <v>0</v>
      </c>
      <c r="Q186" s="145" t="n">
        <f aca="false">SUMIF($C$280:$C$922,$C186,Q$280:Q$922)</f>
        <v>0</v>
      </c>
      <c r="R186" s="144" t="n">
        <f aca="false">SUMIF($C$280:$C$922,$C186,R$280:R$922)</f>
        <v>0</v>
      </c>
      <c r="S186" s="145" t="n">
        <f aca="false">SUMIF($C$280:$C$922,$C186,S$280:S$922)</f>
        <v>0</v>
      </c>
      <c r="T186" s="145" t="n">
        <f aca="false">SUMIF($C$280:$C$922,$C186,T$280:T$922)</f>
        <v>0</v>
      </c>
      <c r="U186" s="145" t="n">
        <f aca="false">SUMIF($C$280:$C$922,$C186,U$280:U$922)</f>
        <v>0</v>
      </c>
      <c r="V186" s="145" t="n">
        <f aca="false">SUMIF($C$280:$C$922,$C186,V$280:V$922)</f>
        <v>0</v>
      </c>
      <c r="W186" s="147" t="n">
        <f aca="false">SUMIF($C$280:$C$922,$C186,W$280:W$922)</f>
        <v>0</v>
      </c>
      <c r="X186" s="145" t="n">
        <f aca="false">SUMIF($C$280:$C$922,$C186,X$280:X$922)</f>
        <v>0</v>
      </c>
      <c r="Y186" s="144" t="n">
        <f aca="false">SUMIF($C$280:$C$922,$C186,Y$280:Y$922)</f>
        <v>0</v>
      </c>
      <c r="Z186" s="146" t="n">
        <f aca="false">SUMIF($C$280:$C$922,$C186,Z$280:Z$922)</f>
        <v>0</v>
      </c>
      <c r="AA186" s="145" t="n">
        <f aca="false">SUMIF($C$280:$C$922,$C186,AA$280:AA$922)</f>
        <v>0</v>
      </c>
      <c r="AB186" s="145" t="n">
        <f aca="false">SUMIF($C$280:$C$922,$C186,AB$280:AB$922)</f>
        <v>0</v>
      </c>
      <c r="AC186" s="145" t="n">
        <f aca="false">SUMIF($C$280:$C$922,$C186,AC$280:AC$922)</f>
        <v>0</v>
      </c>
      <c r="AD186" s="148" t="n">
        <f aca="false">SUMIF($C$280:$C$922,$C186,AD$280:AD$922)</f>
        <v>0</v>
      </c>
    </row>
    <row r="187" customFormat="false" ht="12.75" hidden="false" customHeight="false" outlineLevel="0" collapsed="false">
      <c r="A187" s="4" t="n">
        <f aca="false">IF(ROUND(MAX(E187:AD187),0)=0,IF(ROUND(MIN(E187:AD187),0)=0,3,2),2)</f>
        <v>3</v>
      </c>
      <c r="B187" s="29"/>
      <c r="C187" s="108" t="s">
        <v>412</v>
      </c>
      <c r="D187" s="166"/>
      <c r="E187" s="143" t="n">
        <f aca="false">SUMIF($C$280:$C$922,$C187,E$280:E$922)</f>
        <v>0</v>
      </c>
      <c r="F187" s="144" t="n">
        <f aca="false">SUMIF($C$280:$C$922,$C187,F$280:F$922)</f>
        <v>0</v>
      </c>
      <c r="G187" s="145" t="n">
        <f aca="false">SUMIF($C$280:$C$922,$C187,G$280:G$922)</f>
        <v>0</v>
      </c>
      <c r="H187" s="145" t="n">
        <f aca="false">SUMIF($C$280:$C$922,$C187,H$280:H$922)</f>
        <v>0</v>
      </c>
      <c r="I187" s="146" t="n">
        <f aca="false">SUMIF($C$280:$C$922,$C187,I$280:I$922)</f>
        <v>0</v>
      </c>
      <c r="J187" s="146" t="n">
        <f aca="false">SUMIF($C$280:$C$922,$C187,J$280:J$922)</f>
        <v>0</v>
      </c>
      <c r="K187" s="144" t="n">
        <f aca="false">SUMIF($C$280:$C$922,$C187,K$280:K$922)</f>
        <v>0</v>
      </c>
      <c r="L187" s="145" t="n">
        <f aca="false">SUMIF($C$280:$C$922,$C187,L$280:L$922)</f>
        <v>0</v>
      </c>
      <c r="M187" s="145" t="n">
        <f aca="false">SUMIF($C$280:$C$922,$C187,M$280:M$922)</f>
        <v>0</v>
      </c>
      <c r="N187" s="145" t="n">
        <f aca="false">SUMIF($C$280:$C$922,$C187,N$280:N$922)</f>
        <v>0</v>
      </c>
      <c r="O187" s="145" t="n">
        <f aca="false">SUMIF($C$280:$C$922,$C187,O$280:O$922)</f>
        <v>0</v>
      </c>
      <c r="P187" s="147" t="n">
        <f aca="false">SUMIF($C$280:$C$922,$C187,P$280:P$922)</f>
        <v>0</v>
      </c>
      <c r="Q187" s="145" t="n">
        <f aca="false">SUMIF($C$280:$C$922,$C187,Q$280:Q$922)</f>
        <v>0</v>
      </c>
      <c r="R187" s="144" t="n">
        <f aca="false">SUMIF($C$280:$C$922,$C187,R$280:R$922)</f>
        <v>0</v>
      </c>
      <c r="S187" s="145" t="n">
        <f aca="false">SUMIF($C$280:$C$922,$C187,S$280:S$922)</f>
        <v>0</v>
      </c>
      <c r="T187" s="145" t="n">
        <f aca="false">SUMIF($C$280:$C$922,$C187,T$280:T$922)</f>
        <v>0</v>
      </c>
      <c r="U187" s="145" t="n">
        <f aca="false">SUMIF($C$280:$C$922,$C187,U$280:U$922)</f>
        <v>0</v>
      </c>
      <c r="V187" s="145" t="n">
        <f aca="false">SUMIF($C$280:$C$922,$C187,V$280:V$922)</f>
        <v>0</v>
      </c>
      <c r="W187" s="147" t="n">
        <f aca="false">SUMIF($C$280:$C$922,$C187,W$280:W$922)</f>
        <v>0</v>
      </c>
      <c r="X187" s="145" t="n">
        <f aca="false">SUMIF($C$280:$C$922,$C187,X$280:X$922)</f>
        <v>0</v>
      </c>
      <c r="Y187" s="144" t="n">
        <f aca="false">SUMIF($C$280:$C$922,$C187,Y$280:Y$922)</f>
        <v>0</v>
      </c>
      <c r="Z187" s="146" t="n">
        <f aca="false">SUMIF($C$280:$C$922,$C187,Z$280:Z$922)</f>
        <v>0</v>
      </c>
      <c r="AA187" s="145" t="n">
        <f aca="false">SUMIF($C$280:$C$922,$C187,AA$280:AA$922)</f>
        <v>0</v>
      </c>
      <c r="AB187" s="145" t="n">
        <f aca="false">SUMIF($C$280:$C$922,$C187,AB$280:AB$922)</f>
        <v>0</v>
      </c>
      <c r="AC187" s="145" t="n">
        <f aca="false">SUMIF($C$280:$C$922,$C187,AC$280:AC$922)</f>
        <v>0</v>
      </c>
      <c r="AD187" s="148" t="n">
        <f aca="false">SUMIF($C$280:$C$922,$C187,AD$280:AD$922)</f>
        <v>0</v>
      </c>
    </row>
    <row r="188" customFormat="false" ht="12.75" hidden="false" customHeight="false" outlineLevel="0" collapsed="false">
      <c r="A188" s="4" t="n">
        <f aca="false">IF(ROUND(MAX(E188:AD188),0)=0,IF(ROUND(MIN(E188:AD188),0)=0,3,2),2)</f>
        <v>3</v>
      </c>
      <c r="B188" s="29"/>
      <c r="C188" s="108" t="s">
        <v>413</v>
      </c>
      <c r="D188" s="166"/>
      <c r="E188" s="160" t="n">
        <f aca="false">IF(E187=0,0,ROUND(E148/E187,0))</f>
        <v>0</v>
      </c>
      <c r="F188" s="161" t="n">
        <f aca="false">IF(F187=0,0,ROUND(F148/F187,0))</f>
        <v>0</v>
      </c>
      <c r="G188" s="162" t="n">
        <f aca="false">IF(G187=0,0,ROUND(G148/G187,0))</f>
        <v>0</v>
      </c>
      <c r="H188" s="162" t="n">
        <f aca="false">IF(H187=0,0,ROUND(H148/H187,0))</f>
        <v>0</v>
      </c>
      <c r="I188" s="163" t="n">
        <f aca="false">IF(I187=0,0,ROUND(I148/I187,0))</f>
        <v>0</v>
      </c>
      <c r="J188" s="163" t="n">
        <f aca="false">IF(J187=0,0,ROUND(J148/J187,0))</f>
        <v>0</v>
      </c>
      <c r="K188" s="161" t="n">
        <f aca="false">IF(K187=0,0,ROUND(K148/K187,0))</f>
        <v>0</v>
      </c>
      <c r="L188" s="162" t="n">
        <f aca="false">IF(L187=0,0,ROUND(L148/L187,0))</f>
        <v>0</v>
      </c>
      <c r="M188" s="162" t="n">
        <f aca="false">IF(M187=0,0,ROUND(M148/M187,0))</f>
        <v>0</v>
      </c>
      <c r="N188" s="162" t="n">
        <f aca="false">IF(N187=0,0,ROUND(N148/N187,0))</f>
        <v>0</v>
      </c>
      <c r="O188" s="162" t="n">
        <f aca="false">IF(O187=0,0,ROUND(O148/O187,0))</f>
        <v>0</v>
      </c>
      <c r="P188" s="164" t="n">
        <f aca="false">IF(P187=0,0,ROUND(P148/P187,0))</f>
        <v>0</v>
      </c>
      <c r="Q188" s="162" t="n">
        <f aca="false">IF(Q187=0,0,ROUND(Q148/Q187,0))</f>
        <v>0</v>
      </c>
      <c r="R188" s="161" t="n">
        <f aca="false">IF(R187=0,0,ROUND(R148/R187,0))</f>
        <v>0</v>
      </c>
      <c r="S188" s="162" t="n">
        <f aca="false">IF(S187=0,0,ROUND(S148/S187,0))</f>
        <v>0</v>
      </c>
      <c r="T188" s="162" t="n">
        <f aca="false">IF(T187=0,0,ROUND(T148/T187,0))</f>
        <v>0</v>
      </c>
      <c r="U188" s="162" t="n">
        <f aca="false">IF(U187=0,0,ROUND(U148/U187,0))</f>
        <v>0</v>
      </c>
      <c r="V188" s="162" t="n">
        <f aca="false">IF(V187=0,0,ROUND(V148/V187,0))</f>
        <v>0</v>
      </c>
      <c r="W188" s="164" t="n">
        <f aca="false">IF(W187=0,0,ROUND(W148/W187,0))</f>
        <v>0</v>
      </c>
      <c r="X188" s="162" t="n">
        <f aca="false">IF(X187=0,0,ROUND(X148/X187,0))</f>
        <v>0</v>
      </c>
      <c r="Y188" s="161" t="n">
        <f aca="false">IF(Y187=0,0,ROUND(Y148/Y187,0))</f>
        <v>0</v>
      </c>
      <c r="Z188" s="163" t="n">
        <f aca="false">IF(Z187=0,0,ROUND(Z148/Z187,0))</f>
        <v>0</v>
      </c>
      <c r="AA188" s="162" t="n">
        <f aca="false">IF(AA187=0,0,ROUND(AA148/AA187,0))</f>
        <v>0</v>
      </c>
      <c r="AB188" s="162" t="n">
        <f aca="false">IF(AB187=0,0,ROUND(AB148/AB187,0))</f>
        <v>0</v>
      </c>
      <c r="AC188" s="162" t="n">
        <f aca="false">IF(AC187=0,0,ROUND(AC148/AC187,0))</f>
        <v>0</v>
      </c>
      <c r="AD188" s="165" t="n">
        <f aca="false">IF(AD187=0,0,ROUND(AD148/AD187,0))</f>
        <v>0</v>
      </c>
    </row>
    <row r="189" customFormat="false" ht="12.75" hidden="false" customHeight="false" outlineLevel="0" collapsed="false">
      <c r="A189" s="4" t="n">
        <v>1</v>
      </c>
      <c r="B189" s="29"/>
      <c r="C189" s="121"/>
      <c r="D189" s="91"/>
      <c r="E189" s="101"/>
      <c r="F189" s="102"/>
      <c r="G189" s="103"/>
      <c r="H189" s="104"/>
      <c r="I189" s="103"/>
      <c r="J189" s="103"/>
      <c r="K189" s="102"/>
      <c r="L189" s="105"/>
      <c r="M189" s="105"/>
      <c r="N189" s="103"/>
      <c r="O189" s="103"/>
      <c r="P189" s="104"/>
      <c r="Q189" s="103"/>
      <c r="R189" s="102"/>
      <c r="S189" s="103"/>
      <c r="T189" s="103"/>
      <c r="U189" s="103"/>
      <c r="V189" s="103"/>
      <c r="W189" s="104"/>
      <c r="X189" s="103"/>
      <c r="Y189" s="102"/>
      <c r="Z189" s="103"/>
      <c r="AA189" s="103"/>
      <c r="AB189" s="103"/>
      <c r="AC189" s="103"/>
      <c r="AD189" s="106"/>
    </row>
    <row r="190" customFormat="false" ht="12.75" hidden="false" customHeight="false" outlineLevel="0" collapsed="false">
      <c r="A190" s="4" t="n">
        <v>1</v>
      </c>
      <c r="B190" s="122"/>
      <c r="C190" s="167" t="s">
        <v>414</v>
      </c>
      <c r="D190" s="168" t="s">
        <v>415</v>
      </c>
      <c r="E190" s="84" t="n">
        <f aca="false">SUBTOTAL(9,E192:E240)</f>
        <v>0</v>
      </c>
      <c r="F190" s="85" t="n">
        <f aca="false">SUBTOTAL(9,F192:F240)</f>
        <v>0</v>
      </c>
      <c r="G190" s="86" t="n">
        <f aca="false">SUBTOTAL(9,G192:G240)</f>
        <v>0</v>
      </c>
      <c r="H190" s="87" t="n">
        <f aca="false">SUBTOTAL(9,H192:H240)</f>
        <v>0</v>
      </c>
      <c r="I190" s="86" t="n">
        <f aca="false">SUBTOTAL(9,I192:I240)</f>
        <v>0</v>
      </c>
      <c r="J190" s="86" t="n">
        <f aca="false">SUBTOTAL(9,J192:J240)</f>
        <v>0</v>
      </c>
      <c r="K190" s="85" t="n">
        <f aca="false">SUBTOTAL(9,K192:K240)</f>
        <v>0</v>
      </c>
      <c r="L190" s="88" t="n">
        <f aca="false">SUBTOTAL(9,L192:L240)</f>
        <v>0</v>
      </c>
      <c r="M190" s="88" t="n">
        <f aca="false">SUBTOTAL(9,M192:M240)</f>
        <v>0</v>
      </c>
      <c r="N190" s="86" t="n">
        <f aca="false">SUBTOTAL(9,N192:N240)</f>
        <v>0</v>
      </c>
      <c r="O190" s="86" t="n">
        <f aca="false">SUBTOTAL(9,O192:O240)</f>
        <v>0</v>
      </c>
      <c r="P190" s="87" t="n">
        <f aca="false">SUBTOTAL(9,P192:P240)</f>
        <v>0</v>
      </c>
      <c r="Q190" s="86" t="n">
        <f aca="false">SUBTOTAL(9,Q192:Q240)</f>
        <v>0</v>
      </c>
      <c r="R190" s="85" t="n">
        <f aca="false">SUBTOTAL(9,R192:R240)</f>
        <v>0</v>
      </c>
      <c r="S190" s="86" t="n">
        <f aca="false">SUBTOTAL(9,S192:S240)</f>
        <v>0</v>
      </c>
      <c r="T190" s="86" t="n">
        <f aca="false">SUBTOTAL(9,T192:T240)</f>
        <v>0</v>
      </c>
      <c r="U190" s="86" t="n">
        <f aca="false">SUBTOTAL(9,U192:U240)</f>
        <v>0</v>
      </c>
      <c r="V190" s="86" t="n">
        <f aca="false">SUBTOTAL(9,V192:V240)</f>
        <v>0</v>
      </c>
      <c r="W190" s="87" t="n">
        <f aca="false">SUBTOTAL(9,W192:W240)</f>
        <v>0</v>
      </c>
      <c r="X190" s="86" t="n">
        <f aca="false">SUBTOTAL(9,X192:X240)</f>
        <v>0</v>
      </c>
      <c r="Y190" s="85" t="n">
        <f aca="false">SUBTOTAL(9,Y192:Y240)</f>
        <v>0</v>
      </c>
      <c r="Z190" s="86" t="n">
        <f aca="false">SUBTOTAL(9,Z192:Z240)</f>
        <v>0</v>
      </c>
      <c r="AA190" s="86" t="n">
        <f aca="false">SUBTOTAL(9,AA192:AA240)</f>
        <v>0</v>
      </c>
      <c r="AB190" s="86" t="n">
        <f aca="false">SUBTOTAL(9,AB192:AB240)</f>
        <v>0</v>
      </c>
      <c r="AC190" s="86" t="n">
        <f aca="false">SUBTOTAL(9,AC192:AC240)</f>
        <v>0</v>
      </c>
      <c r="AD190" s="89" t="n">
        <f aca="false">SUBTOTAL(9,AD192:AD240)</f>
        <v>0</v>
      </c>
    </row>
    <row r="191" customFormat="false" ht="12.75" hidden="false" customHeight="false" outlineLevel="0" collapsed="false">
      <c r="A191" s="4" t="n">
        <v>1</v>
      </c>
      <c r="B191" s="29"/>
      <c r="C191" s="90"/>
      <c r="D191" s="91"/>
      <c r="E191" s="92"/>
      <c r="F191" s="93"/>
      <c r="G191" s="94"/>
      <c r="H191" s="95"/>
      <c r="I191" s="94"/>
      <c r="J191" s="94"/>
      <c r="K191" s="93"/>
      <c r="L191" s="96"/>
      <c r="M191" s="96"/>
      <c r="N191" s="94"/>
      <c r="O191" s="94"/>
      <c r="P191" s="95"/>
      <c r="Q191" s="94"/>
      <c r="R191" s="93"/>
      <c r="S191" s="94"/>
      <c r="T191" s="94"/>
      <c r="U191" s="94"/>
      <c r="V191" s="94"/>
      <c r="W191" s="95"/>
      <c r="X191" s="94"/>
      <c r="Y191" s="93"/>
      <c r="Z191" s="94"/>
      <c r="AA191" s="94"/>
      <c r="AB191" s="94"/>
      <c r="AC191" s="94"/>
      <c r="AD191" s="97"/>
    </row>
    <row r="192" customFormat="false" ht="25.5" hidden="false" customHeight="false" outlineLevel="0" collapsed="false">
      <c r="A192" s="4" t="n">
        <v>1</v>
      </c>
      <c r="B192" s="122"/>
      <c r="C192" s="167" t="s">
        <v>416</v>
      </c>
      <c r="D192" s="168"/>
      <c r="E192" s="84" t="n">
        <f aca="false">SUBTOTAL(9,E194:E203)</f>
        <v>0</v>
      </c>
      <c r="F192" s="85" t="n">
        <f aca="false">SUBTOTAL(9,F194:F203)</f>
        <v>0</v>
      </c>
      <c r="G192" s="86" t="n">
        <f aca="false">SUBTOTAL(9,G194:G203)</f>
        <v>0</v>
      </c>
      <c r="H192" s="87" t="n">
        <f aca="false">SUBTOTAL(9,H194:H203)</f>
        <v>0</v>
      </c>
      <c r="I192" s="86" t="n">
        <f aca="false">SUBTOTAL(9,I194:I203)</f>
        <v>0</v>
      </c>
      <c r="J192" s="86" t="n">
        <f aca="false">SUBTOTAL(9,J194:J203)</f>
        <v>0</v>
      </c>
      <c r="K192" s="85" t="n">
        <f aca="false">SUBTOTAL(9,K194:K203)</f>
        <v>0</v>
      </c>
      <c r="L192" s="88" t="n">
        <f aca="false">SUBTOTAL(9,L194:L203)</f>
        <v>0</v>
      </c>
      <c r="M192" s="88" t="n">
        <f aca="false">SUBTOTAL(9,M194:M203)</f>
        <v>0</v>
      </c>
      <c r="N192" s="86" t="n">
        <f aca="false">SUBTOTAL(9,N194:N203)</f>
        <v>0</v>
      </c>
      <c r="O192" s="86" t="n">
        <f aca="false">SUBTOTAL(9,O194:O203)</f>
        <v>0</v>
      </c>
      <c r="P192" s="87" t="n">
        <f aca="false">SUBTOTAL(9,P194:P203)</f>
        <v>0</v>
      </c>
      <c r="Q192" s="86" t="n">
        <f aca="false">SUBTOTAL(9,Q194:Q203)</f>
        <v>0</v>
      </c>
      <c r="R192" s="85" t="n">
        <f aca="false">SUBTOTAL(9,R194:R203)</f>
        <v>0</v>
      </c>
      <c r="S192" s="86" t="n">
        <f aca="false">SUBTOTAL(9,S194:S203)</f>
        <v>0</v>
      </c>
      <c r="T192" s="86" t="n">
        <f aca="false">SUBTOTAL(9,T194:T203)</f>
        <v>0</v>
      </c>
      <c r="U192" s="86" t="n">
        <f aca="false">SUBTOTAL(9,U194:U203)</f>
        <v>0</v>
      </c>
      <c r="V192" s="86" t="n">
        <f aca="false">SUBTOTAL(9,V194:V203)</f>
        <v>0</v>
      </c>
      <c r="W192" s="87" t="n">
        <f aca="false">SUBTOTAL(9,W194:W203)</f>
        <v>0</v>
      </c>
      <c r="X192" s="86" t="n">
        <f aca="false">SUBTOTAL(9,X194:X203)</f>
        <v>0</v>
      </c>
      <c r="Y192" s="85" t="n">
        <f aca="false">SUBTOTAL(9,Y194:Y203)</f>
        <v>0</v>
      </c>
      <c r="Z192" s="86" t="n">
        <f aca="false">SUBTOTAL(9,Z194:Z203)</f>
        <v>0</v>
      </c>
      <c r="AA192" s="86" t="n">
        <f aca="false">SUBTOTAL(9,AA194:AA203)</f>
        <v>0</v>
      </c>
      <c r="AB192" s="86" t="n">
        <f aca="false">SUBTOTAL(9,AB194:AB203)</f>
        <v>0</v>
      </c>
      <c r="AC192" s="86" t="n">
        <f aca="false">SUBTOTAL(9,AC194:AC203)</f>
        <v>0</v>
      </c>
      <c r="AD192" s="89" t="n">
        <f aca="false">SUBTOTAL(9,AD194:AD203)</f>
        <v>0</v>
      </c>
    </row>
    <row r="193" customFormat="false" ht="12.75" hidden="false" customHeight="false" outlineLevel="0" collapsed="false">
      <c r="A193" s="4" t="n">
        <v>1</v>
      </c>
      <c r="B193" s="29"/>
      <c r="C193" s="90"/>
      <c r="D193" s="91"/>
      <c r="E193" s="92"/>
      <c r="F193" s="93"/>
      <c r="G193" s="94"/>
      <c r="H193" s="95"/>
      <c r="I193" s="94"/>
      <c r="J193" s="94"/>
      <c r="K193" s="93"/>
      <c r="L193" s="96"/>
      <c r="M193" s="96"/>
      <c r="N193" s="94"/>
      <c r="O193" s="94"/>
      <c r="P193" s="95"/>
      <c r="Q193" s="94"/>
      <c r="R193" s="93"/>
      <c r="S193" s="94"/>
      <c r="T193" s="94"/>
      <c r="U193" s="94"/>
      <c r="V193" s="94"/>
      <c r="W193" s="95"/>
      <c r="X193" s="94"/>
      <c r="Y193" s="93"/>
      <c r="Z193" s="94"/>
      <c r="AA193" s="94"/>
      <c r="AB193" s="94"/>
      <c r="AC193" s="94"/>
      <c r="AD193" s="97"/>
    </row>
    <row r="194" customFormat="false" ht="12.75" hidden="false" customHeight="false" outlineLevel="0" collapsed="false">
      <c r="A194" s="4" t="n">
        <f aca="false">IF(ROUND(MAX(E194:AD194),0)=0,IF(ROUND(MIN(E194:AD194),0)=0,3,2),2)</f>
        <v>3</v>
      </c>
      <c r="B194" s="29"/>
      <c r="C194" s="99" t="s">
        <v>417</v>
      </c>
      <c r="D194" s="100" t="s">
        <v>418</v>
      </c>
      <c r="E194" s="92" t="n">
        <f aca="false">SUBTOTAL(9,E195:E198)</f>
        <v>0</v>
      </c>
      <c r="F194" s="93" t="n">
        <f aca="false">SUBTOTAL(9,F195:F198)</f>
        <v>0</v>
      </c>
      <c r="G194" s="94" t="n">
        <f aca="false">SUBTOTAL(9,G195:G198)</f>
        <v>0</v>
      </c>
      <c r="H194" s="95" t="n">
        <f aca="false">SUBTOTAL(9,H195:H198)</f>
        <v>0</v>
      </c>
      <c r="I194" s="94" t="n">
        <f aca="false">SUBTOTAL(9,I195:I198)</f>
        <v>0</v>
      </c>
      <c r="J194" s="94" t="n">
        <f aca="false">SUBTOTAL(9,J195:J198)</f>
        <v>0</v>
      </c>
      <c r="K194" s="93" t="n">
        <f aca="false">SUBTOTAL(9,K195:K198)</f>
        <v>0</v>
      </c>
      <c r="L194" s="96" t="n">
        <f aca="false">SUBTOTAL(9,L195:L198)</f>
        <v>0</v>
      </c>
      <c r="M194" s="96" t="n">
        <f aca="false">SUBTOTAL(9,M195:M198)</f>
        <v>0</v>
      </c>
      <c r="N194" s="94" t="n">
        <f aca="false">SUBTOTAL(9,N195:N198)</f>
        <v>0</v>
      </c>
      <c r="O194" s="94" t="n">
        <f aca="false">SUBTOTAL(9,O195:O198)</f>
        <v>0</v>
      </c>
      <c r="P194" s="95" t="n">
        <f aca="false">SUBTOTAL(9,P195:P198)</f>
        <v>0</v>
      </c>
      <c r="Q194" s="94" t="n">
        <f aca="false">SUBTOTAL(9,Q195:Q198)</f>
        <v>0</v>
      </c>
      <c r="R194" s="93" t="n">
        <f aca="false">SUBTOTAL(9,R195:R198)</f>
        <v>0</v>
      </c>
      <c r="S194" s="94" t="n">
        <f aca="false">SUBTOTAL(9,S195:S198)</f>
        <v>0</v>
      </c>
      <c r="T194" s="94" t="n">
        <f aca="false">SUBTOTAL(9,T195:T198)</f>
        <v>0</v>
      </c>
      <c r="U194" s="94" t="n">
        <f aca="false">SUBTOTAL(9,U195:U198)</f>
        <v>0</v>
      </c>
      <c r="V194" s="94" t="n">
        <f aca="false">SUBTOTAL(9,V195:V198)</f>
        <v>0</v>
      </c>
      <c r="W194" s="95" t="n">
        <f aca="false">SUBTOTAL(9,W195:W198)</f>
        <v>0</v>
      </c>
      <c r="X194" s="94" t="n">
        <f aca="false">SUBTOTAL(9,X195:X198)</f>
        <v>0</v>
      </c>
      <c r="Y194" s="93" t="n">
        <f aca="false">SUBTOTAL(9,Y195:Y198)</f>
        <v>0</v>
      </c>
      <c r="Z194" s="94" t="n">
        <f aca="false">SUBTOTAL(9,Z195:Z198)</f>
        <v>0</v>
      </c>
      <c r="AA194" s="94" t="n">
        <f aca="false">SUBTOTAL(9,AA195:AA198)</f>
        <v>0</v>
      </c>
      <c r="AB194" s="94" t="n">
        <f aca="false">SUBTOTAL(9,AB195:AB198)</f>
        <v>0</v>
      </c>
      <c r="AC194" s="94" t="n">
        <f aca="false">SUBTOTAL(9,AC195:AC198)</f>
        <v>0</v>
      </c>
      <c r="AD194" s="97" t="n">
        <f aca="false">SUBTOTAL(9,AD195:AD198)</f>
        <v>0</v>
      </c>
    </row>
    <row r="195" customFormat="false" ht="12.75" hidden="false" customHeight="false" outlineLevel="1" collapsed="false">
      <c r="A195" s="4" t="n">
        <f aca="false">IF(ROUND(MAX(E195:AD195),0)=0,IF(ROUND(MIN(E195:AD195),0)=0,3,2),2)</f>
        <v>3</v>
      </c>
      <c r="B195" s="29"/>
      <c r="C195" s="108" t="s">
        <v>419</v>
      </c>
      <c r="D195" s="118" t="s">
        <v>420</v>
      </c>
      <c r="E195" s="109"/>
      <c r="F195" s="110"/>
      <c r="G195" s="111"/>
      <c r="H195" s="111"/>
      <c r="I195" s="112"/>
      <c r="J195" s="112"/>
      <c r="K195" s="93" t="n">
        <f aca="false">F195-G195-H195+I195+J195</f>
        <v>0</v>
      </c>
      <c r="L195" s="111"/>
      <c r="M195" s="111"/>
      <c r="N195" s="111"/>
      <c r="O195" s="113"/>
      <c r="P195" s="114" t="n">
        <f aca="false">SUM(K195:O195)</f>
        <v>0</v>
      </c>
      <c r="Q195" s="111"/>
      <c r="R195" s="93" t="n">
        <f aca="false">Q195+P195-N195-M195</f>
        <v>0</v>
      </c>
      <c r="S195" s="111"/>
      <c r="T195" s="111"/>
      <c r="U195" s="111"/>
      <c r="V195" s="113"/>
      <c r="W195" s="114" t="n">
        <f aca="false">SUM(R195:V195)</f>
        <v>0</v>
      </c>
      <c r="X195" s="111"/>
      <c r="Y195" s="93" t="n">
        <f aca="false">X195+W195-U195-T195</f>
        <v>0</v>
      </c>
      <c r="Z195" s="111"/>
      <c r="AA195" s="111"/>
      <c r="AB195" s="111"/>
      <c r="AC195" s="113"/>
      <c r="AD195" s="115" t="n">
        <f aca="false">SUM(Y195:AC195)</f>
        <v>0</v>
      </c>
    </row>
    <row r="196" customFormat="false" ht="12.75" hidden="false" customHeight="false" outlineLevel="1" collapsed="false">
      <c r="A196" s="4" t="n">
        <f aca="false">IF(ROUND(MAX(E196:AD196),0)=0,IF(ROUND(MIN(E196:AD196),0)=0,3,2),2)</f>
        <v>3</v>
      </c>
      <c r="B196" s="29"/>
      <c r="C196" s="108" t="s">
        <v>421</v>
      </c>
      <c r="D196" s="118" t="s">
        <v>422</v>
      </c>
      <c r="E196" s="109"/>
      <c r="F196" s="110"/>
      <c r="G196" s="111"/>
      <c r="H196" s="111"/>
      <c r="I196" s="112"/>
      <c r="J196" s="112"/>
      <c r="K196" s="93" t="n">
        <f aca="false">F196-G196-H196+I196+J196</f>
        <v>0</v>
      </c>
      <c r="L196" s="111"/>
      <c r="M196" s="111"/>
      <c r="N196" s="111"/>
      <c r="O196" s="113"/>
      <c r="P196" s="114" t="n">
        <f aca="false">SUM(K196:O196)</f>
        <v>0</v>
      </c>
      <c r="Q196" s="111"/>
      <c r="R196" s="93" t="n">
        <f aca="false">Q196+P196-N196-M196</f>
        <v>0</v>
      </c>
      <c r="S196" s="111"/>
      <c r="T196" s="111"/>
      <c r="U196" s="111"/>
      <c r="V196" s="113"/>
      <c r="W196" s="114" t="n">
        <f aca="false">SUM(R196:V196)</f>
        <v>0</v>
      </c>
      <c r="X196" s="111"/>
      <c r="Y196" s="93" t="n">
        <f aca="false">X196+W196-U196-T196</f>
        <v>0</v>
      </c>
      <c r="Z196" s="111"/>
      <c r="AA196" s="111"/>
      <c r="AB196" s="111"/>
      <c r="AC196" s="113"/>
      <c r="AD196" s="115" t="n">
        <f aca="false">SUM(Y196:AC196)</f>
        <v>0</v>
      </c>
    </row>
    <row r="197" customFormat="false" ht="12.75" hidden="false" customHeight="false" outlineLevel="1" collapsed="false">
      <c r="A197" s="4" t="n">
        <f aca="false">IF(ROUND(MAX(E197:AD197),0)=0,IF(ROUND(MIN(E197:AD197),0)=0,3,2),2)</f>
        <v>3</v>
      </c>
      <c r="B197" s="29"/>
      <c r="C197" s="108" t="s">
        <v>423</v>
      </c>
      <c r="D197" s="118" t="s">
        <v>424</v>
      </c>
      <c r="E197" s="109"/>
      <c r="F197" s="110"/>
      <c r="G197" s="111"/>
      <c r="H197" s="111"/>
      <c r="I197" s="112"/>
      <c r="J197" s="112"/>
      <c r="K197" s="93" t="n">
        <f aca="false">F197-G197-H197+I197+J197</f>
        <v>0</v>
      </c>
      <c r="L197" s="111"/>
      <c r="M197" s="111"/>
      <c r="N197" s="111"/>
      <c r="O197" s="113"/>
      <c r="P197" s="114" t="n">
        <f aca="false">SUM(K197:O197)</f>
        <v>0</v>
      </c>
      <c r="Q197" s="111"/>
      <c r="R197" s="93" t="n">
        <f aca="false">Q197+P197-N197-M197</f>
        <v>0</v>
      </c>
      <c r="S197" s="111"/>
      <c r="T197" s="111"/>
      <c r="U197" s="111"/>
      <c r="V197" s="113"/>
      <c r="W197" s="114" t="n">
        <f aca="false">SUM(R197:V197)</f>
        <v>0</v>
      </c>
      <c r="X197" s="111"/>
      <c r="Y197" s="93" t="n">
        <f aca="false">X197+W197-U197-T197</f>
        <v>0</v>
      </c>
      <c r="Z197" s="111"/>
      <c r="AA197" s="111"/>
      <c r="AB197" s="111"/>
      <c r="AC197" s="113"/>
      <c r="AD197" s="115" t="n">
        <f aca="false">SUM(Y197:AC197)</f>
        <v>0</v>
      </c>
    </row>
    <row r="198" customFormat="false" ht="12.75" hidden="false" customHeight="false" outlineLevel="1" collapsed="false">
      <c r="A198" s="4" t="n">
        <f aca="false">IF(ROUND(MAX(E198:AD198),0)=0,IF(ROUND(MIN(E198:AD198),0)=0,3,2),2)</f>
        <v>3</v>
      </c>
      <c r="B198" s="29"/>
      <c r="C198" s="108" t="s">
        <v>425</v>
      </c>
      <c r="D198" s="118" t="s">
        <v>426</v>
      </c>
      <c r="E198" s="109"/>
      <c r="F198" s="110"/>
      <c r="G198" s="111"/>
      <c r="H198" s="111"/>
      <c r="I198" s="112"/>
      <c r="J198" s="112"/>
      <c r="K198" s="93" t="n">
        <f aca="false">F198-G198-H198+I198+J198</f>
        <v>0</v>
      </c>
      <c r="L198" s="111"/>
      <c r="M198" s="111"/>
      <c r="N198" s="111"/>
      <c r="O198" s="113"/>
      <c r="P198" s="114" t="n">
        <f aca="false">SUM(K198:O198)</f>
        <v>0</v>
      </c>
      <c r="Q198" s="111"/>
      <c r="R198" s="93" t="n">
        <f aca="false">Q198+P198-N198-M198</f>
        <v>0</v>
      </c>
      <c r="S198" s="111"/>
      <c r="T198" s="111"/>
      <c r="U198" s="111"/>
      <c r="V198" s="113"/>
      <c r="W198" s="114" t="n">
        <f aca="false">SUM(R198:V198)</f>
        <v>0</v>
      </c>
      <c r="X198" s="111"/>
      <c r="Y198" s="93" t="n">
        <f aca="false">X198+W198-U198-T198</f>
        <v>0</v>
      </c>
      <c r="Z198" s="111"/>
      <c r="AA198" s="111"/>
      <c r="AB198" s="111"/>
      <c r="AC198" s="113"/>
      <c r="AD198" s="115" t="n">
        <f aca="false">SUM(Y198:AC198)</f>
        <v>0</v>
      </c>
    </row>
    <row r="199" customFormat="false" ht="25.5" hidden="false" customHeight="false" outlineLevel="0" collapsed="false">
      <c r="A199" s="4" t="n">
        <f aca="false">IF(ROUND(MAX(E199:AD199),0)=0,IF(ROUND(MIN(E199:AD199),0)=0,3,2),2)</f>
        <v>3</v>
      </c>
      <c r="B199" s="29"/>
      <c r="C199" s="99" t="s">
        <v>427</v>
      </c>
      <c r="D199" s="100" t="s">
        <v>428</v>
      </c>
      <c r="E199" s="101" t="n">
        <f aca="false">SUBTOTAL(9,E200:E203)</f>
        <v>0</v>
      </c>
      <c r="F199" s="102" t="n">
        <f aca="false">SUBTOTAL(9,F200:F203)</f>
        <v>0</v>
      </c>
      <c r="G199" s="103" t="n">
        <f aca="false">SUBTOTAL(9,G200:G203)</f>
        <v>0</v>
      </c>
      <c r="H199" s="104" t="n">
        <f aca="false">SUBTOTAL(9,H200:H203)</f>
        <v>0</v>
      </c>
      <c r="I199" s="103" t="n">
        <f aca="false">SUBTOTAL(9,I200:I203)</f>
        <v>0</v>
      </c>
      <c r="J199" s="103" t="n">
        <f aca="false">SUBTOTAL(9,J200:J203)</f>
        <v>0</v>
      </c>
      <c r="K199" s="102" t="n">
        <f aca="false">SUBTOTAL(9,K200:K203)</f>
        <v>0</v>
      </c>
      <c r="L199" s="105" t="n">
        <f aca="false">SUBTOTAL(9,L200:L203)</f>
        <v>0</v>
      </c>
      <c r="M199" s="105" t="n">
        <f aca="false">SUBTOTAL(9,M200:M203)</f>
        <v>0</v>
      </c>
      <c r="N199" s="103" t="n">
        <f aca="false">SUBTOTAL(9,N200:N203)</f>
        <v>0</v>
      </c>
      <c r="O199" s="103" t="n">
        <f aca="false">SUBTOTAL(9,O200:O203)</f>
        <v>0</v>
      </c>
      <c r="P199" s="104" t="n">
        <f aca="false">SUBTOTAL(9,P200:P203)</f>
        <v>0</v>
      </c>
      <c r="Q199" s="103" t="n">
        <f aca="false">SUBTOTAL(9,Q200:Q203)</f>
        <v>0</v>
      </c>
      <c r="R199" s="102" t="n">
        <f aca="false">SUBTOTAL(9,R200:R203)</f>
        <v>0</v>
      </c>
      <c r="S199" s="103" t="n">
        <f aca="false">SUBTOTAL(9,S200:S203)</f>
        <v>0</v>
      </c>
      <c r="T199" s="103" t="n">
        <f aca="false">SUBTOTAL(9,T200:T203)</f>
        <v>0</v>
      </c>
      <c r="U199" s="103" t="n">
        <f aca="false">SUBTOTAL(9,U200:U203)</f>
        <v>0</v>
      </c>
      <c r="V199" s="103" t="n">
        <f aca="false">SUBTOTAL(9,V200:V203)</f>
        <v>0</v>
      </c>
      <c r="W199" s="104" t="n">
        <f aca="false">SUBTOTAL(9,W200:W203)</f>
        <v>0</v>
      </c>
      <c r="X199" s="103" t="n">
        <f aca="false">SUBTOTAL(9,X200:X203)</f>
        <v>0</v>
      </c>
      <c r="Y199" s="102" t="n">
        <f aca="false">SUBTOTAL(9,Y200:Y203)</f>
        <v>0</v>
      </c>
      <c r="Z199" s="103" t="n">
        <f aca="false">SUBTOTAL(9,Z200:Z203)</f>
        <v>0</v>
      </c>
      <c r="AA199" s="103" t="n">
        <f aca="false">SUBTOTAL(9,AA200:AA203)</f>
        <v>0</v>
      </c>
      <c r="AB199" s="103" t="n">
        <f aca="false">SUBTOTAL(9,AB200:AB203)</f>
        <v>0</v>
      </c>
      <c r="AC199" s="103" t="n">
        <f aca="false">SUBTOTAL(9,AC200:AC203)</f>
        <v>0</v>
      </c>
      <c r="AD199" s="106" t="n">
        <f aca="false">SUBTOTAL(9,AD200:AD203)</f>
        <v>0</v>
      </c>
    </row>
    <row r="200" customFormat="false" ht="25.5" hidden="false" customHeight="false" outlineLevel="1" collapsed="false">
      <c r="A200" s="4" t="n">
        <f aca="false">IF(ROUND(MAX(E200:AD200),0)=0,IF(ROUND(MIN(E200:AD200),0)=0,3,2),2)</f>
        <v>3</v>
      </c>
      <c r="B200" s="29"/>
      <c r="C200" s="108" t="s">
        <v>429</v>
      </c>
      <c r="D200" s="118" t="s">
        <v>430</v>
      </c>
      <c r="E200" s="109"/>
      <c r="F200" s="110"/>
      <c r="G200" s="111"/>
      <c r="H200" s="111"/>
      <c r="I200" s="112"/>
      <c r="J200" s="112"/>
      <c r="K200" s="93" t="n">
        <f aca="false">F200-G200-H200+I200+J200</f>
        <v>0</v>
      </c>
      <c r="L200" s="111"/>
      <c r="M200" s="111"/>
      <c r="N200" s="111"/>
      <c r="O200" s="113"/>
      <c r="P200" s="114" t="n">
        <f aca="false">SUM(K200:O200)</f>
        <v>0</v>
      </c>
      <c r="Q200" s="111"/>
      <c r="R200" s="93" t="n">
        <f aca="false">Q200+P200-N200-M200</f>
        <v>0</v>
      </c>
      <c r="S200" s="111"/>
      <c r="T200" s="111"/>
      <c r="U200" s="111"/>
      <c r="V200" s="113"/>
      <c r="W200" s="114" t="n">
        <f aca="false">SUM(R200:V200)</f>
        <v>0</v>
      </c>
      <c r="X200" s="111"/>
      <c r="Y200" s="93" t="n">
        <f aca="false">X200+W200-U200-T200</f>
        <v>0</v>
      </c>
      <c r="Z200" s="111"/>
      <c r="AA200" s="111"/>
      <c r="AB200" s="111"/>
      <c r="AC200" s="113"/>
      <c r="AD200" s="115" t="n">
        <f aca="false">SUM(Y200:AC200)</f>
        <v>0</v>
      </c>
    </row>
    <row r="201" customFormat="false" ht="25.5" hidden="false" customHeight="false" outlineLevel="1" collapsed="false">
      <c r="A201" s="4" t="n">
        <f aca="false">IF(ROUND(MAX(E201:AD201),0)=0,IF(ROUND(MIN(E201:AD201),0)=0,3,2),2)</f>
        <v>3</v>
      </c>
      <c r="B201" s="29"/>
      <c r="C201" s="108" t="s">
        <v>431</v>
      </c>
      <c r="D201" s="118" t="s">
        <v>432</v>
      </c>
      <c r="E201" s="109"/>
      <c r="F201" s="110"/>
      <c r="G201" s="111"/>
      <c r="H201" s="111"/>
      <c r="I201" s="112"/>
      <c r="J201" s="112"/>
      <c r="K201" s="93" t="n">
        <f aca="false">F201-G201-H201+I201+J201</f>
        <v>0</v>
      </c>
      <c r="L201" s="111"/>
      <c r="M201" s="111"/>
      <c r="N201" s="111"/>
      <c r="O201" s="113"/>
      <c r="P201" s="114" t="n">
        <f aca="false">SUM(K201:O201)</f>
        <v>0</v>
      </c>
      <c r="Q201" s="111"/>
      <c r="R201" s="93" t="n">
        <f aca="false">Q201+P201-N201-M201</f>
        <v>0</v>
      </c>
      <c r="S201" s="111"/>
      <c r="T201" s="111"/>
      <c r="U201" s="111"/>
      <c r="V201" s="113"/>
      <c r="W201" s="114" t="n">
        <f aca="false">SUM(R201:V201)</f>
        <v>0</v>
      </c>
      <c r="X201" s="111"/>
      <c r="Y201" s="93" t="n">
        <f aca="false">X201+W201-U201-T201</f>
        <v>0</v>
      </c>
      <c r="Z201" s="111"/>
      <c r="AA201" s="111"/>
      <c r="AB201" s="111"/>
      <c r="AC201" s="113"/>
      <c r="AD201" s="115" t="n">
        <f aca="false">SUM(Y201:AC201)</f>
        <v>0</v>
      </c>
    </row>
    <row r="202" customFormat="false" ht="25.5" hidden="false" customHeight="false" outlineLevel="1" collapsed="false">
      <c r="A202" s="4" t="n">
        <f aca="false">IF(ROUND(MAX(E202:AD202),0)=0,IF(ROUND(MIN(E202:AD202),0)=0,3,2),2)</f>
        <v>3</v>
      </c>
      <c r="B202" s="29"/>
      <c r="C202" s="108" t="s">
        <v>433</v>
      </c>
      <c r="D202" s="118" t="s">
        <v>434</v>
      </c>
      <c r="E202" s="109"/>
      <c r="F202" s="110"/>
      <c r="G202" s="111"/>
      <c r="H202" s="111"/>
      <c r="I202" s="112"/>
      <c r="J202" s="112"/>
      <c r="K202" s="93" t="n">
        <f aca="false">F202-G202-H202+I202+J202</f>
        <v>0</v>
      </c>
      <c r="L202" s="111"/>
      <c r="M202" s="111"/>
      <c r="N202" s="111"/>
      <c r="O202" s="113"/>
      <c r="P202" s="114" t="n">
        <f aca="false">SUM(K202:O202)</f>
        <v>0</v>
      </c>
      <c r="Q202" s="111"/>
      <c r="R202" s="93" t="n">
        <f aca="false">Q202+P202-N202-M202</f>
        <v>0</v>
      </c>
      <c r="S202" s="111"/>
      <c r="T202" s="111"/>
      <c r="U202" s="111"/>
      <c r="V202" s="113"/>
      <c r="W202" s="114" t="n">
        <f aca="false">SUM(R202:V202)</f>
        <v>0</v>
      </c>
      <c r="X202" s="111"/>
      <c r="Y202" s="93" t="n">
        <f aca="false">X202+W202-U202-T202</f>
        <v>0</v>
      </c>
      <c r="Z202" s="111"/>
      <c r="AA202" s="111"/>
      <c r="AB202" s="111"/>
      <c r="AC202" s="113"/>
      <c r="AD202" s="115" t="n">
        <f aca="false">SUM(Y202:AC202)</f>
        <v>0</v>
      </c>
    </row>
    <row r="203" customFormat="false" ht="25.5" hidden="false" customHeight="false" outlineLevel="1" collapsed="false">
      <c r="A203" s="4" t="n">
        <f aca="false">IF(ROUND(MAX(E203:AD203),0)=0,IF(ROUND(MIN(E203:AD203),0)=0,3,2),2)</f>
        <v>3</v>
      </c>
      <c r="B203" s="29"/>
      <c r="C203" s="108" t="s">
        <v>435</v>
      </c>
      <c r="D203" s="118" t="s">
        <v>436</v>
      </c>
      <c r="E203" s="109"/>
      <c r="F203" s="110"/>
      <c r="G203" s="111"/>
      <c r="H203" s="111"/>
      <c r="I203" s="112"/>
      <c r="J203" s="112"/>
      <c r="K203" s="93" t="n">
        <f aca="false">F203-G203-H203+I203+J203</f>
        <v>0</v>
      </c>
      <c r="L203" s="111"/>
      <c r="M203" s="111"/>
      <c r="N203" s="111"/>
      <c r="O203" s="113"/>
      <c r="P203" s="114" t="n">
        <f aca="false">SUM(K203:O203)</f>
        <v>0</v>
      </c>
      <c r="Q203" s="111"/>
      <c r="R203" s="93" t="n">
        <f aca="false">Q203+P203-N203-M203</f>
        <v>0</v>
      </c>
      <c r="S203" s="111"/>
      <c r="T203" s="111"/>
      <c r="U203" s="111"/>
      <c r="V203" s="113"/>
      <c r="W203" s="114" t="n">
        <f aca="false">SUM(R203:V203)</f>
        <v>0</v>
      </c>
      <c r="X203" s="111"/>
      <c r="Y203" s="93" t="n">
        <f aca="false">X203+W203-U203-T203</f>
        <v>0</v>
      </c>
      <c r="Z203" s="111"/>
      <c r="AA203" s="111"/>
      <c r="AB203" s="111"/>
      <c r="AC203" s="113"/>
      <c r="AD203" s="115" t="n">
        <f aca="false">SUM(Y203:AC203)</f>
        <v>0</v>
      </c>
    </row>
    <row r="204" customFormat="false" ht="12.75" hidden="false" customHeight="false" outlineLevel="0" collapsed="false">
      <c r="A204" s="4" t="n">
        <v>1</v>
      </c>
      <c r="B204" s="29"/>
      <c r="C204" s="90"/>
      <c r="D204" s="91"/>
      <c r="E204" s="92"/>
      <c r="F204" s="93"/>
      <c r="G204" s="94"/>
      <c r="H204" s="95"/>
      <c r="I204" s="94"/>
      <c r="J204" s="94"/>
      <c r="K204" s="93"/>
      <c r="L204" s="96"/>
      <c r="M204" s="96"/>
      <c r="N204" s="94"/>
      <c r="O204" s="94"/>
      <c r="P204" s="95"/>
      <c r="Q204" s="94"/>
      <c r="R204" s="93"/>
      <c r="S204" s="94"/>
      <c r="T204" s="94"/>
      <c r="U204" s="94"/>
      <c r="V204" s="94"/>
      <c r="W204" s="95"/>
      <c r="X204" s="94"/>
      <c r="Y204" s="93"/>
      <c r="Z204" s="94"/>
      <c r="AA204" s="94"/>
      <c r="AB204" s="94"/>
      <c r="AC204" s="94"/>
      <c r="AD204" s="97"/>
    </row>
    <row r="205" customFormat="false" ht="25.5" hidden="false" customHeight="false" outlineLevel="0" collapsed="false">
      <c r="A205" s="4" t="n">
        <v>1</v>
      </c>
      <c r="B205" s="122"/>
      <c r="C205" s="167" t="s">
        <v>437</v>
      </c>
      <c r="D205" s="168"/>
      <c r="E205" s="84" t="n">
        <f aca="false">SUBTOTAL(9,E207:E232)</f>
        <v>0</v>
      </c>
      <c r="F205" s="85" t="n">
        <f aca="false">SUBTOTAL(9,F207:F232)</f>
        <v>0</v>
      </c>
      <c r="G205" s="86" t="n">
        <f aca="false">SUBTOTAL(9,G207:G232)</f>
        <v>0</v>
      </c>
      <c r="H205" s="87" t="n">
        <f aca="false">SUBTOTAL(9,H207:H232)</f>
        <v>0</v>
      </c>
      <c r="I205" s="86" t="n">
        <f aca="false">SUBTOTAL(9,I207:I232)</f>
        <v>0</v>
      </c>
      <c r="J205" s="86" t="n">
        <f aca="false">SUBTOTAL(9,J207:J232)</f>
        <v>0</v>
      </c>
      <c r="K205" s="85" t="n">
        <f aca="false">SUBTOTAL(9,K207:K232)</f>
        <v>0</v>
      </c>
      <c r="L205" s="88" t="n">
        <f aca="false">SUBTOTAL(9,L207:L232)</f>
        <v>0</v>
      </c>
      <c r="M205" s="88" t="n">
        <f aca="false">SUBTOTAL(9,M207:M232)</f>
        <v>0</v>
      </c>
      <c r="N205" s="86" t="n">
        <f aca="false">SUBTOTAL(9,N207:N232)</f>
        <v>0</v>
      </c>
      <c r="O205" s="86" t="n">
        <f aca="false">SUBTOTAL(9,O207:O232)</f>
        <v>0</v>
      </c>
      <c r="P205" s="87" t="n">
        <f aca="false">SUBTOTAL(9,P207:P232)</f>
        <v>0</v>
      </c>
      <c r="Q205" s="86" t="n">
        <f aca="false">SUBTOTAL(9,Q207:Q232)</f>
        <v>0</v>
      </c>
      <c r="R205" s="85" t="n">
        <f aca="false">SUBTOTAL(9,R207:R232)</f>
        <v>0</v>
      </c>
      <c r="S205" s="86" t="n">
        <f aca="false">SUBTOTAL(9,S207:S232)</f>
        <v>0</v>
      </c>
      <c r="T205" s="86" t="n">
        <f aca="false">SUBTOTAL(9,T207:T232)</f>
        <v>0</v>
      </c>
      <c r="U205" s="86" t="n">
        <f aca="false">SUBTOTAL(9,U207:U232)</f>
        <v>0</v>
      </c>
      <c r="V205" s="86" t="n">
        <f aca="false">SUBTOTAL(9,V207:V232)</f>
        <v>0</v>
      </c>
      <c r="W205" s="87" t="n">
        <f aca="false">SUBTOTAL(9,W207:W232)</f>
        <v>0</v>
      </c>
      <c r="X205" s="86" t="n">
        <f aca="false">SUBTOTAL(9,X207:X232)</f>
        <v>0</v>
      </c>
      <c r="Y205" s="85" t="n">
        <f aca="false">SUBTOTAL(9,Y207:Y232)</f>
        <v>0</v>
      </c>
      <c r="Z205" s="86" t="n">
        <f aca="false">SUBTOTAL(9,Z207:Z232)</f>
        <v>0</v>
      </c>
      <c r="AA205" s="86" t="n">
        <f aca="false">SUBTOTAL(9,AA207:AA232)</f>
        <v>0</v>
      </c>
      <c r="AB205" s="86" t="n">
        <f aca="false">SUBTOTAL(9,AB207:AB232)</f>
        <v>0</v>
      </c>
      <c r="AC205" s="86" t="n">
        <f aca="false">SUBTOTAL(9,AC207:AC232)</f>
        <v>0</v>
      </c>
      <c r="AD205" s="89" t="n">
        <f aca="false">SUBTOTAL(9,AD207:AD232)</f>
        <v>0</v>
      </c>
    </row>
    <row r="206" customFormat="false" ht="12.75" hidden="false" customHeight="false" outlineLevel="0" collapsed="false">
      <c r="A206" s="4" t="n">
        <v>1</v>
      </c>
      <c r="B206" s="29"/>
      <c r="C206" s="90"/>
      <c r="D206" s="91"/>
      <c r="E206" s="92"/>
      <c r="F206" s="93"/>
      <c r="G206" s="94"/>
      <c r="H206" s="95"/>
      <c r="I206" s="94"/>
      <c r="J206" s="94"/>
      <c r="K206" s="93"/>
      <c r="L206" s="96"/>
      <c r="M206" s="96"/>
      <c r="N206" s="94"/>
      <c r="O206" s="94"/>
      <c r="P206" s="95"/>
      <c r="Q206" s="94"/>
      <c r="R206" s="93"/>
      <c r="S206" s="94"/>
      <c r="T206" s="94"/>
      <c r="U206" s="94"/>
      <c r="V206" s="94"/>
      <c r="W206" s="95"/>
      <c r="X206" s="94"/>
      <c r="Y206" s="93"/>
      <c r="Z206" s="94"/>
      <c r="AA206" s="94"/>
      <c r="AB206" s="94"/>
      <c r="AC206" s="94"/>
      <c r="AD206" s="97"/>
    </row>
    <row r="207" customFormat="false" ht="25.5" hidden="false" customHeight="false" outlineLevel="0" collapsed="false">
      <c r="A207" s="4" t="n">
        <f aca="false">IF(ROUND(MAX(E207:AD207),0)=0,IF(ROUND(MIN(E207:AD207),0)=0,3,2),2)</f>
        <v>3</v>
      </c>
      <c r="B207" s="29"/>
      <c r="C207" s="99" t="s">
        <v>438</v>
      </c>
      <c r="D207" s="100" t="s">
        <v>439</v>
      </c>
      <c r="E207" s="92" t="n">
        <f aca="false">SUBTOTAL(9,E208:E209)</f>
        <v>0</v>
      </c>
      <c r="F207" s="93" t="n">
        <f aca="false">SUBTOTAL(9,F208:F209)</f>
        <v>0</v>
      </c>
      <c r="G207" s="94" t="n">
        <f aca="false">SUBTOTAL(9,G208:G209)</f>
        <v>0</v>
      </c>
      <c r="H207" s="95" t="n">
        <f aca="false">SUBTOTAL(9,H208:H209)</f>
        <v>0</v>
      </c>
      <c r="I207" s="94" t="n">
        <f aca="false">SUBTOTAL(9,I208:I209)</f>
        <v>0</v>
      </c>
      <c r="J207" s="94" t="n">
        <f aca="false">SUBTOTAL(9,J208:J209)</f>
        <v>0</v>
      </c>
      <c r="K207" s="93" t="n">
        <f aca="false">SUBTOTAL(9,K208:K209)</f>
        <v>0</v>
      </c>
      <c r="L207" s="96" t="n">
        <f aca="false">SUBTOTAL(9,L208:L209)</f>
        <v>0</v>
      </c>
      <c r="M207" s="96" t="n">
        <f aca="false">SUBTOTAL(9,M208:M209)</f>
        <v>0</v>
      </c>
      <c r="N207" s="94" t="n">
        <f aca="false">SUBTOTAL(9,N208:N209)</f>
        <v>0</v>
      </c>
      <c r="O207" s="94" t="n">
        <f aca="false">SUBTOTAL(9,O208:O209)</f>
        <v>0</v>
      </c>
      <c r="P207" s="95" t="n">
        <f aca="false">SUBTOTAL(9,P208:P209)</f>
        <v>0</v>
      </c>
      <c r="Q207" s="94" t="n">
        <f aca="false">SUBTOTAL(9,Q208:Q209)</f>
        <v>0</v>
      </c>
      <c r="R207" s="93" t="n">
        <f aca="false">SUBTOTAL(9,R208:R209)</f>
        <v>0</v>
      </c>
      <c r="S207" s="94" t="n">
        <f aca="false">SUBTOTAL(9,S208:S209)</f>
        <v>0</v>
      </c>
      <c r="T207" s="94" t="n">
        <f aca="false">SUBTOTAL(9,T208:T209)</f>
        <v>0</v>
      </c>
      <c r="U207" s="94" t="n">
        <f aca="false">SUBTOTAL(9,U208:U209)</f>
        <v>0</v>
      </c>
      <c r="V207" s="94" t="n">
        <f aca="false">SUBTOTAL(9,V208:V209)</f>
        <v>0</v>
      </c>
      <c r="W207" s="95" t="n">
        <f aca="false">SUBTOTAL(9,W208:W209)</f>
        <v>0</v>
      </c>
      <c r="X207" s="94" t="n">
        <f aca="false">SUBTOTAL(9,X208:X209)</f>
        <v>0</v>
      </c>
      <c r="Y207" s="93" t="n">
        <f aca="false">SUBTOTAL(9,Y208:Y209)</f>
        <v>0</v>
      </c>
      <c r="Z207" s="94" t="n">
        <f aca="false">SUBTOTAL(9,Z208:Z209)</f>
        <v>0</v>
      </c>
      <c r="AA207" s="94" t="n">
        <f aca="false">SUBTOTAL(9,AA208:AA209)</f>
        <v>0</v>
      </c>
      <c r="AB207" s="94" t="n">
        <f aca="false">SUBTOTAL(9,AB208:AB209)</f>
        <v>0</v>
      </c>
      <c r="AC207" s="94" t="n">
        <f aca="false">SUBTOTAL(9,AC208:AC209)</f>
        <v>0</v>
      </c>
      <c r="AD207" s="97" t="n">
        <f aca="false">SUBTOTAL(9,AD208:AD209)</f>
        <v>0</v>
      </c>
    </row>
    <row r="208" customFormat="false" ht="12.75" hidden="false" customHeight="false" outlineLevel="1" collapsed="false">
      <c r="A208" s="4" t="n">
        <f aca="false">IF(ROUND(MAX(E208:AD208),0)=0,IF(ROUND(MIN(E208:AD208),0)=0,3,2),2)</f>
        <v>3</v>
      </c>
      <c r="B208" s="29"/>
      <c r="C208" s="108" t="s">
        <v>440</v>
      </c>
      <c r="D208" s="118" t="s">
        <v>441</v>
      </c>
      <c r="E208" s="109"/>
      <c r="F208" s="110"/>
      <c r="G208" s="111"/>
      <c r="H208" s="111"/>
      <c r="I208" s="112"/>
      <c r="J208" s="112"/>
      <c r="K208" s="93" t="n">
        <f aca="false">F208-G208-H208+I208+J208</f>
        <v>0</v>
      </c>
      <c r="L208" s="111"/>
      <c r="M208" s="111"/>
      <c r="N208" s="111"/>
      <c r="O208" s="113"/>
      <c r="P208" s="114" t="n">
        <f aca="false">SUM(K208:O208)</f>
        <v>0</v>
      </c>
      <c r="Q208" s="111"/>
      <c r="R208" s="93" t="n">
        <f aca="false">Q208+P208-N208-M208</f>
        <v>0</v>
      </c>
      <c r="S208" s="111"/>
      <c r="T208" s="111"/>
      <c r="U208" s="111"/>
      <c r="V208" s="113"/>
      <c r="W208" s="114" t="n">
        <f aca="false">SUM(R208:V208)</f>
        <v>0</v>
      </c>
      <c r="X208" s="111"/>
      <c r="Y208" s="93" t="n">
        <f aca="false">X208+W208-U208-T208</f>
        <v>0</v>
      </c>
      <c r="Z208" s="111"/>
      <c r="AA208" s="111"/>
      <c r="AB208" s="111"/>
      <c r="AC208" s="113"/>
      <c r="AD208" s="115" t="n">
        <f aca="false">SUM(Y208:AC208)</f>
        <v>0</v>
      </c>
    </row>
    <row r="209" customFormat="false" ht="12.75" hidden="false" customHeight="false" outlineLevel="1" collapsed="false">
      <c r="A209" s="4" t="n">
        <f aca="false">IF(ROUND(MAX(E209:AD209),0)=0,IF(ROUND(MIN(E209:AD209),0)=0,3,2),2)</f>
        <v>3</v>
      </c>
      <c r="B209" s="29"/>
      <c r="C209" s="108" t="s">
        <v>442</v>
      </c>
      <c r="D209" s="118" t="s">
        <v>443</v>
      </c>
      <c r="E209" s="109"/>
      <c r="F209" s="110"/>
      <c r="G209" s="111"/>
      <c r="H209" s="111"/>
      <c r="I209" s="112"/>
      <c r="J209" s="112"/>
      <c r="K209" s="93" t="n">
        <f aca="false">F209-G209-H209+I209+J209</f>
        <v>0</v>
      </c>
      <c r="L209" s="111"/>
      <c r="M209" s="111"/>
      <c r="N209" s="111"/>
      <c r="O209" s="113"/>
      <c r="P209" s="114" t="n">
        <f aca="false">SUM(K209:O209)</f>
        <v>0</v>
      </c>
      <c r="Q209" s="111"/>
      <c r="R209" s="93" t="n">
        <f aca="false">Q209+P209-N209-M209</f>
        <v>0</v>
      </c>
      <c r="S209" s="111"/>
      <c r="T209" s="111"/>
      <c r="U209" s="111"/>
      <c r="V209" s="113"/>
      <c r="W209" s="114" t="n">
        <f aca="false">SUM(R209:V209)</f>
        <v>0</v>
      </c>
      <c r="X209" s="111"/>
      <c r="Y209" s="93" t="n">
        <f aca="false">X209+W209-U209-T209</f>
        <v>0</v>
      </c>
      <c r="Z209" s="111"/>
      <c r="AA209" s="111"/>
      <c r="AB209" s="111"/>
      <c r="AC209" s="113"/>
      <c r="AD209" s="115" t="n">
        <f aca="false">SUM(Y209:AC209)</f>
        <v>0</v>
      </c>
    </row>
    <row r="210" customFormat="false" ht="12.75" hidden="false" customHeight="false" outlineLevel="0" collapsed="false">
      <c r="A210" s="4" t="n">
        <f aca="false">IF(ROUND(MAX(E210:AD210),0)=0,IF(ROUND(MIN(E210:AD210),0)=0,3,2),2)</f>
        <v>3</v>
      </c>
      <c r="B210" s="29"/>
      <c r="C210" s="99" t="s">
        <v>444</v>
      </c>
      <c r="D210" s="100" t="s">
        <v>445</v>
      </c>
      <c r="E210" s="101" t="n">
        <f aca="false">SUBTOTAL(9,E211:E214)</f>
        <v>0</v>
      </c>
      <c r="F210" s="102" t="n">
        <f aca="false">SUBTOTAL(9,F211:F214)</f>
        <v>0</v>
      </c>
      <c r="G210" s="103" t="n">
        <f aca="false">SUBTOTAL(9,G211:G214)</f>
        <v>0</v>
      </c>
      <c r="H210" s="104" t="n">
        <f aca="false">SUBTOTAL(9,H211:H214)</f>
        <v>0</v>
      </c>
      <c r="I210" s="103" t="n">
        <f aca="false">SUBTOTAL(9,I211:I214)</f>
        <v>0</v>
      </c>
      <c r="J210" s="103" t="n">
        <f aca="false">SUBTOTAL(9,J211:J214)</f>
        <v>0</v>
      </c>
      <c r="K210" s="102" t="n">
        <f aca="false">SUBTOTAL(9,K211:K214)</f>
        <v>0</v>
      </c>
      <c r="L210" s="105" t="n">
        <f aca="false">SUBTOTAL(9,L211:L214)</f>
        <v>0</v>
      </c>
      <c r="M210" s="105" t="n">
        <f aca="false">SUBTOTAL(9,M211:M214)</f>
        <v>0</v>
      </c>
      <c r="N210" s="103" t="n">
        <f aca="false">SUBTOTAL(9,N211:N214)</f>
        <v>0</v>
      </c>
      <c r="O210" s="103" t="n">
        <f aca="false">SUBTOTAL(9,O211:O214)</f>
        <v>0</v>
      </c>
      <c r="P210" s="104" t="n">
        <f aca="false">SUBTOTAL(9,P211:P214)</f>
        <v>0</v>
      </c>
      <c r="Q210" s="103" t="n">
        <f aca="false">SUBTOTAL(9,Q211:Q214)</f>
        <v>0</v>
      </c>
      <c r="R210" s="102" t="n">
        <f aca="false">SUBTOTAL(9,R211:R214)</f>
        <v>0</v>
      </c>
      <c r="S210" s="103" t="n">
        <f aca="false">SUBTOTAL(9,S211:S214)</f>
        <v>0</v>
      </c>
      <c r="T210" s="103" t="n">
        <f aca="false">SUBTOTAL(9,T211:T214)</f>
        <v>0</v>
      </c>
      <c r="U210" s="103" t="n">
        <f aca="false">SUBTOTAL(9,U211:U214)</f>
        <v>0</v>
      </c>
      <c r="V210" s="103" t="n">
        <f aca="false">SUBTOTAL(9,V211:V214)</f>
        <v>0</v>
      </c>
      <c r="W210" s="104" t="n">
        <f aca="false">SUBTOTAL(9,W211:W214)</f>
        <v>0</v>
      </c>
      <c r="X210" s="103" t="n">
        <f aca="false">SUBTOTAL(9,X211:X214)</f>
        <v>0</v>
      </c>
      <c r="Y210" s="102" t="n">
        <f aca="false">SUBTOTAL(9,Y211:Y214)</f>
        <v>0</v>
      </c>
      <c r="Z210" s="103" t="n">
        <f aca="false">SUBTOTAL(9,Z211:Z214)</f>
        <v>0</v>
      </c>
      <c r="AA210" s="103" t="n">
        <f aca="false">SUBTOTAL(9,AA211:AA214)</f>
        <v>0</v>
      </c>
      <c r="AB210" s="103" t="n">
        <f aca="false">SUBTOTAL(9,AB211:AB214)</f>
        <v>0</v>
      </c>
      <c r="AC210" s="103" t="n">
        <f aca="false">SUBTOTAL(9,AC211:AC214)</f>
        <v>0</v>
      </c>
      <c r="AD210" s="106" t="n">
        <f aca="false">SUBTOTAL(9,AD211:AD214)</f>
        <v>0</v>
      </c>
    </row>
    <row r="211" customFormat="false" ht="12.75" hidden="false" customHeight="false" outlineLevel="1" collapsed="false">
      <c r="A211" s="4" t="n">
        <f aca="false">IF(ROUND(MAX(E211:AD211),0)=0,IF(ROUND(MIN(E211:AD211),0)=0,3,2),2)</f>
        <v>3</v>
      </c>
      <c r="B211" s="29"/>
      <c r="C211" s="108" t="s">
        <v>440</v>
      </c>
      <c r="D211" s="118" t="s">
        <v>446</v>
      </c>
      <c r="E211" s="109"/>
      <c r="F211" s="110"/>
      <c r="G211" s="111"/>
      <c r="H211" s="111"/>
      <c r="I211" s="112"/>
      <c r="J211" s="112"/>
      <c r="K211" s="93" t="n">
        <f aca="false">F211-G211-H211+I211+J211</f>
        <v>0</v>
      </c>
      <c r="L211" s="111"/>
      <c r="M211" s="111"/>
      <c r="N211" s="111"/>
      <c r="O211" s="113"/>
      <c r="P211" s="114" t="n">
        <f aca="false">SUM(K211:O211)</f>
        <v>0</v>
      </c>
      <c r="Q211" s="111"/>
      <c r="R211" s="93" t="n">
        <f aca="false">Q211+P211-N211-M211</f>
        <v>0</v>
      </c>
      <c r="S211" s="111"/>
      <c r="T211" s="111"/>
      <c r="U211" s="111"/>
      <c r="V211" s="113"/>
      <c r="W211" s="114" t="n">
        <f aca="false">SUM(R211:V211)</f>
        <v>0</v>
      </c>
      <c r="X211" s="111"/>
      <c r="Y211" s="93" t="n">
        <f aca="false">X211+W211-U211-T211</f>
        <v>0</v>
      </c>
      <c r="Z211" s="111"/>
      <c r="AA211" s="111"/>
      <c r="AB211" s="111"/>
      <c r="AC211" s="113"/>
      <c r="AD211" s="115" t="n">
        <f aca="false">SUM(Y211:AC211)</f>
        <v>0</v>
      </c>
    </row>
    <row r="212" customFormat="false" ht="12.75" hidden="false" customHeight="false" outlineLevel="1" collapsed="false">
      <c r="A212" s="4" t="n">
        <f aca="false">IF(ROUND(MAX(E212:AD212),0)=0,IF(ROUND(MIN(E212:AD212),0)=0,3,2),2)</f>
        <v>3</v>
      </c>
      <c r="B212" s="29"/>
      <c r="C212" s="108" t="s">
        <v>442</v>
      </c>
      <c r="D212" s="118" t="s">
        <v>447</v>
      </c>
      <c r="E212" s="109"/>
      <c r="F212" s="110"/>
      <c r="G212" s="111"/>
      <c r="H212" s="111"/>
      <c r="I212" s="112"/>
      <c r="J212" s="112"/>
      <c r="K212" s="93" t="n">
        <f aca="false">F212-G212-H212+I212+J212</f>
        <v>0</v>
      </c>
      <c r="L212" s="111"/>
      <c r="M212" s="111"/>
      <c r="N212" s="111"/>
      <c r="O212" s="113"/>
      <c r="P212" s="114" t="n">
        <f aca="false">SUM(K212:O212)</f>
        <v>0</v>
      </c>
      <c r="Q212" s="111"/>
      <c r="R212" s="93" t="n">
        <f aca="false">Q212+P212-N212-M212</f>
        <v>0</v>
      </c>
      <c r="S212" s="111"/>
      <c r="T212" s="111"/>
      <c r="U212" s="111"/>
      <c r="V212" s="113"/>
      <c r="W212" s="114" t="n">
        <f aca="false">SUM(R212:V212)</f>
        <v>0</v>
      </c>
      <c r="X212" s="111"/>
      <c r="Y212" s="93" t="n">
        <f aca="false">X212+W212-U212-T212</f>
        <v>0</v>
      </c>
      <c r="Z212" s="111"/>
      <c r="AA212" s="111"/>
      <c r="AB212" s="111"/>
      <c r="AC212" s="113"/>
      <c r="AD212" s="115" t="n">
        <f aca="false">SUM(Y212:AC212)</f>
        <v>0</v>
      </c>
    </row>
    <row r="213" customFormat="false" ht="12.75" hidden="false" customHeight="false" outlineLevel="1" collapsed="false">
      <c r="A213" s="4" t="n">
        <f aca="false">IF(ROUND(MAX(E213:AD213),0)=0,IF(ROUND(MIN(E213:AD213),0)=0,3,2),2)</f>
        <v>3</v>
      </c>
      <c r="B213" s="29"/>
      <c r="C213" s="169" t="s">
        <v>448</v>
      </c>
      <c r="D213" s="118" t="s">
        <v>449</v>
      </c>
      <c r="E213" s="109"/>
      <c r="F213" s="110"/>
      <c r="G213" s="111"/>
      <c r="H213" s="111"/>
      <c r="I213" s="112"/>
      <c r="J213" s="112"/>
      <c r="K213" s="93" t="n">
        <f aca="false">F213-G213-H213+I213+J213</f>
        <v>0</v>
      </c>
      <c r="L213" s="111"/>
      <c r="M213" s="111"/>
      <c r="N213" s="111"/>
      <c r="O213" s="113"/>
      <c r="P213" s="114" t="n">
        <f aca="false">SUM(K213:O213)</f>
        <v>0</v>
      </c>
      <c r="Q213" s="111"/>
      <c r="R213" s="93" t="n">
        <f aca="false">Q213+P213-N213-M213</f>
        <v>0</v>
      </c>
      <c r="S213" s="111"/>
      <c r="T213" s="111"/>
      <c r="U213" s="111"/>
      <c r="V213" s="113"/>
      <c r="W213" s="114" t="n">
        <f aca="false">SUM(R213:V213)</f>
        <v>0</v>
      </c>
      <c r="X213" s="111"/>
      <c r="Y213" s="93" t="n">
        <f aca="false">X213+W213-U213-T213</f>
        <v>0</v>
      </c>
      <c r="Z213" s="111"/>
      <c r="AA213" s="111"/>
      <c r="AB213" s="111"/>
      <c r="AC213" s="113"/>
      <c r="AD213" s="115" t="n">
        <f aca="false">SUM(Y213:AC213)</f>
        <v>0</v>
      </c>
    </row>
    <row r="214" customFormat="false" ht="25.5" hidden="false" customHeight="false" outlineLevel="1" collapsed="false">
      <c r="A214" s="4" t="n">
        <f aca="false">IF(ROUND(MAX(E214:AD214),0)=0,IF(ROUND(MIN(E214:AD214),0)=0,3,2),2)</f>
        <v>3</v>
      </c>
      <c r="B214" s="29"/>
      <c r="C214" s="108" t="s">
        <v>450</v>
      </c>
      <c r="D214" s="118" t="s">
        <v>451</v>
      </c>
      <c r="E214" s="109"/>
      <c r="F214" s="110"/>
      <c r="G214" s="111"/>
      <c r="H214" s="111"/>
      <c r="I214" s="112"/>
      <c r="J214" s="112"/>
      <c r="K214" s="93" t="n">
        <f aca="false">F214-G214-H214+I214+J214</f>
        <v>0</v>
      </c>
      <c r="L214" s="111"/>
      <c r="M214" s="111"/>
      <c r="N214" s="111"/>
      <c r="O214" s="113"/>
      <c r="P214" s="114" t="n">
        <f aca="false">SUM(K214:O214)</f>
        <v>0</v>
      </c>
      <c r="Q214" s="111"/>
      <c r="R214" s="93" t="n">
        <f aca="false">Q214+P214-N214-M214</f>
        <v>0</v>
      </c>
      <c r="S214" s="111"/>
      <c r="T214" s="111"/>
      <c r="U214" s="111"/>
      <c r="V214" s="113"/>
      <c r="W214" s="114" t="n">
        <f aca="false">SUM(R214:V214)</f>
        <v>0</v>
      </c>
      <c r="X214" s="111"/>
      <c r="Y214" s="93" t="n">
        <f aca="false">X214+W214-U214-T214</f>
        <v>0</v>
      </c>
      <c r="Z214" s="111"/>
      <c r="AA214" s="111"/>
      <c r="AB214" s="111"/>
      <c r="AC214" s="113"/>
      <c r="AD214" s="115" t="n">
        <f aca="false">SUM(Y214:AC214)</f>
        <v>0</v>
      </c>
    </row>
    <row r="215" customFormat="false" ht="25.5" hidden="false" customHeight="false" outlineLevel="0" collapsed="false">
      <c r="A215" s="4" t="n">
        <f aca="false">IF(ROUND(MAX(E215:AD215),0)=0,IF(ROUND(MIN(E215:AD215),0)=0,3,2),2)</f>
        <v>3</v>
      </c>
      <c r="B215" s="29"/>
      <c r="C215" s="99" t="s">
        <v>452</v>
      </c>
      <c r="D215" s="100" t="s">
        <v>453</v>
      </c>
      <c r="E215" s="101" t="n">
        <f aca="false">SUBTOTAL(9,E216:E217)</f>
        <v>0</v>
      </c>
      <c r="F215" s="102" t="n">
        <f aca="false">SUBTOTAL(9,F216:F217)</f>
        <v>0</v>
      </c>
      <c r="G215" s="103" t="n">
        <f aca="false">SUBTOTAL(9,G216:G217)</f>
        <v>0</v>
      </c>
      <c r="H215" s="104" t="n">
        <f aca="false">SUBTOTAL(9,H216:H217)</f>
        <v>0</v>
      </c>
      <c r="I215" s="103" t="n">
        <f aca="false">SUBTOTAL(9,I216:I217)</f>
        <v>0</v>
      </c>
      <c r="J215" s="103" t="n">
        <f aca="false">SUBTOTAL(9,J216:J217)</f>
        <v>0</v>
      </c>
      <c r="K215" s="102" t="n">
        <f aca="false">SUBTOTAL(9,K216:K217)</f>
        <v>0</v>
      </c>
      <c r="L215" s="105" t="n">
        <f aca="false">SUBTOTAL(9,L216:L217)</f>
        <v>0</v>
      </c>
      <c r="M215" s="105" t="n">
        <f aca="false">SUBTOTAL(9,M216:M217)</f>
        <v>0</v>
      </c>
      <c r="N215" s="103" t="n">
        <f aca="false">SUBTOTAL(9,N216:N217)</f>
        <v>0</v>
      </c>
      <c r="O215" s="103" t="n">
        <f aca="false">SUBTOTAL(9,O216:O217)</f>
        <v>0</v>
      </c>
      <c r="P215" s="104" t="n">
        <f aca="false">SUBTOTAL(9,P216:P217)</f>
        <v>0</v>
      </c>
      <c r="Q215" s="103" t="n">
        <f aca="false">SUBTOTAL(9,Q216:Q217)</f>
        <v>0</v>
      </c>
      <c r="R215" s="102" t="n">
        <f aca="false">SUBTOTAL(9,R216:R217)</f>
        <v>0</v>
      </c>
      <c r="S215" s="103" t="n">
        <f aca="false">SUBTOTAL(9,S216:S217)</f>
        <v>0</v>
      </c>
      <c r="T215" s="103" t="n">
        <f aca="false">SUBTOTAL(9,T216:T217)</f>
        <v>0</v>
      </c>
      <c r="U215" s="103" t="n">
        <f aca="false">SUBTOTAL(9,U216:U217)</f>
        <v>0</v>
      </c>
      <c r="V215" s="103" t="n">
        <f aca="false">SUBTOTAL(9,V216:V217)</f>
        <v>0</v>
      </c>
      <c r="W215" s="104" t="n">
        <f aca="false">SUBTOTAL(9,W216:W217)</f>
        <v>0</v>
      </c>
      <c r="X215" s="103" t="n">
        <f aca="false">SUBTOTAL(9,X216:X217)</f>
        <v>0</v>
      </c>
      <c r="Y215" s="102" t="n">
        <f aca="false">SUBTOTAL(9,Y216:Y217)</f>
        <v>0</v>
      </c>
      <c r="Z215" s="103" t="n">
        <f aca="false">SUBTOTAL(9,Z216:Z217)</f>
        <v>0</v>
      </c>
      <c r="AA215" s="103" t="n">
        <f aca="false">SUBTOTAL(9,AA216:AA217)</f>
        <v>0</v>
      </c>
      <c r="AB215" s="103" t="n">
        <f aca="false">SUBTOTAL(9,AB216:AB217)</f>
        <v>0</v>
      </c>
      <c r="AC215" s="103" t="n">
        <f aca="false">SUBTOTAL(9,AC216:AC217)</f>
        <v>0</v>
      </c>
      <c r="AD215" s="106" t="n">
        <f aca="false">SUBTOTAL(9,AD216:AD217)</f>
        <v>0</v>
      </c>
    </row>
    <row r="216" customFormat="false" ht="12.75" hidden="false" customHeight="false" outlineLevel="1" collapsed="false">
      <c r="A216" s="4" t="n">
        <f aca="false">IF(ROUND(MAX(E216:AD216),0)=0,IF(ROUND(MIN(E216:AD216),0)=0,3,2),2)</f>
        <v>3</v>
      </c>
      <c r="B216" s="29"/>
      <c r="C216" s="108" t="s">
        <v>440</v>
      </c>
      <c r="D216" s="118" t="s">
        <v>454</v>
      </c>
      <c r="E216" s="109"/>
      <c r="F216" s="110"/>
      <c r="G216" s="111"/>
      <c r="H216" s="111"/>
      <c r="I216" s="112"/>
      <c r="J216" s="112"/>
      <c r="K216" s="93" t="n">
        <f aca="false">F216-G216-H216+I216+J216</f>
        <v>0</v>
      </c>
      <c r="L216" s="111"/>
      <c r="M216" s="111"/>
      <c r="N216" s="111"/>
      <c r="O216" s="113"/>
      <c r="P216" s="114" t="n">
        <f aca="false">SUM(K216:O216)</f>
        <v>0</v>
      </c>
      <c r="Q216" s="111"/>
      <c r="R216" s="93" t="n">
        <f aca="false">Q216+P216-N216-M216</f>
        <v>0</v>
      </c>
      <c r="S216" s="111"/>
      <c r="T216" s="111"/>
      <c r="U216" s="111"/>
      <c r="V216" s="113"/>
      <c r="W216" s="114" t="n">
        <f aca="false">SUM(R216:V216)</f>
        <v>0</v>
      </c>
      <c r="X216" s="111"/>
      <c r="Y216" s="93" t="n">
        <f aca="false">X216+W216-U216-T216</f>
        <v>0</v>
      </c>
      <c r="Z216" s="111"/>
      <c r="AA216" s="111"/>
      <c r="AB216" s="111"/>
      <c r="AC216" s="113"/>
      <c r="AD216" s="115" t="n">
        <f aca="false">SUM(Y216:AC216)</f>
        <v>0</v>
      </c>
    </row>
    <row r="217" customFormat="false" ht="12.75" hidden="false" customHeight="false" outlineLevel="1" collapsed="false">
      <c r="A217" s="4" t="n">
        <f aca="false">IF(ROUND(MAX(E217:AD217),0)=0,IF(ROUND(MIN(E217:AD217),0)=0,3,2),2)</f>
        <v>3</v>
      </c>
      <c r="B217" s="29"/>
      <c r="C217" s="108" t="s">
        <v>442</v>
      </c>
      <c r="D217" s="118" t="s">
        <v>455</v>
      </c>
      <c r="E217" s="109"/>
      <c r="F217" s="110"/>
      <c r="G217" s="111"/>
      <c r="H217" s="111"/>
      <c r="I217" s="112"/>
      <c r="J217" s="112"/>
      <c r="K217" s="93" t="n">
        <f aca="false">F217-G217-H217+I217+J217</f>
        <v>0</v>
      </c>
      <c r="L217" s="111"/>
      <c r="M217" s="111"/>
      <c r="N217" s="111"/>
      <c r="O217" s="113"/>
      <c r="P217" s="114" t="n">
        <f aca="false">SUM(K217:O217)</f>
        <v>0</v>
      </c>
      <c r="Q217" s="111"/>
      <c r="R217" s="93" t="n">
        <f aca="false">Q217+P217-N217-M217</f>
        <v>0</v>
      </c>
      <c r="S217" s="111"/>
      <c r="T217" s="111"/>
      <c r="U217" s="111"/>
      <c r="V217" s="113"/>
      <c r="W217" s="114" t="n">
        <f aca="false">SUM(R217:V217)</f>
        <v>0</v>
      </c>
      <c r="X217" s="111"/>
      <c r="Y217" s="93" t="n">
        <f aca="false">X217+W217-U217-T217</f>
        <v>0</v>
      </c>
      <c r="Z217" s="111"/>
      <c r="AA217" s="111"/>
      <c r="AB217" s="111"/>
      <c r="AC217" s="113"/>
      <c r="AD217" s="115" t="n">
        <f aca="false">SUM(Y217:AC217)</f>
        <v>0</v>
      </c>
    </row>
    <row r="218" customFormat="false" ht="12.75" hidden="false" customHeight="true" outlineLevel="0" collapsed="false">
      <c r="A218" s="4" t="n">
        <f aca="false">IF(ROUND(MAX(E218:AD218),0)=0,IF(ROUND(MIN(E218:AD218),0)=0,3,2),2)</f>
        <v>3</v>
      </c>
      <c r="B218" s="29"/>
      <c r="C218" s="99" t="s">
        <v>456</v>
      </c>
      <c r="D218" s="100" t="s">
        <v>457</v>
      </c>
      <c r="E218" s="101" t="n">
        <f aca="false">SUBTOTAL(9,E219:E220)</f>
        <v>0</v>
      </c>
      <c r="F218" s="102" t="n">
        <f aca="false">SUBTOTAL(9,F219:F220)</f>
        <v>0</v>
      </c>
      <c r="G218" s="103" t="n">
        <f aca="false">SUBTOTAL(9,G219:G220)</f>
        <v>0</v>
      </c>
      <c r="H218" s="104" t="n">
        <f aca="false">SUBTOTAL(9,H219:H220)</f>
        <v>0</v>
      </c>
      <c r="I218" s="103" t="n">
        <f aca="false">SUBTOTAL(9,I219:I220)</f>
        <v>0</v>
      </c>
      <c r="J218" s="103" t="n">
        <f aca="false">SUBTOTAL(9,J219:J220)</f>
        <v>0</v>
      </c>
      <c r="K218" s="102" t="n">
        <f aca="false">SUBTOTAL(9,K219:K220)</f>
        <v>0</v>
      </c>
      <c r="L218" s="105" t="n">
        <f aca="false">SUBTOTAL(9,L219:L220)</f>
        <v>0</v>
      </c>
      <c r="M218" s="105" t="n">
        <f aca="false">SUBTOTAL(9,M219:M220)</f>
        <v>0</v>
      </c>
      <c r="N218" s="103" t="n">
        <f aca="false">SUBTOTAL(9,N219:N220)</f>
        <v>0</v>
      </c>
      <c r="O218" s="103" t="n">
        <f aca="false">SUBTOTAL(9,O219:O220)</f>
        <v>0</v>
      </c>
      <c r="P218" s="104" t="n">
        <f aca="false">SUBTOTAL(9,P219:P220)</f>
        <v>0</v>
      </c>
      <c r="Q218" s="103" t="n">
        <f aca="false">SUBTOTAL(9,Q219:Q220)</f>
        <v>0</v>
      </c>
      <c r="R218" s="102" t="n">
        <f aca="false">SUBTOTAL(9,R219:R220)</f>
        <v>0</v>
      </c>
      <c r="S218" s="103" t="n">
        <f aca="false">SUBTOTAL(9,S219:S220)</f>
        <v>0</v>
      </c>
      <c r="T218" s="103" t="n">
        <f aca="false">SUBTOTAL(9,T219:T220)</f>
        <v>0</v>
      </c>
      <c r="U218" s="103" t="n">
        <f aca="false">SUBTOTAL(9,U219:U220)</f>
        <v>0</v>
      </c>
      <c r="V218" s="103" t="n">
        <f aca="false">SUBTOTAL(9,V219:V220)</f>
        <v>0</v>
      </c>
      <c r="W218" s="104" t="n">
        <f aca="false">SUBTOTAL(9,W219:W220)</f>
        <v>0</v>
      </c>
      <c r="X218" s="103" t="n">
        <f aca="false">SUBTOTAL(9,X219:X220)</f>
        <v>0</v>
      </c>
      <c r="Y218" s="102" t="n">
        <f aca="false">SUBTOTAL(9,Y219:Y220)</f>
        <v>0</v>
      </c>
      <c r="Z218" s="103" t="n">
        <f aca="false">SUBTOTAL(9,Z219:Z220)</f>
        <v>0</v>
      </c>
      <c r="AA218" s="103" t="n">
        <f aca="false">SUBTOTAL(9,AA219:AA220)</f>
        <v>0</v>
      </c>
      <c r="AB218" s="103" t="n">
        <f aca="false">SUBTOTAL(9,AB219:AB220)</f>
        <v>0</v>
      </c>
      <c r="AC218" s="103" t="n">
        <f aca="false">SUBTOTAL(9,AC219:AC220)</f>
        <v>0</v>
      </c>
      <c r="AD218" s="106" t="n">
        <f aca="false">SUBTOTAL(9,AD219:AD220)</f>
        <v>0</v>
      </c>
    </row>
    <row r="219" customFormat="false" ht="12.75" hidden="false" customHeight="false" outlineLevel="1" collapsed="false">
      <c r="A219" s="4" t="n">
        <f aca="false">IF(ROUND(MAX(E219:AD219),0)=0,IF(ROUND(MIN(E219:AD219),0)=0,3,2),2)</f>
        <v>3</v>
      </c>
      <c r="B219" s="29"/>
      <c r="C219" s="108" t="s">
        <v>440</v>
      </c>
      <c r="D219" s="118" t="s">
        <v>458</v>
      </c>
      <c r="E219" s="109"/>
      <c r="F219" s="110"/>
      <c r="G219" s="111"/>
      <c r="H219" s="111"/>
      <c r="I219" s="112"/>
      <c r="J219" s="112"/>
      <c r="K219" s="93" t="n">
        <f aca="false">F219-G219-H219+I219+J219</f>
        <v>0</v>
      </c>
      <c r="L219" s="111"/>
      <c r="M219" s="111"/>
      <c r="N219" s="111"/>
      <c r="O219" s="113"/>
      <c r="P219" s="114" t="n">
        <f aca="false">SUM(K219:O219)</f>
        <v>0</v>
      </c>
      <c r="Q219" s="111"/>
      <c r="R219" s="93" t="n">
        <f aca="false">Q219+P219-N219-M219</f>
        <v>0</v>
      </c>
      <c r="S219" s="111"/>
      <c r="T219" s="111"/>
      <c r="U219" s="111"/>
      <c r="V219" s="113"/>
      <c r="W219" s="114" t="n">
        <f aca="false">SUM(R219:V219)</f>
        <v>0</v>
      </c>
      <c r="X219" s="111"/>
      <c r="Y219" s="93" t="n">
        <f aca="false">X219+W219-U219-T219</f>
        <v>0</v>
      </c>
      <c r="Z219" s="111"/>
      <c r="AA219" s="111"/>
      <c r="AB219" s="111"/>
      <c r="AC219" s="113"/>
      <c r="AD219" s="115" t="n">
        <f aca="false">SUM(Y219:AC219)</f>
        <v>0</v>
      </c>
    </row>
    <row r="220" customFormat="false" ht="12.75" hidden="false" customHeight="false" outlineLevel="1" collapsed="false">
      <c r="A220" s="4" t="n">
        <f aca="false">IF(ROUND(MAX(E220:AD220),0)=0,IF(ROUND(MIN(E220:AD220),0)=0,3,2),2)</f>
        <v>3</v>
      </c>
      <c r="B220" s="29"/>
      <c r="C220" s="108" t="s">
        <v>442</v>
      </c>
      <c r="D220" s="118" t="s">
        <v>459</v>
      </c>
      <c r="E220" s="109"/>
      <c r="F220" s="110"/>
      <c r="G220" s="111"/>
      <c r="H220" s="111"/>
      <c r="I220" s="112"/>
      <c r="J220" s="112"/>
      <c r="K220" s="93" t="n">
        <f aca="false">F220-G220-H220+I220+J220</f>
        <v>0</v>
      </c>
      <c r="L220" s="111"/>
      <c r="M220" s="111"/>
      <c r="N220" s="111"/>
      <c r="O220" s="113"/>
      <c r="P220" s="114" t="n">
        <f aca="false">SUM(K220:O220)</f>
        <v>0</v>
      </c>
      <c r="Q220" s="111"/>
      <c r="R220" s="93" t="n">
        <f aca="false">Q220+P220-N220-M220</f>
        <v>0</v>
      </c>
      <c r="S220" s="111"/>
      <c r="T220" s="111"/>
      <c r="U220" s="111"/>
      <c r="V220" s="113"/>
      <c r="W220" s="114" t="n">
        <f aca="false">SUM(R220:V220)</f>
        <v>0</v>
      </c>
      <c r="X220" s="111"/>
      <c r="Y220" s="93" t="n">
        <f aca="false">X220+W220-U220-T220</f>
        <v>0</v>
      </c>
      <c r="Z220" s="111"/>
      <c r="AA220" s="111"/>
      <c r="AB220" s="111"/>
      <c r="AC220" s="113"/>
      <c r="AD220" s="115" t="n">
        <f aca="false">SUM(Y220:AC220)</f>
        <v>0</v>
      </c>
    </row>
    <row r="221" customFormat="false" ht="25.5" hidden="false" customHeight="false" outlineLevel="0" collapsed="false">
      <c r="A221" s="4" t="n">
        <f aca="false">IF(ROUND(MAX(E221:AD221),0)=0,IF(ROUND(MIN(E221:AD221),0)=0,3,2),2)</f>
        <v>3</v>
      </c>
      <c r="B221" s="29"/>
      <c r="C221" s="99" t="s">
        <v>460</v>
      </c>
      <c r="D221" s="100" t="s">
        <v>461</v>
      </c>
      <c r="E221" s="101" t="n">
        <f aca="false">SUBTOTAL(9,E222:E223)</f>
        <v>0</v>
      </c>
      <c r="F221" s="102" t="n">
        <f aca="false">SUBTOTAL(9,F222:F223)</f>
        <v>0</v>
      </c>
      <c r="G221" s="103" t="n">
        <f aca="false">SUBTOTAL(9,G222:G223)</f>
        <v>0</v>
      </c>
      <c r="H221" s="104" t="n">
        <f aca="false">SUBTOTAL(9,H222:H223)</f>
        <v>0</v>
      </c>
      <c r="I221" s="103" t="n">
        <f aca="false">SUBTOTAL(9,I222:I223)</f>
        <v>0</v>
      </c>
      <c r="J221" s="103" t="n">
        <f aca="false">SUBTOTAL(9,J222:J223)</f>
        <v>0</v>
      </c>
      <c r="K221" s="102" t="n">
        <f aca="false">SUBTOTAL(9,K222:K223)</f>
        <v>0</v>
      </c>
      <c r="L221" s="105" t="n">
        <f aca="false">SUBTOTAL(9,L222:L223)</f>
        <v>0</v>
      </c>
      <c r="M221" s="105" t="n">
        <f aca="false">SUBTOTAL(9,M222:M223)</f>
        <v>0</v>
      </c>
      <c r="N221" s="103" t="n">
        <f aca="false">SUBTOTAL(9,N222:N223)</f>
        <v>0</v>
      </c>
      <c r="O221" s="103" t="n">
        <f aca="false">SUBTOTAL(9,O222:O223)</f>
        <v>0</v>
      </c>
      <c r="P221" s="104" t="n">
        <f aca="false">SUBTOTAL(9,P222:P223)</f>
        <v>0</v>
      </c>
      <c r="Q221" s="103" t="n">
        <f aca="false">SUBTOTAL(9,Q222:Q223)</f>
        <v>0</v>
      </c>
      <c r="R221" s="102" t="n">
        <f aca="false">SUBTOTAL(9,R222:R223)</f>
        <v>0</v>
      </c>
      <c r="S221" s="103" t="n">
        <f aca="false">SUBTOTAL(9,S222:S223)</f>
        <v>0</v>
      </c>
      <c r="T221" s="103" t="n">
        <f aca="false">SUBTOTAL(9,T222:T223)</f>
        <v>0</v>
      </c>
      <c r="U221" s="103" t="n">
        <f aca="false">SUBTOTAL(9,U222:U223)</f>
        <v>0</v>
      </c>
      <c r="V221" s="103" t="n">
        <f aca="false">SUBTOTAL(9,V222:V223)</f>
        <v>0</v>
      </c>
      <c r="W221" s="104" t="n">
        <f aca="false">SUBTOTAL(9,W222:W223)</f>
        <v>0</v>
      </c>
      <c r="X221" s="103" t="n">
        <f aca="false">SUBTOTAL(9,X222:X223)</f>
        <v>0</v>
      </c>
      <c r="Y221" s="102" t="n">
        <f aca="false">SUBTOTAL(9,Y222:Y223)</f>
        <v>0</v>
      </c>
      <c r="Z221" s="103" t="n">
        <f aca="false">SUBTOTAL(9,Z222:Z223)</f>
        <v>0</v>
      </c>
      <c r="AA221" s="103" t="n">
        <f aca="false">SUBTOTAL(9,AA222:AA223)</f>
        <v>0</v>
      </c>
      <c r="AB221" s="103" t="n">
        <f aca="false">SUBTOTAL(9,AB222:AB223)</f>
        <v>0</v>
      </c>
      <c r="AC221" s="103" t="n">
        <f aca="false">SUBTOTAL(9,AC222:AC223)</f>
        <v>0</v>
      </c>
      <c r="AD221" s="106" t="n">
        <f aca="false">SUBTOTAL(9,AD222:AD223)</f>
        <v>0</v>
      </c>
    </row>
    <row r="222" customFormat="false" ht="12.75" hidden="false" customHeight="false" outlineLevel="1" collapsed="false">
      <c r="A222" s="4" t="n">
        <f aca="false">IF(ROUND(MAX(E222:AD222),0)=0,IF(ROUND(MIN(E222:AD222),0)=0,3,2),2)</f>
        <v>3</v>
      </c>
      <c r="B222" s="29"/>
      <c r="C222" s="108" t="s">
        <v>440</v>
      </c>
      <c r="D222" s="118" t="s">
        <v>462</v>
      </c>
      <c r="E222" s="109"/>
      <c r="F222" s="110"/>
      <c r="G222" s="111"/>
      <c r="H222" s="111"/>
      <c r="I222" s="112"/>
      <c r="J222" s="112"/>
      <c r="K222" s="93" t="n">
        <f aca="false">F222-G222-H222+I222+J222</f>
        <v>0</v>
      </c>
      <c r="L222" s="111"/>
      <c r="M222" s="111"/>
      <c r="N222" s="111"/>
      <c r="O222" s="113"/>
      <c r="P222" s="114" t="n">
        <f aca="false">SUM(K222:O222)</f>
        <v>0</v>
      </c>
      <c r="Q222" s="111"/>
      <c r="R222" s="93" t="n">
        <f aca="false">Q222+P222-N222-M222</f>
        <v>0</v>
      </c>
      <c r="S222" s="111"/>
      <c r="T222" s="111"/>
      <c r="U222" s="111"/>
      <c r="V222" s="113"/>
      <c r="W222" s="114" t="n">
        <f aca="false">SUM(R222:V222)</f>
        <v>0</v>
      </c>
      <c r="X222" s="111"/>
      <c r="Y222" s="93" t="n">
        <f aca="false">X222+W222-U222-T222</f>
        <v>0</v>
      </c>
      <c r="Z222" s="111"/>
      <c r="AA222" s="111"/>
      <c r="AB222" s="111"/>
      <c r="AC222" s="113"/>
      <c r="AD222" s="115" t="n">
        <f aca="false">SUM(Y222:AC222)</f>
        <v>0</v>
      </c>
    </row>
    <row r="223" customFormat="false" ht="12.75" hidden="false" customHeight="false" outlineLevel="1" collapsed="false">
      <c r="A223" s="4" t="n">
        <f aca="false">IF(ROUND(MAX(E223:AD223),0)=0,IF(ROUND(MIN(E223:AD223),0)=0,3,2),2)</f>
        <v>3</v>
      </c>
      <c r="B223" s="29"/>
      <c r="C223" s="108" t="s">
        <v>442</v>
      </c>
      <c r="D223" s="118" t="s">
        <v>463</v>
      </c>
      <c r="E223" s="109"/>
      <c r="F223" s="110"/>
      <c r="G223" s="111"/>
      <c r="H223" s="111"/>
      <c r="I223" s="112"/>
      <c r="J223" s="112"/>
      <c r="K223" s="93" t="n">
        <f aca="false">F223-G223-H223+I223+J223</f>
        <v>0</v>
      </c>
      <c r="L223" s="111"/>
      <c r="M223" s="111"/>
      <c r="N223" s="111"/>
      <c r="O223" s="113"/>
      <c r="P223" s="114" t="n">
        <f aca="false">SUM(K223:O223)</f>
        <v>0</v>
      </c>
      <c r="Q223" s="111"/>
      <c r="R223" s="93" t="n">
        <f aca="false">Q223+P223-N223-M223</f>
        <v>0</v>
      </c>
      <c r="S223" s="111"/>
      <c r="T223" s="111"/>
      <c r="U223" s="111"/>
      <c r="V223" s="113"/>
      <c r="W223" s="114" t="n">
        <f aca="false">SUM(R223:V223)</f>
        <v>0</v>
      </c>
      <c r="X223" s="111"/>
      <c r="Y223" s="93" t="n">
        <f aca="false">X223+W223-U223-T223</f>
        <v>0</v>
      </c>
      <c r="Z223" s="111"/>
      <c r="AA223" s="111"/>
      <c r="AB223" s="111"/>
      <c r="AC223" s="113"/>
      <c r="AD223" s="115" t="n">
        <f aca="false">SUM(Y223:AC223)</f>
        <v>0</v>
      </c>
    </row>
    <row r="224" customFormat="false" ht="12.75" hidden="false" customHeight="false" outlineLevel="0" collapsed="false">
      <c r="A224" s="4" t="n">
        <f aca="false">IF(ROUND(MAX(E224:AD224),0)=0,IF(ROUND(MIN(E224:AD224),0)=0,3,2),2)</f>
        <v>3</v>
      </c>
      <c r="B224" s="29"/>
      <c r="C224" s="99" t="s">
        <v>464</v>
      </c>
      <c r="D224" s="100" t="s">
        <v>465</v>
      </c>
      <c r="E224" s="101" t="n">
        <f aca="false">SUBTOTAL(9,E225:E226)</f>
        <v>0</v>
      </c>
      <c r="F224" s="102" t="n">
        <f aca="false">SUBTOTAL(9,F225:F226)</f>
        <v>0</v>
      </c>
      <c r="G224" s="103" t="n">
        <f aca="false">SUBTOTAL(9,G225:G226)</f>
        <v>0</v>
      </c>
      <c r="H224" s="104" t="n">
        <f aca="false">SUBTOTAL(9,H225:H226)</f>
        <v>0</v>
      </c>
      <c r="I224" s="103" t="n">
        <f aca="false">SUBTOTAL(9,I225:I226)</f>
        <v>0</v>
      </c>
      <c r="J224" s="103" t="n">
        <f aca="false">SUBTOTAL(9,J225:J226)</f>
        <v>0</v>
      </c>
      <c r="K224" s="102" t="n">
        <f aca="false">SUBTOTAL(9,K225:K226)</f>
        <v>0</v>
      </c>
      <c r="L224" s="105" t="n">
        <f aca="false">SUBTOTAL(9,L225:L226)</f>
        <v>0</v>
      </c>
      <c r="M224" s="105" t="n">
        <f aca="false">SUBTOTAL(9,M225:M226)</f>
        <v>0</v>
      </c>
      <c r="N224" s="103" t="n">
        <f aca="false">SUBTOTAL(9,N225:N226)</f>
        <v>0</v>
      </c>
      <c r="O224" s="103" t="n">
        <f aca="false">SUBTOTAL(9,O225:O226)</f>
        <v>0</v>
      </c>
      <c r="P224" s="104" t="n">
        <f aca="false">SUBTOTAL(9,P225:P226)</f>
        <v>0</v>
      </c>
      <c r="Q224" s="103" t="n">
        <f aca="false">SUBTOTAL(9,Q225:Q226)</f>
        <v>0</v>
      </c>
      <c r="R224" s="102" t="n">
        <f aca="false">SUBTOTAL(9,R225:R226)</f>
        <v>0</v>
      </c>
      <c r="S224" s="103" t="n">
        <f aca="false">SUBTOTAL(9,S225:S226)</f>
        <v>0</v>
      </c>
      <c r="T224" s="103" t="n">
        <f aca="false">SUBTOTAL(9,T225:T226)</f>
        <v>0</v>
      </c>
      <c r="U224" s="103" t="n">
        <f aca="false">SUBTOTAL(9,U225:U226)</f>
        <v>0</v>
      </c>
      <c r="V224" s="103" t="n">
        <f aca="false">SUBTOTAL(9,V225:V226)</f>
        <v>0</v>
      </c>
      <c r="W224" s="104" t="n">
        <f aca="false">SUBTOTAL(9,W225:W226)</f>
        <v>0</v>
      </c>
      <c r="X224" s="103" t="n">
        <f aca="false">SUBTOTAL(9,X225:X226)</f>
        <v>0</v>
      </c>
      <c r="Y224" s="102" t="n">
        <f aca="false">SUBTOTAL(9,Y225:Y226)</f>
        <v>0</v>
      </c>
      <c r="Z224" s="103" t="n">
        <f aca="false">SUBTOTAL(9,Z225:Z226)</f>
        <v>0</v>
      </c>
      <c r="AA224" s="103" t="n">
        <f aca="false">SUBTOTAL(9,AA225:AA226)</f>
        <v>0</v>
      </c>
      <c r="AB224" s="103" t="n">
        <f aca="false">SUBTOTAL(9,AB225:AB226)</f>
        <v>0</v>
      </c>
      <c r="AC224" s="103" t="n">
        <f aca="false">SUBTOTAL(9,AC225:AC226)</f>
        <v>0</v>
      </c>
      <c r="AD224" s="106" t="n">
        <f aca="false">SUBTOTAL(9,AD225:AD226)</f>
        <v>0</v>
      </c>
    </row>
    <row r="225" customFormat="false" ht="25.5" hidden="false" customHeight="false" outlineLevel="1" collapsed="false">
      <c r="A225" s="4" t="n">
        <f aca="false">IF(ROUND(MAX(E225:AD225),0)=0,IF(ROUND(MIN(E225:AD225),0)=0,3,2),2)</f>
        <v>3</v>
      </c>
      <c r="B225" s="29"/>
      <c r="C225" s="108" t="s">
        <v>466</v>
      </c>
      <c r="D225" s="118" t="s">
        <v>467</v>
      </c>
      <c r="E225" s="109"/>
      <c r="F225" s="110"/>
      <c r="G225" s="111"/>
      <c r="H225" s="111"/>
      <c r="I225" s="112"/>
      <c r="J225" s="112"/>
      <c r="K225" s="93" t="n">
        <f aca="false">F225-G225-H225+I225+J225</f>
        <v>0</v>
      </c>
      <c r="L225" s="111"/>
      <c r="M225" s="111"/>
      <c r="N225" s="111"/>
      <c r="O225" s="113"/>
      <c r="P225" s="114" t="n">
        <f aca="false">SUM(K225:O225)</f>
        <v>0</v>
      </c>
      <c r="Q225" s="111"/>
      <c r="R225" s="93" t="n">
        <f aca="false">Q225+P225-N225-M225</f>
        <v>0</v>
      </c>
      <c r="S225" s="111"/>
      <c r="T225" s="111"/>
      <c r="U225" s="111"/>
      <c r="V225" s="113"/>
      <c r="W225" s="114" t="n">
        <f aca="false">SUM(R225:V225)</f>
        <v>0</v>
      </c>
      <c r="X225" s="111"/>
      <c r="Y225" s="93" t="n">
        <f aca="false">X225+W225-U225-T225</f>
        <v>0</v>
      </c>
      <c r="Z225" s="111"/>
      <c r="AA225" s="111"/>
      <c r="AB225" s="111"/>
      <c r="AC225" s="113"/>
      <c r="AD225" s="115" t="n">
        <f aca="false">SUM(Y225:AC225)</f>
        <v>0</v>
      </c>
    </row>
    <row r="226" customFormat="false" ht="25.5" hidden="false" customHeight="false" outlineLevel="1" collapsed="false">
      <c r="A226" s="4" t="n">
        <f aca="false">IF(ROUND(MAX(E226:AD226),0)=0,IF(ROUND(MIN(E226:AD226),0)=0,3,2),2)</f>
        <v>3</v>
      </c>
      <c r="B226" s="29"/>
      <c r="C226" s="108" t="s">
        <v>468</v>
      </c>
      <c r="D226" s="118" t="s">
        <v>469</v>
      </c>
      <c r="E226" s="109"/>
      <c r="F226" s="110"/>
      <c r="G226" s="111"/>
      <c r="H226" s="111"/>
      <c r="I226" s="112"/>
      <c r="J226" s="112"/>
      <c r="K226" s="93" t="n">
        <f aca="false">F226-G226-H226+I226+J226</f>
        <v>0</v>
      </c>
      <c r="L226" s="111"/>
      <c r="M226" s="111"/>
      <c r="N226" s="111"/>
      <c r="O226" s="113"/>
      <c r="P226" s="114" t="n">
        <f aca="false">SUM(K226:O226)</f>
        <v>0</v>
      </c>
      <c r="Q226" s="111"/>
      <c r="R226" s="93" t="n">
        <f aca="false">Q226+P226-N226-M226</f>
        <v>0</v>
      </c>
      <c r="S226" s="111"/>
      <c r="T226" s="111"/>
      <c r="U226" s="111"/>
      <c r="V226" s="113"/>
      <c r="W226" s="114" t="n">
        <f aca="false">SUM(R226:V226)</f>
        <v>0</v>
      </c>
      <c r="X226" s="111"/>
      <c r="Y226" s="93" t="n">
        <f aca="false">X226+W226-U226-T226</f>
        <v>0</v>
      </c>
      <c r="Z226" s="111"/>
      <c r="AA226" s="111"/>
      <c r="AB226" s="111"/>
      <c r="AC226" s="113"/>
      <c r="AD226" s="115" t="n">
        <f aca="false">SUM(Y226:AC226)</f>
        <v>0</v>
      </c>
    </row>
    <row r="227" customFormat="false" ht="12.75" hidden="false" customHeight="false" outlineLevel="0" collapsed="false">
      <c r="A227" s="4" t="n">
        <f aca="false">IF(ROUND(MAX(E227:AD227),0)=0,IF(ROUND(MIN(E227:AD227),0)=0,3,2),2)</f>
        <v>3</v>
      </c>
      <c r="B227" s="29"/>
      <c r="C227" s="99" t="s">
        <v>470</v>
      </c>
      <c r="D227" s="100" t="s">
        <v>471</v>
      </c>
      <c r="E227" s="101" t="n">
        <f aca="false">SUBTOTAL(9,E228:E232)</f>
        <v>0</v>
      </c>
      <c r="F227" s="102" t="n">
        <f aca="false">SUBTOTAL(9,F228:F232)</f>
        <v>0</v>
      </c>
      <c r="G227" s="103" t="n">
        <f aca="false">SUBTOTAL(9,G228:G232)</f>
        <v>0</v>
      </c>
      <c r="H227" s="104" t="n">
        <f aca="false">SUBTOTAL(9,H228:H232)</f>
        <v>0</v>
      </c>
      <c r="I227" s="103" t="n">
        <f aca="false">SUBTOTAL(9,I228:I232)</f>
        <v>0</v>
      </c>
      <c r="J227" s="103" t="n">
        <f aca="false">SUBTOTAL(9,J228:J232)</f>
        <v>0</v>
      </c>
      <c r="K227" s="102" t="n">
        <f aca="false">SUBTOTAL(9,K228:K232)</f>
        <v>0</v>
      </c>
      <c r="L227" s="105" t="n">
        <f aca="false">SUBTOTAL(9,L228:L232)</f>
        <v>0</v>
      </c>
      <c r="M227" s="105" t="n">
        <f aca="false">SUBTOTAL(9,M228:M232)</f>
        <v>0</v>
      </c>
      <c r="N227" s="103" t="n">
        <f aca="false">SUBTOTAL(9,N228:N232)</f>
        <v>0</v>
      </c>
      <c r="O227" s="103" t="n">
        <f aca="false">SUBTOTAL(9,O228:O232)</f>
        <v>0</v>
      </c>
      <c r="P227" s="104" t="n">
        <f aca="false">SUBTOTAL(9,P228:P232)</f>
        <v>0</v>
      </c>
      <c r="Q227" s="103" t="n">
        <f aca="false">SUBTOTAL(9,Q228:Q232)</f>
        <v>0</v>
      </c>
      <c r="R227" s="102" t="n">
        <f aca="false">SUBTOTAL(9,R228:R232)</f>
        <v>0</v>
      </c>
      <c r="S227" s="103" t="n">
        <f aca="false">SUBTOTAL(9,S228:S232)</f>
        <v>0</v>
      </c>
      <c r="T227" s="103" t="n">
        <f aca="false">SUBTOTAL(9,T228:T232)</f>
        <v>0</v>
      </c>
      <c r="U227" s="103" t="n">
        <f aca="false">SUBTOTAL(9,U228:U232)</f>
        <v>0</v>
      </c>
      <c r="V227" s="103" t="n">
        <f aca="false">SUBTOTAL(9,V228:V232)</f>
        <v>0</v>
      </c>
      <c r="W227" s="104" t="n">
        <f aca="false">SUBTOTAL(9,W228:W232)</f>
        <v>0</v>
      </c>
      <c r="X227" s="103" t="n">
        <f aca="false">SUBTOTAL(9,X228:X232)</f>
        <v>0</v>
      </c>
      <c r="Y227" s="102" t="n">
        <f aca="false">SUBTOTAL(9,Y228:Y232)</f>
        <v>0</v>
      </c>
      <c r="Z227" s="103" t="n">
        <f aca="false">SUBTOTAL(9,Z228:Z232)</f>
        <v>0</v>
      </c>
      <c r="AA227" s="103" t="n">
        <f aca="false">SUBTOTAL(9,AA228:AA232)</f>
        <v>0</v>
      </c>
      <c r="AB227" s="103" t="n">
        <f aca="false">SUBTOTAL(9,AB228:AB232)</f>
        <v>0</v>
      </c>
      <c r="AC227" s="103" t="n">
        <f aca="false">SUBTOTAL(9,AC228:AC232)</f>
        <v>0</v>
      </c>
      <c r="AD227" s="106" t="n">
        <f aca="false">SUBTOTAL(9,AD228:AD232)</f>
        <v>0</v>
      </c>
    </row>
    <row r="228" customFormat="false" ht="12.75" hidden="false" customHeight="false" outlineLevel="1" collapsed="false">
      <c r="A228" s="4" t="n">
        <f aca="false">IF(ROUND(MAX(E228:AD228),0)=0,IF(ROUND(MIN(E228:AD228),0)=0,3,2),2)</f>
        <v>3</v>
      </c>
      <c r="B228" s="29"/>
      <c r="C228" s="108" t="s">
        <v>472</v>
      </c>
      <c r="D228" s="118" t="s">
        <v>473</v>
      </c>
      <c r="E228" s="109"/>
      <c r="F228" s="110"/>
      <c r="G228" s="111"/>
      <c r="H228" s="111"/>
      <c r="I228" s="112"/>
      <c r="J228" s="112"/>
      <c r="K228" s="93" t="n">
        <f aca="false">F228-G228-H228+I228+J228</f>
        <v>0</v>
      </c>
      <c r="L228" s="111"/>
      <c r="M228" s="111"/>
      <c r="N228" s="111"/>
      <c r="O228" s="113"/>
      <c r="P228" s="114" t="n">
        <f aca="false">SUM(K228:O228)</f>
        <v>0</v>
      </c>
      <c r="Q228" s="111"/>
      <c r="R228" s="93" t="n">
        <f aca="false">Q228+P228-N228-M228</f>
        <v>0</v>
      </c>
      <c r="S228" s="111"/>
      <c r="T228" s="111"/>
      <c r="U228" s="111"/>
      <c r="V228" s="113"/>
      <c r="W228" s="114" t="n">
        <f aca="false">SUM(R228:V228)</f>
        <v>0</v>
      </c>
      <c r="X228" s="111"/>
      <c r="Y228" s="93" t="n">
        <f aca="false">X228+W228-U228-T228</f>
        <v>0</v>
      </c>
      <c r="Z228" s="111"/>
      <c r="AA228" s="111"/>
      <c r="AB228" s="111"/>
      <c r="AC228" s="113"/>
      <c r="AD228" s="115" t="n">
        <f aca="false">SUM(Y228:AC228)</f>
        <v>0</v>
      </c>
    </row>
    <row r="229" customFormat="false" ht="25.5" hidden="false" customHeight="false" outlineLevel="1" collapsed="false">
      <c r="A229" s="4" t="n">
        <f aca="false">IF(ROUND(MAX(E229:AD229),0)=0,IF(ROUND(MIN(E229:AD229),0)=0,3,2),2)</f>
        <v>3</v>
      </c>
      <c r="B229" s="29"/>
      <c r="C229" s="108" t="s">
        <v>474</v>
      </c>
      <c r="D229" s="118" t="s">
        <v>475</v>
      </c>
      <c r="E229" s="109"/>
      <c r="F229" s="110"/>
      <c r="G229" s="111"/>
      <c r="H229" s="111"/>
      <c r="I229" s="112"/>
      <c r="J229" s="112"/>
      <c r="K229" s="93" t="n">
        <f aca="false">F229-G229-H229+I229+J229</f>
        <v>0</v>
      </c>
      <c r="L229" s="111"/>
      <c r="M229" s="111"/>
      <c r="N229" s="111"/>
      <c r="O229" s="113"/>
      <c r="P229" s="114" t="n">
        <f aca="false">SUM(K229:O229)</f>
        <v>0</v>
      </c>
      <c r="Q229" s="111"/>
      <c r="R229" s="93" t="n">
        <f aca="false">Q229+P229-N229-M229</f>
        <v>0</v>
      </c>
      <c r="S229" s="111"/>
      <c r="T229" s="111"/>
      <c r="U229" s="111"/>
      <c r="V229" s="113"/>
      <c r="W229" s="114" t="n">
        <f aca="false">SUM(R229:V229)</f>
        <v>0</v>
      </c>
      <c r="X229" s="111"/>
      <c r="Y229" s="93" t="n">
        <f aca="false">X229+W229-U229-T229</f>
        <v>0</v>
      </c>
      <c r="Z229" s="111"/>
      <c r="AA229" s="111"/>
      <c r="AB229" s="111"/>
      <c r="AC229" s="113"/>
      <c r="AD229" s="115" t="n">
        <f aca="false">SUM(Y229:AC229)</f>
        <v>0</v>
      </c>
    </row>
    <row r="230" customFormat="false" ht="25.5" hidden="false" customHeight="false" outlineLevel="1" collapsed="false">
      <c r="A230" s="4" t="n">
        <f aca="false">IF(ROUND(MAX(E230:AD230),0)=0,IF(ROUND(MIN(E230:AD230),0)=0,3,2),2)</f>
        <v>3</v>
      </c>
      <c r="B230" s="29"/>
      <c r="C230" s="108" t="s">
        <v>476</v>
      </c>
      <c r="D230" s="118" t="s">
        <v>477</v>
      </c>
      <c r="E230" s="109"/>
      <c r="F230" s="110"/>
      <c r="G230" s="111"/>
      <c r="H230" s="111"/>
      <c r="I230" s="112"/>
      <c r="J230" s="112"/>
      <c r="K230" s="93" t="n">
        <f aca="false">F230-G230-H230+I230+J230</f>
        <v>0</v>
      </c>
      <c r="L230" s="111"/>
      <c r="M230" s="111"/>
      <c r="N230" s="111"/>
      <c r="O230" s="113"/>
      <c r="P230" s="114" t="n">
        <f aca="false">SUM(K230:O230)</f>
        <v>0</v>
      </c>
      <c r="Q230" s="111"/>
      <c r="R230" s="93" t="n">
        <f aca="false">Q230+P230-N230-M230</f>
        <v>0</v>
      </c>
      <c r="S230" s="111"/>
      <c r="T230" s="111"/>
      <c r="U230" s="111"/>
      <c r="V230" s="113"/>
      <c r="W230" s="114" t="n">
        <f aca="false">SUM(R230:V230)</f>
        <v>0</v>
      </c>
      <c r="X230" s="111"/>
      <c r="Y230" s="93" t="n">
        <f aca="false">X230+W230-U230-T230</f>
        <v>0</v>
      </c>
      <c r="Z230" s="111"/>
      <c r="AA230" s="111"/>
      <c r="AB230" s="111"/>
      <c r="AC230" s="113"/>
      <c r="AD230" s="115" t="n">
        <f aca="false">SUM(Y230:AC230)</f>
        <v>0</v>
      </c>
    </row>
    <row r="231" customFormat="false" ht="25.5" hidden="false" customHeight="false" outlineLevel="1" collapsed="false">
      <c r="A231" s="4" t="n">
        <f aca="false">IF(ROUND(MAX(E231:AD231),0)=0,IF(ROUND(MIN(E231:AD231),0)=0,3,2),2)</f>
        <v>3</v>
      </c>
      <c r="B231" s="29"/>
      <c r="C231" s="108" t="s">
        <v>478</v>
      </c>
      <c r="D231" s="118" t="s">
        <v>479</v>
      </c>
      <c r="E231" s="109"/>
      <c r="F231" s="110"/>
      <c r="G231" s="111"/>
      <c r="H231" s="111"/>
      <c r="I231" s="112"/>
      <c r="J231" s="112"/>
      <c r="K231" s="93" t="n">
        <f aca="false">F231-G231-H231+I231+J231</f>
        <v>0</v>
      </c>
      <c r="L231" s="111"/>
      <c r="M231" s="111"/>
      <c r="N231" s="111"/>
      <c r="O231" s="113"/>
      <c r="P231" s="114" t="n">
        <f aca="false">SUM(K231:O231)</f>
        <v>0</v>
      </c>
      <c r="Q231" s="111"/>
      <c r="R231" s="93" t="n">
        <f aca="false">Q231+P231-N231-M231</f>
        <v>0</v>
      </c>
      <c r="S231" s="111"/>
      <c r="T231" s="111"/>
      <c r="U231" s="111"/>
      <c r="V231" s="113"/>
      <c r="W231" s="114" t="n">
        <f aca="false">SUM(R231:V231)</f>
        <v>0</v>
      </c>
      <c r="X231" s="111"/>
      <c r="Y231" s="93" t="n">
        <f aca="false">X231+W231-U231-T231</f>
        <v>0</v>
      </c>
      <c r="Z231" s="111"/>
      <c r="AA231" s="111"/>
      <c r="AB231" s="111"/>
      <c r="AC231" s="113"/>
      <c r="AD231" s="115" t="n">
        <f aca="false">SUM(Y231:AC231)</f>
        <v>0</v>
      </c>
    </row>
    <row r="232" customFormat="false" ht="12.75" hidden="false" customHeight="false" outlineLevel="1" collapsed="false">
      <c r="A232" s="4" t="n">
        <f aca="false">IF(ROUND(MAX(E232:AD232),0)=0,IF(ROUND(MIN(E232:AD232),0)=0,3,2),2)</f>
        <v>3</v>
      </c>
      <c r="B232" s="29"/>
      <c r="C232" s="108" t="s">
        <v>480</v>
      </c>
      <c r="D232" s="118" t="s">
        <v>481</v>
      </c>
      <c r="E232" s="109"/>
      <c r="F232" s="110"/>
      <c r="G232" s="111"/>
      <c r="H232" s="111"/>
      <c r="I232" s="112"/>
      <c r="J232" s="112"/>
      <c r="K232" s="93" t="n">
        <f aca="false">F232-G232-H232+I232+J232</f>
        <v>0</v>
      </c>
      <c r="L232" s="111"/>
      <c r="M232" s="111"/>
      <c r="N232" s="111"/>
      <c r="O232" s="113"/>
      <c r="P232" s="114" t="n">
        <f aca="false">SUM(K232:O232)</f>
        <v>0</v>
      </c>
      <c r="Q232" s="111"/>
      <c r="R232" s="93" t="n">
        <f aca="false">Q232+P232-N232-M232</f>
        <v>0</v>
      </c>
      <c r="S232" s="111"/>
      <c r="T232" s="111"/>
      <c r="U232" s="111"/>
      <c r="V232" s="113"/>
      <c r="W232" s="114" t="n">
        <f aca="false">SUM(R232:V232)</f>
        <v>0</v>
      </c>
      <c r="X232" s="111"/>
      <c r="Y232" s="93" t="n">
        <f aca="false">X232+W232-U232-T232</f>
        <v>0</v>
      </c>
      <c r="Z232" s="111"/>
      <c r="AA232" s="111"/>
      <c r="AB232" s="111"/>
      <c r="AC232" s="113"/>
      <c r="AD232" s="115" t="n">
        <f aca="false">SUM(Y232:AC232)</f>
        <v>0</v>
      </c>
    </row>
    <row r="233" customFormat="false" ht="12.75" hidden="false" customHeight="false" outlineLevel="0" collapsed="false">
      <c r="A233" s="4" t="n">
        <v>1</v>
      </c>
      <c r="B233" s="29"/>
      <c r="C233" s="170"/>
      <c r="D233" s="118"/>
      <c r="E233" s="101"/>
      <c r="F233" s="102"/>
      <c r="G233" s="103"/>
      <c r="H233" s="104"/>
      <c r="I233" s="103"/>
      <c r="J233" s="103"/>
      <c r="K233" s="102"/>
      <c r="L233" s="105"/>
      <c r="M233" s="105"/>
      <c r="N233" s="103"/>
      <c r="O233" s="103"/>
      <c r="P233" s="104"/>
      <c r="Q233" s="103"/>
      <c r="R233" s="102"/>
      <c r="S233" s="103"/>
      <c r="T233" s="103"/>
      <c r="U233" s="103"/>
      <c r="V233" s="103"/>
      <c r="W233" s="104"/>
      <c r="X233" s="103"/>
      <c r="Y233" s="102"/>
      <c r="Z233" s="103"/>
      <c r="AA233" s="103"/>
      <c r="AB233" s="103"/>
      <c r="AC233" s="103"/>
      <c r="AD233" s="106"/>
    </row>
    <row r="234" customFormat="false" ht="25.5" hidden="false" customHeight="false" outlineLevel="0" collapsed="false">
      <c r="A234" s="4" t="n">
        <v>1</v>
      </c>
      <c r="B234" s="122"/>
      <c r="C234" s="167" t="s">
        <v>482</v>
      </c>
      <c r="D234" s="168"/>
      <c r="E234" s="84" t="n">
        <f aca="false">SUBTOTAL(9,E236:E240)</f>
        <v>0</v>
      </c>
      <c r="F234" s="85" t="n">
        <f aca="false">SUBTOTAL(9,F236:F240)</f>
        <v>0</v>
      </c>
      <c r="G234" s="86" t="n">
        <f aca="false">SUBTOTAL(9,G236:G240)</f>
        <v>0</v>
      </c>
      <c r="H234" s="87" t="n">
        <f aca="false">SUBTOTAL(9,H236:H240)</f>
        <v>0</v>
      </c>
      <c r="I234" s="86" t="n">
        <f aca="false">SUBTOTAL(9,I236:I240)</f>
        <v>0</v>
      </c>
      <c r="J234" s="86" t="n">
        <f aca="false">SUBTOTAL(9,J236:J240)</f>
        <v>0</v>
      </c>
      <c r="K234" s="85" t="n">
        <f aca="false">SUBTOTAL(9,K236:K240)</f>
        <v>0</v>
      </c>
      <c r="L234" s="88" t="n">
        <f aca="false">SUBTOTAL(9,L236:L240)</f>
        <v>0</v>
      </c>
      <c r="M234" s="88" t="n">
        <f aca="false">SUBTOTAL(9,M236:M240)</f>
        <v>0</v>
      </c>
      <c r="N234" s="86" t="n">
        <f aca="false">SUBTOTAL(9,N236:N240)</f>
        <v>0</v>
      </c>
      <c r="O234" s="86" t="n">
        <f aca="false">SUBTOTAL(9,O236:O240)</f>
        <v>0</v>
      </c>
      <c r="P234" s="87" t="n">
        <f aca="false">SUBTOTAL(9,P236:P240)</f>
        <v>0</v>
      </c>
      <c r="Q234" s="86" t="n">
        <f aca="false">SUBTOTAL(9,Q236:Q240)</f>
        <v>0</v>
      </c>
      <c r="R234" s="85" t="n">
        <f aca="false">SUBTOTAL(9,R236:R240)</f>
        <v>0</v>
      </c>
      <c r="S234" s="86" t="n">
        <f aca="false">SUBTOTAL(9,S236:S240)</f>
        <v>0</v>
      </c>
      <c r="T234" s="86" t="n">
        <f aca="false">SUBTOTAL(9,T236:T240)</f>
        <v>0</v>
      </c>
      <c r="U234" s="86" t="n">
        <f aca="false">SUBTOTAL(9,U236:U240)</f>
        <v>0</v>
      </c>
      <c r="V234" s="86" t="n">
        <f aca="false">SUBTOTAL(9,V236:V240)</f>
        <v>0</v>
      </c>
      <c r="W234" s="87" t="n">
        <f aca="false">SUBTOTAL(9,W236:W240)</f>
        <v>0</v>
      </c>
      <c r="X234" s="86" t="n">
        <f aca="false">SUBTOTAL(9,X236:X240)</f>
        <v>0</v>
      </c>
      <c r="Y234" s="85" t="n">
        <f aca="false">SUBTOTAL(9,Y236:Y240)</f>
        <v>0</v>
      </c>
      <c r="Z234" s="86" t="n">
        <f aca="false">SUBTOTAL(9,Z236:Z240)</f>
        <v>0</v>
      </c>
      <c r="AA234" s="86" t="n">
        <f aca="false">SUBTOTAL(9,AA236:AA240)</f>
        <v>0</v>
      </c>
      <c r="AB234" s="86" t="n">
        <f aca="false">SUBTOTAL(9,AB236:AB240)</f>
        <v>0</v>
      </c>
      <c r="AC234" s="86" t="n">
        <f aca="false">SUBTOTAL(9,AC236:AC240)</f>
        <v>0</v>
      </c>
      <c r="AD234" s="89" t="n">
        <f aca="false">SUBTOTAL(9,AD236:AD240)</f>
        <v>0</v>
      </c>
    </row>
    <row r="235" customFormat="false" ht="12.75" hidden="false" customHeight="false" outlineLevel="0" collapsed="false">
      <c r="A235" s="4" t="n">
        <v>1</v>
      </c>
      <c r="B235" s="29"/>
      <c r="C235" s="171"/>
      <c r="D235" s="91"/>
      <c r="E235" s="92"/>
      <c r="F235" s="93"/>
      <c r="G235" s="94"/>
      <c r="H235" s="95"/>
      <c r="I235" s="94"/>
      <c r="J235" s="94"/>
      <c r="K235" s="93"/>
      <c r="L235" s="96"/>
      <c r="M235" s="96"/>
      <c r="N235" s="94"/>
      <c r="O235" s="94"/>
      <c r="P235" s="95"/>
      <c r="Q235" s="94"/>
      <c r="R235" s="93"/>
      <c r="S235" s="94"/>
      <c r="T235" s="94"/>
      <c r="U235" s="94"/>
      <c r="V235" s="94"/>
      <c r="W235" s="95"/>
      <c r="X235" s="94"/>
      <c r="Y235" s="93"/>
      <c r="Z235" s="94"/>
      <c r="AA235" s="94"/>
      <c r="AB235" s="94"/>
      <c r="AC235" s="94"/>
      <c r="AD235" s="97"/>
    </row>
    <row r="236" customFormat="false" ht="12.75" hidden="false" customHeight="false" outlineLevel="0" collapsed="false">
      <c r="A236" s="4" t="n">
        <f aca="false">IF(ROUND(MAX(E236:AD236),0)=0,IF(ROUND(MIN(E236:AD236),0)=0,3,2),2)</f>
        <v>3</v>
      </c>
      <c r="B236" s="29"/>
      <c r="C236" s="149" t="s">
        <v>483</v>
      </c>
      <c r="D236" s="172" t="s">
        <v>484</v>
      </c>
      <c r="E236" s="109"/>
      <c r="F236" s="110"/>
      <c r="G236" s="111"/>
      <c r="H236" s="111"/>
      <c r="I236" s="112"/>
      <c r="J236" s="112"/>
      <c r="K236" s="93" t="n">
        <f aca="false">F236-G236-H236+I236+J236</f>
        <v>0</v>
      </c>
      <c r="L236" s="111"/>
      <c r="M236" s="111"/>
      <c r="N236" s="111"/>
      <c r="O236" s="113"/>
      <c r="P236" s="114" t="n">
        <f aca="false">SUM(K236:O236)</f>
        <v>0</v>
      </c>
      <c r="Q236" s="111"/>
      <c r="R236" s="93" t="n">
        <f aca="false">Q236+P236-N236-M236</f>
        <v>0</v>
      </c>
      <c r="S236" s="111"/>
      <c r="T236" s="111"/>
      <c r="U236" s="111"/>
      <c r="V236" s="113"/>
      <c r="W236" s="114" t="n">
        <f aca="false">SUM(R236:V236)</f>
        <v>0</v>
      </c>
      <c r="X236" s="111"/>
      <c r="Y236" s="93" t="n">
        <f aca="false">X236+W236-U236-T236</f>
        <v>0</v>
      </c>
      <c r="Z236" s="111"/>
      <c r="AA236" s="111"/>
      <c r="AB236" s="111"/>
      <c r="AC236" s="113"/>
      <c r="AD236" s="115" t="n">
        <f aca="false">SUM(Y236:AC236)</f>
        <v>0</v>
      </c>
    </row>
    <row r="237" customFormat="false" ht="12.75" hidden="false" customHeight="false" outlineLevel="0" collapsed="false">
      <c r="A237" s="4" t="n">
        <f aca="false">IF(ROUND(MAX(E237:AD237),0)=0,IF(ROUND(MIN(E237:AD237),0)=0,3,2),2)</f>
        <v>3</v>
      </c>
      <c r="B237" s="29"/>
      <c r="C237" s="149" t="s">
        <v>485</v>
      </c>
      <c r="D237" s="172" t="s">
        <v>486</v>
      </c>
      <c r="E237" s="109"/>
      <c r="F237" s="110"/>
      <c r="G237" s="111"/>
      <c r="H237" s="111"/>
      <c r="I237" s="112"/>
      <c r="J237" s="112"/>
      <c r="K237" s="93" t="n">
        <f aca="false">F237-G237-H237+I237+J237</f>
        <v>0</v>
      </c>
      <c r="L237" s="111"/>
      <c r="M237" s="111"/>
      <c r="N237" s="111"/>
      <c r="O237" s="113"/>
      <c r="P237" s="114" t="n">
        <f aca="false">SUM(K237:O237)</f>
        <v>0</v>
      </c>
      <c r="Q237" s="111"/>
      <c r="R237" s="93" t="n">
        <f aca="false">Q237+P237-N237-M237</f>
        <v>0</v>
      </c>
      <c r="S237" s="111"/>
      <c r="T237" s="111"/>
      <c r="U237" s="111"/>
      <c r="V237" s="113"/>
      <c r="W237" s="114" t="n">
        <f aca="false">SUM(R237:V237)</f>
        <v>0</v>
      </c>
      <c r="X237" s="111"/>
      <c r="Y237" s="93" t="n">
        <f aca="false">X237+W237-U237-T237</f>
        <v>0</v>
      </c>
      <c r="Z237" s="111"/>
      <c r="AA237" s="111"/>
      <c r="AB237" s="111"/>
      <c r="AC237" s="113"/>
      <c r="AD237" s="115" t="n">
        <f aca="false">SUM(Y237:AC237)</f>
        <v>0</v>
      </c>
    </row>
    <row r="238" customFormat="false" ht="25.5" hidden="false" customHeight="false" outlineLevel="0" collapsed="false">
      <c r="A238" s="4" t="n">
        <f aca="false">IF(ROUND(MAX(E238:AD238),0)=0,IF(ROUND(MIN(E238:AD238),0)=0,3,2),2)</f>
        <v>3</v>
      </c>
      <c r="B238" s="29"/>
      <c r="C238" s="149" t="s">
        <v>487</v>
      </c>
      <c r="D238" s="172" t="s">
        <v>488</v>
      </c>
      <c r="E238" s="109"/>
      <c r="F238" s="110"/>
      <c r="G238" s="111"/>
      <c r="H238" s="111"/>
      <c r="I238" s="112"/>
      <c r="J238" s="112"/>
      <c r="K238" s="93" t="n">
        <f aca="false">F238-G238-H238+I238+J238</f>
        <v>0</v>
      </c>
      <c r="L238" s="111"/>
      <c r="M238" s="111"/>
      <c r="N238" s="111"/>
      <c r="O238" s="113"/>
      <c r="P238" s="114" t="n">
        <f aca="false">SUM(K238:O238)</f>
        <v>0</v>
      </c>
      <c r="Q238" s="111"/>
      <c r="R238" s="93" t="n">
        <f aca="false">Q238+P238-N238-M238</f>
        <v>0</v>
      </c>
      <c r="S238" s="111"/>
      <c r="T238" s="111"/>
      <c r="U238" s="111"/>
      <c r="V238" s="113"/>
      <c r="W238" s="114" t="n">
        <f aca="false">SUM(R238:V238)</f>
        <v>0</v>
      </c>
      <c r="X238" s="111"/>
      <c r="Y238" s="93" t="n">
        <f aca="false">X238+W238-U238-T238</f>
        <v>0</v>
      </c>
      <c r="Z238" s="111"/>
      <c r="AA238" s="111"/>
      <c r="AB238" s="111"/>
      <c r="AC238" s="113"/>
      <c r="AD238" s="115" t="n">
        <f aca="false">SUM(Y238:AC238)</f>
        <v>0</v>
      </c>
    </row>
    <row r="239" customFormat="false" ht="12.75" hidden="false" customHeight="false" outlineLevel="0" collapsed="false">
      <c r="A239" s="4" t="n">
        <f aca="false">IF(ROUND(MAX(E239:AD239),0)=0,IF(ROUND(MIN(E239:AD239),0)=0,3,2),2)</f>
        <v>3</v>
      </c>
      <c r="B239" s="29"/>
      <c r="C239" s="149" t="s">
        <v>489</v>
      </c>
      <c r="D239" s="172" t="s">
        <v>490</v>
      </c>
      <c r="E239" s="109"/>
      <c r="F239" s="110"/>
      <c r="G239" s="111"/>
      <c r="H239" s="111"/>
      <c r="I239" s="112"/>
      <c r="J239" s="112"/>
      <c r="K239" s="93" t="n">
        <f aca="false">F239-G239-H239+I239+J239</f>
        <v>0</v>
      </c>
      <c r="L239" s="111"/>
      <c r="M239" s="111"/>
      <c r="N239" s="111"/>
      <c r="O239" s="113"/>
      <c r="P239" s="114" t="n">
        <f aca="false">SUM(K239:O239)</f>
        <v>0</v>
      </c>
      <c r="Q239" s="111"/>
      <c r="R239" s="93" t="n">
        <f aca="false">Q239+P239-N239-M239</f>
        <v>0</v>
      </c>
      <c r="S239" s="111"/>
      <c r="T239" s="111"/>
      <c r="U239" s="111"/>
      <c r="V239" s="113"/>
      <c r="W239" s="114" t="n">
        <f aca="false">SUM(R239:V239)</f>
        <v>0</v>
      </c>
      <c r="X239" s="111"/>
      <c r="Y239" s="93" t="n">
        <f aca="false">X239+W239-U239-T239</f>
        <v>0</v>
      </c>
      <c r="Z239" s="111"/>
      <c r="AA239" s="111"/>
      <c r="AB239" s="111"/>
      <c r="AC239" s="113"/>
      <c r="AD239" s="115" t="n">
        <f aca="false">SUM(Y239:AC239)</f>
        <v>0</v>
      </c>
    </row>
    <row r="240" customFormat="false" ht="12.75" hidden="false" customHeight="false" outlineLevel="0" collapsed="false">
      <c r="A240" s="4" t="n">
        <f aca="false">IF(ROUND(MAX(E240:AD240),0)=0,IF(ROUND(MIN(E240:AD240),0)=0,3,2),2)</f>
        <v>3</v>
      </c>
      <c r="B240" s="29"/>
      <c r="C240" s="149" t="s">
        <v>491</v>
      </c>
      <c r="D240" s="172" t="s">
        <v>492</v>
      </c>
      <c r="E240" s="109"/>
      <c r="F240" s="110"/>
      <c r="G240" s="111"/>
      <c r="H240" s="111"/>
      <c r="I240" s="112"/>
      <c r="J240" s="112"/>
      <c r="K240" s="93" t="n">
        <f aca="false">F240-G240-H240+I240+J240</f>
        <v>0</v>
      </c>
      <c r="L240" s="111"/>
      <c r="M240" s="111"/>
      <c r="N240" s="111"/>
      <c r="O240" s="113"/>
      <c r="P240" s="114" t="n">
        <f aca="false">SUM(K240:O240)</f>
        <v>0</v>
      </c>
      <c r="Q240" s="111"/>
      <c r="R240" s="93" t="n">
        <f aca="false">Q240+P240-N240-M240</f>
        <v>0</v>
      </c>
      <c r="S240" s="111"/>
      <c r="T240" s="111"/>
      <c r="U240" s="111"/>
      <c r="V240" s="113"/>
      <c r="W240" s="114" t="n">
        <f aca="false">SUM(R240:V240)</f>
        <v>0</v>
      </c>
      <c r="X240" s="111"/>
      <c r="Y240" s="93" t="n">
        <f aca="false">X240+W240-U240-T240</f>
        <v>0</v>
      </c>
      <c r="Z240" s="111"/>
      <c r="AA240" s="111"/>
      <c r="AB240" s="111"/>
      <c r="AC240" s="113"/>
      <c r="AD240" s="115" t="n">
        <f aca="false">SUM(Y240:AC240)</f>
        <v>0</v>
      </c>
    </row>
    <row r="241" customFormat="false" ht="12.75" hidden="false" customHeight="false" outlineLevel="0" collapsed="false">
      <c r="A241" s="4" t="n">
        <v>1</v>
      </c>
      <c r="B241" s="29"/>
      <c r="C241" s="170"/>
      <c r="D241" s="118"/>
      <c r="E241" s="101"/>
      <c r="F241" s="102"/>
      <c r="G241" s="103"/>
      <c r="H241" s="104"/>
      <c r="I241" s="103"/>
      <c r="J241" s="103"/>
      <c r="K241" s="102"/>
      <c r="L241" s="105"/>
      <c r="M241" s="105"/>
      <c r="N241" s="103"/>
      <c r="O241" s="103"/>
      <c r="P241" s="104"/>
      <c r="Q241" s="103"/>
      <c r="R241" s="102"/>
      <c r="S241" s="103"/>
      <c r="T241" s="103"/>
      <c r="U241" s="103"/>
      <c r="V241" s="103"/>
      <c r="W241" s="104"/>
      <c r="X241" s="103"/>
      <c r="Y241" s="102"/>
      <c r="Z241" s="103"/>
      <c r="AA241" s="103"/>
      <c r="AB241" s="103"/>
      <c r="AC241" s="103"/>
      <c r="AD241" s="106"/>
    </row>
    <row r="242" customFormat="false" ht="12.75" hidden="false" customHeight="false" outlineLevel="0" collapsed="false">
      <c r="A242" s="4" t="n">
        <v>1</v>
      </c>
      <c r="B242" s="81"/>
      <c r="C242" s="82" t="s">
        <v>493</v>
      </c>
      <c r="D242" s="83" t="s">
        <v>494</v>
      </c>
      <c r="E242" s="84" t="n">
        <f aca="false">E14-E143+E190</f>
        <v>0</v>
      </c>
      <c r="F242" s="85" t="n">
        <f aca="false">F14-F143+F190</f>
        <v>0</v>
      </c>
      <c r="G242" s="86" t="n">
        <f aca="false">G14-G143+G190</f>
        <v>0</v>
      </c>
      <c r="H242" s="87" t="n">
        <f aca="false">H14-H143+H190</f>
        <v>0</v>
      </c>
      <c r="I242" s="86" t="n">
        <f aca="false">I14-I143+I190</f>
        <v>0</v>
      </c>
      <c r="J242" s="86" t="n">
        <f aca="false">J14-J143+J190</f>
        <v>0</v>
      </c>
      <c r="K242" s="85" t="n">
        <f aca="false">K14-K143+K190</f>
        <v>0</v>
      </c>
      <c r="L242" s="88" t="n">
        <f aca="false">L14-L143+L190</f>
        <v>0</v>
      </c>
      <c r="M242" s="88" t="n">
        <f aca="false">M14-M143+M190</f>
        <v>0</v>
      </c>
      <c r="N242" s="86" t="n">
        <f aca="false">N14-N143+N190</f>
        <v>0</v>
      </c>
      <c r="O242" s="86" t="n">
        <f aca="false">O14-O143+O190</f>
        <v>0</v>
      </c>
      <c r="P242" s="87" t="n">
        <f aca="false">P14-P143+P190</f>
        <v>0</v>
      </c>
      <c r="Q242" s="86" t="n">
        <f aca="false">Q14-Q143+Q190</f>
        <v>0</v>
      </c>
      <c r="R242" s="85" t="n">
        <f aca="false">R14-R143+R190</f>
        <v>0</v>
      </c>
      <c r="S242" s="86" t="n">
        <f aca="false">S14-S143+S190</f>
        <v>0</v>
      </c>
      <c r="T242" s="86" t="n">
        <f aca="false">T14-T143+T190</f>
        <v>0</v>
      </c>
      <c r="U242" s="86" t="n">
        <f aca="false">U14-U143+U190</f>
        <v>0</v>
      </c>
      <c r="V242" s="86" t="n">
        <f aca="false">V14-V143+V190</f>
        <v>0</v>
      </c>
      <c r="W242" s="87" t="n">
        <f aca="false">W14-W143+W190</f>
        <v>0</v>
      </c>
      <c r="X242" s="86" t="n">
        <f aca="false">X14-X143+X190</f>
        <v>0</v>
      </c>
      <c r="Y242" s="85" t="n">
        <f aca="false">Y14-Y143+Y190</f>
        <v>0</v>
      </c>
      <c r="Z242" s="86" t="n">
        <f aca="false">Z14-Z143+Z190</f>
        <v>0</v>
      </c>
      <c r="AA242" s="86" t="n">
        <f aca="false">AA14-AA143+AA190</f>
        <v>0</v>
      </c>
      <c r="AB242" s="86" t="n">
        <f aca="false">AB14-AB143+AB190</f>
        <v>0</v>
      </c>
      <c r="AC242" s="86" t="n">
        <f aca="false">AC14-AC143+AC190</f>
        <v>0</v>
      </c>
      <c r="AD242" s="89" t="n">
        <f aca="false">AD14-AD143+AD190</f>
        <v>0</v>
      </c>
    </row>
    <row r="243" customFormat="false" ht="12.75" hidden="false" customHeight="false" outlineLevel="0" collapsed="false">
      <c r="A243" s="4" t="n">
        <v>1</v>
      </c>
      <c r="B243" s="74"/>
      <c r="C243" s="90"/>
      <c r="D243" s="91"/>
      <c r="E243" s="173" t="n">
        <f aca="false">E242+E244</f>
        <v>0</v>
      </c>
      <c r="F243" s="174" t="n">
        <f aca="false">F242+F244</f>
        <v>0</v>
      </c>
      <c r="G243" s="175" t="n">
        <f aca="false">G242+G244</f>
        <v>0</v>
      </c>
      <c r="H243" s="176" t="n">
        <f aca="false">H242+H244</f>
        <v>0</v>
      </c>
      <c r="I243" s="175" t="n">
        <f aca="false">I242+I244</f>
        <v>0</v>
      </c>
      <c r="J243" s="175" t="n">
        <f aca="false">J242+J244</f>
        <v>0</v>
      </c>
      <c r="K243" s="174" t="n">
        <f aca="false">K242+K244</f>
        <v>0</v>
      </c>
      <c r="L243" s="177" t="n">
        <f aca="false">L242+L244</f>
        <v>0</v>
      </c>
      <c r="M243" s="177" t="n">
        <f aca="false">M242+M244</f>
        <v>0</v>
      </c>
      <c r="N243" s="175" t="n">
        <f aca="false">N242+N244</f>
        <v>0</v>
      </c>
      <c r="O243" s="175" t="n">
        <f aca="false">O242+O244</f>
        <v>0</v>
      </c>
      <c r="P243" s="176" t="n">
        <f aca="false">P242+P244</f>
        <v>0</v>
      </c>
      <c r="Q243" s="175" t="n">
        <f aca="false">Q242+Q244</f>
        <v>0</v>
      </c>
      <c r="R243" s="174" t="n">
        <f aca="false">R242+R244</f>
        <v>0</v>
      </c>
      <c r="S243" s="175" t="n">
        <f aca="false">S242+S244</f>
        <v>0</v>
      </c>
      <c r="T243" s="175" t="n">
        <f aca="false">T242+T244</f>
        <v>0</v>
      </c>
      <c r="U243" s="175" t="n">
        <f aca="false">U242+U244</f>
        <v>0</v>
      </c>
      <c r="V243" s="175" t="n">
        <f aca="false">V242+V244</f>
        <v>0</v>
      </c>
      <c r="W243" s="176" t="n">
        <f aca="false">W242+W244</f>
        <v>0</v>
      </c>
      <c r="X243" s="175" t="n">
        <f aca="false">X242+X244</f>
        <v>0</v>
      </c>
      <c r="Y243" s="174" t="n">
        <f aca="false">Y242+Y244</f>
        <v>0</v>
      </c>
      <c r="Z243" s="175" t="n">
        <f aca="false">Z242+Z244</f>
        <v>0</v>
      </c>
      <c r="AA243" s="175" t="n">
        <f aca="false">AA242+AA244</f>
        <v>0</v>
      </c>
      <c r="AB243" s="175" t="n">
        <f aca="false">AB242+AB244</f>
        <v>0</v>
      </c>
      <c r="AC243" s="175" t="n">
        <f aca="false">AC242+AC244</f>
        <v>0</v>
      </c>
      <c r="AD243" s="178" t="n">
        <f aca="false">AD242+AD244</f>
        <v>0</v>
      </c>
    </row>
    <row r="244" s="12" customFormat="true" ht="12.75" hidden="false" customHeight="false" outlineLevel="0" collapsed="false">
      <c r="A244" s="123" t="n">
        <v>1</v>
      </c>
      <c r="B244" s="179"/>
      <c r="C244" s="180" t="s">
        <v>495</v>
      </c>
      <c r="D244" s="181" t="s">
        <v>496</v>
      </c>
      <c r="E244" s="182" t="n">
        <f aca="false">SUBTOTAL(9,E246:E276)</f>
        <v>0</v>
      </c>
      <c r="F244" s="183" t="n">
        <f aca="false">SUBTOTAL(9,F246:F276)</f>
        <v>0</v>
      </c>
      <c r="G244" s="184" t="n">
        <f aca="false">SUBTOTAL(9,G246:G276)</f>
        <v>0</v>
      </c>
      <c r="H244" s="185" t="n">
        <f aca="false">SUBTOTAL(9,H246:H276)</f>
        <v>0</v>
      </c>
      <c r="I244" s="184" t="n">
        <f aca="false">SUBTOTAL(9,I246:I276)</f>
        <v>0</v>
      </c>
      <c r="J244" s="184" t="n">
        <f aca="false">SUBTOTAL(9,J246:J276)</f>
        <v>0</v>
      </c>
      <c r="K244" s="183" t="n">
        <f aca="false">SUBTOTAL(9,K246:K276)</f>
        <v>0</v>
      </c>
      <c r="L244" s="186" t="n">
        <f aca="false">SUBTOTAL(9,L246:L276)</f>
        <v>0</v>
      </c>
      <c r="M244" s="186" t="n">
        <f aca="false">SUBTOTAL(9,M246:M276)</f>
        <v>0</v>
      </c>
      <c r="N244" s="184" t="n">
        <f aca="false">SUBTOTAL(9,N246:N276)</f>
        <v>0</v>
      </c>
      <c r="O244" s="184" t="n">
        <f aca="false">SUBTOTAL(9,O246:O276)</f>
        <v>0</v>
      </c>
      <c r="P244" s="185" t="n">
        <f aca="false">SUBTOTAL(9,P246:P276)</f>
        <v>0</v>
      </c>
      <c r="Q244" s="184" t="n">
        <f aca="false">SUBTOTAL(9,Q246:Q276)</f>
        <v>0</v>
      </c>
      <c r="R244" s="183" t="n">
        <f aca="false">SUBTOTAL(9,R246:R276)</f>
        <v>0</v>
      </c>
      <c r="S244" s="184" t="n">
        <f aca="false">SUBTOTAL(9,S246:S276)</f>
        <v>0</v>
      </c>
      <c r="T244" s="184" t="n">
        <f aca="false">SUBTOTAL(9,T246:T276)</f>
        <v>0</v>
      </c>
      <c r="U244" s="184" t="n">
        <f aca="false">SUBTOTAL(9,U246:U276)</f>
        <v>0</v>
      </c>
      <c r="V244" s="184" t="n">
        <f aca="false">SUBTOTAL(9,V246:V276)</f>
        <v>0</v>
      </c>
      <c r="W244" s="185" t="n">
        <f aca="false">SUBTOTAL(9,W246:W276)</f>
        <v>0</v>
      </c>
      <c r="X244" s="184" t="n">
        <f aca="false">SUBTOTAL(9,X246:X276)</f>
        <v>0</v>
      </c>
      <c r="Y244" s="183" t="n">
        <f aca="false">SUBTOTAL(9,Y246:Y276)</f>
        <v>0</v>
      </c>
      <c r="Z244" s="184" t="n">
        <f aca="false">SUBTOTAL(9,Z246:Z276)</f>
        <v>0</v>
      </c>
      <c r="AA244" s="184" t="n">
        <f aca="false">SUBTOTAL(9,AA246:AA276)</f>
        <v>0</v>
      </c>
      <c r="AB244" s="184" t="n">
        <f aca="false">SUBTOTAL(9,AB246:AB276)</f>
        <v>0</v>
      </c>
      <c r="AC244" s="184" t="n">
        <f aca="false">SUBTOTAL(9,AC246:AC276)</f>
        <v>0</v>
      </c>
      <c r="AD244" s="187" t="n">
        <f aca="false">SUBTOTAL(9,AD246:AD276)</f>
        <v>0</v>
      </c>
    </row>
    <row r="245" s="12" customFormat="true" ht="12.75" hidden="false" customHeight="false" outlineLevel="0" collapsed="false">
      <c r="A245" s="123" t="n">
        <v>1</v>
      </c>
      <c r="B245" s="188"/>
      <c r="C245" s="189"/>
      <c r="D245" s="190"/>
      <c r="E245" s="137"/>
      <c r="F245" s="138"/>
      <c r="G245" s="139"/>
      <c r="H245" s="141"/>
      <c r="I245" s="139"/>
      <c r="J245" s="139"/>
      <c r="K245" s="138"/>
      <c r="L245" s="140"/>
      <c r="M245" s="140"/>
      <c r="N245" s="139"/>
      <c r="O245" s="139"/>
      <c r="P245" s="141"/>
      <c r="Q245" s="139"/>
      <c r="R245" s="138"/>
      <c r="S245" s="139"/>
      <c r="T245" s="139"/>
      <c r="U245" s="139"/>
      <c r="V245" s="139"/>
      <c r="W245" s="141"/>
      <c r="X245" s="139"/>
      <c r="Y245" s="138"/>
      <c r="Z245" s="139"/>
      <c r="AA245" s="139"/>
      <c r="AB245" s="139"/>
      <c r="AC245" s="139"/>
      <c r="AD245" s="142"/>
    </row>
    <row r="246" s="12" customFormat="true" ht="12.75" hidden="false" customHeight="false" outlineLevel="0" collapsed="false">
      <c r="A246" s="123" t="n">
        <f aca="false">IF(ROUND(MAX(E246:AD246),0)=0,IF(ROUND(MIN(E246:AD246),0)=0,3,2),2)</f>
        <v>3</v>
      </c>
      <c r="B246" s="188"/>
      <c r="C246" s="155" t="s">
        <v>497</v>
      </c>
      <c r="D246" s="191"/>
      <c r="E246" s="127" t="n">
        <f aca="false">SUBTOTAL(9,E247:E250)</f>
        <v>0</v>
      </c>
      <c r="F246" s="128" t="n">
        <f aca="false">SUBTOTAL(9,F247:F250)</f>
        <v>0</v>
      </c>
      <c r="G246" s="129" t="n">
        <f aca="false">SUBTOTAL(9,G247:G250)</f>
        <v>0</v>
      </c>
      <c r="H246" s="131" t="n">
        <f aca="false">SUBTOTAL(9,H247:H250)</f>
        <v>0</v>
      </c>
      <c r="I246" s="129" t="n">
        <f aca="false">SUBTOTAL(9,I247:I250)</f>
        <v>0</v>
      </c>
      <c r="J246" s="129" t="n">
        <f aca="false">SUBTOTAL(9,J247:J250)</f>
        <v>0</v>
      </c>
      <c r="K246" s="128" t="n">
        <f aca="false">SUBTOTAL(9,K247:K250)</f>
        <v>0</v>
      </c>
      <c r="L246" s="130" t="n">
        <f aca="false">SUBTOTAL(9,L247:L250)</f>
        <v>0</v>
      </c>
      <c r="M246" s="130" t="n">
        <f aca="false">SUBTOTAL(9,M247:M250)</f>
        <v>0</v>
      </c>
      <c r="N246" s="129" t="n">
        <f aca="false">SUBTOTAL(9,N247:N250)</f>
        <v>0</v>
      </c>
      <c r="O246" s="129" t="n">
        <f aca="false">SUBTOTAL(9,O247:O250)</f>
        <v>0</v>
      </c>
      <c r="P246" s="131" t="n">
        <f aca="false">SUBTOTAL(9,P247:P250)</f>
        <v>0</v>
      </c>
      <c r="Q246" s="129" t="n">
        <f aca="false">SUBTOTAL(9,Q247:Q250)</f>
        <v>0</v>
      </c>
      <c r="R246" s="128" t="n">
        <f aca="false">SUBTOTAL(9,R247:R250)</f>
        <v>0</v>
      </c>
      <c r="S246" s="129" t="n">
        <f aca="false">SUBTOTAL(9,S247:S250)</f>
        <v>0</v>
      </c>
      <c r="T246" s="129" t="n">
        <f aca="false">SUBTOTAL(9,T247:T250)</f>
        <v>0</v>
      </c>
      <c r="U246" s="129" t="n">
        <f aca="false">SUBTOTAL(9,U247:U250)</f>
        <v>0</v>
      </c>
      <c r="V246" s="129" t="n">
        <f aca="false">SUBTOTAL(9,V247:V250)</f>
        <v>0</v>
      </c>
      <c r="W246" s="131" t="n">
        <f aca="false">SUBTOTAL(9,W247:W250)</f>
        <v>0</v>
      </c>
      <c r="X246" s="129" t="n">
        <f aca="false">SUBTOTAL(9,X247:X250)</f>
        <v>0</v>
      </c>
      <c r="Y246" s="128" t="n">
        <f aca="false">SUBTOTAL(9,Y247:Y250)</f>
        <v>0</v>
      </c>
      <c r="Z246" s="129" t="n">
        <f aca="false">SUBTOTAL(9,Z247:Z250)</f>
        <v>0</v>
      </c>
      <c r="AA246" s="129" t="n">
        <f aca="false">SUBTOTAL(9,AA247:AA250)</f>
        <v>0</v>
      </c>
      <c r="AB246" s="129" t="n">
        <f aca="false">SUBTOTAL(9,AB247:AB250)</f>
        <v>0</v>
      </c>
      <c r="AC246" s="129" t="n">
        <f aca="false">SUBTOTAL(9,AC247:AC250)</f>
        <v>0</v>
      </c>
      <c r="AD246" s="132" t="n">
        <f aca="false">SUBTOTAL(9,AD247:AD250)</f>
        <v>0</v>
      </c>
    </row>
    <row r="247" s="12" customFormat="true" ht="12.75" hidden="false" customHeight="false" outlineLevel="0" collapsed="false">
      <c r="A247" s="123" t="n">
        <f aca="false">IF(ROUND(MAX(E247:AD247),0)=0,IF(ROUND(MIN(E247:AD247),0)=0,3,2),2)</f>
        <v>3</v>
      </c>
      <c r="B247" s="188"/>
      <c r="C247" s="156" t="s">
        <v>498</v>
      </c>
      <c r="D247" s="190" t="s">
        <v>499</v>
      </c>
      <c r="E247" s="127" t="n">
        <f aca="false">SUBTOTAL(9,E248:E249)</f>
        <v>0</v>
      </c>
      <c r="F247" s="128" t="n">
        <f aca="false">SUBTOTAL(9,F248:F249)</f>
        <v>0</v>
      </c>
      <c r="G247" s="129" t="n">
        <f aca="false">SUBTOTAL(9,G248:G249)</f>
        <v>0</v>
      </c>
      <c r="H247" s="131" t="n">
        <f aca="false">SUBTOTAL(9,H248:H249)</f>
        <v>0</v>
      </c>
      <c r="I247" s="129" t="n">
        <f aca="false">SUBTOTAL(9,I248:I249)</f>
        <v>0</v>
      </c>
      <c r="J247" s="129" t="n">
        <f aca="false">SUBTOTAL(9,J248:J249)</f>
        <v>0</v>
      </c>
      <c r="K247" s="128" t="n">
        <f aca="false">SUBTOTAL(9,K248:K249)</f>
        <v>0</v>
      </c>
      <c r="L247" s="130" t="n">
        <f aca="false">SUBTOTAL(9,L248:L249)</f>
        <v>0</v>
      </c>
      <c r="M247" s="130" t="n">
        <f aca="false">SUBTOTAL(9,M248:M249)</f>
        <v>0</v>
      </c>
      <c r="N247" s="129" t="n">
        <f aca="false">SUBTOTAL(9,N248:N249)</f>
        <v>0</v>
      </c>
      <c r="O247" s="129" t="n">
        <f aca="false">SUBTOTAL(9,O248:O249)</f>
        <v>0</v>
      </c>
      <c r="P247" s="131" t="n">
        <f aca="false">SUBTOTAL(9,P248:P249)</f>
        <v>0</v>
      </c>
      <c r="Q247" s="129" t="n">
        <f aca="false">SUBTOTAL(9,Q248:Q249)</f>
        <v>0</v>
      </c>
      <c r="R247" s="128" t="n">
        <f aca="false">SUBTOTAL(9,R248:R249)</f>
        <v>0</v>
      </c>
      <c r="S247" s="129" t="n">
        <f aca="false">SUBTOTAL(9,S248:S249)</f>
        <v>0</v>
      </c>
      <c r="T247" s="129" t="n">
        <f aca="false">SUBTOTAL(9,T248:T249)</f>
        <v>0</v>
      </c>
      <c r="U247" s="129" t="n">
        <f aca="false">SUBTOTAL(9,U248:U249)</f>
        <v>0</v>
      </c>
      <c r="V247" s="129" t="n">
        <f aca="false">SUBTOTAL(9,V248:V249)</f>
        <v>0</v>
      </c>
      <c r="W247" s="131" t="n">
        <f aca="false">SUBTOTAL(9,W248:W249)</f>
        <v>0</v>
      </c>
      <c r="X247" s="129" t="n">
        <f aca="false">SUBTOTAL(9,X248:X249)</f>
        <v>0</v>
      </c>
      <c r="Y247" s="128" t="n">
        <f aca="false">SUBTOTAL(9,Y248:Y249)</f>
        <v>0</v>
      </c>
      <c r="Z247" s="129" t="n">
        <f aca="false">SUBTOTAL(9,Z248:Z249)</f>
        <v>0</v>
      </c>
      <c r="AA247" s="129" t="n">
        <f aca="false">SUBTOTAL(9,AA248:AA249)</f>
        <v>0</v>
      </c>
      <c r="AB247" s="129" t="n">
        <f aca="false">SUBTOTAL(9,AB248:AB249)</f>
        <v>0</v>
      </c>
      <c r="AC247" s="129" t="n">
        <f aca="false">SUBTOTAL(9,AC248:AC249)</f>
        <v>0</v>
      </c>
      <c r="AD247" s="132" t="n">
        <f aca="false">SUBTOTAL(9,AD248:AD249)</f>
        <v>0</v>
      </c>
    </row>
    <row r="248" s="12" customFormat="true" ht="12.75" hidden="false" customHeight="false" outlineLevel="0" collapsed="false">
      <c r="A248" s="123" t="n">
        <f aca="false">IF(ROUND(MAX(E248:AD248),0)=0,IF(ROUND(MIN(E248:AD248),0)=0,3,2),2)</f>
        <v>3</v>
      </c>
      <c r="B248" s="188"/>
      <c r="C248" s="156" t="s">
        <v>500</v>
      </c>
      <c r="D248" s="190"/>
      <c r="E248" s="109"/>
      <c r="F248" s="110"/>
      <c r="G248" s="111"/>
      <c r="H248" s="111"/>
      <c r="I248" s="112"/>
      <c r="J248" s="112"/>
      <c r="K248" s="93" t="n">
        <f aca="false">F248-G248-H248+I248+J248</f>
        <v>0</v>
      </c>
      <c r="L248" s="111"/>
      <c r="M248" s="111"/>
      <c r="N248" s="111"/>
      <c r="O248" s="113"/>
      <c r="P248" s="114" t="n">
        <f aca="false">SUM(K248:O248)</f>
        <v>0</v>
      </c>
      <c r="Q248" s="111"/>
      <c r="R248" s="93" t="n">
        <f aca="false">Q248+P248-N248-M248</f>
        <v>0</v>
      </c>
      <c r="S248" s="111"/>
      <c r="T248" s="111"/>
      <c r="U248" s="111"/>
      <c r="V248" s="113"/>
      <c r="W248" s="114" t="n">
        <f aca="false">SUM(R248:V248)</f>
        <v>0</v>
      </c>
      <c r="X248" s="111"/>
      <c r="Y248" s="93" t="n">
        <f aca="false">X248+W248-U248-T248</f>
        <v>0</v>
      </c>
      <c r="Z248" s="111"/>
      <c r="AA248" s="111"/>
      <c r="AB248" s="111"/>
      <c r="AC248" s="113"/>
      <c r="AD248" s="115" t="n">
        <f aca="false">SUM(Y248:AC248)</f>
        <v>0</v>
      </c>
    </row>
    <row r="249" s="12" customFormat="true" ht="12.75" hidden="false" customHeight="false" outlineLevel="0" collapsed="false">
      <c r="A249" s="123" t="n">
        <f aca="false">IF(ROUND(MAX(E249:AD249),0)=0,IF(ROUND(MIN(E249:AD249),0)=0,3,2),2)</f>
        <v>3</v>
      </c>
      <c r="B249" s="188"/>
      <c r="C249" s="156" t="s">
        <v>501</v>
      </c>
      <c r="D249" s="190"/>
      <c r="E249" s="109"/>
      <c r="F249" s="110"/>
      <c r="G249" s="111"/>
      <c r="H249" s="111"/>
      <c r="I249" s="112"/>
      <c r="J249" s="112"/>
      <c r="K249" s="93" t="n">
        <f aca="false">F249-G249-H249+I249+J249</f>
        <v>0</v>
      </c>
      <c r="L249" s="111"/>
      <c r="M249" s="111"/>
      <c r="N249" s="111"/>
      <c r="O249" s="113"/>
      <c r="P249" s="114" t="n">
        <f aca="false">SUM(K249:O249)</f>
        <v>0</v>
      </c>
      <c r="Q249" s="111"/>
      <c r="R249" s="93" t="n">
        <f aca="false">Q249+P249-N249-M249</f>
        <v>0</v>
      </c>
      <c r="S249" s="111"/>
      <c r="T249" s="111"/>
      <c r="U249" s="111"/>
      <c r="V249" s="113"/>
      <c r="W249" s="114" t="n">
        <f aca="false">SUM(R249:V249)</f>
        <v>0</v>
      </c>
      <c r="X249" s="111"/>
      <c r="Y249" s="93" t="n">
        <f aca="false">X249+W249-U249-T249</f>
        <v>0</v>
      </c>
      <c r="Z249" s="111"/>
      <c r="AA249" s="111"/>
      <c r="AB249" s="111"/>
      <c r="AC249" s="113"/>
      <c r="AD249" s="115" t="n">
        <f aca="false">SUM(Y249:AC249)</f>
        <v>0</v>
      </c>
    </row>
    <row r="250" s="12" customFormat="true" ht="25.5" hidden="false" customHeight="false" outlineLevel="0" collapsed="false">
      <c r="A250" s="123" t="n">
        <f aca="false">IF(ROUND(MAX(E250:AD250),0)=0,IF(ROUND(MIN(E250:AD250),0)=0,3,2),2)</f>
        <v>3</v>
      </c>
      <c r="B250" s="188"/>
      <c r="C250" s="156" t="s">
        <v>502</v>
      </c>
      <c r="D250" s="190" t="s">
        <v>503</v>
      </c>
      <c r="E250" s="109"/>
      <c r="F250" s="110"/>
      <c r="G250" s="111"/>
      <c r="H250" s="111"/>
      <c r="I250" s="112"/>
      <c r="J250" s="112"/>
      <c r="K250" s="93" t="n">
        <f aca="false">F250-G250-H250+I250+J250</f>
        <v>0</v>
      </c>
      <c r="L250" s="111"/>
      <c r="M250" s="111"/>
      <c r="N250" s="111"/>
      <c r="O250" s="113"/>
      <c r="P250" s="114" t="n">
        <f aca="false">SUM(K250:O250)</f>
        <v>0</v>
      </c>
      <c r="Q250" s="111"/>
      <c r="R250" s="93" t="n">
        <f aca="false">Q250+P250-N250-M250</f>
        <v>0</v>
      </c>
      <c r="S250" s="111"/>
      <c r="T250" s="111"/>
      <c r="U250" s="111"/>
      <c r="V250" s="113"/>
      <c r="W250" s="114" t="n">
        <f aca="false">SUM(R250:V250)</f>
        <v>0</v>
      </c>
      <c r="X250" s="111"/>
      <c r="Y250" s="93" t="n">
        <f aca="false">X250+W250-U250-T250</f>
        <v>0</v>
      </c>
      <c r="Z250" s="111"/>
      <c r="AA250" s="111"/>
      <c r="AB250" s="111"/>
      <c r="AC250" s="113"/>
      <c r="AD250" s="115" t="n">
        <f aca="false">SUM(Y250:AC250)</f>
        <v>0</v>
      </c>
    </row>
    <row r="251" s="12" customFormat="true" ht="12.75" hidden="false" customHeight="false" outlineLevel="0" collapsed="false">
      <c r="A251" s="123" t="n">
        <f aca="false">IF(ROUND(MAX(E251:AD251),0)=0,IF(ROUND(MIN(E251:AD251),0)=0,3,2),2)</f>
        <v>3</v>
      </c>
      <c r="B251" s="188"/>
      <c r="C251" s="155" t="s">
        <v>504</v>
      </c>
      <c r="D251" s="191"/>
      <c r="E251" s="127" t="n">
        <f aca="false">SUBTOTAL(9,E252:E276)</f>
        <v>0</v>
      </c>
      <c r="F251" s="128" t="n">
        <f aca="false">SUBTOTAL(9,F252:F276)</f>
        <v>0</v>
      </c>
      <c r="G251" s="129" t="n">
        <f aca="false">SUBTOTAL(9,G252:G276)</f>
        <v>0</v>
      </c>
      <c r="H251" s="131" t="n">
        <f aca="false">SUBTOTAL(9,H252:H276)</f>
        <v>0</v>
      </c>
      <c r="I251" s="129" t="n">
        <f aca="false">SUBTOTAL(9,I252:I276)</f>
        <v>0</v>
      </c>
      <c r="J251" s="129" t="n">
        <f aca="false">SUBTOTAL(9,J252:J276)</f>
        <v>0</v>
      </c>
      <c r="K251" s="128" t="n">
        <f aca="false">SUBTOTAL(9,K252:K276)</f>
        <v>0</v>
      </c>
      <c r="L251" s="130" t="n">
        <f aca="false">SUBTOTAL(9,L252:L276)</f>
        <v>0</v>
      </c>
      <c r="M251" s="130" t="n">
        <f aca="false">SUBTOTAL(9,M252:M276)</f>
        <v>0</v>
      </c>
      <c r="N251" s="129" t="n">
        <f aca="false">SUBTOTAL(9,N252:N276)</f>
        <v>0</v>
      </c>
      <c r="O251" s="129" t="n">
        <f aca="false">SUBTOTAL(9,O252:O276)</f>
        <v>0</v>
      </c>
      <c r="P251" s="131" t="n">
        <f aca="false">SUBTOTAL(9,P252:P276)</f>
        <v>0</v>
      </c>
      <c r="Q251" s="129" t="n">
        <f aca="false">SUBTOTAL(9,Q252:Q276)</f>
        <v>0</v>
      </c>
      <c r="R251" s="128" t="n">
        <f aca="false">SUBTOTAL(9,R252:R276)</f>
        <v>0</v>
      </c>
      <c r="S251" s="129" t="n">
        <f aca="false">SUBTOTAL(9,S252:S276)</f>
        <v>0</v>
      </c>
      <c r="T251" s="129" t="n">
        <f aca="false">SUBTOTAL(9,T252:T276)</f>
        <v>0</v>
      </c>
      <c r="U251" s="129" t="n">
        <f aca="false">SUBTOTAL(9,U252:U276)</f>
        <v>0</v>
      </c>
      <c r="V251" s="129" t="n">
        <f aca="false">SUBTOTAL(9,V252:V276)</f>
        <v>0</v>
      </c>
      <c r="W251" s="131" t="n">
        <f aca="false">SUBTOTAL(9,W252:W276)</f>
        <v>0</v>
      </c>
      <c r="X251" s="129" t="n">
        <f aca="false">SUBTOTAL(9,X252:X276)</f>
        <v>0</v>
      </c>
      <c r="Y251" s="128" t="n">
        <f aca="false">SUBTOTAL(9,Y252:Y276)</f>
        <v>0</v>
      </c>
      <c r="Z251" s="129" t="n">
        <f aca="false">SUBTOTAL(9,Z252:Z276)</f>
        <v>0</v>
      </c>
      <c r="AA251" s="129" t="n">
        <f aca="false">SUBTOTAL(9,AA252:AA276)</f>
        <v>0</v>
      </c>
      <c r="AB251" s="129" t="n">
        <f aca="false">SUBTOTAL(9,AB252:AB276)</f>
        <v>0</v>
      </c>
      <c r="AC251" s="129" t="n">
        <f aca="false">SUBTOTAL(9,AC252:AC276)</f>
        <v>0</v>
      </c>
      <c r="AD251" s="132" t="n">
        <f aca="false">SUBTOTAL(9,AD252:AD276)</f>
        <v>0</v>
      </c>
    </row>
    <row r="252" s="12" customFormat="true" ht="12.75" hidden="false" customHeight="false" outlineLevel="0" collapsed="false">
      <c r="A252" s="123" t="n">
        <f aca="false">IF(ROUND(MAX(E252:AD252),0)=0,IF(ROUND(MIN(E252:AD252),0)=0,3,2),2)</f>
        <v>3</v>
      </c>
      <c r="B252" s="188"/>
      <c r="C252" s="108" t="s">
        <v>505</v>
      </c>
      <c r="D252" s="190" t="s">
        <v>506</v>
      </c>
      <c r="E252" s="109"/>
      <c r="F252" s="110"/>
      <c r="G252" s="111"/>
      <c r="H252" s="111"/>
      <c r="I252" s="112"/>
      <c r="J252" s="112"/>
      <c r="K252" s="93" t="n">
        <f aca="false">F252-G252-H252+I252+J252</f>
        <v>0</v>
      </c>
      <c r="L252" s="111"/>
      <c r="M252" s="111"/>
      <c r="N252" s="111"/>
      <c r="O252" s="113"/>
      <c r="P252" s="114" t="n">
        <f aca="false">SUM(K252:O252)</f>
        <v>0</v>
      </c>
      <c r="Q252" s="111"/>
      <c r="R252" s="93" t="n">
        <f aca="false">Q252+P252-N252-M252</f>
        <v>0</v>
      </c>
      <c r="S252" s="111"/>
      <c r="T252" s="111"/>
      <c r="U252" s="111"/>
      <c r="V252" s="113"/>
      <c r="W252" s="114" t="n">
        <f aca="false">SUM(R252:V252)</f>
        <v>0</v>
      </c>
      <c r="X252" s="111"/>
      <c r="Y252" s="93" t="n">
        <f aca="false">X252+W252-U252-T252</f>
        <v>0</v>
      </c>
      <c r="Z252" s="111"/>
      <c r="AA252" s="111"/>
      <c r="AB252" s="111"/>
      <c r="AC252" s="113"/>
      <c r="AD252" s="115" t="n">
        <f aca="false">SUM(Y252:AC252)</f>
        <v>0</v>
      </c>
    </row>
    <row r="253" s="12" customFormat="true" ht="12.75" hidden="false" customHeight="false" outlineLevel="0" collapsed="false">
      <c r="A253" s="123" t="n">
        <f aca="false">IF(ROUND(MAX(E253:AD253),0)=0,IF(ROUND(MIN(E253:AD253),0)=0,3,2),2)</f>
        <v>3</v>
      </c>
      <c r="B253" s="188"/>
      <c r="C253" s="156" t="s">
        <v>507</v>
      </c>
      <c r="D253" s="190" t="s">
        <v>508</v>
      </c>
      <c r="E253" s="109"/>
      <c r="F253" s="110"/>
      <c r="G253" s="111"/>
      <c r="H253" s="111"/>
      <c r="I253" s="112"/>
      <c r="J253" s="112"/>
      <c r="K253" s="93" t="n">
        <f aca="false">F253-G253-H253+I253+J253</f>
        <v>0</v>
      </c>
      <c r="L253" s="111"/>
      <c r="M253" s="111"/>
      <c r="N253" s="111"/>
      <c r="O253" s="113"/>
      <c r="P253" s="114" t="n">
        <f aca="false">SUM(K253:O253)</f>
        <v>0</v>
      </c>
      <c r="Q253" s="111"/>
      <c r="R253" s="93" t="n">
        <f aca="false">Q253+P253-N253-M253</f>
        <v>0</v>
      </c>
      <c r="S253" s="111"/>
      <c r="T253" s="111"/>
      <c r="U253" s="111"/>
      <c r="V253" s="113"/>
      <c r="W253" s="114" t="n">
        <f aca="false">SUM(R253:V253)</f>
        <v>0</v>
      </c>
      <c r="X253" s="111"/>
      <c r="Y253" s="93" t="n">
        <f aca="false">X253+W253-U253-T253</f>
        <v>0</v>
      </c>
      <c r="Z253" s="111"/>
      <c r="AA253" s="111"/>
      <c r="AB253" s="111"/>
      <c r="AC253" s="113"/>
      <c r="AD253" s="115" t="n">
        <f aca="false">SUM(Y253:AC253)</f>
        <v>0</v>
      </c>
    </row>
    <row r="254" s="12" customFormat="true" ht="25.5" hidden="false" customHeight="false" outlineLevel="0" collapsed="false">
      <c r="A254" s="123" t="n">
        <f aca="false">IF(ROUND(MAX(E254:AD254),0)=0,IF(ROUND(MIN(E254:AD254),0)=0,3,2),2)</f>
        <v>3</v>
      </c>
      <c r="B254" s="188"/>
      <c r="C254" s="156" t="s">
        <v>509</v>
      </c>
      <c r="D254" s="190" t="s">
        <v>510</v>
      </c>
      <c r="E254" s="109"/>
      <c r="F254" s="110"/>
      <c r="G254" s="111"/>
      <c r="H254" s="111"/>
      <c r="I254" s="112"/>
      <c r="J254" s="112"/>
      <c r="K254" s="93" t="n">
        <f aca="false">F254-G254-H254+I254+J254</f>
        <v>0</v>
      </c>
      <c r="L254" s="111"/>
      <c r="M254" s="111"/>
      <c r="N254" s="111"/>
      <c r="O254" s="113"/>
      <c r="P254" s="114" t="n">
        <f aca="false">SUM(K254:O254)</f>
        <v>0</v>
      </c>
      <c r="Q254" s="111"/>
      <c r="R254" s="93" t="n">
        <f aca="false">Q254+P254-N254-M254</f>
        <v>0</v>
      </c>
      <c r="S254" s="111"/>
      <c r="T254" s="111"/>
      <c r="U254" s="111"/>
      <c r="V254" s="113"/>
      <c r="W254" s="114" t="n">
        <f aca="false">SUM(R254:V254)</f>
        <v>0</v>
      </c>
      <c r="X254" s="111"/>
      <c r="Y254" s="93" t="n">
        <f aca="false">X254+W254-U254-T254</f>
        <v>0</v>
      </c>
      <c r="Z254" s="111"/>
      <c r="AA254" s="111"/>
      <c r="AB254" s="111"/>
      <c r="AC254" s="113"/>
      <c r="AD254" s="115" t="n">
        <f aca="false">SUM(Y254:AC254)</f>
        <v>0</v>
      </c>
    </row>
    <row r="255" s="12" customFormat="true" ht="25.5" hidden="false" customHeight="false" outlineLevel="0" collapsed="false">
      <c r="A255" s="123" t="n">
        <f aca="false">IF(ROUND(MAX(E255:AD255),0)=0,IF(ROUND(MIN(E255:AD255),0)=0,3,2),2)</f>
        <v>3</v>
      </c>
      <c r="B255" s="188"/>
      <c r="C255" s="156" t="s">
        <v>511</v>
      </c>
      <c r="D255" s="190" t="s">
        <v>512</v>
      </c>
      <c r="E255" s="109"/>
      <c r="F255" s="110"/>
      <c r="G255" s="111"/>
      <c r="H255" s="111"/>
      <c r="I255" s="112"/>
      <c r="J255" s="112"/>
      <c r="K255" s="93" t="n">
        <f aca="false">F255-G255-H255+I255+J255</f>
        <v>0</v>
      </c>
      <c r="L255" s="111"/>
      <c r="M255" s="111"/>
      <c r="N255" s="111"/>
      <c r="O255" s="113"/>
      <c r="P255" s="114" t="n">
        <f aca="false">SUM(K255:O255)</f>
        <v>0</v>
      </c>
      <c r="Q255" s="111"/>
      <c r="R255" s="93" t="n">
        <f aca="false">Q255+P255-N255-M255</f>
        <v>0</v>
      </c>
      <c r="S255" s="111"/>
      <c r="T255" s="111"/>
      <c r="U255" s="111"/>
      <c r="V255" s="113"/>
      <c r="W255" s="114" t="n">
        <f aca="false">SUM(R255:V255)</f>
        <v>0</v>
      </c>
      <c r="X255" s="111"/>
      <c r="Y255" s="93" t="n">
        <f aca="false">X255+W255-U255-T255</f>
        <v>0</v>
      </c>
      <c r="Z255" s="111"/>
      <c r="AA255" s="111"/>
      <c r="AB255" s="111"/>
      <c r="AC255" s="113"/>
      <c r="AD255" s="115" t="n">
        <f aca="false">SUM(Y255:AC255)</f>
        <v>0</v>
      </c>
    </row>
    <row r="256" s="12" customFormat="true" ht="25.5" hidden="false" customHeight="false" outlineLevel="0" collapsed="false">
      <c r="A256" s="123" t="n">
        <f aca="false">IF(ROUND(MAX(E256:AD256),0)=0,IF(ROUND(MIN(E256:AD256),0)=0,3,2),2)</f>
        <v>3</v>
      </c>
      <c r="B256" s="188"/>
      <c r="C256" s="156" t="s">
        <v>513</v>
      </c>
      <c r="D256" s="190" t="s">
        <v>514</v>
      </c>
      <c r="E256" s="109"/>
      <c r="F256" s="110"/>
      <c r="G256" s="111"/>
      <c r="H256" s="111"/>
      <c r="I256" s="112"/>
      <c r="J256" s="112"/>
      <c r="K256" s="93" t="n">
        <f aca="false">F256-G256-H256+I256+J256</f>
        <v>0</v>
      </c>
      <c r="L256" s="111"/>
      <c r="M256" s="111"/>
      <c r="N256" s="111"/>
      <c r="O256" s="113"/>
      <c r="P256" s="114" t="n">
        <f aca="false">SUM(K256:O256)</f>
        <v>0</v>
      </c>
      <c r="Q256" s="111"/>
      <c r="R256" s="93" t="n">
        <f aca="false">Q256+P256-N256-M256</f>
        <v>0</v>
      </c>
      <c r="S256" s="111"/>
      <c r="T256" s="111"/>
      <c r="U256" s="111"/>
      <c r="V256" s="113"/>
      <c r="W256" s="114" t="n">
        <f aca="false">SUM(R256:V256)</f>
        <v>0</v>
      </c>
      <c r="X256" s="111"/>
      <c r="Y256" s="93" t="n">
        <f aca="false">X256+W256-U256-T256</f>
        <v>0</v>
      </c>
      <c r="Z256" s="111"/>
      <c r="AA256" s="111"/>
      <c r="AB256" s="111"/>
      <c r="AC256" s="113"/>
      <c r="AD256" s="115" t="n">
        <f aca="false">SUM(Y256:AC256)</f>
        <v>0</v>
      </c>
    </row>
    <row r="257" s="12" customFormat="true" ht="25.5" hidden="false" customHeight="false" outlineLevel="0" collapsed="false">
      <c r="A257" s="123" t="n">
        <f aca="false">IF(ROUND(MAX(E257:AD257),0)=0,IF(ROUND(MIN(E257:AD257),0)=0,3,2),2)</f>
        <v>3</v>
      </c>
      <c r="B257" s="188"/>
      <c r="C257" s="108" t="s">
        <v>515</v>
      </c>
      <c r="D257" s="91" t="s">
        <v>516</v>
      </c>
      <c r="E257" s="109"/>
      <c r="F257" s="110"/>
      <c r="G257" s="111"/>
      <c r="H257" s="111"/>
      <c r="I257" s="112"/>
      <c r="J257" s="112"/>
      <c r="K257" s="93" t="n">
        <f aca="false">F257-G257-H257+I257+J257</f>
        <v>0</v>
      </c>
      <c r="L257" s="111"/>
      <c r="M257" s="111"/>
      <c r="N257" s="111"/>
      <c r="O257" s="113"/>
      <c r="P257" s="114" t="n">
        <f aca="false">SUM(K257:O257)</f>
        <v>0</v>
      </c>
      <c r="Q257" s="111"/>
      <c r="R257" s="93" t="n">
        <f aca="false">Q257+P257-N257-M257</f>
        <v>0</v>
      </c>
      <c r="S257" s="111"/>
      <c r="T257" s="111"/>
      <c r="U257" s="111"/>
      <c r="V257" s="113"/>
      <c r="W257" s="114" t="n">
        <f aca="false">SUM(R257:V257)</f>
        <v>0</v>
      </c>
      <c r="X257" s="111"/>
      <c r="Y257" s="93" t="n">
        <f aca="false">X257+W257-U257-T257</f>
        <v>0</v>
      </c>
      <c r="Z257" s="111"/>
      <c r="AA257" s="111"/>
      <c r="AB257" s="111"/>
      <c r="AC257" s="113"/>
      <c r="AD257" s="115" t="n">
        <f aca="false">SUM(Y257:AC257)</f>
        <v>0</v>
      </c>
    </row>
    <row r="258" s="12" customFormat="true" ht="12.75" hidden="false" customHeight="false" outlineLevel="0" collapsed="false">
      <c r="A258" s="123" t="n">
        <f aca="false">IF(ROUND(MAX(E258:AD258),0)=0,IF(ROUND(MIN(E258:AD258),0)=0,3,2),2)</f>
        <v>3</v>
      </c>
      <c r="B258" s="188"/>
      <c r="C258" s="156" t="s">
        <v>517</v>
      </c>
      <c r="D258" s="190" t="s">
        <v>518</v>
      </c>
      <c r="E258" s="109"/>
      <c r="F258" s="110"/>
      <c r="G258" s="111"/>
      <c r="H258" s="111"/>
      <c r="I258" s="112"/>
      <c r="J258" s="112"/>
      <c r="K258" s="93" t="n">
        <f aca="false">F258-G258-H258+I258+J258</f>
        <v>0</v>
      </c>
      <c r="L258" s="111"/>
      <c r="M258" s="111"/>
      <c r="N258" s="111"/>
      <c r="O258" s="113"/>
      <c r="P258" s="114" t="n">
        <f aca="false">SUM(K258:O258)</f>
        <v>0</v>
      </c>
      <c r="Q258" s="111"/>
      <c r="R258" s="93" t="n">
        <f aca="false">Q258+P258-N258-M258</f>
        <v>0</v>
      </c>
      <c r="S258" s="111"/>
      <c r="T258" s="111"/>
      <c r="U258" s="111"/>
      <c r="V258" s="113"/>
      <c r="W258" s="114" t="n">
        <f aca="false">SUM(R258:V258)</f>
        <v>0</v>
      </c>
      <c r="X258" s="111"/>
      <c r="Y258" s="93" t="n">
        <f aca="false">X258+W258-U258-T258</f>
        <v>0</v>
      </c>
      <c r="Z258" s="111"/>
      <c r="AA258" s="111"/>
      <c r="AB258" s="111"/>
      <c r="AC258" s="113"/>
      <c r="AD258" s="115" t="n">
        <f aca="false">SUM(Y258:AC258)</f>
        <v>0</v>
      </c>
    </row>
    <row r="259" s="12" customFormat="true" ht="12.75" hidden="false" customHeight="false" outlineLevel="0" collapsed="false">
      <c r="A259" s="123" t="n">
        <f aca="false">IF(ROUND(MAX(E259:AD259),0)=0,IF(ROUND(MIN(E259:AD259),0)=0,3,2),2)</f>
        <v>3</v>
      </c>
      <c r="B259" s="133"/>
      <c r="C259" s="125" t="s">
        <v>519</v>
      </c>
      <c r="D259" s="126"/>
      <c r="E259" s="127" t="n">
        <f aca="false">SUBTOTAL(9,E260:E271)</f>
        <v>0</v>
      </c>
      <c r="F259" s="128" t="n">
        <f aca="false">SUBTOTAL(9,F260:F271)</f>
        <v>0</v>
      </c>
      <c r="G259" s="129" t="n">
        <f aca="false">SUBTOTAL(9,G260:G271)</f>
        <v>0</v>
      </c>
      <c r="H259" s="131" t="n">
        <f aca="false">SUBTOTAL(9,H260:H271)</f>
        <v>0</v>
      </c>
      <c r="I259" s="129" t="n">
        <f aca="false">SUBTOTAL(9,I260:I271)</f>
        <v>0</v>
      </c>
      <c r="J259" s="129" t="n">
        <f aca="false">SUBTOTAL(9,J260:J271)</f>
        <v>0</v>
      </c>
      <c r="K259" s="128" t="n">
        <f aca="false">SUBTOTAL(9,K260:K271)</f>
        <v>0</v>
      </c>
      <c r="L259" s="130" t="n">
        <f aca="false">SUBTOTAL(9,L260:L271)</f>
        <v>0</v>
      </c>
      <c r="M259" s="130" t="n">
        <f aca="false">SUBTOTAL(9,M260:M271)</f>
        <v>0</v>
      </c>
      <c r="N259" s="129" t="n">
        <f aca="false">SUBTOTAL(9,N260:N271)</f>
        <v>0</v>
      </c>
      <c r="O259" s="129" t="n">
        <f aca="false">SUBTOTAL(9,O260:O271)</f>
        <v>0</v>
      </c>
      <c r="P259" s="131" t="n">
        <f aca="false">SUBTOTAL(9,P260:P271)</f>
        <v>0</v>
      </c>
      <c r="Q259" s="129" t="n">
        <f aca="false">SUBTOTAL(9,Q260:Q271)</f>
        <v>0</v>
      </c>
      <c r="R259" s="128" t="n">
        <f aca="false">SUBTOTAL(9,R260:R271)</f>
        <v>0</v>
      </c>
      <c r="S259" s="129" t="n">
        <f aca="false">SUBTOTAL(9,S260:S271)</f>
        <v>0</v>
      </c>
      <c r="T259" s="129" t="n">
        <f aca="false">SUBTOTAL(9,T260:T271)</f>
        <v>0</v>
      </c>
      <c r="U259" s="129" t="n">
        <f aca="false">SUBTOTAL(9,U260:U271)</f>
        <v>0</v>
      </c>
      <c r="V259" s="129" t="n">
        <f aca="false">SUBTOTAL(9,V260:V271)</f>
        <v>0</v>
      </c>
      <c r="W259" s="131" t="n">
        <f aca="false">SUBTOTAL(9,W260:W271)</f>
        <v>0</v>
      </c>
      <c r="X259" s="129" t="n">
        <f aca="false">SUBTOTAL(9,X260:X271)</f>
        <v>0</v>
      </c>
      <c r="Y259" s="128" t="n">
        <f aca="false">SUBTOTAL(9,Y260:Y271)</f>
        <v>0</v>
      </c>
      <c r="Z259" s="129" t="n">
        <f aca="false">SUBTOTAL(9,Z260:Z271)</f>
        <v>0</v>
      </c>
      <c r="AA259" s="129" t="n">
        <f aca="false">SUBTOTAL(9,AA260:AA271)</f>
        <v>0</v>
      </c>
      <c r="AB259" s="129" t="n">
        <f aca="false">SUBTOTAL(9,AB260:AB271)</f>
        <v>0</v>
      </c>
      <c r="AC259" s="129" t="n">
        <f aca="false">SUBTOTAL(9,AC260:AC271)</f>
        <v>0</v>
      </c>
      <c r="AD259" s="132" t="n">
        <f aca="false">SUBTOTAL(9,AD260:AD271)</f>
        <v>0</v>
      </c>
    </row>
    <row r="260" s="12" customFormat="true" ht="12.75" hidden="false" customHeight="false" outlineLevel="0" collapsed="false">
      <c r="A260" s="123" t="n">
        <f aca="false">IF(ROUND(MAX(E260:AD260),0)=0,IF(ROUND(MIN(E260:AD260),0)=0,3,2),2)</f>
        <v>3</v>
      </c>
      <c r="B260" s="192"/>
      <c r="C260" s="193" t="s">
        <v>520</v>
      </c>
      <c r="D260" s="194" t="s">
        <v>521</v>
      </c>
      <c r="E260" s="127" t="n">
        <f aca="false">SUBTOTAL(9,E261:E262)</f>
        <v>0</v>
      </c>
      <c r="F260" s="128" t="n">
        <f aca="false">SUBTOTAL(9,F261:F262)</f>
        <v>0</v>
      </c>
      <c r="G260" s="129" t="n">
        <f aca="false">SUBTOTAL(9,G261:G262)</f>
        <v>0</v>
      </c>
      <c r="H260" s="131" t="n">
        <f aca="false">SUBTOTAL(9,H261:H262)</f>
        <v>0</v>
      </c>
      <c r="I260" s="129" t="n">
        <f aca="false">SUBTOTAL(9,I261:I262)</f>
        <v>0</v>
      </c>
      <c r="J260" s="129" t="n">
        <f aca="false">SUBTOTAL(9,J261:J262)</f>
        <v>0</v>
      </c>
      <c r="K260" s="128" t="n">
        <f aca="false">SUBTOTAL(9,K261:K262)</f>
        <v>0</v>
      </c>
      <c r="L260" s="130" t="n">
        <f aca="false">SUBTOTAL(9,L261:L262)</f>
        <v>0</v>
      </c>
      <c r="M260" s="130" t="n">
        <f aca="false">SUBTOTAL(9,M261:M262)</f>
        <v>0</v>
      </c>
      <c r="N260" s="129" t="n">
        <f aca="false">SUBTOTAL(9,N261:N262)</f>
        <v>0</v>
      </c>
      <c r="O260" s="129" t="n">
        <f aca="false">SUBTOTAL(9,O261:O262)</f>
        <v>0</v>
      </c>
      <c r="P260" s="131" t="n">
        <f aca="false">SUBTOTAL(9,P261:P262)</f>
        <v>0</v>
      </c>
      <c r="Q260" s="129" t="n">
        <f aca="false">SUBTOTAL(9,Q261:Q262)</f>
        <v>0</v>
      </c>
      <c r="R260" s="128" t="n">
        <f aca="false">SUBTOTAL(9,R261:R262)</f>
        <v>0</v>
      </c>
      <c r="S260" s="129" t="n">
        <f aca="false">SUBTOTAL(9,S261:S262)</f>
        <v>0</v>
      </c>
      <c r="T260" s="129" t="n">
        <f aca="false">SUBTOTAL(9,T261:T262)</f>
        <v>0</v>
      </c>
      <c r="U260" s="129" t="n">
        <f aca="false">SUBTOTAL(9,U261:U262)</f>
        <v>0</v>
      </c>
      <c r="V260" s="129" t="n">
        <f aca="false">SUBTOTAL(9,V261:V262)</f>
        <v>0</v>
      </c>
      <c r="W260" s="131" t="n">
        <f aca="false">SUBTOTAL(9,W261:W262)</f>
        <v>0</v>
      </c>
      <c r="X260" s="129" t="n">
        <f aca="false">SUBTOTAL(9,X261:X262)</f>
        <v>0</v>
      </c>
      <c r="Y260" s="128" t="n">
        <f aca="false">SUBTOTAL(9,Y261:Y262)</f>
        <v>0</v>
      </c>
      <c r="Z260" s="129" t="n">
        <f aca="false">SUBTOTAL(9,Z261:Z262)</f>
        <v>0</v>
      </c>
      <c r="AA260" s="129" t="n">
        <f aca="false">SUBTOTAL(9,AA261:AA262)</f>
        <v>0</v>
      </c>
      <c r="AB260" s="129" t="n">
        <f aca="false">SUBTOTAL(9,AB261:AB262)</f>
        <v>0</v>
      </c>
      <c r="AC260" s="129" t="n">
        <f aca="false">SUBTOTAL(9,AC261:AC262)</f>
        <v>0</v>
      </c>
      <c r="AD260" s="132" t="n">
        <f aca="false">SUBTOTAL(9,AD261:AD262)</f>
        <v>0</v>
      </c>
    </row>
    <row r="261" s="12" customFormat="true" ht="12.75" hidden="false" customHeight="false" outlineLevel="0" collapsed="false">
      <c r="A261" s="123" t="n">
        <f aca="false">IF(ROUND(MAX(E261:AD261),0)=0,IF(ROUND(MIN(E261:AD261),0)=0,3,2),2)</f>
        <v>3</v>
      </c>
      <c r="B261" s="192"/>
      <c r="C261" s="195" t="s">
        <v>522</v>
      </c>
      <c r="D261" s="194"/>
      <c r="E261" s="109"/>
      <c r="F261" s="110"/>
      <c r="G261" s="111"/>
      <c r="H261" s="111"/>
      <c r="I261" s="112"/>
      <c r="J261" s="112"/>
      <c r="K261" s="93" t="n">
        <f aca="false">F261-G261-H261+I261+J261</f>
        <v>0</v>
      </c>
      <c r="L261" s="111"/>
      <c r="M261" s="111"/>
      <c r="N261" s="111"/>
      <c r="O261" s="113"/>
      <c r="P261" s="114" t="n">
        <f aca="false">SUM(K261:O261)</f>
        <v>0</v>
      </c>
      <c r="Q261" s="111"/>
      <c r="R261" s="93" t="n">
        <f aca="false">Q261+P261-N261-M261</f>
        <v>0</v>
      </c>
      <c r="S261" s="111"/>
      <c r="T261" s="111"/>
      <c r="U261" s="111"/>
      <c r="V261" s="113"/>
      <c r="W261" s="114" t="n">
        <f aca="false">SUM(R261:V261)</f>
        <v>0</v>
      </c>
      <c r="X261" s="111"/>
      <c r="Y261" s="93" t="n">
        <f aca="false">X261+W261-U261-T261</f>
        <v>0</v>
      </c>
      <c r="Z261" s="111"/>
      <c r="AA261" s="111"/>
      <c r="AB261" s="111"/>
      <c r="AC261" s="113"/>
      <c r="AD261" s="115" t="n">
        <f aca="false">SUM(Y261:AC261)</f>
        <v>0</v>
      </c>
    </row>
    <row r="262" s="12" customFormat="true" ht="12.75" hidden="false" customHeight="false" outlineLevel="0" collapsed="false">
      <c r="A262" s="123" t="n">
        <f aca="false">IF(ROUND(MAX(E262:AD262),0)=0,IF(ROUND(MIN(E262:AD262),0)=0,3,2),2)</f>
        <v>3</v>
      </c>
      <c r="B262" s="192"/>
      <c r="C262" s="195" t="s">
        <v>523</v>
      </c>
      <c r="D262" s="194"/>
      <c r="E262" s="109"/>
      <c r="F262" s="110"/>
      <c r="G262" s="111"/>
      <c r="H262" s="111"/>
      <c r="I262" s="112"/>
      <c r="J262" s="112"/>
      <c r="K262" s="93" t="n">
        <f aca="false">F262-G262-H262+I262+J262</f>
        <v>0</v>
      </c>
      <c r="L262" s="111"/>
      <c r="M262" s="111"/>
      <c r="N262" s="111"/>
      <c r="O262" s="113"/>
      <c r="P262" s="114" t="n">
        <f aca="false">SUM(K262:O262)</f>
        <v>0</v>
      </c>
      <c r="Q262" s="111"/>
      <c r="R262" s="93" t="n">
        <f aca="false">Q262+P262-N262-M262</f>
        <v>0</v>
      </c>
      <c r="S262" s="111"/>
      <c r="T262" s="111"/>
      <c r="U262" s="111"/>
      <c r="V262" s="113"/>
      <c r="W262" s="114" t="n">
        <f aca="false">SUM(R262:V262)</f>
        <v>0</v>
      </c>
      <c r="X262" s="111"/>
      <c r="Y262" s="93" t="n">
        <f aca="false">X262+W262-U262-T262</f>
        <v>0</v>
      </c>
      <c r="Z262" s="111"/>
      <c r="AA262" s="111"/>
      <c r="AB262" s="111"/>
      <c r="AC262" s="113"/>
      <c r="AD262" s="115" t="n">
        <f aca="false">SUM(Y262:AC262)</f>
        <v>0</v>
      </c>
    </row>
    <row r="263" s="12" customFormat="true" ht="12.75" hidden="false" customHeight="false" outlineLevel="0" collapsed="false">
      <c r="A263" s="123" t="n">
        <f aca="false">IF(ROUND(MAX(E263:AD263),0)=0,IF(ROUND(MIN(E263:AD263),0)=0,3,2),2)</f>
        <v>3</v>
      </c>
      <c r="B263" s="133"/>
      <c r="C263" s="193" t="s">
        <v>524</v>
      </c>
      <c r="D263" s="194" t="s">
        <v>525</v>
      </c>
      <c r="E263" s="127" t="n">
        <f aca="false">SUBTOTAL(9,E264:E265)</f>
        <v>0</v>
      </c>
      <c r="F263" s="128" t="n">
        <f aca="false">SUBTOTAL(9,F264:F265)</f>
        <v>0</v>
      </c>
      <c r="G263" s="129" t="n">
        <f aca="false">SUBTOTAL(9,G264:G265)</f>
        <v>0</v>
      </c>
      <c r="H263" s="131" t="n">
        <f aca="false">SUBTOTAL(9,H264:H265)</f>
        <v>0</v>
      </c>
      <c r="I263" s="129" t="n">
        <f aca="false">SUBTOTAL(9,I264:I265)</f>
        <v>0</v>
      </c>
      <c r="J263" s="129" t="n">
        <f aca="false">SUBTOTAL(9,J264:J265)</f>
        <v>0</v>
      </c>
      <c r="K263" s="128" t="n">
        <f aca="false">SUBTOTAL(9,K264:K265)</f>
        <v>0</v>
      </c>
      <c r="L263" s="130" t="n">
        <f aca="false">SUBTOTAL(9,L264:L265)</f>
        <v>0</v>
      </c>
      <c r="M263" s="130" t="n">
        <f aca="false">SUBTOTAL(9,M264:M265)</f>
        <v>0</v>
      </c>
      <c r="N263" s="129" t="n">
        <f aca="false">SUBTOTAL(9,N264:N265)</f>
        <v>0</v>
      </c>
      <c r="O263" s="129" t="n">
        <f aca="false">SUBTOTAL(9,O264:O265)</f>
        <v>0</v>
      </c>
      <c r="P263" s="131" t="n">
        <f aca="false">SUBTOTAL(9,P264:P265)</f>
        <v>0</v>
      </c>
      <c r="Q263" s="129" t="n">
        <f aca="false">SUBTOTAL(9,Q264:Q265)</f>
        <v>0</v>
      </c>
      <c r="R263" s="128" t="n">
        <f aca="false">SUBTOTAL(9,R264:R265)</f>
        <v>0</v>
      </c>
      <c r="S263" s="129" t="n">
        <f aca="false">SUBTOTAL(9,S264:S265)</f>
        <v>0</v>
      </c>
      <c r="T263" s="129" t="n">
        <f aca="false">SUBTOTAL(9,T264:T265)</f>
        <v>0</v>
      </c>
      <c r="U263" s="129" t="n">
        <f aca="false">SUBTOTAL(9,U264:U265)</f>
        <v>0</v>
      </c>
      <c r="V263" s="129" t="n">
        <f aca="false">SUBTOTAL(9,V264:V265)</f>
        <v>0</v>
      </c>
      <c r="W263" s="131" t="n">
        <f aca="false">SUBTOTAL(9,W264:W265)</f>
        <v>0</v>
      </c>
      <c r="X263" s="129" t="n">
        <f aca="false">SUBTOTAL(9,X264:X265)</f>
        <v>0</v>
      </c>
      <c r="Y263" s="128" t="n">
        <f aca="false">SUBTOTAL(9,Y264:Y265)</f>
        <v>0</v>
      </c>
      <c r="Z263" s="129" t="n">
        <f aca="false">SUBTOTAL(9,Z264:Z265)</f>
        <v>0</v>
      </c>
      <c r="AA263" s="129" t="n">
        <f aca="false">SUBTOTAL(9,AA264:AA265)</f>
        <v>0</v>
      </c>
      <c r="AB263" s="129" t="n">
        <f aca="false">SUBTOTAL(9,AB264:AB265)</f>
        <v>0</v>
      </c>
      <c r="AC263" s="129" t="n">
        <f aca="false">SUBTOTAL(9,AC264:AC265)</f>
        <v>0</v>
      </c>
      <c r="AD263" s="132" t="n">
        <f aca="false">SUBTOTAL(9,AD264:AD265)</f>
        <v>0</v>
      </c>
    </row>
    <row r="264" s="12" customFormat="true" ht="12.75" hidden="false" customHeight="false" outlineLevel="0" collapsed="false">
      <c r="A264" s="123" t="n">
        <f aca="false">IF(ROUND(MAX(E264:AD264),0)=0,IF(ROUND(MIN(E264:AD264),0)=0,3,2),2)</f>
        <v>3</v>
      </c>
      <c r="B264" s="133"/>
      <c r="C264" s="195" t="s">
        <v>526</v>
      </c>
      <c r="D264" s="194"/>
      <c r="E264" s="109"/>
      <c r="F264" s="110"/>
      <c r="G264" s="111"/>
      <c r="H264" s="111"/>
      <c r="I264" s="112"/>
      <c r="J264" s="112"/>
      <c r="K264" s="93" t="n">
        <f aca="false">F264-G264-H264+I264+J264</f>
        <v>0</v>
      </c>
      <c r="L264" s="111"/>
      <c r="M264" s="111"/>
      <c r="N264" s="111"/>
      <c r="O264" s="113"/>
      <c r="P264" s="114" t="n">
        <f aca="false">SUM(K264:O264)</f>
        <v>0</v>
      </c>
      <c r="Q264" s="111"/>
      <c r="R264" s="93" t="n">
        <f aca="false">Q264+P264-N264-M264</f>
        <v>0</v>
      </c>
      <c r="S264" s="111"/>
      <c r="T264" s="111"/>
      <c r="U264" s="111"/>
      <c r="V264" s="113"/>
      <c r="W264" s="114" t="n">
        <f aca="false">SUM(R264:V264)</f>
        <v>0</v>
      </c>
      <c r="X264" s="111"/>
      <c r="Y264" s="93" t="n">
        <f aca="false">X264+W264-U264-T264</f>
        <v>0</v>
      </c>
      <c r="Z264" s="111"/>
      <c r="AA264" s="111"/>
      <c r="AB264" s="111"/>
      <c r="AC264" s="113"/>
      <c r="AD264" s="115" t="n">
        <f aca="false">SUM(Y264:AC264)</f>
        <v>0</v>
      </c>
    </row>
    <row r="265" s="12" customFormat="true" ht="12.75" hidden="false" customHeight="false" outlineLevel="0" collapsed="false">
      <c r="A265" s="123" t="n">
        <f aca="false">IF(ROUND(MAX(E265:AD265),0)=0,IF(ROUND(MIN(E265:AD265),0)=0,3,2),2)</f>
        <v>3</v>
      </c>
      <c r="B265" s="133"/>
      <c r="C265" s="195" t="s">
        <v>527</v>
      </c>
      <c r="D265" s="194"/>
      <c r="E265" s="109"/>
      <c r="F265" s="110"/>
      <c r="G265" s="111"/>
      <c r="H265" s="111"/>
      <c r="I265" s="112"/>
      <c r="J265" s="112"/>
      <c r="K265" s="93" t="n">
        <f aca="false">F265-G265-H265+I265+J265</f>
        <v>0</v>
      </c>
      <c r="L265" s="111"/>
      <c r="M265" s="111"/>
      <c r="N265" s="111"/>
      <c r="O265" s="113"/>
      <c r="P265" s="114" t="n">
        <f aca="false">SUM(K265:O265)</f>
        <v>0</v>
      </c>
      <c r="Q265" s="111"/>
      <c r="R265" s="93" t="n">
        <f aca="false">Q265+P265-N265-M265</f>
        <v>0</v>
      </c>
      <c r="S265" s="111"/>
      <c r="T265" s="111"/>
      <c r="U265" s="111"/>
      <c r="V265" s="113"/>
      <c r="W265" s="114" t="n">
        <f aca="false">SUM(R265:V265)</f>
        <v>0</v>
      </c>
      <c r="X265" s="111"/>
      <c r="Y265" s="93" t="n">
        <f aca="false">X265+W265-U265-T265</f>
        <v>0</v>
      </c>
      <c r="Z265" s="111"/>
      <c r="AA265" s="111"/>
      <c r="AB265" s="111"/>
      <c r="AC265" s="113"/>
      <c r="AD265" s="115" t="n">
        <f aca="false">SUM(Y265:AC265)</f>
        <v>0</v>
      </c>
    </row>
    <row r="266" s="12" customFormat="true" ht="12.75" hidden="false" customHeight="false" outlineLevel="0" collapsed="false">
      <c r="A266" s="123" t="n">
        <f aca="false">IF(ROUND(MAX(E266:AD266),0)=0,IF(ROUND(MIN(E266:AD266),0)=0,3,2),2)</f>
        <v>3</v>
      </c>
      <c r="B266" s="133"/>
      <c r="C266" s="193" t="s">
        <v>528</v>
      </c>
      <c r="D266" s="194" t="s">
        <v>529</v>
      </c>
      <c r="E266" s="127" t="n">
        <f aca="false">SUBTOTAL(9,E267:E268)</f>
        <v>0</v>
      </c>
      <c r="F266" s="128" t="n">
        <f aca="false">SUBTOTAL(9,F267:F268)</f>
        <v>0</v>
      </c>
      <c r="G266" s="129" t="n">
        <f aca="false">SUBTOTAL(9,G267:G268)</f>
        <v>0</v>
      </c>
      <c r="H266" s="131" t="n">
        <f aca="false">SUBTOTAL(9,H267:H268)</f>
        <v>0</v>
      </c>
      <c r="I266" s="129" t="n">
        <f aca="false">SUBTOTAL(9,I267:I268)</f>
        <v>0</v>
      </c>
      <c r="J266" s="129" t="n">
        <f aca="false">SUBTOTAL(9,J267:J268)</f>
        <v>0</v>
      </c>
      <c r="K266" s="128" t="n">
        <f aca="false">SUBTOTAL(9,K267:K268)</f>
        <v>0</v>
      </c>
      <c r="L266" s="130" t="n">
        <f aca="false">SUBTOTAL(9,L267:L268)</f>
        <v>0</v>
      </c>
      <c r="M266" s="130" t="n">
        <f aca="false">SUBTOTAL(9,M267:M268)</f>
        <v>0</v>
      </c>
      <c r="N266" s="129" t="n">
        <f aca="false">SUBTOTAL(9,N267:N268)</f>
        <v>0</v>
      </c>
      <c r="O266" s="129" t="n">
        <f aca="false">SUBTOTAL(9,O267:O268)</f>
        <v>0</v>
      </c>
      <c r="P266" s="131" t="n">
        <f aca="false">SUBTOTAL(9,P267:P268)</f>
        <v>0</v>
      </c>
      <c r="Q266" s="129" t="n">
        <f aca="false">SUBTOTAL(9,Q267:Q268)</f>
        <v>0</v>
      </c>
      <c r="R266" s="128" t="n">
        <f aca="false">SUBTOTAL(9,R267:R268)</f>
        <v>0</v>
      </c>
      <c r="S266" s="129" t="n">
        <f aca="false">SUBTOTAL(9,S267:S268)</f>
        <v>0</v>
      </c>
      <c r="T266" s="129" t="n">
        <f aca="false">SUBTOTAL(9,T267:T268)</f>
        <v>0</v>
      </c>
      <c r="U266" s="129" t="n">
        <f aca="false">SUBTOTAL(9,U267:U268)</f>
        <v>0</v>
      </c>
      <c r="V266" s="129" t="n">
        <f aca="false">SUBTOTAL(9,V267:V268)</f>
        <v>0</v>
      </c>
      <c r="W266" s="131" t="n">
        <f aca="false">SUBTOTAL(9,W267:W268)</f>
        <v>0</v>
      </c>
      <c r="X266" s="129" t="n">
        <f aca="false">SUBTOTAL(9,X267:X268)</f>
        <v>0</v>
      </c>
      <c r="Y266" s="128" t="n">
        <f aca="false">SUBTOTAL(9,Y267:Y268)</f>
        <v>0</v>
      </c>
      <c r="Z266" s="129" t="n">
        <f aca="false">SUBTOTAL(9,Z267:Z268)</f>
        <v>0</v>
      </c>
      <c r="AA266" s="129" t="n">
        <f aca="false">SUBTOTAL(9,AA267:AA268)</f>
        <v>0</v>
      </c>
      <c r="AB266" s="129" t="n">
        <f aca="false">SUBTOTAL(9,AB267:AB268)</f>
        <v>0</v>
      </c>
      <c r="AC266" s="129" t="n">
        <f aca="false">SUBTOTAL(9,AC267:AC268)</f>
        <v>0</v>
      </c>
      <c r="AD266" s="132" t="n">
        <f aca="false">SUBTOTAL(9,AD267:AD268)</f>
        <v>0</v>
      </c>
    </row>
    <row r="267" s="12" customFormat="true" ht="12.75" hidden="false" customHeight="false" outlineLevel="0" collapsed="false">
      <c r="A267" s="123" t="n">
        <f aca="false">IF(ROUND(MAX(E267:AD267),0)=0,IF(ROUND(MIN(E267:AD267),0)=0,3,2),2)</f>
        <v>3</v>
      </c>
      <c r="B267" s="133"/>
      <c r="C267" s="195" t="s">
        <v>530</v>
      </c>
      <c r="D267" s="194"/>
      <c r="E267" s="109"/>
      <c r="F267" s="110"/>
      <c r="G267" s="111"/>
      <c r="H267" s="111"/>
      <c r="I267" s="112"/>
      <c r="J267" s="112"/>
      <c r="K267" s="93" t="n">
        <f aca="false">F267-G267-H267+I267+J267</f>
        <v>0</v>
      </c>
      <c r="L267" s="111"/>
      <c r="M267" s="111"/>
      <c r="N267" s="111"/>
      <c r="O267" s="113"/>
      <c r="P267" s="114" t="n">
        <f aca="false">SUM(K267:O267)</f>
        <v>0</v>
      </c>
      <c r="Q267" s="111"/>
      <c r="R267" s="93" t="n">
        <f aca="false">Q267+P267-N267-M267</f>
        <v>0</v>
      </c>
      <c r="S267" s="111"/>
      <c r="T267" s="111"/>
      <c r="U267" s="111"/>
      <c r="V267" s="113"/>
      <c r="W267" s="114" t="n">
        <f aca="false">SUM(R267:V267)</f>
        <v>0</v>
      </c>
      <c r="X267" s="111"/>
      <c r="Y267" s="93" t="n">
        <f aca="false">X267+W267-U267-T267</f>
        <v>0</v>
      </c>
      <c r="Z267" s="111"/>
      <c r="AA267" s="111"/>
      <c r="AB267" s="111"/>
      <c r="AC267" s="113"/>
      <c r="AD267" s="115" t="n">
        <f aca="false">SUM(Y267:AC267)</f>
        <v>0</v>
      </c>
    </row>
    <row r="268" s="12" customFormat="true" ht="12.75" hidden="false" customHeight="false" outlineLevel="0" collapsed="false">
      <c r="A268" s="123" t="n">
        <f aca="false">IF(ROUND(MAX(E268:AD268),0)=0,IF(ROUND(MIN(E268:AD268),0)=0,3,2),2)</f>
        <v>3</v>
      </c>
      <c r="B268" s="133"/>
      <c r="C268" s="195" t="s">
        <v>531</v>
      </c>
      <c r="D268" s="194"/>
      <c r="E268" s="109"/>
      <c r="F268" s="110"/>
      <c r="G268" s="111"/>
      <c r="H268" s="111"/>
      <c r="I268" s="112"/>
      <c r="J268" s="112"/>
      <c r="K268" s="93" t="n">
        <f aca="false">F268-G268-H268+I268+J268</f>
        <v>0</v>
      </c>
      <c r="L268" s="111"/>
      <c r="M268" s="111"/>
      <c r="N268" s="111"/>
      <c r="O268" s="113"/>
      <c r="P268" s="114" t="n">
        <f aca="false">SUM(K268:O268)</f>
        <v>0</v>
      </c>
      <c r="Q268" s="111"/>
      <c r="R268" s="93" t="n">
        <f aca="false">Q268+P268-N268-M268</f>
        <v>0</v>
      </c>
      <c r="S268" s="111"/>
      <c r="T268" s="111"/>
      <c r="U268" s="111"/>
      <c r="V268" s="113"/>
      <c r="W268" s="114" t="n">
        <f aca="false">SUM(R268:V268)</f>
        <v>0</v>
      </c>
      <c r="X268" s="111"/>
      <c r="Y268" s="93" t="n">
        <f aca="false">X268+W268-U268-T268</f>
        <v>0</v>
      </c>
      <c r="Z268" s="111"/>
      <c r="AA268" s="111"/>
      <c r="AB268" s="111"/>
      <c r="AC268" s="113"/>
      <c r="AD268" s="115" t="n">
        <f aca="false">SUM(Y268:AC268)</f>
        <v>0</v>
      </c>
    </row>
    <row r="269" s="12" customFormat="true" ht="25.5" hidden="false" customHeight="false" outlineLevel="0" collapsed="false">
      <c r="A269" s="123" t="n">
        <f aca="false">IF(ROUND(MAX(E269:AD269),0)=0,IF(ROUND(MIN(E269:AD269),0)=0,3,2),2)</f>
        <v>3</v>
      </c>
      <c r="B269" s="133"/>
      <c r="C269" s="170" t="s">
        <v>532</v>
      </c>
      <c r="D269" s="194" t="s">
        <v>533</v>
      </c>
      <c r="E269" s="127" t="n">
        <f aca="false">SUBTOTAL(9,E270:E271)</f>
        <v>0</v>
      </c>
      <c r="F269" s="128" t="n">
        <f aca="false">SUBTOTAL(9,F270:F271)</f>
        <v>0</v>
      </c>
      <c r="G269" s="129" t="n">
        <f aca="false">SUBTOTAL(9,G270:G271)</f>
        <v>0</v>
      </c>
      <c r="H269" s="131" t="n">
        <f aca="false">SUBTOTAL(9,H270:H271)</f>
        <v>0</v>
      </c>
      <c r="I269" s="129" t="n">
        <f aca="false">SUBTOTAL(9,I270:I271)</f>
        <v>0</v>
      </c>
      <c r="J269" s="129" t="n">
        <f aca="false">SUBTOTAL(9,J270:J271)</f>
        <v>0</v>
      </c>
      <c r="K269" s="128" t="n">
        <f aca="false">SUBTOTAL(9,K270:K271)</f>
        <v>0</v>
      </c>
      <c r="L269" s="130" t="n">
        <f aca="false">SUBTOTAL(9,L270:L271)</f>
        <v>0</v>
      </c>
      <c r="M269" s="130" t="n">
        <f aca="false">SUBTOTAL(9,M270:M271)</f>
        <v>0</v>
      </c>
      <c r="N269" s="129" t="n">
        <f aca="false">SUBTOTAL(9,N270:N271)</f>
        <v>0</v>
      </c>
      <c r="O269" s="129" t="n">
        <f aca="false">SUBTOTAL(9,O270:O271)</f>
        <v>0</v>
      </c>
      <c r="P269" s="131" t="n">
        <f aca="false">SUBTOTAL(9,P270:P271)</f>
        <v>0</v>
      </c>
      <c r="Q269" s="129" t="n">
        <f aca="false">SUBTOTAL(9,Q270:Q271)</f>
        <v>0</v>
      </c>
      <c r="R269" s="128" t="n">
        <f aca="false">SUBTOTAL(9,R270:R271)</f>
        <v>0</v>
      </c>
      <c r="S269" s="129" t="n">
        <f aca="false">SUBTOTAL(9,S270:S271)</f>
        <v>0</v>
      </c>
      <c r="T269" s="129" t="n">
        <f aca="false">SUBTOTAL(9,T270:T271)</f>
        <v>0</v>
      </c>
      <c r="U269" s="129" t="n">
        <f aca="false">SUBTOTAL(9,U270:U271)</f>
        <v>0</v>
      </c>
      <c r="V269" s="129" t="n">
        <f aca="false">SUBTOTAL(9,V270:V271)</f>
        <v>0</v>
      </c>
      <c r="W269" s="131" t="n">
        <f aca="false">SUBTOTAL(9,W270:W271)</f>
        <v>0</v>
      </c>
      <c r="X269" s="129" t="n">
        <f aca="false">SUBTOTAL(9,X270:X271)</f>
        <v>0</v>
      </c>
      <c r="Y269" s="128" t="n">
        <f aca="false">SUBTOTAL(9,Y270:Y271)</f>
        <v>0</v>
      </c>
      <c r="Z269" s="129" t="n">
        <f aca="false">SUBTOTAL(9,Z270:Z271)</f>
        <v>0</v>
      </c>
      <c r="AA269" s="129" t="n">
        <f aca="false">SUBTOTAL(9,AA270:AA271)</f>
        <v>0</v>
      </c>
      <c r="AB269" s="129" t="n">
        <f aca="false">SUBTOTAL(9,AB270:AB271)</f>
        <v>0</v>
      </c>
      <c r="AC269" s="129" t="n">
        <f aca="false">SUBTOTAL(9,AC270:AC271)</f>
        <v>0</v>
      </c>
      <c r="AD269" s="132" t="n">
        <f aca="false">SUBTOTAL(9,AD270:AD271)</f>
        <v>0</v>
      </c>
    </row>
    <row r="270" s="12" customFormat="true" ht="12.75" hidden="false" customHeight="false" outlineLevel="0" collapsed="false">
      <c r="A270" s="123" t="n">
        <f aca="false">IF(ROUND(MAX(E270:AD270),0)=0,IF(ROUND(MIN(E270:AD270),0)=0,3,2),2)</f>
        <v>3</v>
      </c>
      <c r="B270" s="133"/>
      <c r="C270" s="195" t="s">
        <v>534</v>
      </c>
      <c r="D270" s="194"/>
      <c r="E270" s="109"/>
      <c r="F270" s="110"/>
      <c r="G270" s="111"/>
      <c r="H270" s="111"/>
      <c r="I270" s="112"/>
      <c r="J270" s="112"/>
      <c r="K270" s="93" t="n">
        <f aca="false">F270-G270-H270+I270+J270</f>
        <v>0</v>
      </c>
      <c r="L270" s="111"/>
      <c r="M270" s="111"/>
      <c r="N270" s="111"/>
      <c r="O270" s="113"/>
      <c r="P270" s="114" t="n">
        <f aca="false">SUM(K270:O270)</f>
        <v>0</v>
      </c>
      <c r="Q270" s="111"/>
      <c r="R270" s="93" t="n">
        <f aca="false">Q270+P270-N270-M270</f>
        <v>0</v>
      </c>
      <c r="S270" s="111"/>
      <c r="T270" s="111"/>
      <c r="U270" s="111"/>
      <c r="V270" s="113"/>
      <c r="W270" s="114" t="n">
        <f aca="false">SUM(R270:V270)</f>
        <v>0</v>
      </c>
      <c r="X270" s="111"/>
      <c r="Y270" s="93" t="n">
        <f aca="false">X270+W270-U270-T270</f>
        <v>0</v>
      </c>
      <c r="Z270" s="111"/>
      <c r="AA270" s="111"/>
      <c r="AB270" s="111"/>
      <c r="AC270" s="113"/>
      <c r="AD270" s="115" t="n">
        <f aca="false">SUM(Y270:AC270)</f>
        <v>0</v>
      </c>
    </row>
    <row r="271" s="12" customFormat="true" ht="12.75" hidden="false" customHeight="false" outlineLevel="0" collapsed="false">
      <c r="A271" s="123" t="n">
        <f aca="false">IF(ROUND(MAX(E271:AD271),0)=0,IF(ROUND(MIN(E271:AD271),0)=0,3,2),2)</f>
        <v>3</v>
      </c>
      <c r="B271" s="133"/>
      <c r="C271" s="195" t="s">
        <v>535</v>
      </c>
      <c r="D271" s="194"/>
      <c r="E271" s="109"/>
      <c r="F271" s="110"/>
      <c r="G271" s="111"/>
      <c r="H271" s="111"/>
      <c r="I271" s="112"/>
      <c r="J271" s="112"/>
      <c r="K271" s="93" t="n">
        <f aca="false">F271-G271-H271+I271+J271</f>
        <v>0</v>
      </c>
      <c r="L271" s="111"/>
      <c r="M271" s="111"/>
      <c r="N271" s="111"/>
      <c r="O271" s="113"/>
      <c r="P271" s="114" t="n">
        <f aca="false">SUM(K271:O271)</f>
        <v>0</v>
      </c>
      <c r="Q271" s="111"/>
      <c r="R271" s="93" t="n">
        <f aca="false">Q271+P271-N271-M271</f>
        <v>0</v>
      </c>
      <c r="S271" s="111"/>
      <c r="T271" s="111"/>
      <c r="U271" s="111"/>
      <c r="V271" s="113"/>
      <c r="W271" s="114" t="n">
        <f aca="false">SUM(R271:V271)</f>
        <v>0</v>
      </c>
      <c r="X271" s="111"/>
      <c r="Y271" s="93" t="n">
        <f aca="false">X271+W271-U271-T271</f>
        <v>0</v>
      </c>
      <c r="Z271" s="111"/>
      <c r="AA271" s="111"/>
      <c r="AB271" s="111"/>
      <c r="AC271" s="113"/>
      <c r="AD271" s="115" t="n">
        <f aca="false">SUM(Y271:AC271)</f>
        <v>0</v>
      </c>
    </row>
    <row r="272" s="12" customFormat="true" ht="12.75" hidden="false" customHeight="false" outlineLevel="0" collapsed="false">
      <c r="A272" s="123" t="n">
        <f aca="false">IF(ROUND(MAX(E272:AD272),0)=0,IF(ROUND(MIN(E272:AD272),0)=0,3,2),2)</f>
        <v>3</v>
      </c>
      <c r="B272" s="188"/>
      <c r="C272" s="156" t="s">
        <v>536</v>
      </c>
      <c r="D272" s="190" t="s">
        <v>508</v>
      </c>
      <c r="E272" s="109"/>
      <c r="F272" s="110"/>
      <c r="G272" s="111"/>
      <c r="H272" s="111"/>
      <c r="I272" s="112"/>
      <c r="J272" s="112"/>
      <c r="K272" s="93" t="n">
        <f aca="false">F272-G272-H272+I272+J272</f>
        <v>0</v>
      </c>
      <c r="L272" s="111"/>
      <c r="M272" s="111"/>
      <c r="N272" s="111"/>
      <c r="O272" s="113"/>
      <c r="P272" s="114" t="n">
        <f aca="false">SUM(K272:O272)</f>
        <v>0</v>
      </c>
      <c r="Q272" s="111"/>
      <c r="R272" s="93" t="n">
        <f aca="false">Q272+P272-N272-M272</f>
        <v>0</v>
      </c>
      <c r="S272" s="111"/>
      <c r="T272" s="111"/>
      <c r="U272" s="111"/>
      <c r="V272" s="113"/>
      <c r="W272" s="114" t="n">
        <f aca="false">SUM(R272:V272)</f>
        <v>0</v>
      </c>
      <c r="X272" s="111"/>
      <c r="Y272" s="93" t="n">
        <f aca="false">X272+W272-U272-T272</f>
        <v>0</v>
      </c>
      <c r="Z272" s="111"/>
      <c r="AA272" s="111"/>
      <c r="AB272" s="111"/>
      <c r="AC272" s="113"/>
      <c r="AD272" s="115" t="n">
        <f aca="false">SUM(Y272:AC272)</f>
        <v>0</v>
      </c>
    </row>
    <row r="273" s="12" customFormat="true" ht="12.75" hidden="false" customHeight="false" outlineLevel="0" collapsed="false">
      <c r="A273" s="123" t="n">
        <f aca="false">IF(ROUND(MAX(E273:AD273),0)=0,IF(ROUND(MIN(E273:AD273),0)=0,3,2),2)</f>
        <v>3</v>
      </c>
      <c r="B273" s="196"/>
      <c r="C273" s="155" t="s">
        <v>537</v>
      </c>
      <c r="D273" s="191" t="s">
        <v>538</v>
      </c>
      <c r="E273" s="127" t="n">
        <f aca="false">SUBTOTAL(9,E274:E275)</f>
        <v>0</v>
      </c>
      <c r="F273" s="128" t="n">
        <f aca="false">SUBTOTAL(9,F274:F275)</f>
        <v>0</v>
      </c>
      <c r="G273" s="129" t="n">
        <f aca="false">SUBTOTAL(9,G274:G275)</f>
        <v>0</v>
      </c>
      <c r="H273" s="131" t="n">
        <f aca="false">SUBTOTAL(9,H274:H275)</f>
        <v>0</v>
      </c>
      <c r="I273" s="129" t="n">
        <f aca="false">SUBTOTAL(9,I274:I275)</f>
        <v>0</v>
      </c>
      <c r="J273" s="129" t="n">
        <f aca="false">SUBTOTAL(9,J274:J275)</f>
        <v>0</v>
      </c>
      <c r="K273" s="128" t="n">
        <f aca="false">SUBTOTAL(9,K274:K275)</f>
        <v>0</v>
      </c>
      <c r="L273" s="130" t="n">
        <f aca="false">SUBTOTAL(9,L274:L275)</f>
        <v>0</v>
      </c>
      <c r="M273" s="130" t="n">
        <f aca="false">SUBTOTAL(9,M274:M275)</f>
        <v>0</v>
      </c>
      <c r="N273" s="129" t="n">
        <f aca="false">SUBTOTAL(9,N274:N275)</f>
        <v>0</v>
      </c>
      <c r="O273" s="129" t="n">
        <f aca="false">SUBTOTAL(9,O274:O275)</f>
        <v>0</v>
      </c>
      <c r="P273" s="131" t="n">
        <f aca="false">SUBTOTAL(9,P274:P275)</f>
        <v>0</v>
      </c>
      <c r="Q273" s="129" t="n">
        <f aca="false">SUBTOTAL(9,Q274:Q275)</f>
        <v>0</v>
      </c>
      <c r="R273" s="128" t="n">
        <f aca="false">SUBTOTAL(9,R274:R275)</f>
        <v>0</v>
      </c>
      <c r="S273" s="129" t="n">
        <f aca="false">SUBTOTAL(9,S274:S275)</f>
        <v>0</v>
      </c>
      <c r="T273" s="129" t="n">
        <f aca="false">SUBTOTAL(9,T274:T275)</f>
        <v>0</v>
      </c>
      <c r="U273" s="129" t="n">
        <f aca="false">SUBTOTAL(9,U274:U275)</f>
        <v>0</v>
      </c>
      <c r="V273" s="129" t="n">
        <f aca="false">SUBTOTAL(9,V274:V275)</f>
        <v>0</v>
      </c>
      <c r="W273" s="131" t="n">
        <f aca="false">SUBTOTAL(9,W274:W275)</f>
        <v>0</v>
      </c>
      <c r="X273" s="129" t="n">
        <f aca="false">SUBTOTAL(9,X274:X275)</f>
        <v>0</v>
      </c>
      <c r="Y273" s="128" t="n">
        <f aca="false">SUBTOTAL(9,Y274:Y275)</f>
        <v>0</v>
      </c>
      <c r="Z273" s="129" t="n">
        <f aca="false">SUBTOTAL(9,Z274:Z275)</f>
        <v>0</v>
      </c>
      <c r="AA273" s="129" t="n">
        <f aca="false">SUBTOTAL(9,AA274:AA275)</f>
        <v>0</v>
      </c>
      <c r="AB273" s="129" t="n">
        <f aca="false">SUBTOTAL(9,AB274:AB275)</f>
        <v>0</v>
      </c>
      <c r="AC273" s="129" t="n">
        <f aca="false">SUBTOTAL(9,AC274:AC275)</f>
        <v>0</v>
      </c>
      <c r="AD273" s="132" t="n">
        <f aca="false">SUBTOTAL(9,AD274:AD275)</f>
        <v>0</v>
      </c>
    </row>
    <row r="274" s="12" customFormat="true" ht="12.75" hidden="false" customHeight="true" outlineLevel="0" collapsed="false">
      <c r="A274" s="123" t="n">
        <f aca="false">IF(ROUND(MAX(E274:AD274),0)=0,IF(ROUND(MIN(E274:AD274),0)=0,3,2),2)</f>
        <v>3</v>
      </c>
      <c r="B274" s="188"/>
      <c r="C274" s="156" t="s">
        <v>539</v>
      </c>
      <c r="D274" s="190"/>
      <c r="E274" s="109"/>
      <c r="F274" s="110"/>
      <c r="G274" s="111"/>
      <c r="H274" s="111"/>
      <c r="I274" s="112"/>
      <c r="J274" s="112"/>
      <c r="K274" s="93" t="n">
        <f aca="false">F274-G274-H274+I274+J274</f>
        <v>0</v>
      </c>
      <c r="L274" s="111"/>
      <c r="M274" s="111"/>
      <c r="N274" s="111"/>
      <c r="O274" s="113"/>
      <c r="P274" s="114" t="n">
        <f aca="false">SUM(K274:O274)</f>
        <v>0</v>
      </c>
      <c r="Q274" s="111"/>
      <c r="R274" s="93" t="n">
        <f aca="false">Q274+P274-N274-M274</f>
        <v>0</v>
      </c>
      <c r="S274" s="111"/>
      <c r="T274" s="111"/>
      <c r="U274" s="111"/>
      <c r="V274" s="113"/>
      <c r="W274" s="114" t="n">
        <f aca="false">SUM(R274:V274)</f>
        <v>0</v>
      </c>
      <c r="X274" s="111"/>
      <c r="Y274" s="93" t="n">
        <f aca="false">X274+W274-U274-T274</f>
        <v>0</v>
      </c>
      <c r="Z274" s="111"/>
      <c r="AA274" s="111"/>
      <c r="AB274" s="111"/>
      <c r="AC274" s="113"/>
      <c r="AD274" s="115" t="n">
        <f aca="false">SUM(Y274:AC274)</f>
        <v>0</v>
      </c>
    </row>
    <row r="275" s="12" customFormat="true" ht="11.25" hidden="false" customHeight="true" outlineLevel="0" collapsed="false">
      <c r="A275" s="123" t="n">
        <f aca="false">IF(ROUND(MAX(E275:AD275),0)=0,IF(ROUND(MIN(E275:AD275),0)=0,3,2),2)</f>
        <v>3</v>
      </c>
      <c r="B275" s="188"/>
      <c r="C275" s="156" t="s">
        <v>540</v>
      </c>
      <c r="D275" s="190"/>
      <c r="E275" s="109"/>
      <c r="F275" s="110"/>
      <c r="G275" s="111"/>
      <c r="H275" s="111"/>
      <c r="I275" s="112"/>
      <c r="J275" s="112"/>
      <c r="K275" s="93" t="n">
        <f aca="false">F275-G275-H275+I275+J275</f>
        <v>0</v>
      </c>
      <c r="L275" s="111"/>
      <c r="M275" s="111"/>
      <c r="N275" s="111"/>
      <c r="O275" s="113"/>
      <c r="P275" s="114" t="n">
        <f aca="false">SUM(K275:O275)</f>
        <v>0</v>
      </c>
      <c r="Q275" s="111"/>
      <c r="R275" s="93" t="n">
        <f aca="false">Q275+P275-N275-M275</f>
        <v>0</v>
      </c>
      <c r="S275" s="111"/>
      <c r="T275" s="111"/>
      <c r="U275" s="111"/>
      <c r="V275" s="113"/>
      <c r="W275" s="114" t="n">
        <f aca="false">SUM(R275:V275)</f>
        <v>0</v>
      </c>
      <c r="X275" s="111"/>
      <c r="Y275" s="93" t="n">
        <f aca="false">X275+W275-U275-T275</f>
        <v>0</v>
      </c>
      <c r="Z275" s="111"/>
      <c r="AA275" s="111"/>
      <c r="AB275" s="111"/>
      <c r="AC275" s="113"/>
      <c r="AD275" s="115" t="n">
        <f aca="false">SUM(Y275:AC275)</f>
        <v>0</v>
      </c>
    </row>
    <row r="276" s="12" customFormat="true" ht="25.5" hidden="false" customHeight="false" outlineLevel="0" collapsed="false">
      <c r="A276" s="123" t="n">
        <f aca="false">IF(ROUND(MAX(E276:AD276),0)=0,IF(ROUND(MIN(E276:AD276),0)=0,3,2),2)</f>
        <v>3</v>
      </c>
      <c r="B276" s="188"/>
      <c r="C276" s="197" t="s">
        <v>541</v>
      </c>
      <c r="D276" s="198" t="s">
        <v>542</v>
      </c>
      <c r="E276" s="109"/>
      <c r="F276" s="110"/>
      <c r="G276" s="111"/>
      <c r="H276" s="111"/>
      <c r="I276" s="112"/>
      <c r="J276" s="112"/>
      <c r="K276" s="93" t="n">
        <f aca="false">F276-G276-H276+I276+J276</f>
        <v>0</v>
      </c>
      <c r="L276" s="111"/>
      <c r="M276" s="111"/>
      <c r="N276" s="111"/>
      <c r="O276" s="113"/>
      <c r="P276" s="114" t="n">
        <f aca="false">SUM(K276:O276)</f>
        <v>0</v>
      </c>
      <c r="Q276" s="111"/>
      <c r="R276" s="93" t="n">
        <f aca="false">Q276+P276-N276-M276</f>
        <v>0</v>
      </c>
      <c r="S276" s="111"/>
      <c r="T276" s="111"/>
      <c r="U276" s="111"/>
      <c r="V276" s="113"/>
      <c r="W276" s="114" t="n">
        <f aca="false">SUM(R276:V276)</f>
        <v>0</v>
      </c>
      <c r="X276" s="111"/>
      <c r="Y276" s="93" t="n">
        <f aca="false">X276+W276-U276-T276</f>
        <v>0</v>
      </c>
      <c r="Z276" s="111"/>
      <c r="AA276" s="111"/>
      <c r="AB276" s="111"/>
      <c r="AC276" s="113"/>
      <c r="AD276" s="115" t="n">
        <f aca="false">SUM(Y276:AC276)</f>
        <v>0</v>
      </c>
    </row>
    <row r="277" customFormat="false" ht="12.75" hidden="false" customHeight="false" outlineLevel="0" collapsed="false">
      <c r="A277" s="4" t="n">
        <v>1</v>
      </c>
      <c r="B277" s="81"/>
      <c r="C277" s="199"/>
      <c r="D277" s="83"/>
      <c r="E277" s="84"/>
      <c r="F277" s="85"/>
      <c r="G277" s="86"/>
      <c r="H277" s="87"/>
      <c r="I277" s="86"/>
      <c r="J277" s="86"/>
      <c r="K277" s="85"/>
      <c r="L277" s="88"/>
      <c r="M277" s="88"/>
      <c r="N277" s="86"/>
      <c r="O277" s="86"/>
      <c r="P277" s="87"/>
      <c r="Q277" s="86"/>
      <c r="R277" s="85"/>
      <c r="S277" s="86"/>
      <c r="T277" s="86"/>
      <c r="U277" s="86"/>
      <c r="V277" s="86"/>
      <c r="W277" s="87"/>
      <c r="X277" s="86"/>
      <c r="Y277" s="85"/>
      <c r="Z277" s="86"/>
      <c r="AA277" s="86"/>
      <c r="AB277" s="86"/>
      <c r="AC277" s="86"/>
      <c r="AD277" s="89"/>
    </row>
    <row r="278" customFormat="false" ht="12.75" hidden="false" customHeight="false" outlineLevel="0" collapsed="false">
      <c r="A278" s="4" t="n">
        <v>1</v>
      </c>
      <c r="B278" s="200"/>
      <c r="C278" s="201"/>
      <c r="D278" s="31"/>
      <c r="E278" s="202" t="str">
        <f aca="false">IF(ROUND(E242+E244,0)=0," ","IV+V&lt;&gt;0 !!!")</f>
        <v> </v>
      </c>
      <c r="F278" s="203" t="str">
        <f aca="false">IF(ROUND(F242+F244,0)=0," ","IV+V&lt;&gt;0 !!!")</f>
        <v> </v>
      </c>
      <c r="G278" s="204" t="str">
        <f aca="false">IF(ROUND(G242+G244,0)=0," ","IV+V&lt;&gt;0 !!!")</f>
        <v> </v>
      </c>
      <c r="H278" s="204" t="str">
        <f aca="false">IF(ROUND(H242+H244,0)=0," ","IV+V&lt;&gt;0 !!!")</f>
        <v> </v>
      </c>
      <c r="I278" s="204" t="str">
        <f aca="false">IF(ROUND(I242+I244,0)=0," ","IV+V&lt;&gt;0 !!!")</f>
        <v> </v>
      </c>
      <c r="J278" s="205" t="str">
        <f aca="false">IF(ROUND(J242+J244,0)=0," ","IV+V&lt;&gt;0 !!!")</f>
        <v> </v>
      </c>
      <c r="K278" s="206" t="str">
        <f aca="false">IF(ROUND(K242+K244,0)=0," ","IV+V&lt;&gt;0 !!!")</f>
        <v> </v>
      </c>
      <c r="L278" s="204" t="str">
        <f aca="false">IF(ROUND(L242+L244,0)=0," ","IV+V&lt;&gt;0 !!!")</f>
        <v> </v>
      </c>
      <c r="M278" s="204" t="str">
        <f aca="false">IF(ROUND(M242+M244,0)=0," ","IV+V&lt;&gt;0 !!!")</f>
        <v> </v>
      </c>
      <c r="N278" s="204" t="str">
        <f aca="false">IF(ROUND(N242+N244,0)=0," ","IV+V&lt;&gt;0 !!!")</f>
        <v> </v>
      </c>
      <c r="O278" s="204" t="str">
        <f aca="false">IF(ROUND(O242+O244,0)=0," ","IV+V&lt;&gt;0 !!!")</f>
        <v> </v>
      </c>
      <c r="P278" s="207" t="str">
        <f aca="false">IF(ROUND(P242+P244,0)=0," ","IV+V&lt;&gt;0 !!!")</f>
        <v> </v>
      </c>
      <c r="Q278" s="204" t="str">
        <f aca="false">IF(ROUND(Q242+Q244,0)=0," ","IV+V&lt;&gt;0 !!!")</f>
        <v> </v>
      </c>
      <c r="R278" s="208" t="str">
        <f aca="false">IF(ROUND(R242+R244,0)=0," ","IV+V&lt;&gt;0 !!!")</f>
        <v> </v>
      </c>
      <c r="S278" s="204" t="str">
        <f aca="false">IF(ROUND(S242+S244,0)=0," ","IV+V&lt;&gt;0 !!!")</f>
        <v> </v>
      </c>
      <c r="T278" s="204" t="str">
        <f aca="false">IF(ROUND(T242+T244,0)=0," ","IV+V&lt;&gt;0 !!!")</f>
        <v> </v>
      </c>
      <c r="U278" s="204" t="str">
        <f aca="false">IF(ROUND(U242+U244,0)=0," ","IV+V&lt;&gt;0 !!!")</f>
        <v> </v>
      </c>
      <c r="V278" s="204" t="str">
        <f aca="false">IF(ROUND(V242+V244,0)=0," ","IV+V&lt;&gt;0 !!!")</f>
        <v> </v>
      </c>
      <c r="W278" s="207" t="str">
        <f aca="false">IF(ROUND(W242+W244,0)=0," ","IV+V&lt;&gt;0 !!!")</f>
        <v> </v>
      </c>
      <c r="X278" s="209" t="str">
        <f aca="false">IF(ROUND(X242+X244,0)=0," ","IV+V&lt;&gt;0 !!!")</f>
        <v> </v>
      </c>
      <c r="Y278" s="208" t="str">
        <f aca="false">IF(ROUND(Y242+Y244,0)=0," ","IV+V&lt;&gt;0 !!!")</f>
        <v> </v>
      </c>
      <c r="Z278" s="204" t="str">
        <f aca="false">IF(ROUND(Z242+Z244,0)=0," ","IV+V&lt;&gt;0 !!!")</f>
        <v> </v>
      </c>
      <c r="AA278" s="210" t="str">
        <f aca="false">IF(ROUND(AA242+AA244,0)=0," ","IV+V&lt;&gt;0 !!!")</f>
        <v> </v>
      </c>
      <c r="AB278" s="204" t="str">
        <f aca="false">IF(ROUND(AB242+AB244,0)=0," ","IV+V&lt;&gt;0 !!!")</f>
        <v> </v>
      </c>
      <c r="AC278" s="204" t="str">
        <f aca="false">IF(ROUND(AC242+AC244,0)=0," ","IV+V&lt;&gt;0 !!!")</f>
        <v> </v>
      </c>
      <c r="AD278" s="211" t="str">
        <f aca="false">IF(ROUND(AD242+AD244,0)=0," ","IV+V&lt;&gt;0 !!!")</f>
        <v> </v>
      </c>
    </row>
    <row r="279" customFormat="false" ht="12.75" hidden="false" customHeight="false" outlineLevel="0" collapsed="false">
      <c r="A279" s="4" t="n">
        <v>1</v>
      </c>
      <c r="B279" s="201"/>
      <c r="C279" s="201"/>
      <c r="D279" s="212"/>
      <c r="E279" s="213" t="n">
        <f aca="false">E143-E280</f>
        <v>0</v>
      </c>
      <c r="F279" s="214" t="n">
        <f aca="false">F143-F280</f>
        <v>0</v>
      </c>
      <c r="G279" s="215" t="n">
        <f aca="false">G143-G280</f>
        <v>0</v>
      </c>
      <c r="H279" s="216" t="n">
        <f aca="false">H143-H280</f>
        <v>0</v>
      </c>
      <c r="I279" s="215" t="n">
        <f aca="false">I143-I280</f>
        <v>0</v>
      </c>
      <c r="J279" s="215" t="n">
        <f aca="false">J143-J280</f>
        <v>0</v>
      </c>
      <c r="K279" s="214" t="n">
        <f aca="false">K143-K280</f>
        <v>0</v>
      </c>
      <c r="L279" s="217" t="n">
        <f aca="false">L143-L280</f>
        <v>0</v>
      </c>
      <c r="M279" s="217" t="n">
        <f aca="false">M143-M280</f>
        <v>0</v>
      </c>
      <c r="N279" s="215" t="n">
        <f aca="false">N143-N280</f>
        <v>0</v>
      </c>
      <c r="O279" s="215" t="n">
        <f aca="false">O143-O280</f>
        <v>0</v>
      </c>
      <c r="P279" s="216" t="n">
        <f aca="false">P143-P280</f>
        <v>0</v>
      </c>
      <c r="Q279" s="215" t="n">
        <f aca="false">Q143-Q280</f>
        <v>0</v>
      </c>
      <c r="R279" s="214" t="n">
        <f aca="false">R143-R280</f>
        <v>0</v>
      </c>
      <c r="S279" s="215" t="n">
        <f aca="false">S143-S280</f>
        <v>0</v>
      </c>
      <c r="T279" s="215" t="n">
        <f aca="false">T143-T280</f>
        <v>0</v>
      </c>
      <c r="U279" s="215" t="n">
        <f aca="false">U143-U280</f>
        <v>0</v>
      </c>
      <c r="V279" s="215" t="n">
        <f aca="false">V143-V280</f>
        <v>0</v>
      </c>
      <c r="W279" s="216" t="n">
        <f aca="false">W143-W280</f>
        <v>0</v>
      </c>
      <c r="X279" s="215" t="n">
        <f aca="false">X143-X280</f>
        <v>0</v>
      </c>
      <c r="Y279" s="214" t="n">
        <f aca="false">Y143-Y280</f>
        <v>0</v>
      </c>
      <c r="Z279" s="215" t="n">
        <f aca="false">Z143-Z280</f>
        <v>0</v>
      </c>
      <c r="AA279" s="215" t="n">
        <f aca="false">AA143-AA280</f>
        <v>0</v>
      </c>
      <c r="AB279" s="215" t="n">
        <f aca="false">AB143-AB280</f>
        <v>0</v>
      </c>
      <c r="AC279" s="215" t="n">
        <f aca="false">AC143-AC280</f>
        <v>0</v>
      </c>
      <c r="AD279" s="218" t="n">
        <f aca="false">AD143-AD280</f>
        <v>0</v>
      </c>
    </row>
    <row r="280" customFormat="false" ht="12.75" hidden="false" customHeight="false" outlineLevel="0" collapsed="false">
      <c r="A280" s="4" t="n">
        <v>1</v>
      </c>
      <c r="B280" s="219"/>
      <c r="C280" s="220" t="s">
        <v>543</v>
      </c>
      <c r="D280" s="221"/>
      <c r="E280" s="222" t="n">
        <f aca="false">E282+E363+E496+E523+E550+E599+E653+E759+E918</f>
        <v>0</v>
      </c>
      <c r="F280" s="223" t="n">
        <f aca="false">F282+F363+F496+F523+F550+F599+F653+F759+F918</f>
        <v>0</v>
      </c>
      <c r="G280" s="224" t="n">
        <f aca="false">G282+G363+G496+G523+G550+G599+G653+G759+G918</f>
        <v>0</v>
      </c>
      <c r="H280" s="224" t="n">
        <f aca="false">H282+H363+H496+H523+H550+H599+H653+H759+H918</f>
        <v>0</v>
      </c>
      <c r="I280" s="225" t="n">
        <f aca="false">I282+I363+I496+I523+I550+I599+I653+I759+I918</f>
        <v>0</v>
      </c>
      <c r="J280" s="226" t="n">
        <f aca="false">J282+J363+J496+J523+J550+J599+J653+J759+J918</f>
        <v>0</v>
      </c>
      <c r="K280" s="223" t="n">
        <f aca="false">K282+K363+K496+K523+K550+K599+K653+K759+K918</f>
        <v>0</v>
      </c>
      <c r="L280" s="224" t="n">
        <f aca="false">L282+L363+L496+L523+L550+L599+L653+L759+L918</f>
        <v>0</v>
      </c>
      <c r="M280" s="224" t="n">
        <f aca="false">M282+M363+M496+M523+M550+M599+M653+M759+M918</f>
        <v>0</v>
      </c>
      <c r="N280" s="224" t="n">
        <f aca="false">N282+N363+N496+N523+N550+N599+N653+N759+N918</f>
        <v>0</v>
      </c>
      <c r="O280" s="224" t="n">
        <f aca="false">O282+O363+O496+O523+O550+O599+O653+O759+O918</f>
        <v>0</v>
      </c>
      <c r="P280" s="227" t="n">
        <f aca="false">P282+P363+P496+P523+P550+P599+P653+P759+P918</f>
        <v>0</v>
      </c>
      <c r="Q280" s="226" t="n">
        <f aca="false">Q282+Q363+Q496+Q523+Q550+Q599+Q653+Q759+Q918</f>
        <v>0</v>
      </c>
      <c r="R280" s="223" t="n">
        <f aca="false">R282+R363+R496+R523+R550+R599+R653+R759+R918</f>
        <v>0</v>
      </c>
      <c r="S280" s="224" t="n">
        <f aca="false">S282+S363+S496+S523+S550+S599+S653+S759+S918</f>
        <v>0</v>
      </c>
      <c r="T280" s="224" t="n">
        <f aca="false">T282+T363+T496+T523+T550+T599+T653+T759+T918</f>
        <v>0</v>
      </c>
      <c r="U280" s="224" t="n">
        <f aca="false">U282+U363+U496+U523+U550+U599+U653+U759+U918</f>
        <v>0</v>
      </c>
      <c r="V280" s="224" t="n">
        <f aca="false">V282+V363+V496+V523+V550+V599+V653+V759+V918</f>
        <v>0</v>
      </c>
      <c r="W280" s="227" t="n">
        <f aca="false">W282+W363+W496+W523+W550+W599+W653+W759+W918</f>
        <v>0</v>
      </c>
      <c r="X280" s="226" t="n">
        <f aca="false">X282+X363+X496+X523+X550+X599+X653+X759+X918</f>
        <v>0</v>
      </c>
      <c r="Y280" s="223" t="n">
        <f aca="false">Y282+Y363+Y496+Y523+Y550+Y599+Y653+Y759+Y918</f>
        <v>0</v>
      </c>
      <c r="Z280" s="225" t="n">
        <f aca="false">Z282+Z363+Z496+Z523+Z550+Z599+Z653+Z759+Z918</f>
        <v>0</v>
      </c>
      <c r="AA280" s="224" t="n">
        <f aca="false">AA282+AA363+AA496+AA523+AA550+AA599+AA653+AA759+AA918</f>
        <v>0</v>
      </c>
      <c r="AB280" s="224" t="n">
        <f aca="false">AB282+AB363+AB496+AB523+AB550+AB599+AB653+AB759+AB918</f>
        <v>0</v>
      </c>
      <c r="AC280" s="224" t="n">
        <f aca="false">AC282+AC363+AC496+AC523+AC550+AC599+AC653+AC759+AC918</f>
        <v>0</v>
      </c>
      <c r="AD280" s="226" t="n">
        <f aca="false">AD282+AD363+AD496+AD523+AD550+AD599+AD653+AD759+AD918</f>
        <v>0</v>
      </c>
    </row>
    <row r="281" customFormat="false" ht="12.75" hidden="false" customHeight="false" outlineLevel="0" collapsed="false">
      <c r="A281" s="228" t="n">
        <f aca="false">A282</f>
        <v>3</v>
      </c>
      <c r="B281" s="229"/>
      <c r="C281" s="134"/>
      <c r="D281" s="230"/>
      <c r="E281" s="137"/>
      <c r="F281" s="138"/>
      <c r="G281" s="139"/>
      <c r="H281" s="139"/>
      <c r="I281" s="140"/>
      <c r="J281" s="142"/>
      <c r="K281" s="138"/>
      <c r="L281" s="139"/>
      <c r="M281" s="139"/>
      <c r="N281" s="139"/>
      <c r="O281" s="139"/>
      <c r="P281" s="141"/>
      <c r="Q281" s="142"/>
      <c r="R281" s="138"/>
      <c r="S281" s="139"/>
      <c r="T281" s="139"/>
      <c r="U281" s="139"/>
      <c r="V281" s="139"/>
      <c r="W281" s="141"/>
      <c r="X281" s="142"/>
      <c r="Y281" s="138"/>
      <c r="Z281" s="140"/>
      <c r="AA281" s="139"/>
      <c r="AB281" s="139"/>
      <c r="AC281" s="139"/>
      <c r="AD281" s="142"/>
    </row>
    <row r="282" customFormat="false" ht="12.75" hidden="false" customHeight="false" outlineLevel="0" collapsed="false">
      <c r="A282" s="4" t="n">
        <f aca="false">IF(ROUND(MAX(E282:AD282),0)=0,IF(ROUND(MIN(E282:AD282),0)=0,3,2),2)</f>
        <v>3</v>
      </c>
      <c r="B282" s="231"/>
      <c r="C282" s="232" t="s">
        <v>544</v>
      </c>
      <c r="D282" s="233"/>
      <c r="E282" s="137" t="n">
        <f aca="false">E285+E311+E338</f>
        <v>0</v>
      </c>
      <c r="F282" s="138" t="n">
        <f aca="false">F285+F311+F338</f>
        <v>0</v>
      </c>
      <c r="G282" s="139" t="n">
        <f aca="false">G285+G311+G338</f>
        <v>0</v>
      </c>
      <c r="H282" s="139" t="n">
        <f aca="false">H285+H311+H338</f>
        <v>0</v>
      </c>
      <c r="I282" s="140" t="n">
        <f aca="false">I285+I311+I338</f>
        <v>0</v>
      </c>
      <c r="J282" s="142" t="n">
        <f aca="false">J285+J311+J338</f>
        <v>0</v>
      </c>
      <c r="K282" s="138" t="n">
        <f aca="false">K285+K311+K338</f>
        <v>0</v>
      </c>
      <c r="L282" s="139" t="n">
        <f aca="false">L285+L311+L338</f>
        <v>0</v>
      </c>
      <c r="M282" s="139" t="n">
        <f aca="false">M285+M311+M338</f>
        <v>0</v>
      </c>
      <c r="N282" s="139" t="n">
        <f aca="false">N285+N311+N338</f>
        <v>0</v>
      </c>
      <c r="O282" s="139" t="n">
        <f aca="false">O285+O311+O338</f>
        <v>0</v>
      </c>
      <c r="P282" s="141" t="n">
        <f aca="false">P285+P311+P338</f>
        <v>0</v>
      </c>
      <c r="Q282" s="142" t="n">
        <f aca="false">Q285+Q311+Q338</f>
        <v>0</v>
      </c>
      <c r="R282" s="138" t="n">
        <f aca="false">R285+R311+R338</f>
        <v>0</v>
      </c>
      <c r="S282" s="139" t="n">
        <f aca="false">S285+S311+S338</f>
        <v>0</v>
      </c>
      <c r="T282" s="139" t="n">
        <f aca="false">T285+T311+T338</f>
        <v>0</v>
      </c>
      <c r="U282" s="139" t="n">
        <f aca="false">U285+U311+U338</f>
        <v>0</v>
      </c>
      <c r="V282" s="139" t="n">
        <f aca="false">V285+V311+V338</f>
        <v>0</v>
      </c>
      <c r="W282" s="141" t="n">
        <f aca="false">W285+W311+W338</f>
        <v>0</v>
      </c>
      <c r="X282" s="142" t="n">
        <f aca="false">X285+X311+X338</f>
        <v>0</v>
      </c>
      <c r="Y282" s="138" t="n">
        <f aca="false">Y285+Y311+Y338</f>
        <v>0</v>
      </c>
      <c r="Z282" s="140" t="n">
        <f aca="false">Z285+Z311+Z338</f>
        <v>0</v>
      </c>
      <c r="AA282" s="139" t="n">
        <f aca="false">AA285+AA311+AA338</f>
        <v>0</v>
      </c>
      <c r="AB282" s="139" t="n">
        <f aca="false">AB285+AB311+AB338</f>
        <v>0</v>
      </c>
      <c r="AC282" s="139" t="n">
        <f aca="false">AC285+AC311+AC338</f>
        <v>0</v>
      </c>
      <c r="AD282" s="142" t="n">
        <f aca="false">AD285+AD311+AD338</f>
        <v>0</v>
      </c>
    </row>
    <row r="283" customFormat="false" ht="12.75" hidden="false" customHeight="true" outlineLevel="0" collapsed="false">
      <c r="A283" s="228" t="n">
        <f aca="false">A284</f>
        <v>3</v>
      </c>
      <c r="B283" s="231"/>
      <c r="C283" s="234"/>
      <c r="D283" s="136"/>
      <c r="E283" s="137"/>
      <c r="F283" s="138"/>
      <c r="G283" s="139"/>
      <c r="H283" s="139"/>
      <c r="I283" s="140"/>
      <c r="J283" s="142"/>
      <c r="K283" s="138"/>
      <c r="L283" s="139"/>
      <c r="M283" s="139"/>
      <c r="N283" s="139"/>
      <c r="O283" s="139"/>
      <c r="P283" s="141"/>
      <c r="Q283" s="142"/>
      <c r="R283" s="138"/>
      <c r="S283" s="139"/>
      <c r="T283" s="139"/>
      <c r="U283" s="139"/>
      <c r="V283" s="139"/>
      <c r="W283" s="141"/>
      <c r="X283" s="142"/>
      <c r="Y283" s="138"/>
      <c r="Z283" s="140"/>
      <c r="AA283" s="139"/>
      <c r="AB283" s="139"/>
      <c r="AC283" s="139"/>
      <c r="AD283" s="142"/>
    </row>
    <row r="284" customFormat="false" ht="12.75" hidden="false" customHeight="true" outlineLevel="0" collapsed="false">
      <c r="A284" s="228" t="n">
        <f aca="false">A285</f>
        <v>3</v>
      </c>
      <c r="B284" s="235"/>
      <c r="C284" s="236" t="s">
        <v>545</v>
      </c>
      <c r="D284" s="237"/>
      <c r="E284" s="137"/>
      <c r="F284" s="138"/>
      <c r="G284" s="139"/>
      <c r="H284" s="139"/>
      <c r="I284" s="140"/>
      <c r="J284" s="142"/>
      <c r="K284" s="138"/>
      <c r="L284" s="139"/>
      <c r="M284" s="139"/>
      <c r="N284" s="139"/>
      <c r="O284" s="139"/>
      <c r="P284" s="141"/>
      <c r="Q284" s="142"/>
      <c r="R284" s="138"/>
      <c r="S284" s="139"/>
      <c r="T284" s="139"/>
      <c r="U284" s="139"/>
      <c r="V284" s="139"/>
      <c r="W284" s="141"/>
      <c r="X284" s="142"/>
      <c r="Y284" s="138"/>
      <c r="Z284" s="140"/>
      <c r="AA284" s="139"/>
      <c r="AB284" s="139"/>
      <c r="AC284" s="139"/>
      <c r="AD284" s="142"/>
    </row>
    <row r="285" customFormat="false" ht="12.75" hidden="false" customHeight="true" outlineLevel="0" collapsed="false">
      <c r="A285" s="4" t="n">
        <f aca="false">IF(ROUND(MAX(E285:AD285),0)=0,IF(ROUND(MIN(E285:AD285),0)=0,3,2),2)</f>
        <v>3</v>
      </c>
      <c r="B285" s="153"/>
      <c r="C285" s="154" t="s">
        <v>546</v>
      </c>
      <c r="D285" s="136"/>
      <c r="E285" s="137" t="n">
        <f aca="false">SUBTOTAL(9,E286:E303)</f>
        <v>0</v>
      </c>
      <c r="F285" s="138" t="n">
        <f aca="false">SUBTOTAL(9,F286:F303)</f>
        <v>0</v>
      </c>
      <c r="G285" s="139" t="n">
        <f aca="false">SUBTOTAL(9,G286:G303)</f>
        <v>0</v>
      </c>
      <c r="H285" s="139" t="n">
        <f aca="false">SUBTOTAL(9,H286:H303)</f>
        <v>0</v>
      </c>
      <c r="I285" s="140" t="n">
        <f aca="false">SUBTOTAL(9,I286:I303)</f>
        <v>0</v>
      </c>
      <c r="J285" s="142" t="n">
        <f aca="false">SUBTOTAL(9,J286:J303)</f>
        <v>0</v>
      </c>
      <c r="K285" s="138" t="n">
        <f aca="false">SUBTOTAL(9,K286:K303)</f>
        <v>0</v>
      </c>
      <c r="L285" s="139" t="n">
        <f aca="false">SUBTOTAL(9,L286:L303)</f>
        <v>0</v>
      </c>
      <c r="M285" s="139" t="n">
        <f aca="false">SUBTOTAL(9,M286:M303)</f>
        <v>0</v>
      </c>
      <c r="N285" s="139" t="n">
        <f aca="false">SUBTOTAL(9,N286:N303)</f>
        <v>0</v>
      </c>
      <c r="O285" s="139" t="n">
        <f aca="false">SUBTOTAL(9,O286:O303)</f>
        <v>0</v>
      </c>
      <c r="P285" s="141" t="n">
        <f aca="false">SUBTOTAL(9,P286:P303)</f>
        <v>0</v>
      </c>
      <c r="Q285" s="142" t="n">
        <f aca="false">SUBTOTAL(9,Q286:Q303)</f>
        <v>0</v>
      </c>
      <c r="R285" s="138" t="n">
        <f aca="false">SUBTOTAL(9,R286:R303)</f>
        <v>0</v>
      </c>
      <c r="S285" s="139" t="n">
        <f aca="false">SUBTOTAL(9,S286:S303)</f>
        <v>0</v>
      </c>
      <c r="T285" s="139" t="n">
        <f aca="false">SUBTOTAL(9,T286:T303)</f>
        <v>0</v>
      </c>
      <c r="U285" s="139" t="n">
        <f aca="false">SUBTOTAL(9,U286:U303)</f>
        <v>0</v>
      </c>
      <c r="V285" s="139" t="n">
        <f aca="false">SUBTOTAL(9,V286:V303)</f>
        <v>0</v>
      </c>
      <c r="W285" s="141" t="n">
        <f aca="false">SUBTOTAL(9,W286:W303)</f>
        <v>0</v>
      </c>
      <c r="X285" s="142" t="n">
        <f aca="false">SUBTOTAL(9,X286:X303)</f>
        <v>0</v>
      </c>
      <c r="Y285" s="138" t="n">
        <f aca="false">SUBTOTAL(9,Y286:Y303)</f>
        <v>0</v>
      </c>
      <c r="Z285" s="140" t="n">
        <f aca="false">SUBTOTAL(9,Z286:Z303)</f>
        <v>0</v>
      </c>
      <c r="AA285" s="139" t="n">
        <f aca="false">SUBTOTAL(9,AA286:AA303)</f>
        <v>0</v>
      </c>
      <c r="AB285" s="139" t="n">
        <f aca="false">SUBTOTAL(9,AB286:AB303)</f>
        <v>0</v>
      </c>
      <c r="AC285" s="139" t="n">
        <f aca="false">SUBTOTAL(9,AC286:AC303)</f>
        <v>0</v>
      </c>
      <c r="AD285" s="142" t="n">
        <f aca="false">SUBTOTAL(9,AD286:AD303)</f>
        <v>0</v>
      </c>
    </row>
    <row r="286" s="4" customFormat="true" ht="12.75" hidden="false" customHeight="false" outlineLevel="0" collapsed="false">
      <c r="A286" s="4" t="n">
        <f aca="false">IF(ROUND(MAX(E286:AD286),0)=0,IF(ROUND(MIN(E286:AD286),0)=0,3,2),2)</f>
        <v>3</v>
      </c>
      <c r="B286" s="133" t="s">
        <v>47</v>
      </c>
      <c r="C286" s="125" t="s">
        <v>323</v>
      </c>
      <c r="D286" s="126"/>
      <c r="E286" s="137" t="n">
        <f aca="false">SUBTOTAL(9,E287:E302)</f>
        <v>0</v>
      </c>
      <c r="F286" s="138" t="n">
        <f aca="false">SUBTOTAL(9,F287:F302)</f>
        <v>0</v>
      </c>
      <c r="G286" s="139" t="n">
        <f aca="false">SUBTOTAL(9,G287:G302)</f>
        <v>0</v>
      </c>
      <c r="H286" s="139" t="n">
        <f aca="false">SUBTOTAL(9,H287:H302)</f>
        <v>0</v>
      </c>
      <c r="I286" s="140" t="n">
        <f aca="false">SUBTOTAL(9,I287:I302)</f>
        <v>0</v>
      </c>
      <c r="J286" s="142" t="n">
        <f aca="false">SUBTOTAL(9,J287:J302)</f>
        <v>0</v>
      </c>
      <c r="K286" s="138" t="n">
        <f aca="false">SUBTOTAL(9,K287:K302)</f>
        <v>0</v>
      </c>
      <c r="L286" s="139" t="n">
        <f aca="false">SUBTOTAL(9,L287:L302)</f>
        <v>0</v>
      </c>
      <c r="M286" s="139" t="n">
        <f aca="false">SUBTOTAL(9,M287:M302)</f>
        <v>0</v>
      </c>
      <c r="N286" s="139" t="n">
        <f aca="false">SUBTOTAL(9,N287:N302)</f>
        <v>0</v>
      </c>
      <c r="O286" s="139" t="n">
        <f aca="false">SUBTOTAL(9,O287:O302)</f>
        <v>0</v>
      </c>
      <c r="P286" s="141" t="n">
        <f aca="false">SUBTOTAL(9,P287:P302)</f>
        <v>0</v>
      </c>
      <c r="Q286" s="142" t="n">
        <f aca="false">SUBTOTAL(9,Q287:Q302)</f>
        <v>0</v>
      </c>
      <c r="R286" s="138" t="n">
        <f aca="false">SUBTOTAL(9,R287:R302)</f>
        <v>0</v>
      </c>
      <c r="S286" s="139" t="n">
        <f aca="false">SUBTOTAL(9,S287:S302)</f>
        <v>0</v>
      </c>
      <c r="T286" s="139" t="n">
        <f aca="false">SUBTOTAL(9,T287:T302)</f>
        <v>0</v>
      </c>
      <c r="U286" s="139" t="n">
        <f aca="false">SUBTOTAL(9,U287:U302)</f>
        <v>0</v>
      </c>
      <c r="V286" s="139" t="n">
        <f aca="false">SUBTOTAL(9,V287:V302)</f>
        <v>0</v>
      </c>
      <c r="W286" s="141" t="n">
        <f aca="false">SUBTOTAL(9,W287:W302)</f>
        <v>0</v>
      </c>
      <c r="X286" s="142" t="n">
        <f aca="false">SUBTOTAL(9,X287:X302)</f>
        <v>0</v>
      </c>
      <c r="Y286" s="138" t="n">
        <f aca="false">SUBTOTAL(9,Y287:Y302)</f>
        <v>0</v>
      </c>
      <c r="Z286" s="140" t="n">
        <f aca="false">SUBTOTAL(9,Z287:Z302)</f>
        <v>0</v>
      </c>
      <c r="AA286" s="139" t="n">
        <f aca="false">SUBTOTAL(9,AA287:AA302)</f>
        <v>0</v>
      </c>
      <c r="AB286" s="139" t="n">
        <f aca="false">SUBTOTAL(9,AB287:AB302)</f>
        <v>0</v>
      </c>
      <c r="AC286" s="139" t="n">
        <f aca="false">SUBTOTAL(9,AC287:AC302)</f>
        <v>0</v>
      </c>
      <c r="AD286" s="142" t="n">
        <f aca="false">SUBTOTAL(9,AD287:AD302)</f>
        <v>0</v>
      </c>
    </row>
    <row r="287" customFormat="false" ht="12.75" hidden="false" customHeight="false" outlineLevel="0" collapsed="false">
      <c r="A287" s="4" t="n">
        <f aca="false">IF(ROUND(MAX(E287:AD287),0)=0,IF(ROUND(MIN(E287:AD287),0)=0,3,2),2)</f>
        <v>3</v>
      </c>
      <c r="B287" s="134" t="s">
        <v>324</v>
      </c>
      <c r="C287" s="135" t="s">
        <v>325</v>
      </c>
      <c r="D287" s="136"/>
      <c r="E287" s="137" t="n">
        <f aca="false">SUBTOTAL(9,E288:E289)</f>
        <v>0</v>
      </c>
      <c r="F287" s="138" t="n">
        <f aca="false">SUBTOTAL(9,F288:F289)</f>
        <v>0</v>
      </c>
      <c r="G287" s="139" t="n">
        <f aca="false">SUBTOTAL(9,G288:G289)</f>
        <v>0</v>
      </c>
      <c r="H287" s="139" t="n">
        <f aca="false">SUBTOTAL(9,H288:H289)</f>
        <v>0</v>
      </c>
      <c r="I287" s="140" t="n">
        <f aca="false">SUBTOTAL(9,I288:I289)</f>
        <v>0</v>
      </c>
      <c r="J287" s="142" t="n">
        <f aca="false">SUBTOTAL(9,J288:J289)</f>
        <v>0</v>
      </c>
      <c r="K287" s="138" t="n">
        <f aca="false">SUBTOTAL(9,K288:K289)</f>
        <v>0</v>
      </c>
      <c r="L287" s="139" t="n">
        <f aca="false">SUBTOTAL(9,L288:L289)</f>
        <v>0</v>
      </c>
      <c r="M287" s="139" t="n">
        <f aca="false">SUBTOTAL(9,M288:M289)</f>
        <v>0</v>
      </c>
      <c r="N287" s="139" t="n">
        <f aca="false">SUBTOTAL(9,N288:N289)</f>
        <v>0</v>
      </c>
      <c r="O287" s="139" t="n">
        <f aca="false">SUBTOTAL(9,O288:O289)</f>
        <v>0</v>
      </c>
      <c r="P287" s="141" t="n">
        <f aca="false">SUBTOTAL(9,P288:P289)</f>
        <v>0</v>
      </c>
      <c r="Q287" s="142" t="n">
        <f aca="false">SUBTOTAL(9,Q288:Q289)</f>
        <v>0</v>
      </c>
      <c r="R287" s="138" t="n">
        <f aca="false">SUBTOTAL(9,R288:R289)</f>
        <v>0</v>
      </c>
      <c r="S287" s="139" t="n">
        <f aca="false">SUBTOTAL(9,S288:S289)</f>
        <v>0</v>
      </c>
      <c r="T287" s="139" t="n">
        <f aca="false">SUBTOTAL(9,T288:T289)</f>
        <v>0</v>
      </c>
      <c r="U287" s="139" t="n">
        <f aca="false">SUBTOTAL(9,U288:U289)</f>
        <v>0</v>
      </c>
      <c r="V287" s="139" t="n">
        <f aca="false">SUBTOTAL(9,V288:V289)</f>
        <v>0</v>
      </c>
      <c r="W287" s="141" t="n">
        <f aca="false">SUBTOTAL(9,W288:W289)</f>
        <v>0</v>
      </c>
      <c r="X287" s="142" t="n">
        <f aca="false">SUBTOTAL(9,X288:X289)</f>
        <v>0</v>
      </c>
      <c r="Y287" s="138" t="n">
        <f aca="false">SUBTOTAL(9,Y288:Y289)</f>
        <v>0</v>
      </c>
      <c r="Z287" s="140" t="n">
        <f aca="false">SUBTOTAL(9,Z288:Z289)</f>
        <v>0</v>
      </c>
      <c r="AA287" s="139" t="n">
        <f aca="false">SUBTOTAL(9,AA288:AA289)</f>
        <v>0</v>
      </c>
      <c r="AB287" s="139" t="n">
        <f aca="false">SUBTOTAL(9,AB288:AB289)</f>
        <v>0</v>
      </c>
      <c r="AC287" s="139" t="n">
        <f aca="false">SUBTOTAL(9,AC288:AC289)</f>
        <v>0</v>
      </c>
      <c r="AD287" s="142" t="n">
        <f aca="false">SUBTOTAL(9,AD288:AD289)</f>
        <v>0</v>
      </c>
    </row>
    <row r="288" customFormat="false" ht="12.75" hidden="false" customHeight="false" outlineLevel="0" collapsed="false">
      <c r="A288" s="4" t="n">
        <f aca="false">IF(ROUND(MAX(E288:AD288),0)=0,IF(ROUND(MIN(E288:AD288),0)=0,3,2),2)</f>
        <v>3</v>
      </c>
      <c r="B288" s="134" t="s">
        <v>326</v>
      </c>
      <c r="C288" s="135" t="s">
        <v>327</v>
      </c>
      <c r="D288" s="136" t="s">
        <v>51</v>
      </c>
      <c r="E288" s="109"/>
      <c r="F288" s="110"/>
      <c r="G288" s="111"/>
      <c r="H288" s="111"/>
      <c r="I288" s="112"/>
      <c r="J288" s="238"/>
      <c r="K288" s="93" t="n">
        <f aca="false">F288-G288-H288+I288+J288</f>
        <v>0</v>
      </c>
      <c r="L288" s="111"/>
      <c r="M288" s="111"/>
      <c r="N288" s="111"/>
      <c r="O288" s="113"/>
      <c r="P288" s="114" t="n">
        <f aca="false">SUM(K288:O288)</f>
        <v>0</v>
      </c>
      <c r="Q288" s="238"/>
      <c r="R288" s="93" t="n">
        <f aca="false">Q288+P288-N288-M288</f>
        <v>0</v>
      </c>
      <c r="S288" s="111"/>
      <c r="T288" s="111"/>
      <c r="U288" s="111"/>
      <c r="V288" s="113"/>
      <c r="W288" s="114" t="n">
        <f aca="false">SUM(R288:V288)</f>
        <v>0</v>
      </c>
      <c r="X288" s="238"/>
      <c r="Y288" s="93" t="n">
        <f aca="false">X288+W288-U288-T288</f>
        <v>0</v>
      </c>
      <c r="Z288" s="111"/>
      <c r="AA288" s="111"/>
      <c r="AB288" s="111"/>
      <c r="AC288" s="113"/>
      <c r="AD288" s="115" t="n">
        <f aca="false">SUM(Y288:AC288)</f>
        <v>0</v>
      </c>
    </row>
    <row r="289" customFormat="false" ht="12.75" hidden="false" customHeight="false" outlineLevel="0" collapsed="false">
      <c r="A289" s="4" t="n">
        <f aca="false">IF(ROUND(MAX(E289:AD289),0)=0,IF(ROUND(MIN(E289:AD289),0)=0,3,2),2)</f>
        <v>3</v>
      </c>
      <c r="B289" s="134" t="s">
        <v>328</v>
      </c>
      <c r="C289" s="135" t="s">
        <v>329</v>
      </c>
      <c r="D289" s="136" t="s">
        <v>260</v>
      </c>
      <c r="E289" s="109"/>
      <c r="F289" s="110"/>
      <c r="G289" s="111"/>
      <c r="H289" s="111"/>
      <c r="I289" s="112"/>
      <c r="J289" s="106"/>
      <c r="K289" s="93" t="n">
        <f aca="false">F289-G289-H289+I289+J289</f>
        <v>0</v>
      </c>
      <c r="L289" s="111"/>
      <c r="M289" s="111"/>
      <c r="N289" s="111"/>
      <c r="O289" s="113"/>
      <c r="P289" s="114" t="n">
        <f aca="false">SUM(K289:O289)</f>
        <v>0</v>
      </c>
      <c r="Q289" s="106"/>
      <c r="R289" s="93" t="n">
        <f aca="false">Q289+P289-N289-M289</f>
        <v>0</v>
      </c>
      <c r="S289" s="111"/>
      <c r="T289" s="111"/>
      <c r="U289" s="111"/>
      <c r="V289" s="113"/>
      <c r="W289" s="114" t="n">
        <f aca="false">SUM(R289:V289)</f>
        <v>0</v>
      </c>
      <c r="X289" s="106"/>
      <c r="Y289" s="93" t="n">
        <f aca="false">X289+W289-U289-T289</f>
        <v>0</v>
      </c>
      <c r="Z289" s="111"/>
      <c r="AA289" s="111"/>
      <c r="AB289" s="111"/>
      <c r="AC289" s="113"/>
      <c r="AD289" s="115" t="n">
        <f aca="false">SUM(Y289:AC289)</f>
        <v>0</v>
      </c>
    </row>
    <row r="290" s="4" customFormat="true" ht="12.75" hidden="false" customHeight="false" outlineLevel="0" collapsed="false">
      <c r="A290" s="4" t="n">
        <f aca="false">IF(ROUND(MAX(E290:AD290),0)=0,IF(ROUND(MIN(E290:AD290),0)=0,3,2),2)</f>
        <v>3</v>
      </c>
      <c r="B290" s="134" t="s">
        <v>330</v>
      </c>
      <c r="C290" s="135" t="s">
        <v>331</v>
      </c>
      <c r="D290" s="120"/>
      <c r="E290" s="137" t="n">
        <f aca="false">SUBTOTAL(9,E291:E295)</f>
        <v>0</v>
      </c>
      <c r="F290" s="138" t="n">
        <f aca="false">SUBTOTAL(9,F291:F295)</f>
        <v>0</v>
      </c>
      <c r="G290" s="139" t="n">
        <f aca="false">SUBTOTAL(9,G291:G295)</f>
        <v>0</v>
      </c>
      <c r="H290" s="139" t="n">
        <f aca="false">SUBTOTAL(9,H291:H295)</f>
        <v>0</v>
      </c>
      <c r="I290" s="140" t="n">
        <f aca="false">SUBTOTAL(9,I291:I295)</f>
        <v>0</v>
      </c>
      <c r="J290" s="142" t="n">
        <f aca="false">SUBTOTAL(9,J291:J295)</f>
        <v>0</v>
      </c>
      <c r="K290" s="138" t="n">
        <f aca="false">SUBTOTAL(9,K291:K295)</f>
        <v>0</v>
      </c>
      <c r="L290" s="139" t="n">
        <f aca="false">SUBTOTAL(9,L291:L295)</f>
        <v>0</v>
      </c>
      <c r="M290" s="139" t="n">
        <f aca="false">SUBTOTAL(9,M291:M295)</f>
        <v>0</v>
      </c>
      <c r="N290" s="139" t="n">
        <f aca="false">SUBTOTAL(9,N291:N295)</f>
        <v>0</v>
      </c>
      <c r="O290" s="139" t="n">
        <f aca="false">SUBTOTAL(9,O291:O295)</f>
        <v>0</v>
      </c>
      <c r="P290" s="141" t="n">
        <f aca="false">SUBTOTAL(9,P291:P295)</f>
        <v>0</v>
      </c>
      <c r="Q290" s="142" t="n">
        <f aca="false">SUBTOTAL(9,Q291:Q295)</f>
        <v>0</v>
      </c>
      <c r="R290" s="138" t="n">
        <f aca="false">SUBTOTAL(9,R291:R295)</f>
        <v>0</v>
      </c>
      <c r="S290" s="139" t="n">
        <f aca="false">SUBTOTAL(9,S291:S295)</f>
        <v>0</v>
      </c>
      <c r="T290" s="139" t="n">
        <f aca="false">SUBTOTAL(9,T291:T295)</f>
        <v>0</v>
      </c>
      <c r="U290" s="139" t="n">
        <f aca="false">SUBTOTAL(9,U291:U295)</f>
        <v>0</v>
      </c>
      <c r="V290" s="139" t="n">
        <f aca="false">SUBTOTAL(9,V291:V295)</f>
        <v>0</v>
      </c>
      <c r="W290" s="141" t="n">
        <f aca="false">SUBTOTAL(9,W291:W295)</f>
        <v>0</v>
      </c>
      <c r="X290" s="142" t="n">
        <f aca="false">SUBTOTAL(9,X291:X295)</f>
        <v>0</v>
      </c>
      <c r="Y290" s="138" t="n">
        <f aca="false">SUBTOTAL(9,Y291:Y295)</f>
        <v>0</v>
      </c>
      <c r="Z290" s="140" t="n">
        <f aca="false">SUBTOTAL(9,Z291:Z295)</f>
        <v>0</v>
      </c>
      <c r="AA290" s="139" t="n">
        <f aca="false">SUBTOTAL(9,AA291:AA295)</f>
        <v>0</v>
      </c>
      <c r="AB290" s="139" t="n">
        <f aca="false">SUBTOTAL(9,AB291:AB295)</f>
        <v>0</v>
      </c>
      <c r="AC290" s="139" t="n">
        <f aca="false">SUBTOTAL(9,AC291:AC295)</f>
        <v>0</v>
      </c>
      <c r="AD290" s="142" t="n">
        <f aca="false">SUBTOTAL(9,AD291:AD295)</f>
        <v>0</v>
      </c>
    </row>
    <row r="291" s="12" customFormat="true" ht="12.75" hidden="false" customHeight="false" outlineLevel="0" collapsed="false">
      <c r="A291" s="123" t="n">
        <f aca="false">IF(ROUND(MAX(E291:AD291),0)=0,IF(ROUND(MIN(E291:AD291),0)=0,3,2),2)</f>
        <v>3</v>
      </c>
      <c r="B291" s="134" t="s">
        <v>332</v>
      </c>
      <c r="C291" s="135" t="s">
        <v>333</v>
      </c>
      <c r="D291" s="120" t="s">
        <v>334</v>
      </c>
      <c r="E291" s="109"/>
      <c r="F291" s="110"/>
      <c r="G291" s="111"/>
      <c r="H291" s="111"/>
      <c r="I291" s="112"/>
      <c r="J291" s="238"/>
      <c r="K291" s="93" t="n">
        <f aca="false">F291-G291-H291+I291+J291</f>
        <v>0</v>
      </c>
      <c r="L291" s="111"/>
      <c r="M291" s="111"/>
      <c r="N291" s="111"/>
      <c r="O291" s="113"/>
      <c r="P291" s="114" t="n">
        <f aca="false">SUM(K291:O291)</f>
        <v>0</v>
      </c>
      <c r="Q291" s="238"/>
      <c r="R291" s="93" t="n">
        <f aca="false">Q291+P291-N291-M291</f>
        <v>0</v>
      </c>
      <c r="S291" s="111"/>
      <c r="T291" s="111"/>
      <c r="U291" s="111"/>
      <c r="V291" s="113"/>
      <c r="W291" s="114" t="n">
        <f aca="false">SUM(R291:V291)</f>
        <v>0</v>
      </c>
      <c r="X291" s="238"/>
      <c r="Y291" s="93" t="n">
        <f aca="false">X291+W291-U291-T291</f>
        <v>0</v>
      </c>
      <c r="Z291" s="111"/>
      <c r="AA291" s="111"/>
      <c r="AB291" s="111"/>
      <c r="AC291" s="113"/>
      <c r="AD291" s="115" t="n">
        <f aca="false">SUM(Y291:AC291)</f>
        <v>0</v>
      </c>
    </row>
    <row r="292" s="12" customFormat="true" ht="12.75" hidden="false" customHeight="false" outlineLevel="0" collapsed="false">
      <c r="A292" s="123" t="n">
        <f aca="false">IF(ROUND(MAX(E292:AD292),0)=0,IF(ROUND(MIN(E292:AD292),0)=0,3,2),2)</f>
        <v>3</v>
      </c>
      <c r="B292" s="134" t="s">
        <v>338</v>
      </c>
      <c r="C292" s="135" t="s">
        <v>339</v>
      </c>
      <c r="D292" s="120" t="s">
        <v>340</v>
      </c>
      <c r="E292" s="109"/>
      <c r="F292" s="110"/>
      <c r="G292" s="111"/>
      <c r="H292" s="111"/>
      <c r="I292" s="112"/>
      <c r="J292" s="238"/>
      <c r="K292" s="93" t="n">
        <f aca="false">F292-G292-H292+I292+J292</f>
        <v>0</v>
      </c>
      <c r="L292" s="111"/>
      <c r="M292" s="111"/>
      <c r="N292" s="111"/>
      <c r="O292" s="113"/>
      <c r="P292" s="114" t="n">
        <f aca="false">SUM(K292:O292)</f>
        <v>0</v>
      </c>
      <c r="Q292" s="238"/>
      <c r="R292" s="93" t="n">
        <f aca="false">Q292+P292-N292-M292</f>
        <v>0</v>
      </c>
      <c r="S292" s="111"/>
      <c r="T292" s="111"/>
      <c r="U292" s="111"/>
      <c r="V292" s="113"/>
      <c r="W292" s="114" t="n">
        <f aca="false">SUM(R292:V292)</f>
        <v>0</v>
      </c>
      <c r="X292" s="238"/>
      <c r="Y292" s="93" t="n">
        <f aca="false">X292+W292-U292-T292</f>
        <v>0</v>
      </c>
      <c r="Z292" s="111"/>
      <c r="AA292" s="111"/>
      <c r="AB292" s="111"/>
      <c r="AC292" s="113"/>
      <c r="AD292" s="115" t="n">
        <f aca="false">SUM(Y292:AC292)</f>
        <v>0</v>
      </c>
    </row>
    <row r="293" s="12" customFormat="true" ht="12.75" hidden="false" customHeight="false" outlineLevel="0" collapsed="false">
      <c r="A293" s="123" t="n">
        <f aca="false">IF(ROUND(MAX(E293:AD293),0)=0,IF(ROUND(MIN(E293:AD293),0)=0,3,2),2)</f>
        <v>3</v>
      </c>
      <c r="B293" s="134" t="s">
        <v>341</v>
      </c>
      <c r="C293" s="135" t="s">
        <v>342</v>
      </c>
      <c r="D293" s="120" t="s">
        <v>343</v>
      </c>
      <c r="E293" s="109"/>
      <c r="F293" s="110"/>
      <c r="G293" s="111"/>
      <c r="H293" s="111"/>
      <c r="I293" s="112"/>
      <c r="J293" s="238"/>
      <c r="K293" s="93" t="n">
        <f aca="false">F293-G293-H293+I293+J293</f>
        <v>0</v>
      </c>
      <c r="L293" s="111"/>
      <c r="M293" s="111"/>
      <c r="N293" s="111"/>
      <c r="O293" s="113"/>
      <c r="P293" s="114" t="n">
        <f aca="false">SUM(K293:O293)</f>
        <v>0</v>
      </c>
      <c r="Q293" s="238"/>
      <c r="R293" s="93" t="n">
        <f aca="false">Q293+P293-N293-M293</f>
        <v>0</v>
      </c>
      <c r="S293" s="111"/>
      <c r="T293" s="111"/>
      <c r="U293" s="111"/>
      <c r="V293" s="113"/>
      <c r="W293" s="114" t="n">
        <f aca="false">SUM(R293:V293)</f>
        <v>0</v>
      </c>
      <c r="X293" s="238"/>
      <c r="Y293" s="93" t="n">
        <f aca="false">X293+W293-U293-T293</f>
        <v>0</v>
      </c>
      <c r="Z293" s="111"/>
      <c r="AA293" s="111"/>
      <c r="AB293" s="111"/>
      <c r="AC293" s="113"/>
      <c r="AD293" s="115" t="n">
        <f aca="false">SUM(Y293:AC293)</f>
        <v>0</v>
      </c>
    </row>
    <row r="294" s="12" customFormat="true" ht="25.5" hidden="false" customHeight="false" outlineLevel="0" collapsed="false">
      <c r="A294" s="123" t="n">
        <f aca="false">IF(ROUND(MAX(E294:AD294),0)=0,IF(ROUND(MIN(E294:AD294),0)=0,3,2),2)</f>
        <v>3</v>
      </c>
      <c r="B294" s="134" t="s">
        <v>344</v>
      </c>
      <c r="C294" s="149" t="s">
        <v>345</v>
      </c>
      <c r="D294" s="120" t="s">
        <v>346</v>
      </c>
      <c r="E294" s="109"/>
      <c r="F294" s="110"/>
      <c r="G294" s="111"/>
      <c r="H294" s="111"/>
      <c r="I294" s="112"/>
      <c r="J294" s="238"/>
      <c r="K294" s="93" t="n">
        <f aca="false">F294-G294-H294+I294+J294</f>
        <v>0</v>
      </c>
      <c r="L294" s="111"/>
      <c r="M294" s="111"/>
      <c r="N294" s="111"/>
      <c r="O294" s="113"/>
      <c r="P294" s="114" t="n">
        <f aca="false">SUM(K294:O294)</f>
        <v>0</v>
      </c>
      <c r="Q294" s="238"/>
      <c r="R294" s="93" t="n">
        <f aca="false">Q294+P294-N294-M294</f>
        <v>0</v>
      </c>
      <c r="S294" s="111"/>
      <c r="T294" s="111"/>
      <c r="U294" s="111"/>
      <c r="V294" s="113"/>
      <c r="W294" s="114" t="n">
        <f aca="false">SUM(R294:V294)</f>
        <v>0</v>
      </c>
      <c r="X294" s="238"/>
      <c r="Y294" s="93" t="n">
        <f aca="false">X294+W294-U294-T294</f>
        <v>0</v>
      </c>
      <c r="Z294" s="111"/>
      <c r="AA294" s="111"/>
      <c r="AB294" s="111"/>
      <c r="AC294" s="113"/>
      <c r="AD294" s="115" t="n">
        <f aca="false">SUM(Y294:AC294)</f>
        <v>0</v>
      </c>
    </row>
    <row r="295" s="12" customFormat="true" ht="12.75" hidden="false" customHeight="false" outlineLevel="0" collapsed="false">
      <c r="A295" s="123" t="n">
        <f aca="false">IF(ROUND(MAX(E295:AD295),0)=0,IF(ROUND(MIN(E295:AD295),0)=0,3,2),2)</f>
        <v>3</v>
      </c>
      <c r="B295" s="134" t="s">
        <v>347</v>
      </c>
      <c r="C295" s="135" t="s">
        <v>348</v>
      </c>
      <c r="D295" s="136" t="s">
        <v>82</v>
      </c>
      <c r="E295" s="109"/>
      <c r="F295" s="110"/>
      <c r="G295" s="111"/>
      <c r="H295" s="111"/>
      <c r="I295" s="112"/>
      <c r="J295" s="238"/>
      <c r="K295" s="93" t="n">
        <f aca="false">F295-G295-H295+I295+J295</f>
        <v>0</v>
      </c>
      <c r="L295" s="111"/>
      <c r="M295" s="111"/>
      <c r="N295" s="111"/>
      <c r="O295" s="113"/>
      <c r="P295" s="114" t="n">
        <f aca="false">SUM(K295:O295)</f>
        <v>0</v>
      </c>
      <c r="Q295" s="238"/>
      <c r="R295" s="93" t="n">
        <f aca="false">Q295+P295-N295-M295</f>
        <v>0</v>
      </c>
      <c r="S295" s="111"/>
      <c r="T295" s="111"/>
      <c r="U295" s="111"/>
      <c r="V295" s="113"/>
      <c r="W295" s="114" t="n">
        <f aca="false">SUM(R295:V295)</f>
        <v>0</v>
      </c>
      <c r="X295" s="238"/>
      <c r="Y295" s="93" t="n">
        <f aca="false">X295+W295-U295-T295</f>
        <v>0</v>
      </c>
      <c r="Z295" s="111"/>
      <c r="AA295" s="111"/>
      <c r="AB295" s="111"/>
      <c r="AC295" s="113"/>
      <c r="AD295" s="115" t="n">
        <f aca="false">SUM(Y295:AC295)</f>
        <v>0</v>
      </c>
    </row>
    <row r="296" s="4" customFormat="true" ht="12.75" hidden="false" customHeight="false" outlineLevel="0" collapsed="false">
      <c r="A296" s="4" t="n">
        <f aca="false">IF(ROUND(MAX(E296:AD296),0)=0,IF(ROUND(MIN(E296:AD296),0)=0,3,2),2)</f>
        <v>3</v>
      </c>
      <c r="B296" s="134" t="s">
        <v>349</v>
      </c>
      <c r="C296" s="135" t="s">
        <v>350</v>
      </c>
      <c r="D296" s="136"/>
      <c r="E296" s="137" t="n">
        <f aca="false">SUBTOTAL(9,E297:E299)</f>
        <v>0</v>
      </c>
      <c r="F296" s="138" t="n">
        <f aca="false">SUBTOTAL(9,F297:F299)</f>
        <v>0</v>
      </c>
      <c r="G296" s="139" t="n">
        <f aca="false">SUBTOTAL(9,G297:G299)</f>
        <v>0</v>
      </c>
      <c r="H296" s="139" t="n">
        <f aca="false">SUBTOTAL(9,H297:H299)</f>
        <v>0</v>
      </c>
      <c r="I296" s="140" t="n">
        <f aca="false">SUBTOTAL(9,I297:I299)</f>
        <v>0</v>
      </c>
      <c r="J296" s="142" t="n">
        <f aca="false">SUBTOTAL(9,J297:J299)</f>
        <v>0</v>
      </c>
      <c r="K296" s="138" t="n">
        <f aca="false">SUBTOTAL(9,K297:K299)</f>
        <v>0</v>
      </c>
      <c r="L296" s="139" t="n">
        <f aca="false">SUBTOTAL(9,L297:L299)</f>
        <v>0</v>
      </c>
      <c r="M296" s="139" t="n">
        <f aca="false">SUBTOTAL(9,M297:M299)</f>
        <v>0</v>
      </c>
      <c r="N296" s="139" t="n">
        <f aca="false">SUBTOTAL(9,N297:N299)</f>
        <v>0</v>
      </c>
      <c r="O296" s="139" t="n">
        <f aca="false">SUBTOTAL(9,O297:O299)</f>
        <v>0</v>
      </c>
      <c r="P296" s="141" t="n">
        <f aca="false">SUBTOTAL(9,P297:P299)</f>
        <v>0</v>
      </c>
      <c r="Q296" s="142" t="n">
        <f aca="false">SUBTOTAL(9,Q297:Q299)</f>
        <v>0</v>
      </c>
      <c r="R296" s="138" t="n">
        <f aca="false">SUBTOTAL(9,R297:R299)</f>
        <v>0</v>
      </c>
      <c r="S296" s="139" t="n">
        <f aca="false">SUBTOTAL(9,S297:S299)</f>
        <v>0</v>
      </c>
      <c r="T296" s="139" t="n">
        <f aca="false">SUBTOTAL(9,T297:T299)</f>
        <v>0</v>
      </c>
      <c r="U296" s="139" t="n">
        <f aca="false">SUBTOTAL(9,U297:U299)</f>
        <v>0</v>
      </c>
      <c r="V296" s="139" t="n">
        <f aca="false">SUBTOTAL(9,V297:V299)</f>
        <v>0</v>
      </c>
      <c r="W296" s="141" t="n">
        <f aca="false">SUBTOTAL(9,W297:W299)</f>
        <v>0</v>
      </c>
      <c r="X296" s="142" t="n">
        <f aca="false">SUBTOTAL(9,X297:X299)</f>
        <v>0</v>
      </c>
      <c r="Y296" s="138" t="n">
        <f aca="false">SUBTOTAL(9,Y297:Y299)</f>
        <v>0</v>
      </c>
      <c r="Z296" s="140" t="n">
        <f aca="false">SUBTOTAL(9,Z297:Z299)</f>
        <v>0</v>
      </c>
      <c r="AA296" s="139" t="n">
        <f aca="false">SUBTOTAL(9,AA297:AA299)</f>
        <v>0</v>
      </c>
      <c r="AB296" s="139" t="n">
        <f aca="false">SUBTOTAL(9,AB297:AB299)</f>
        <v>0</v>
      </c>
      <c r="AC296" s="139" t="n">
        <f aca="false">SUBTOTAL(9,AC297:AC299)</f>
        <v>0</v>
      </c>
      <c r="AD296" s="142" t="n">
        <f aca="false">SUBTOTAL(9,AD297:AD299)</f>
        <v>0</v>
      </c>
    </row>
    <row r="297" s="4" customFormat="true" ht="12.75" hidden="false" customHeight="false" outlineLevel="0" collapsed="false">
      <c r="A297" s="4" t="n">
        <f aca="false">IF(ROUND(MAX(E297:AD297),0)=0,IF(ROUND(MIN(E297:AD297),0)=0,3,2),2)</f>
        <v>3</v>
      </c>
      <c r="B297" s="134" t="s">
        <v>351</v>
      </c>
      <c r="C297" s="135" t="s">
        <v>352</v>
      </c>
      <c r="D297" s="136" t="s">
        <v>60</v>
      </c>
      <c r="E297" s="109"/>
      <c r="F297" s="110"/>
      <c r="G297" s="111"/>
      <c r="H297" s="111"/>
      <c r="I297" s="112"/>
      <c r="J297" s="106"/>
      <c r="K297" s="93" t="n">
        <f aca="false">F297-G297-H297+I297+J297</f>
        <v>0</v>
      </c>
      <c r="L297" s="111"/>
      <c r="M297" s="111"/>
      <c r="N297" s="111"/>
      <c r="O297" s="113"/>
      <c r="P297" s="114" t="n">
        <f aca="false">SUM(K297:O297)</f>
        <v>0</v>
      </c>
      <c r="Q297" s="106"/>
      <c r="R297" s="93" t="n">
        <f aca="false">Q297+P297-N297-M297</f>
        <v>0</v>
      </c>
      <c r="S297" s="111"/>
      <c r="T297" s="111"/>
      <c r="U297" s="111"/>
      <c r="V297" s="113"/>
      <c r="W297" s="114" t="n">
        <f aca="false">SUM(R297:V297)</f>
        <v>0</v>
      </c>
      <c r="X297" s="106"/>
      <c r="Y297" s="93" t="n">
        <f aca="false">X297+W297-U297-T297</f>
        <v>0</v>
      </c>
      <c r="Z297" s="111"/>
      <c r="AA297" s="111"/>
      <c r="AB297" s="111"/>
      <c r="AC297" s="113"/>
      <c r="AD297" s="115" t="n">
        <f aca="false">SUM(Y297:AC297)</f>
        <v>0</v>
      </c>
    </row>
    <row r="298" s="4" customFormat="true" ht="25.5" hidden="false" customHeight="false" outlineLevel="0" collapsed="false">
      <c r="A298" s="4" t="n">
        <f aca="false">IF(ROUND(MAX(E298:AD298),0)=0,IF(ROUND(MIN(E298:AD298),0)=0,3,2),2)</f>
        <v>3</v>
      </c>
      <c r="B298" s="134" t="s">
        <v>353</v>
      </c>
      <c r="C298" s="135" t="s">
        <v>354</v>
      </c>
      <c r="D298" s="136" t="s">
        <v>303</v>
      </c>
      <c r="E298" s="109"/>
      <c r="F298" s="110"/>
      <c r="G298" s="111"/>
      <c r="H298" s="111"/>
      <c r="I298" s="112"/>
      <c r="J298" s="106"/>
      <c r="K298" s="93" t="n">
        <f aca="false">F298-G298-H298+I298+J298</f>
        <v>0</v>
      </c>
      <c r="L298" s="111"/>
      <c r="M298" s="111"/>
      <c r="N298" s="111"/>
      <c r="O298" s="113"/>
      <c r="P298" s="114" t="n">
        <f aca="false">SUM(K298:O298)</f>
        <v>0</v>
      </c>
      <c r="Q298" s="106"/>
      <c r="R298" s="93" t="n">
        <f aca="false">Q298+P298-N298-M298</f>
        <v>0</v>
      </c>
      <c r="S298" s="111"/>
      <c r="T298" s="111"/>
      <c r="U298" s="111"/>
      <c r="V298" s="113"/>
      <c r="W298" s="114" t="n">
        <f aca="false">SUM(R298:V298)</f>
        <v>0</v>
      </c>
      <c r="X298" s="106"/>
      <c r="Y298" s="93" t="n">
        <f aca="false">X298+W298-U298-T298</f>
        <v>0</v>
      </c>
      <c r="Z298" s="111"/>
      <c r="AA298" s="111"/>
      <c r="AB298" s="111"/>
      <c r="AC298" s="113"/>
      <c r="AD298" s="115" t="n">
        <f aca="false">SUM(Y298:AC298)</f>
        <v>0</v>
      </c>
    </row>
    <row r="299" s="4" customFormat="true" ht="12.75" hidden="false" customHeight="false" outlineLevel="0" collapsed="false">
      <c r="A299" s="4" t="n">
        <f aca="false">IF(ROUND(MAX(E299:AD299),0)=0,IF(ROUND(MIN(E299:AD299),0)=0,3,2),2)</f>
        <v>3</v>
      </c>
      <c r="B299" s="134" t="s">
        <v>355</v>
      </c>
      <c r="C299" s="135" t="s">
        <v>356</v>
      </c>
      <c r="D299" s="136" t="s">
        <v>93</v>
      </c>
      <c r="E299" s="109"/>
      <c r="F299" s="110"/>
      <c r="G299" s="111"/>
      <c r="H299" s="111"/>
      <c r="I299" s="112"/>
      <c r="J299" s="106"/>
      <c r="K299" s="93" t="n">
        <f aca="false">F299-G299-H299+I299+J299</f>
        <v>0</v>
      </c>
      <c r="L299" s="111"/>
      <c r="M299" s="111"/>
      <c r="N299" s="111"/>
      <c r="O299" s="113"/>
      <c r="P299" s="114" t="n">
        <f aca="false">SUM(K299:O299)</f>
        <v>0</v>
      </c>
      <c r="Q299" s="106"/>
      <c r="R299" s="93" t="n">
        <f aca="false">Q299+P299-N299-M299</f>
        <v>0</v>
      </c>
      <c r="S299" s="111"/>
      <c r="T299" s="111"/>
      <c r="U299" s="111"/>
      <c r="V299" s="113"/>
      <c r="W299" s="114" t="n">
        <f aca="false">SUM(R299:V299)</f>
        <v>0</v>
      </c>
      <c r="X299" s="106"/>
      <c r="Y299" s="93" t="n">
        <f aca="false">X299+W299-U299-T299</f>
        <v>0</v>
      </c>
      <c r="Z299" s="111"/>
      <c r="AA299" s="111"/>
      <c r="AB299" s="111"/>
      <c r="AC299" s="113"/>
      <c r="AD299" s="115" t="n">
        <f aca="false">SUM(Y299:AC299)</f>
        <v>0</v>
      </c>
    </row>
    <row r="300" s="4" customFormat="true" ht="12.75" hidden="false" customHeight="false" outlineLevel="0" collapsed="false">
      <c r="A300" s="4" t="n">
        <f aca="false">IF(ROUND(MAX(E300:AD300),0)=0,IF(ROUND(MIN(E300:AD300),0)=0,3,2),2)</f>
        <v>3</v>
      </c>
      <c r="B300" s="134" t="s">
        <v>357</v>
      </c>
      <c r="C300" s="135" t="s">
        <v>358</v>
      </c>
      <c r="D300" s="136"/>
      <c r="E300" s="137" t="n">
        <f aca="false">SUBTOTAL(9,E301:E302)</f>
        <v>0</v>
      </c>
      <c r="F300" s="138" t="n">
        <f aca="false">SUBTOTAL(9,F301:F302)</f>
        <v>0</v>
      </c>
      <c r="G300" s="139" t="n">
        <f aca="false">SUBTOTAL(9,G301:G302)</f>
        <v>0</v>
      </c>
      <c r="H300" s="139" t="n">
        <f aca="false">SUBTOTAL(9,H301:H302)</f>
        <v>0</v>
      </c>
      <c r="I300" s="140" t="n">
        <f aca="false">SUBTOTAL(9,I301:I302)</f>
        <v>0</v>
      </c>
      <c r="J300" s="142" t="n">
        <f aca="false">SUBTOTAL(9,J301:J302)</f>
        <v>0</v>
      </c>
      <c r="K300" s="138" t="n">
        <f aca="false">SUBTOTAL(9,K301:K302)</f>
        <v>0</v>
      </c>
      <c r="L300" s="139" t="n">
        <f aca="false">SUBTOTAL(9,L301:L302)</f>
        <v>0</v>
      </c>
      <c r="M300" s="139" t="n">
        <f aca="false">SUBTOTAL(9,M301:M302)</f>
        <v>0</v>
      </c>
      <c r="N300" s="139" t="n">
        <f aca="false">SUBTOTAL(9,N301:N302)</f>
        <v>0</v>
      </c>
      <c r="O300" s="139" t="n">
        <f aca="false">SUBTOTAL(9,O301:O302)</f>
        <v>0</v>
      </c>
      <c r="P300" s="141" t="n">
        <f aca="false">SUBTOTAL(9,P301:P302)</f>
        <v>0</v>
      </c>
      <c r="Q300" s="142" t="n">
        <f aca="false">SUBTOTAL(9,Q301:Q302)</f>
        <v>0</v>
      </c>
      <c r="R300" s="138" t="n">
        <f aca="false">SUBTOTAL(9,R301:R302)</f>
        <v>0</v>
      </c>
      <c r="S300" s="139" t="n">
        <f aca="false">SUBTOTAL(9,S301:S302)</f>
        <v>0</v>
      </c>
      <c r="T300" s="139" t="n">
        <f aca="false">SUBTOTAL(9,T301:T302)</f>
        <v>0</v>
      </c>
      <c r="U300" s="139" t="n">
        <f aca="false">SUBTOTAL(9,U301:U302)</f>
        <v>0</v>
      </c>
      <c r="V300" s="139" t="n">
        <f aca="false">SUBTOTAL(9,V301:V302)</f>
        <v>0</v>
      </c>
      <c r="W300" s="141" t="n">
        <f aca="false">SUBTOTAL(9,W301:W302)</f>
        <v>0</v>
      </c>
      <c r="X300" s="142" t="n">
        <f aca="false">SUBTOTAL(9,X301:X302)</f>
        <v>0</v>
      </c>
      <c r="Y300" s="138" t="n">
        <f aca="false">SUBTOTAL(9,Y301:Y302)</f>
        <v>0</v>
      </c>
      <c r="Z300" s="140" t="n">
        <f aca="false">SUBTOTAL(9,Z301:Z302)</f>
        <v>0</v>
      </c>
      <c r="AA300" s="139" t="n">
        <f aca="false">SUBTOTAL(9,AA301:AA302)</f>
        <v>0</v>
      </c>
      <c r="AB300" s="139" t="n">
        <f aca="false">SUBTOTAL(9,AB301:AB302)</f>
        <v>0</v>
      </c>
      <c r="AC300" s="139" t="n">
        <f aca="false">SUBTOTAL(9,AC301:AC302)</f>
        <v>0</v>
      </c>
      <c r="AD300" s="142" t="n">
        <f aca="false">SUBTOTAL(9,AD301:AD302)</f>
        <v>0</v>
      </c>
    </row>
    <row r="301" s="4" customFormat="true" ht="12.75" hidden="false" customHeight="false" outlineLevel="0" collapsed="false">
      <c r="A301" s="4" t="n">
        <f aca="false">IF(ROUND(MAX(E301:AD301),0)=0,IF(ROUND(MIN(E301:AD301),0)=0,3,2),2)</f>
        <v>3</v>
      </c>
      <c r="B301" s="134" t="s">
        <v>359</v>
      </c>
      <c r="C301" s="135" t="s">
        <v>360</v>
      </c>
      <c r="D301" s="136"/>
      <c r="E301" s="109"/>
      <c r="F301" s="110"/>
      <c r="G301" s="111"/>
      <c r="H301" s="111"/>
      <c r="I301" s="112"/>
      <c r="J301" s="106"/>
      <c r="K301" s="93" t="n">
        <f aca="false">F301-G301-H301+I301+J301</f>
        <v>0</v>
      </c>
      <c r="L301" s="111"/>
      <c r="M301" s="111"/>
      <c r="N301" s="111"/>
      <c r="O301" s="113"/>
      <c r="P301" s="114" t="n">
        <f aca="false">SUM(K301:O301)</f>
        <v>0</v>
      </c>
      <c r="Q301" s="106"/>
      <c r="R301" s="93" t="n">
        <f aca="false">Q301+P301-N301-M301</f>
        <v>0</v>
      </c>
      <c r="S301" s="111"/>
      <c r="T301" s="111"/>
      <c r="U301" s="111"/>
      <c r="V301" s="113"/>
      <c r="W301" s="114" t="n">
        <f aca="false">SUM(R301:V301)</f>
        <v>0</v>
      </c>
      <c r="X301" s="106"/>
      <c r="Y301" s="93" t="n">
        <f aca="false">X301+W301-U301-T301</f>
        <v>0</v>
      </c>
      <c r="Z301" s="111"/>
      <c r="AA301" s="111"/>
      <c r="AB301" s="111"/>
      <c r="AC301" s="113"/>
      <c r="AD301" s="115" t="n">
        <f aca="false">SUM(Y301:AC301)</f>
        <v>0</v>
      </c>
    </row>
    <row r="302" s="4" customFormat="true" ht="12.75" hidden="false" customHeight="false" outlineLevel="0" collapsed="false">
      <c r="A302" s="4" t="n">
        <f aca="false">IF(ROUND(MAX(E302:AD302),0)=0,IF(ROUND(MIN(E302:AD302),0)=0,3,2),2)</f>
        <v>3</v>
      </c>
      <c r="B302" s="134" t="s">
        <v>364</v>
      </c>
      <c r="C302" s="135" t="s">
        <v>365</v>
      </c>
      <c r="D302" s="136" t="s">
        <v>296</v>
      </c>
      <c r="E302" s="109"/>
      <c r="F302" s="110"/>
      <c r="G302" s="111"/>
      <c r="H302" s="111"/>
      <c r="I302" s="112"/>
      <c r="J302" s="106"/>
      <c r="K302" s="93" t="n">
        <f aca="false">F302-G302-H302+I302+J302</f>
        <v>0</v>
      </c>
      <c r="L302" s="111"/>
      <c r="M302" s="111"/>
      <c r="N302" s="111"/>
      <c r="O302" s="113"/>
      <c r="P302" s="114" t="n">
        <f aca="false">SUM(K302:O302)</f>
        <v>0</v>
      </c>
      <c r="Q302" s="106"/>
      <c r="R302" s="93" t="n">
        <f aca="false">Q302+P302-N302-M302</f>
        <v>0</v>
      </c>
      <c r="S302" s="111"/>
      <c r="T302" s="111"/>
      <c r="U302" s="111"/>
      <c r="V302" s="113"/>
      <c r="W302" s="114" t="n">
        <f aca="false">SUM(R302:V302)</f>
        <v>0</v>
      </c>
      <c r="X302" s="106"/>
      <c r="Y302" s="93" t="n">
        <f aca="false">X302+W302-U302-T302</f>
        <v>0</v>
      </c>
      <c r="Z302" s="111"/>
      <c r="AA302" s="111"/>
      <c r="AB302" s="111"/>
      <c r="AC302" s="113"/>
      <c r="AD302" s="115" t="n">
        <f aca="false">SUM(Y302:AC302)</f>
        <v>0</v>
      </c>
    </row>
    <row r="303" s="4" customFormat="true" ht="12.75" hidden="false" customHeight="false" outlineLevel="0" collapsed="false">
      <c r="A303" s="4" t="n">
        <f aca="false">IF(ROUND(MAX(E303:AD303),0)=0,IF(ROUND(MIN(E303:AD303),0)=0,3,2),2)</f>
        <v>3</v>
      </c>
      <c r="B303" s="153" t="s">
        <v>154</v>
      </c>
      <c r="C303" s="154" t="s">
        <v>399</v>
      </c>
      <c r="D303" s="136"/>
      <c r="E303" s="109"/>
      <c r="F303" s="110"/>
      <c r="G303" s="111"/>
      <c r="H303" s="111"/>
      <c r="I303" s="112"/>
      <c r="J303" s="106"/>
      <c r="K303" s="93" t="n">
        <f aca="false">F303-G303-H303+I303+J303</f>
        <v>0</v>
      </c>
      <c r="L303" s="111"/>
      <c r="M303" s="111"/>
      <c r="N303" s="111"/>
      <c r="O303" s="113"/>
      <c r="P303" s="114" t="n">
        <f aca="false">SUM(K303:O303)</f>
        <v>0</v>
      </c>
      <c r="Q303" s="106"/>
      <c r="R303" s="93" t="n">
        <f aca="false">Q303+P303-N303-M303</f>
        <v>0</v>
      </c>
      <c r="S303" s="111"/>
      <c r="T303" s="111"/>
      <c r="U303" s="111"/>
      <c r="V303" s="113"/>
      <c r="W303" s="114" t="n">
        <f aca="false">SUM(R303:V303)</f>
        <v>0</v>
      </c>
      <c r="X303" s="106"/>
      <c r="Y303" s="93" t="n">
        <f aca="false">X303+W303-U303-T303</f>
        <v>0</v>
      </c>
      <c r="Z303" s="111"/>
      <c r="AA303" s="111"/>
      <c r="AB303" s="111"/>
      <c r="AC303" s="113"/>
      <c r="AD303" s="115" t="n">
        <f aca="false">SUM(Y303:AC303)</f>
        <v>0</v>
      </c>
    </row>
    <row r="304" s="4" customFormat="true" ht="12.75" hidden="false" customHeight="false" outlineLevel="0" collapsed="false">
      <c r="A304" s="228" t="n">
        <f aca="false">A305</f>
        <v>3</v>
      </c>
      <c r="B304" s="153"/>
      <c r="C304" s="135"/>
      <c r="D304" s="136"/>
      <c r="E304" s="137"/>
      <c r="F304" s="138"/>
      <c r="G304" s="139"/>
      <c r="H304" s="139"/>
      <c r="I304" s="140"/>
      <c r="J304" s="142"/>
      <c r="K304" s="138"/>
      <c r="L304" s="139"/>
      <c r="M304" s="139"/>
      <c r="N304" s="139"/>
      <c r="O304" s="139"/>
      <c r="P304" s="141"/>
      <c r="Q304" s="142"/>
      <c r="R304" s="138"/>
      <c r="S304" s="139"/>
      <c r="T304" s="139"/>
      <c r="U304" s="139"/>
      <c r="V304" s="139"/>
      <c r="W304" s="141"/>
      <c r="X304" s="142"/>
      <c r="Y304" s="138"/>
      <c r="Z304" s="140"/>
      <c r="AA304" s="139"/>
      <c r="AB304" s="139"/>
      <c r="AC304" s="139"/>
      <c r="AD304" s="142"/>
    </row>
    <row r="305" s="4" customFormat="true" ht="12.75" hidden="false" customHeight="false" outlineLevel="0" collapsed="false">
      <c r="A305" s="228" t="n">
        <f aca="false">A306</f>
        <v>3</v>
      </c>
      <c r="B305" s="153"/>
      <c r="C305" s="239" t="s">
        <v>410</v>
      </c>
      <c r="D305" s="240"/>
      <c r="E305" s="137"/>
      <c r="F305" s="138"/>
      <c r="G305" s="139"/>
      <c r="H305" s="139"/>
      <c r="I305" s="140"/>
      <c r="J305" s="142"/>
      <c r="K305" s="138"/>
      <c r="L305" s="139"/>
      <c r="M305" s="139"/>
      <c r="N305" s="139"/>
      <c r="O305" s="139"/>
      <c r="P305" s="141"/>
      <c r="Q305" s="142"/>
      <c r="R305" s="138"/>
      <c r="S305" s="139"/>
      <c r="T305" s="139"/>
      <c r="U305" s="139"/>
      <c r="V305" s="139"/>
      <c r="W305" s="141"/>
      <c r="X305" s="142"/>
      <c r="Y305" s="138"/>
      <c r="Z305" s="140"/>
      <c r="AA305" s="139"/>
      <c r="AB305" s="139"/>
      <c r="AC305" s="139"/>
      <c r="AD305" s="142"/>
    </row>
    <row r="306" customFormat="false" ht="12.75" hidden="false" customHeight="false" outlineLevel="0" collapsed="false">
      <c r="A306" s="4" t="n">
        <f aca="false">IF(ROUND(MAX(E306:AD306),0)=0,IF(ROUND(MIN(E306:AD306),0)=0,3,2),2)</f>
        <v>3</v>
      </c>
      <c r="B306" s="153"/>
      <c r="C306" s="241" t="s">
        <v>411</v>
      </c>
      <c r="D306" s="240"/>
      <c r="E306" s="109"/>
      <c r="F306" s="110"/>
      <c r="G306" s="111"/>
      <c r="H306" s="111"/>
      <c r="I306" s="112"/>
      <c r="J306" s="238"/>
      <c r="K306" s="93" t="n">
        <f aca="false">F306-G306-H306+I306+J306</f>
        <v>0</v>
      </c>
      <c r="L306" s="111"/>
      <c r="M306" s="111"/>
      <c r="N306" s="111"/>
      <c r="O306" s="113"/>
      <c r="P306" s="114" t="n">
        <f aca="false">SUM(K306:O306)</f>
        <v>0</v>
      </c>
      <c r="Q306" s="238"/>
      <c r="R306" s="93" t="n">
        <f aca="false">Q306+P306-N306-M306</f>
        <v>0</v>
      </c>
      <c r="S306" s="111"/>
      <c r="T306" s="111"/>
      <c r="U306" s="111"/>
      <c r="V306" s="113"/>
      <c r="W306" s="114" t="n">
        <f aca="false">SUM(R306:V306)</f>
        <v>0</v>
      </c>
      <c r="X306" s="238"/>
      <c r="Y306" s="93" t="n">
        <f aca="false">X306+W306-U306-T306</f>
        <v>0</v>
      </c>
      <c r="Z306" s="111"/>
      <c r="AA306" s="111"/>
      <c r="AB306" s="111"/>
      <c r="AC306" s="113"/>
      <c r="AD306" s="115" t="n">
        <f aca="false">SUM(Y306:AC306)</f>
        <v>0</v>
      </c>
    </row>
    <row r="307" customFormat="false" ht="12.75" hidden="false" customHeight="false" outlineLevel="0" collapsed="false">
      <c r="A307" s="4" t="n">
        <f aca="false">IF(ROUND(MAX(E307:AD307),0)=0,IF(ROUND(MIN(E307:AD307),0)=0,3,2),2)</f>
        <v>3</v>
      </c>
      <c r="B307" s="153"/>
      <c r="C307" s="241" t="s">
        <v>412</v>
      </c>
      <c r="D307" s="240"/>
      <c r="E307" s="109"/>
      <c r="F307" s="110"/>
      <c r="G307" s="111"/>
      <c r="H307" s="111"/>
      <c r="I307" s="112"/>
      <c r="J307" s="238"/>
      <c r="K307" s="93" t="n">
        <f aca="false">F307-G307-H307+I307+J307</f>
        <v>0</v>
      </c>
      <c r="L307" s="111"/>
      <c r="M307" s="111"/>
      <c r="N307" s="111"/>
      <c r="O307" s="113"/>
      <c r="P307" s="114" t="n">
        <f aca="false">SUM(K307:O307)</f>
        <v>0</v>
      </c>
      <c r="Q307" s="238"/>
      <c r="R307" s="93" t="n">
        <f aca="false">Q307+P307-N307-M307</f>
        <v>0</v>
      </c>
      <c r="S307" s="111"/>
      <c r="T307" s="111"/>
      <c r="U307" s="111"/>
      <c r="V307" s="113"/>
      <c r="W307" s="114" t="n">
        <f aca="false">SUM(R307:V307)</f>
        <v>0</v>
      </c>
      <c r="X307" s="238"/>
      <c r="Y307" s="93" t="n">
        <f aca="false">X307+W307-U307-T307</f>
        <v>0</v>
      </c>
      <c r="Z307" s="111"/>
      <c r="AA307" s="111"/>
      <c r="AB307" s="111"/>
      <c r="AC307" s="113"/>
      <c r="AD307" s="115" t="n">
        <f aca="false">SUM(Y307:AC307)</f>
        <v>0</v>
      </c>
    </row>
    <row r="308" s="4" customFormat="true" ht="12.75" hidden="false" customHeight="false" outlineLevel="0" collapsed="false">
      <c r="A308" s="4" t="n">
        <f aca="false">IF(ROUND(MAX(E308:AD308),0)=0,IF(ROUND(MIN(E308:AD308),0)=0,3,2),2)</f>
        <v>3</v>
      </c>
      <c r="B308" s="242"/>
      <c r="C308" s="241" t="s">
        <v>413</v>
      </c>
      <c r="D308" s="240"/>
      <c r="E308" s="137" t="n">
        <f aca="false">IF(E307=0,0,ROUND(E288/E307,0))</f>
        <v>0</v>
      </c>
      <c r="F308" s="138" t="n">
        <f aca="false">IF(F307=0,0,ROUND(F288/F307,0))</f>
        <v>0</v>
      </c>
      <c r="G308" s="139" t="n">
        <f aca="false">IF(G307=0,0,ROUND(G288/G307,0))</f>
        <v>0</v>
      </c>
      <c r="H308" s="139" t="n">
        <f aca="false">IF(H307=0,0,ROUND(H288/H307,0))</f>
        <v>0</v>
      </c>
      <c r="I308" s="140" t="n">
        <f aca="false">IF(I307=0,0,ROUND(I288/I307,0))</f>
        <v>0</v>
      </c>
      <c r="J308" s="142" t="n">
        <f aca="false">IF(J307=0,0,ROUND(J288/J307,0))</f>
        <v>0</v>
      </c>
      <c r="K308" s="138" t="n">
        <f aca="false">IF(K307=0,0,ROUND(K288/K307,0))</f>
        <v>0</v>
      </c>
      <c r="L308" s="139" t="n">
        <f aca="false">IF(L307=0,0,ROUND(L288/L307,0))</f>
        <v>0</v>
      </c>
      <c r="M308" s="139" t="n">
        <f aca="false">IF(M307=0,0,ROUND(M288/M307,0))</f>
        <v>0</v>
      </c>
      <c r="N308" s="139" t="n">
        <f aca="false">IF(N307=0,0,ROUND(N288/N307,0))</f>
        <v>0</v>
      </c>
      <c r="O308" s="139" t="n">
        <f aca="false">IF(O307=0,0,ROUND(O288/O307,0))</f>
        <v>0</v>
      </c>
      <c r="P308" s="141" t="n">
        <f aca="false">IF(P307=0,0,ROUND(P288/P307,0))</f>
        <v>0</v>
      </c>
      <c r="Q308" s="142" t="n">
        <f aca="false">IF(Q307=0,0,ROUND(Q288/Q307,0))</f>
        <v>0</v>
      </c>
      <c r="R308" s="138" t="n">
        <f aca="false">IF(R307=0,0,ROUND(R288/R307,0))</f>
        <v>0</v>
      </c>
      <c r="S308" s="139" t="n">
        <f aca="false">IF(S307=0,0,ROUND(S288/S307,0))</f>
        <v>0</v>
      </c>
      <c r="T308" s="139" t="n">
        <f aca="false">IF(T307=0,0,ROUND(T288/T307,0))</f>
        <v>0</v>
      </c>
      <c r="U308" s="139" t="n">
        <f aca="false">IF(U307=0,0,ROUND(U288/U307,0))</f>
        <v>0</v>
      </c>
      <c r="V308" s="139" t="n">
        <f aca="false">IF(V307=0,0,ROUND(V288/V307,0))</f>
        <v>0</v>
      </c>
      <c r="W308" s="141" t="n">
        <f aca="false">IF(W307=0,0,ROUND(W288/W307,0))</f>
        <v>0</v>
      </c>
      <c r="X308" s="142" t="n">
        <f aca="false">IF(X307=0,0,ROUND(X288/X307,0))</f>
        <v>0</v>
      </c>
      <c r="Y308" s="138" t="n">
        <f aca="false">IF(Y307=0,0,ROUND(Y288/Y307,0))</f>
        <v>0</v>
      </c>
      <c r="Z308" s="140" t="n">
        <f aca="false">IF(Z307=0,0,ROUND(Z288/Z307,0))</f>
        <v>0</v>
      </c>
      <c r="AA308" s="139" t="n">
        <f aca="false">IF(AA307=0,0,ROUND(AA288/AA307,0))</f>
        <v>0</v>
      </c>
      <c r="AB308" s="139" t="n">
        <f aca="false">IF(AB307=0,0,ROUND(AB288/AB307,0))</f>
        <v>0</v>
      </c>
      <c r="AC308" s="139" t="n">
        <f aca="false">IF(AC307=0,0,ROUND(AC288/AC307,0))</f>
        <v>0</v>
      </c>
      <c r="AD308" s="142" t="n">
        <f aca="false">IF(AD307=0,0,ROUND(AD288/AD307,0))</f>
        <v>0</v>
      </c>
    </row>
    <row r="309" s="4" customFormat="true" ht="12.75" hidden="false" customHeight="false" outlineLevel="0" collapsed="false">
      <c r="A309" s="228" t="n">
        <f aca="false">A310</f>
        <v>3</v>
      </c>
      <c r="B309" s="242"/>
      <c r="C309" s="156"/>
      <c r="D309" s="240"/>
      <c r="E309" s="137"/>
      <c r="F309" s="138"/>
      <c r="G309" s="139"/>
      <c r="H309" s="139"/>
      <c r="I309" s="140"/>
      <c r="J309" s="142"/>
      <c r="K309" s="138"/>
      <c r="L309" s="139"/>
      <c r="M309" s="139"/>
      <c r="N309" s="139"/>
      <c r="O309" s="139"/>
      <c r="P309" s="141"/>
      <c r="Q309" s="142"/>
      <c r="R309" s="138"/>
      <c r="S309" s="139"/>
      <c r="T309" s="139"/>
      <c r="U309" s="139"/>
      <c r="V309" s="139"/>
      <c r="W309" s="141"/>
      <c r="X309" s="142"/>
      <c r="Y309" s="138"/>
      <c r="Z309" s="140"/>
      <c r="AA309" s="139"/>
      <c r="AB309" s="139"/>
      <c r="AC309" s="139"/>
      <c r="AD309" s="142"/>
    </row>
    <row r="310" s="4" customFormat="true" ht="12.75" hidden="false" customHeight="false" outlineLevel="0" collapsed="false">
      <c r="A310" s="228" t="n">
        <f aca="false">A311</f>
        <v>3</v>
      </c>
      <c r="B310" s="235"/>
      <c r="C310" s="236" t="s">
        <v>547</v>
      </c>
      <c r="D310" s="237"/>
      <c r="E310" s="137"/>
      <c r="F310" s="138"/>
      <c r="G310" s="139"/>
      <c r="H310" s="139"/>
      <c r="I310" s="140"/>
      <c r="J310" s="142"/>
      <c r="K310" s="138"/>
      <c r="L310" s="139"/>
      <c r="M310" s="139"/>
      <c r="N310" s="139"/>
      <c r="O310" s="139"/>
      <c r="P310" s="141"/>
      <c r="Q310" s="142"/>
      <c r="R310" s="138"/>
      <c r="S310" s="139"/>
      <c r="T310" s="139"/>
      <c r="U310" s="139"/>
      <c r="V310" s="139"/>
      <c r="W310" s="141"/>
      <c r="X310" s="142"/>
      <c r="Y310" s="138"/>
      <c r="Z310" s="140"/>
      <c r="AA310" s="139"/>
      <c r="AB310" s="139"/>
      <c r="AC310" s="139"/>
      <c r="AD310" s="142"/>
    </row>
    <row r="311" s="4" customFormat="true" ht="12.75" hidden="false" customHeight="false" outlineLevel="0" collapsed="false">
      <c r="A311" s="4" t="n">
        <f aca="false">IF(ROUND(MAX(E311:AD311),0)=0,IF(ROUND(MIN(E311:AD311),0)=0,3,2),2)</f>
        <v>3</v>
      </c>
      <c r="B311" s="153"/>
      <c r="C311" s="154" t="s">
        <v>546</v>
      </c>
      <c r="D311" s="136"/>
      <c r="E311" s="137" t="n">
        <f aca="false">SUBTOTAL(9,E312:E330)</f>
        <v>0</v>
      </c>
      <c r="F311" s="138" t="n">
        <f aca="false">SUBTOTAL(9,F312:F330)</f>
        <v>0</v>
      </c>
      <c r="G311" s="139" t="n">
        <f aca="false">SUBTOTAL(9,G312:G330)</f>
        <v>0</v>
      </c>
      <c r="H311" s="139" t="n">
        <f aca="false">SUBTOTAL(9,H312:H330)</f>
        <v>0</v>
      </c>
      <c r="I311" s="140" t="n">
        <f aca="false">SUBTOTAL(9,I312:I330)</f>
        <v>0</v>
      </c>
      <c r="J311" s="142" t="n">
        <f aca="false">SUBTOTAL(9,J312:J330)</f>
        <v>0</v>
      </c>
      <c r="K311" s="138" t="n">
        <f aca="false">SUBTOTAL(9,K312:K330)</f>
        <v>0</v>
      </c>
      <c r="L311" s="139" t="n">
        <f aca="false">SUBTOTAL(9,L312:L330)</f>
        <v>0</v>
      </c>
      <c r="M311" s="139" t="n">
        <f aca="false">SUBTOTAL(9,M312:M330)</f>
        <v>0</v>
      </c>
      <c r="N311" s="139" t="n">
        <f aca="false">SUBTOTAL(9,N312:N330)</f>
        <v>0</v>
      </c>
      <c r="O311" s="139" t="n">
        <f aca="false">SUBTOTAL(9,O312:O330)</f>
        <v>0</v>
      </c>
      <c r="P311" s="141" t="n">
        <f aca="false">SUBTOTAL(9,P312:P330)</f>
        <v>0</v>
      </c>
      <c r="Q311" s="142" t="n">
        <f aca="false">SUBTOTAL(9,Q312:Q330)</f>
        <v>0</v>
      </c>
      <c r="R311" s="138" t="n">
        <f aca="false">SUBTOTAL(9,R312:R330)</f>
        <v>0</v>
      </c>
      <c r="S311" s="139" t="n">
        <f aca="false">SUBTOTAL(9,S312:S330)</f>
        <v>0</v>
      </c>
      <c r="T311" s="139" t="n">
        <f aca="false">SUBTOTAL(9,T312:T330)</f>
        <v>0</v>
      </c>
      <c r="U311" s="139" t="n">
        <f aca="false">SUBTOTAL(9,U312:U330)</f>
        <v>0</v>
      </c>
      <c r="V311" s="139" t="n">
        <f aca="false">SUBTOTAL(9,V312:V330)</f>
        <v>0</v>
      </c>
      <c r="W311" s="141" t="n">
        <f aca="false">SUBTOTAL(9,W312:W330)</f>
        <v>0</v>
      </c>
      <c r="X311" s="142" t="n">
        <f aca="false">SUBTOTAL(9,X312:X330)</f>
        <v>0</v>
      </c>
      <c r="Y311" s="138" t="n">
        <f aca="false">SUBTOTAL(9,Y312:Y330)</f>
        <v>0</v>
      </c>
      <c r="Z311" s="140" t="n">
        <f aca="false">SUBTOTAL(9,Z312:Z330)</f>
        <v>0</v>
      </c>
      <c r="AA311" s="139" t="n">
        <f aca="false">SUBTOTAL(9,AA312:AA330)</f>
        <v>0</v>
      </c>
      <c r="AB311" s="139" t="n">
        <f aca="false">SUBTOTAL(9,AB312:AB330)</f>
        <v>0</v>
      </c>
      <c r="AC311" s="139" t="n">
        <f aca="false">SUBTOTAL(9,AC312:AC330)</f>
        <v>0</v>
      </c>
      <c r="AD311" s="142" t="n">
        <f aca="false">SUBTOTAL(9,AD312:AD330)</f>
        <v>0</v>
      </c>
    </row>
    <row r="312" s="4" customFormat="true" ht="12.75" hidden="false" customHeight="false" outlineLevel="0" collapsed="false">
      <c r="A312" s="4" t="n">
        <f aca="false">IF(ROUND(MAX(E312:AD312),0)=0,IF(ROUND(MIN(E312:AD312),0)=0,3,2),2)</f>
        <v>3</v>
      </c>
      <c r="B312" s="133" t="s">
        <v>47</v>
      </c>
      <c r="C312" s="125" t="s">
        <v>323</v>
      </c>
      <c r="D312" s="126"/>
      <c r="E312" s="137" t="n">
        <f aca="false">SUBTOTAL(9,E313:E328)</f>
        <v>0</v>
      </c>
      <c r="F312" s="138" t="n">
        <f aca="false">SUBTOTAL(9,F313:F328)</f>
        <v>0</v>
      </c>
      <c r="G312" s="139" t="n">
        <f aca="false">SUBTOTAL(9,G313:G328)</f>
        <v>0</v>
      </c>
      <c r="H312" s="139" t="n">
        <f aca="false">SUBTOTAL(9,H313:H328)</f>
        <v>0</v>
      </c>
      <c r="I312" s="140" t="n">
        <f aca="false">SUBTOTAL(9,I313:I328)</f>
        <v>0</v>
      </c>
      <c r="J312" s="142" t="n">
        <f aca="false">SUBTOTAL(9,J313:J328)</f>
        <v>0</v>
      </c>
      <c r="K312" s="138" t="n">
        <f aca="false">SUBTOTAL(9,K313:K328)</f>
        <v>0</v>
      </c>
      <c r="L312" s="139" t="n">
        <f aca="false">SUBTOTAL(9,L313:L328)</f>
        <v>0</v>
      </c>
      <c r="M312" s="139" t="n">
        <f aca="false">SUBTOTAL(9,M313:M328)</f>
        <v>0</v>
      </c>
      <c r="N312" s="139" t="n">
        <f aca="false">SUBTOTAL(9,N313:N328)</f>
        <v>0</v>
      </c>
      <c r="O312" s="139" t="n">
        <f aca="false">SUBTOTAL(9,O313:O328)</f>
        <v>0</v>
      </c>
      <c r="P312" s="141" t="n">
        <f aca="false">SUBTOTAL(9,P313:P328)</f>
        <v>0</v>
      </c>
      <c r="Q312" s="142" t="n">
        <f aca="false">SUBTOTAL(9,Q313:Q328)</f>
        <v>0</v>
      </c>
      <c r="R312" s="138" t="n">
        <f aca="false">SUBTOTAL(9,R313:R328)</f>
        <v>0</v>
      </c>
      <c r="S312" s="139" t="n">
        <f aca="false">SUBTOTAL(9,S313:S328)</f>
        <v>0</v>
      </c>
      <c r="T312" s="139" t="n">
        <f aca="false">SUBTOTAL(9,T313:T328)</f>
        <v>0</v>
      </c>
      <c r="U312" s="139" t="n">
        <f aca="false">SUBTOTAL(9,U313:U328)</f>
        <v>0</v>
      </c>
      <c r="V312" s="139" t="n">
        <f aca="false">SUBTOTAL(9,V313:V328)</f>
        <v>0</v>
      </c>
      <c r="W312" s="141" t="n">
        <f aca="false">SUBTOTAL(9,W313:W328)</f>
        <v>0</v>
      </c>
      <c r="X312" s="142" t="n">
        <f aca="false">SUBTOTAL(9,X313:X328)</f>
        <v>0</v>
      </c>
      <c r="Y312" s="138" t="n">
        <f aca="false">SUBTOTAL(9,Y313:Y328)</f>
        <v>0</v>
      </c>
      <c r="Z312" s="140" t="n">
        <f aca="false">SUBTOTAL(9,Z313:Z328)</f>
        <v>0</v>
      </c>
      <c r="AA312" s="139" t="n">
        <f aca="false">SUBTOTAL(9,AA313:AA328)</f>
        <v>0</v>
      </c>
      <c r="AB312" s="139" t="n">
        <f aca="false">SUBTOTAL(9,AB313:AB328)</f>
        <v>0</v>
      </c>
      <c r="AC312" s="139" t="n">
        <f aca="false">SUBTOTAL(9,AC313:AC328)</f>
        <v>0</v>
      </c>
      <c r="AD312" s="142" t="n">
        <f aca="false">SUBTOTAL(9,AD313:AD328)</f>
        <v>0</v>
      </c>
    </row>
    <row r="313" s="4" customFormat="true" ht="12.75" hidden="false" customHeight="false" outlineLevel="0" collapsed="false">
      <c r="A313" s="4" t="n">
        <f aca="false">IF(ROUND(MAX(E313:AD313),0)=0,IF(ROUND(MIN(E313:AD313),0)=0,3,2),2)</f>
        <v>3</v>
      </c>
      <c r="B313" s="134" t="s">
        <v>324</v>
      </c>
      <c r="C313" s="135" t="s">
        <v>325</v>
      </c>
      <c r="D313" s="136"/>
      <c r="E313" s="137" t="n">
        <f aca="false">SUBTOTAL(9,E314:E315)</f>
        <v>0</v>
      </c>
      <c r="F313" s="138" t="n">
        <f aca="false">SUBTOTAL(9,F314:F315)</f>
        <v>0</v>
      </c>
      <c r="G313" s="139" t="n">
        <f aca="false">SUBTOTAL(9,G314:G315)</f>
        <v>0</v>
      </c>
      <c r="H313" s="139" t="n">
        <f aca="false">SUBTOTAL(9,H314:H315)</f>
        <v>0</v>
      </c>
      <c r="I313" s="140" t="n">
        <f aca="false">SUBTOTAL(9,I314:I315)</f>
        <v>0</v>
      </c>
      <c r="J313" s="142" t="n">
        <f aca="false">SUBTOTAL(9,J314:J315)</f>
        <v>0</v>
      </c>
      <c r="K313" s="138" t="n">
        <f aca="false">SUBTOTAL(9,K314:K315)</f>
        <v>0</v>
      </c>
      <c r="L313" s="139" t="n">
        <f aca="false">SUBTOTAL(9,L314:L315)</f>
        <v>0</v>
      </c>
      <c r="M313" s="139" t="n">
        <f aca="false">SUBTOTAL(9,M314:M315)</f>
        <v>0</v>
      </c>
      <c r="N313" s="139" t="n">
        <f aca="false">SUBTOTAL(9,N314:N315)</f>
        <v>0</v>
      </c>
      <c r="O313" s="139" t="n">
        <f aca="false">SUBTOTAL(9,O314:O315)</f>
        <v>0</v>
      </c>
      <c r="P313" s="141" t="n">
        <f aca="false">SUBTOTAL(9,P314:P315)</f>
        <v>0</v>
      </c>
      <c r="Q313" s="142" t="n">
        <f aca="false">SUBTOTAL(9,Q314:Q315)</f>
        <v>0</v>
      </c>
      <c r="R313" s="138" t="n">
        <f aca="false">SUBTOTAL(9,R314:R315)</f>
        <v>0</v>
      </c>
      <c r="S313" s="139" t="n">
        <f aca="false">SUBTOTAL(9,S314:S315)</f>
        <v>0</v>
      </c>
      <c r="T313" s="139" t="n">
        <f aca="false">SUBTOTAL(9,T314:T315)</f>
        <v>0</v>
      </c>
      <c r="U313" s="139" t="n">
        <f aca="false">SUBTOTAL(9,U314:U315)</f>
        <v>0</v>
      </c>
      <c r="V313" s="139" t="n">
        <f aca="false">SUBTOTAL(9,V314:V315)</f>
        <v>0</v>
      </c>
      <c r="W313" s="141" t="n">
        <f aca="false">SUBTOTAL(9,W314:W315)</f>
        <v>0</v>
      </c>
      <c r="X313" s="142" t="n">
        <f aca="false">SUBTOTAL(9,X314:X315)</f>
        <v>0</v>
      </c>
      <c r="Y313" s="138" t="n">
        <f aca="false">SUBTOTAL(9,Y314:Y315)</f>
        <v>0</v>
      </c>
      <c r="Z313" s="140" t="n">
        <f aca="false">SUBTOTAL(9,Z314:Z315)</f>
        <v>0</v>
      </c>
      <c r="AA313" s="139" t="n">
        <f aca="false">SUBTOTAL(9,AA314:AA315)</f>
        <v>0</v>
      </c>
      <c r="AB313" s="139" t="n">
        <f aca="false">SUBTOTAL(9,AB314:AB315)</f>
        <v>0</v>
      </c>
      <c r="AC313" s="139" t="n">
        <f aca="false">SUBTOTAL(9,AC314:AC315)</f>
        <v>0</v>
      </c>
      <c r="AD313" s="142" t="n">
        <f aca="false">SUBTOTAL(9,AD314:AD315)</f>
        <v>0</v>
      </c>
    </row>
    <row r="314" s="4" customFormat="true" ht="12.75" hidden="false" customHeight="false" outlineLevel="0" collapsed="false">
      <c r="A314" s="4" t="n">
        <f aca="false">IF(ROUND(MAX(E314:AD314),0)=0,IF(ROUND(MIN(E314:AD314),0)=0,3,2),2)</f>
        <v>3</v>
      </c>
      <c r="B314" s="134" t="s">
        <v>326</v>
      </c>
      <c r="C314" s="135" t="s">
        <v>327</v>
      </c>
      <c r="D314" s="136" t="s">
        <v>51</v>
      </c>
      <c r="E314" s="109"/>
      <c r="F314" s="110"/>
      <c r="G314" s="111"/>
      <c r="H314" s="111"/>
      <c r="I314" s="112"/>
      <c r="J314" s="238"/>
      <c r="K314" s="93" t="n">
        <f aca="false">F314-G314-H314+I314+J314</f>
        <v>0</v>
      </c>
      <c r="L314" s="111"/>
      <c r="M314" s="111"/>
      <c r="N314" s="111"/>
      <c r="O314" s="113"/>
      <c r="P314" s="114" t="n">
        <f aca="false">SUM(K314:O314)</f>
        <v>0</v>
      </c>
      <c r="Q314" s="238"/>
      <c r="R314" s="93" t="n">
        <f aca="false">Q314+P314-N314-M314</f>
        <v>0</v>
      </c>
      <c r="S314" s="111"/>
      <c r="T314" s="111"/>
      <c r="U314" s="111"/>
      <c r="V314" s="113"/>
      <c r="W314" s="114" t="n">
        <f aca="false">SUM(R314:V314)</f>
        <v>0</v>
      </c>
      <c r="X314" s="238"/>
      <c r="Y314" s="93" t="n">
        <f aca="false">X314+W314-U314-T314</f>
        <v>0</v>
      </c>
      <c r="Z314" s="111"/>
      <c r="AA314" s="111"/>
      <c r="AB314" s="111"/>
      <c r="AC314" s="113"/>
      <c r="AD314" s="115" t="n">
        <f aca="false">SUM(Y314:AC314)</f>
        <v>0</v>
      </c>
    </row>
    <row r="315" s="4" customFormat="true" ht="12.75" hidden="false" customHeight="false" outlineLevel="0" collapsed="false">
      <c r="A315" s="4" t="n">
        <f aca="false">IF(ROUND(MAX(E315:AD315),0)=0,IF(ROUND(MIN(E315:AD315),0)=0,3,2),2)</f>
        <v>3</v>
      </c>
      <c r="B315" s="134" t="s">
        <v>328</v>
      </c>
      <c r="C315" s="135" t="s">
        <v>329</v>
      </c>
      <c r="D315" s="136" t="s">
        <v>260</v>
      </c>
      <c r="E315" s="109"/>
      <c r="F315" s="110"/>
      <c r="G315" s="111"/>
      <c r="H315" s="111"/>
      <c r="I315" s="112"/>
      <c r="J315" s="106"/>
      <c r="K315" s="93" t="n">
        <f aca="false">F315-G315-H315+I315+J315</f>
        <v>0</v>
      </c>
      <c r="L315" s="111"/>
      <c r="M315" s="111"/>
      <c r="N315" s="111"/>
      <c r="O315" s="113"/>
      <c r="P315" s="114" t="n">
        <f aca="false">SUM(K315:O315)</f>
        <v>0</v>
      </c>
      <c r="Q315" s="106"/>
      <c r="R315" s="93" t="n">
        <f aca="false">Q315+P315-N315-M315</f>
        <v>0</v>
      </c>
      <c r="S315" s="111"/>
      <c r="T315" s="111"/>
      <c r="U315" s="111"/>
      <c r="V315" s="113"/>
      <c r="W315" s="114" t="n">
        <f aca="false">SUM(R315:V315)</f>
        <v>0</v>
      </c>
      <c r="X315" s="106"/>
      <c r="Y315" s="93" t="n">
        <f aca="false">X315+W315-U315-T315</f>
        <v>0</v>
      </c>
      <c r="Z315" s="111"/>
      <c r="AA315" s="111"/>
      <c r="AB315" s="111"/>
      <c r="AC315" s="113"/>
      <c r="AD315" s="115" t="n">
        <f aca="false">SUM(Y315:AC315)</f>
        <v>0</v>
      </c>
    </row>
    <row r="316" s="4" customFormat="true" ht="12.75" hidden="false" customHeight="false" outlineLevel="0" collapsed="false">
      <c r="A316" s="4" t="n">
        <f aca="false">IF(ROUND(MAX(E316:AD316),0)=0,IF(ROUND(MIN(E316:AD316),0)=0,3,2),2)</f>
        <v>3</v>
      </c>
      <c r="B316" s="134" t="s">
        <v>330</v>
      </c>
      <c r="C316" s="135" t="s">
        <v>331</v>
      </c>
      <c r="D316" s="120"/>
      <c r="E316" s="137" t="n">
        <f aca="false">SUBTOTAL(9,E317:E321)</f>
        <v>0</v>
      </c>
      <c r="F316" s="138" t="n">
        <f aca="false">SUBTOTAL(9,F317:F321)</f>
        <v>0</v>
      </c>
      <c r="G316" s="139" t="n">
        <f aca="false">SUBTOTAL(9,G317:G321)</f>
        <v>0</v>
      </c>
      <c r="H316" s="139" t="n">
        <f aca="false">SUBTOTAL(9,H317:H321)</f>
        <v>0</v>
      </c>
      <c r="I316" s="140" t="n">
        <f aca="false">SUBTOTAL(9,I317:I321)</f>
        <v>0</v>
      </c>
      <c r="J316" s="142" t="n">
        <f aca="false">SUBTOTAL(9,J317:J321)</f>
        <v>0</v>
      </c>
      <c r="K316" s="138" t="n">
        <f aca="false">SUBTOTAL(9,K317:K321)</f>
        <v>0</v>
      </c>
      <c r="L316" s="139" t="n">
        <f aca="false">SUBTOTAL(9,L317:L321)</f>
        <v>0</v>
      </c>
      <c r="M316" s="139" t="n">
        <f aca="false">SUBTOTAL(9,M317:M321)</f>
        <v>0</v>
      </c>
      <c r="N316" s="139" t="n">
        <f aca="false">SUBTOTAL(9,N317:N321)</f>
        <v>0</v>
      </c>
      <c r="O316" s="139" t="n">
        <f aca="false">SUBTOTAL(9,O317:O321)</f>
        <v>0</v>
      </c>
      <c r="P316" s="141" t="n">
        <f aca="false">SUBTOTAL(9,P317:P321)</f>
        <v>0</v>
      </c>
      <c r="Q316" s="142" t="n">
        <f aca="false">SUBTOTAL(9,Q317:Q321)</f>
        <v>0</v>
      </c>
      <c r="R316" s="138" t="n">
        <f aca="false">SUBTOTAL(9,R317:R321)</f>
        <v>0</v>
      </c>
      <c r="S316" s="139" t="n">
        <f aca="false">SUBTOTAL(9,S317:S321)</f>
        <v>0</v>
      </c>
      <c r="T316" s="139" t="n">
        <f aca="false">SUBTOTAL(9,T317:T321)</f>
        <v>0</v>
      </c>
      <c r="U316" s="139" t="n">
        <f aca="false">SUBTOTAL(9,U317:U321)</f>
        <v>0</v>
      </c>
      <c r="V316" s="139" t="n">
        <f aca="false">SUBTOTAL(9,V317:V321)</f>
        <v>0</v>
      </c>
      <c r="W316" s="141" t="n">
        <f aca="false">SUBTOTAL(9,W317:W321)</f>
        <v>0</v>
      </c>
      <c r="X316" s="142" t="n">
        <f aca="false">SUBTOTAL(9,X317:X321)</f>
        <v>0</v>
      </c>
      <c r="Y316" s="138" t="n">
        <f aca="false">SUBTOTAL(9,Y317:Y321)</f>
        <v>0</v>
      </c>
      <c r="Z316" s="140" t="n">
        <f aca="false">SUBTOTAL(9,Z317:Z321)</f>
        <v>0</v>
      </c>
      <c r="AA316" s="139" t="n">
        <f aca="false">SUBTOTAL(9,AA317:AA321)</f>
        <v>0</v>
      </c>
      <c r="AB316" s="139" t="n">
        <f aca="false">SUBTOTAL(9,AB317:AB321)</f>
        <v>0</v>
      </c>
      <c r="AC316" s="139" t="n">
        <f aca="false">SUBTOTAL(9,AC317:AC321)</f>
        <v>0</v>
      </c>
      <c r="AD316" s="142" t="n">
        <f aca="false">SUBTOTAL(9,AD317:AD321)</f>
        <v>0</v>
      </c>
    </row>
    <row r="317" s="4" customFormat="true" ht="12.75" hidden="false" customHeight="false" outlineLevel="0" collapsed="false">
      <c r="A317" s="4" t="n">
        <f aca="false">IF(ROUND(MAX(E317:AD317),0)=0,IF(ROUND(MIN(E317:AD317),0)=0,3,2),2)</f>
        <v>3</v>
      </c>
      <c r="B317" s="134" t="s">
        <v>332</v>
      </c>
      <c r="C317" s="135" t="s">
        <v>333</v>
      </c>
      <c r="D317" s="120" t="s">
        <v>334</v>
      </c>
      <c r="E317" s="109"/>
      <c r="F317" s="110"/>
      <c r="G317" s="111"/>
      <c r="H317" s="111"/>
      <c r="I317" s="112"/>
      <c r="J317" s="238"/>
      <c r="K317" s="93" t="n">
        <f aca="false">F317-G317-H317+I317+J317</f>
        <v>0</v>
      </c>
      <c r="L317" s="111"/>
      <c r="M317" s="111"/>
      <c r="N317" s="111"/>
      <c r="O317" s="113"/>
      <c r="P317" s="114" t="n">
        <f aca="false">SUM(K317:O317)</f>
        <v>0</v>
      </c>
      <c r="Q317" s="238"/>
      <c r="R317" s="93" t="n">
        <f aca="false">Q317+P317-N317-M317</f>
        <v>0</v>
      </c>
      <c r="S317" s="111"/>
      <c r="T317" s="111"/>
      <c r="U317" s="111"/>
      <c r="V317" s="113"/>
      <c r="W317" s="114" t="n">
        <f aca="false">SUM(R317:V317)</f>
        <v>0</v>
      </c>
      <c r="X317" s="238"/>
      <c r="Y317" s="93" t="n">
        <f aca="false">X317+W317-U317-T317</f>
        <v>0</v>
      </c>
      <c r="Z317" s="111"/>
      <c r="AA317" s="111"/>
      <c r="AB317" s="111"/>
      <c r="AC317" s="113"/>
      <c r="AD317" s="115" t="n">
        <f aca="false">SUM(Y317:AC317)</f>
        <v>0</v>
      </c>
    </row>
    <row r="318" s="4" customFormat="true" ht="12.75" hidden="false" customHeight="false" outlineLevel="0" collapsed="false">
      <c r="A318" s="4" t="n">
        <f aca="false">IF(ROUND(MAX(E318:AD318),0)=0,IF(ROUND(MIN(E318:AD318),0)=0,3,2),2)</f>
        <v>3</v>
      </c>
      <c r="B318" s="134" t="s">
        <v>338</v>
      </c>
      <c r="C318" s="135" t="s">
        <v>339</v>
      </c>
      <c r="D318" s="120" t="s">
        <v>340</v>
      </c>
      <c r="E318" s="109"/>
      <c r="F318" s="110"/>
      <c r="G318" s="111"/>
      <c r="H318" s="111"/>
      <c r="I318" s="112"/>
      <c r="J318" s="238"/>
      <c r="K318" s="93" t="n">
        <f aca="false">F318-G318-H318+I318+J318</f>
        <v>0</v>
      </c>
      <c r="L318" s="111"/>
      <c r="M318" s="111"/>
      <c r="N318" s="111"/>
      <c r="O318" s="113"/>
      <c r="P318" s="114" t="n">
        <f aca="false">SUM(K318:O318)</f>
        <v>0</v>
      </c>
      <c r="Q318" s="238"/>
      <c r="R318" s="93" t="n">
        <f aca="false">Q318+P318-N318-M318</f>
        <v>0</v>
      </c>
      <c r="S318" s="111"/>
      <c r="T318" s="111"/>
      <c r="U318" s="111"/>
      <c r="V318" s="113"/>
      <c r="W318" s="114" t="n">
        <f aca="false">SUM(R318:V318)</f>
        <v>0</v>
      </c>
      <c r="X318" s="238"/>
      <c r="Y318" s="93" t="n">
        <f aca="false">X318+W318-U318-T318</f>
        <v>0</v>
      </c>
      <c r="Z318" s="111"/>
      <c r="AA318" s="111"/>
      <c r="AB318" s="111"/>
      <c r="AC318" s="113"/>
      <c r="AD318" s="115" t="n">
        <f aca="false">SUM(Y318:AC318)</f>
        <v>0</v>
      </c>
    </row>
    <row r="319" s="4" customFormat="true" ht="12.75" hidden="false" customHeight="false" outlineLevel="0" collapsed="false">
      <c r="A319" s="4" t="n">
        <f aca="false">IF(ROUND(MAX(E319:AD319),0)=0,IF(ROUND(MIN(E319:AD319),0)=0,3,2),2)</f>
        <v>3</v>
      </c>
      <c r="B319" s="134" t="s">
        <v>341</v>
      </c>
      <c r="C319" s="135" t="s">
        <v>342</v>
      </c>
      <c r="D319" s="120" t="s">
        <v>343</v>
      </c>
      <c r="E319" s="109"/>
      <c r="F319" s="110"/>
      <c r="G319" s="111"/>
      <c r="H319" s="111"/>
      <c r="I319" s="112"/>
      <c r="J319" s="238"/>
      <c r="K319" s="93" t="n">
        <f aca="false">F319-G319-H319+I319+J319</f>
        <v>0</v>
      </c>
      <c r="L319" s="111"/>
      <c r="M319" s="111"/>
      <c r="N319" s="111"/>
      <c r="O319" s="113"/>
      <c r="P319" s="114" t="n">
        <f aca="false">SUM(K319:O319)</f>
        <v>0</v>
      </c>
      <c r="Q319" s="238"/>
      <c r="R319" s="93" t="n">
        <f aca="false">Q319+P319-N319-M319</f>
        <v>0</v>
      </c>
      <c r="S319" s="111"/>
      <c r="T319" s="111"/>
      <c r="U319" s="111"/>
      <c r="V319" s="113"/>
      <c r="W319" s="114" t="n">
        <f aca="false">SUM(R319:V319)</f>
        <v>0</v>
      </c>
      <c r="X319" s="238"/>
      <c r="Y319" s="93" t="n">
        <f aca="false">X319+W319-U319-T319</f>
        <v>0</v>
      </c>
      <c r="Z319" s="111"/>
      <c r="AA319" s="111"/>
      <c r="AB319" s="111"/>
      <c r="AC319" s="113"/>
      <c r="AD319" s="115" t="n">
        <f aca="false">SUM(Y319:AC319)</f>
        <v>0</v>
      </c>
    </row>
    <row r="320" s="4" customFormat="true" ht="25.5" hidden="false" customHeight="false" outlineLevel="0" collapsed="false">
      <c r="A320" s="4" t="n">
        <f aca="false">IF(ROUND(MAX(E320:AD320),0)=0,IF(ROUND(MIN(E320:AD320),0)=0,3,2),2)</f>
        <v>3</v>
      </c>
      <c r="B320" s="134" t="s">
        <v>344</v>
      </c>
      <c r="C320" s="149" t="s">
        <v>345</v>
      </c>
      <c r="D320" s="120" t="s">
        <v>346</v>
      </c>
      <c r="E320" s="109"/>
      <c r="F320" s="110"/>
      <c r="G320" s="111"/>
      <c r="H320" s="111"/>
      <c r="I320" s="112"/>
      <c r="J320" s="238"/>
      <c r="K320" s="93" t="n">
        <f aca="false">F320-G320-H320+I320+J320</f>
        <v>0</v>
      </c>
      <c r="L320" s="111"/>
      <c r="M320" s="111"/>
      <c r="N320" s="111"/>
      <c r="O320" s="113"/>
      <c r="P320" s="114" t="n">
        <f aca="false">SUM(K320:O320)</f>
        <v>0</v>
      </c>
      <c r="Q320" s="238"/>
      <c r="R320" s="93" t="n">
        <f aca="false">Q320+P320-N320-M320</f>
        <v>0</v>
      </c>
      <c r="S320" s="111"/>
      <c r="T320" s="111"/>
      <c r="U320" s="111"/>
      <c r="V320" s="113"/>
      <c r="W320" s="114" t="n">
        <f aca="false">SUM(R320:V320)</f>
        <v>0</v>
      </c>
      <c r="X320" s="238"/>
      <c r="Y320" s="93" t="n">
        <f aca="false">X320+W320-U320-T320</f>
        <v>0</v>
      </c>
      <c r="Z320" s="111"/>
      <c r="AA320" s="111"/>
      <c r="AB320" s="111"/>
      <c r="AC320" s="113"/>
      <c r="AD320" s="115" t="n">
        <f aca="false">SUM(Y320:AC320)</f>
        <v>0</v>
      </c>
    </row>
    <row r="321" s="4" customFormat="true" ht="12.75" hidden="false" customHeight="false" outlineLevel="0" collapsed="false">
      <c r="A321" s="4" t="n">
        <f aca="false">IF(ROUND(MAX(E321:AD321),0)=0,IF(ROUND(MIN(E321:AD321),0)=0,3,2),2)</f>
        <v>3</v>
      </c>
      <c r="B321" s="134" t="s">
        <v>347</v>
      </c>
      <c r="C321" s="135" t="s">
        <v>348</v>
      </c>
      <c r="D321" s="136" t="s">
        <v>82</v>
      </c>
      <c r="E321" s="109"/>
      <c r="F321" s="110"/>
      <c r="G321" s="111"/>
      <c r="H321" s="111"/>
      <c r="I321" s="112"/>
      <c r="J321" s="238"/>
      <c r="K321" s="93" t="n">
        <f aca="false">F321-G321-H321+I321+J321</f>
        <v>0</v>
      </c>
      <c r="L321" s="111"/>
      <c r="M321" s="111"/>
      <c r="N321" s="111"/>
      <c r="O321" s="113"/>
      <c r="P321" s="114" t="n">
        <f aca="false">SUM(K321:O321)</f>
        <v>0</v>
      </c>
      <c r="Q321" s="238"/>
      <c r="R321" s="93" t="n">
        <f aca="false">Q321+P321-N321-M321</f>
        <v>0</v>
      </c>
      <c r="S321" s="111"/>
      <c r="T321" s="111"/>
      <c r="U321" s="111"/>
      <c r="V321" s="113"/>
      <c r="W321" s="114" t="n">
        <f aca="false">SUM(R321:V321)</f>
        <v>0</v>
      </c>
      <c r="X321" s="238"/>
      <c r="Y321" s="93" t="n">
        <f aca="false">X321+W321-U321-T321</f>
        <v>0</v>
      </c>
      <c r="Z321" s="111"/>
      <c r="AA321" s="111"/>
      <c r="AB321" s="111"/>
      <c r="AC321" s="113"/>
      <c r="AD321" s="115" t="n">
        <f aca="false">SUM(Y321:AC321)</f>
        <v>0</v>
      </c>
    </row>
    <row r="322" customFormat="false" ht="12.75" hidden="false" customHeight="false" outlineLevel="0" collapsed="false">
      <c r="A322" s="4" t="n">
        <f aca="false">IF(ROUND(MAX(E322:AD322),0)=0,IF(ROUND(MIN(E322:AD322),0)=0,3,2),2)</f>
        <v>3</v>
      </c>
      <c r="B322" s="134" t="s">
        <v>349</v>
      </c>
      <c r="C322" s="135" t="s">
        <v>350</v>
      </c>
      <c r="D322" s="136"/>
      <c r="E322" s="137" t="n">
        <f aca="false">SUBTOTAL(9,E323:E325)</f>
        <v>0</v>
      </c>
      <c r="F322" s="138" t="n">
        <f aca="false">SUBTOTAL(9,F323:F325)</f>
        <v>0</v>
      </c>
      <c r="G322" s="139" t="n">
        <f aca="false">SUBTOTAL(9,G323:G325)</f>
        <v>0</v>
      </c>
      <c r="H322" s="139" t="n">
        <f aca="false">SUBTOTAL(9,H323:H325)</f>
        <v>0</v>
      </c>
      <c r="I322" s="140" t="n">
        <f aca="false">SUBTOTAL(9,I323:I325)</f>
        <v>0</v>
      </c>
      <c r="J322" s="142" t="n">
        <f aca="false">SUBTOTAL(9,J323:J325)</f>
        <v>0</v>
      </c>
      <c r="K322" s="138" t="n">
        <f aca="false">SUBTOTAL(9,K323:K325)</f>
        <v>0</v>
      </c>
      <c r="L322" s="139" t="n">
        <f aca="false">SUBTOTAL(9,L323:L325)</f>
        <v>0</v>
      </c>
      <c r="M322" s="139" t="n">
        <f aca="false">SUBTOTAL(9,M323:M325)</f>
        <v>0</v>
      </c>
      <c r="N322" s="139" t="n">
        <f aca="false">SUBTOTAL(9,N323:N325)</f>
        <v>0</v>
      </c>
      <c r="O322" s="139" t="n">
        <f aca="false">SUBTOTAL(9,O323:O325)</f>
        <v>0</v>
      </c>
      <c r="P322" s="141" t="n">
        <f aca="false">SUBTOTAL(9,P323:P325)</f>
        <v>0</v>
      </c>
      <c r="Q322" s="142" t="n">
        <f aca="false">SUBTOTAL(9,Q323:Q325)</f>
        <v>0</v>
      </c>
      <c r="R322" s="138" t="n">
        <f aca="false">SUBTOTAL(9,R323:R325)</f>
        <v>0</v>
      </c>
      <c r="S322" s="139" t="n">
        <f aca="false">SUBTOTAL(9,S323:S325)</f>
        <v>0</v>
      </c>
      <c r="T322" s="139" t="n">
        <f aca="false">SUBTOTAL(9,T323:T325)</f>
        <v>0</v>
      </c>
      <c r="U322" s="139" t="n">
        <f aca="false">SUBTOTAL(9,U323:U325)</f>
        <v>0</v>
      </c>
      <c r="V322" s="139" t="n">
        <f aca="false">SUBTOTAL(9,V323:V325)</f>
        <v>0</v>
      </c>
      <c r="W322" s="141" t="n">
        <f aca="false">SUBTOTAL(9,W323:W325)</f>
        <v>0</v>
      </c>
      <c r="X322" s="142" t="n">
        <f aca="false">SUBTOTAL(9,X323:X325)</f>
        <v>0</v>
      </c>
      <c r="Y322" s="138" t="n">
        <f aca="false">SUBTOTAL(9,Y323:Y325)</f>
        <v>0</v>
      </c>
      <c r="Z322" s="140" t="n">
        <f aca="false">SUBTOTAL(9,Z323:Z325)</f>
        <v>0</v>
      </c>
      <c r="AA322" s="139" t="n">
        <f aca="false">SUBTOTAL(9,AA323:AA325)</f>
        <v>0</v>
      </c>
      <c r="AB322" s="139" t="n">
        <f aca="false">SUBTOTAL(9,AB323:AB325)</f>
        <v>0</v>
      </c>
      <c r="AC322" s="139" t="n">
        <f aca="false">SUBTOTAL(9,AC323:AC325)</f>
        <v>0</v>
      </c>
      <c r="AD322" s="142" t="n">
        <f aca="false">SUBTOTAL(9,AD323:AD325)</f>
        <v>0</v>
      </c>
    </row>
    <row r="323" customFormat="false" ht="12.75" hidden="false" customHeight="false" outlineLevel="0" collapsed="false">
      <c r="A323" s="4" t="n">
        <f aca="false">IF(ROUND(MAX(E323:AD323),0)=0,IF(ROUND(MIN(E323:AD323),0)=0,3,2),2)</f>
        <v>3</v>
      </c>
      <c r="B323" s="134" t="s">
        <v>351</v>
      </c>
      <c r="C323" s="135" t="s">
        <v>352</v>
      </c>
      <c r="D323" s="136" t="s">
        <v>60</v>
      </c>
      <c r="E323" s="109"/>
      <c r="F323" s="110"/>
      <c r="G323" s="111"/>
      <c r="H323" s="111"/>
      <c r="I323" s="112"/>
      <c r="J323" s="106"/>
      <c r="K323" s="93" t="n">
        <f aca="false">F323-G323-H323+I323+J323</f>
        <v>0</v>
      </c>
      <c r="L323" s="111"/>
      <c r="M323" s="111"/>
      <c r="N323" s="111"/>
      <c r="O323" s="113"/>
      <c r="P323" s="114" t="n">
        <f aca="false">SUM(K323:O323)</f>
        <v>0</v>
      </c>
      <c r="Q323" s="106"/>
      <c r="R323" s="93" t="n">
        <f aca="false">Q323+P323-N323-M323</f>
        <v>0</v>
      </c>
      <c r="S323" s="111"/>
      <c r="T323" s="111"/>
      <c r="U323" s="111"/>
      <c r="V323" s="113"/>
      <c r="W323" s="114" t="n">
        <f aca="false">SUM(R323:V323)</f>
        <v>0</v>
      </c>
      <c r="X323" s="106"/>
      <c r="Y323" s="93" t="n">
        <f aca="false">X323+W323-U323-T323</f>
        <v>0</v>
      </c>
      <c r="Z323" s="111"/>
      <c r="AA323" s="111"/>
      <c r="AB323" s="111"/>
      <c r="AC323" s="113"/>
      <c r="AD323" s="115" t="n">
        <f aca="false">SUM(Y323:AC323)</f>
        <v>0</v>
      </c>
    </row>
    <row r="324" s="4" customFormat="true" ht="25.5" hidden="false" customHeight="false" outlineLevel="0" collapsed="false">
      <c r="A324" s="4" t="n">
        <f aca="false">IF(ROUND(MAX(E324:AD324),0)=0,IF(ROUND(MIN(E324:AD324),0)=0,3,2),2)</f>
        <v>3</v>
      </c>
      <c r="B324" s="134" t="s">
        <v>353</v>
      </c>
      <c r="C324" s="135" t="s">
        <v>354</v>
      </c>
      <c r="D324" s="136" t="s">
        <v>303</v>
      </c>
      <c r="E324" s="109"/>
      <c r="F324" s="110"/>
      <c r="G324" s="111"/>
      <c r="H324" s="111"/>
      <c r="I324" s="112"/>
      <c r="J324" s="106"/>
      <c r="K324" s="93" t="n">
        <f aca="false">F324-G324-H324+I324+J324</f>
        <v>0</v>
      </c>
      <c r="L324" s="111"/>
      <c r="M324" s="111"/>
      <c r="N324" s="111"/>
      <c r="O324" s="113"/>
      <c r="P324" s="114" t="n">
        <f aca="false">SUM(K324:O324)</f>
        <v>0</v>
      </c>
      <c r="Q324" s="106"/>
      <c r="R324" s="93" t="n">
        <f aca="false">Q324+P324-N324-M324</f>
        <v>0</v>
      </c>
      <c r="S324" s="111"/>
      <c r="T324" s="111"/>
      <c r="U324" s="111"/>
      <c r="V324" s="113"/>
      <c r="W324" s="114" t="n">
        <f aca="false">SUM(R324:V324)</f>
        <v>0</v>
      </c>
      <c r="X324" s="106"/>
      <c r="Y324" s="93" t="n">
        <f aca="false">X324+W324-U324-T324</f>
        <v>0</v>
      </c>
      <c r="Z324" s="111"/>
      <c r="AA324" s="111"/>
      <c r="AB324" s="111"/>
      <c r="AC324" s="113"/>
      <c r="AD324" s="115" t="n">
        <f aca="false">SUM(Y324:AC324)</f>
        <v>0</v>
      </c>
    </row>
    <row r="325" s="4" customFormat="true" ht="12.75" hidden="false" customHeight="false" outlineLevel="0" collapsed="false">
      <c r="A325" s="4" t="n">
        <f aca="false">IF(ROUND(MAX(E325:AD325),0)=0,IF(ROUND(MIN(E325:AD325),0)=0,3,2),2)</f>
        <v>3</v>
      </c>
      <c r="B325" s="134" t="s">
        <v>355</v>
      </c>
      <c r="C325" s="135" t="s">
        <v>356</v>
      </c>
      <c r="D325" s="136" t="s">
        <v>93</v>
      </c>
      <c r="E325" s="109"/>
      <c r="F325" s="110"/>
      <c r="G325" s="111"/>
      <c r="H325" s="111"/>
      <c r="I325" s="112"/>
      <c r="J325" s="106"/>
      <c r="K325" s="93" t="n">
        <f aca="false">F325-G325-H325+I325+J325</f>
        <v>0</v>
      </c>
      <c r="L325" s="111"/>
      <c r="M325" s="111"/>
      <c r="N325" s="111"/>
      <c r="O325" s="113"/>
      <c r="P325" s="114" t="n">
        <f aca="false">SUM(K325:O325)</f>
        <v>0</v>
      </c>
      <c r="Q325" s="106"/>
      <c r="R325" s="93" t="n">
        <f aca="false">Q325+P325-N325-M325</f>
        <v>0</v>
      </c>
      <c r="S325" s="111"/>
      <c r="T325" s="111"/>
      <c r="U325" s="111"/>
      <c r="V325" s="113"/>
      <c r="W325" s="114" t="n">
        <f aca="false">SUM(R325:V325)</f>
        <v>0</v>
      </c>
      <c r="X325" s="106"/>
      <c r="Y325" s="93" t="n">
        <f aca="false">X325+W325-U325-T325</f>
        <v>0</v>
      </c>
      <c r="Z325" s="111"/>
      <c r="AA325" s="111"/>
      <c r="AB325" s="111"/>
      <c r="AC325" s="113"/>
      <c r="AD325" s="115" t="n">
        <f aca="false">SUM(Y325:AC325)</f>
        <v>0</v>
      </c>
    </row>
    <row r="326" s="4" customFormat="true" ht="12.75" hidden="false" customHeight="false" outlineLevel="0" collapsed="false">
      <c r="A326" s="4" t="n">
        <f aca="false">IF(ROUND(MAX(E326:AD326),0)=0,IF(ROUND(MIN(E326:AD326),0)=0,3,2),2)</f>
        <v>3</v>
      </c>
      <c r="B326" s="134" t="s">
        <v>357</v>
      </c>
      <c r="C326" s="135" t="s">
        <v>358</v>
      </c>
      <c r="D326" s="136"/>
      <c r="E326" s="137" t="n">
        <f aca="false">SUBTOTAL(9,E327:E328)</f>
        <v>0</v>
      </c>
      <c r="F326" s="138" t="n">
        <f aca="false">SUBTOTAL(9,F327:F328)</f>
        <v>0</v>
      </c>
      <c r="G326" s="139" t="n">
        <f aca="false">SUBTOTAL(9,G327:G328)</f>
        <v>0</v>
      </c>
      <c r="H326" s="139" t="n">
        <f aca="false">SUBTOTAL(9,H327:H328)</f>
        <v>0</v>
      </c>
      <c r="I326" s="140" t="n">
        <f aca="false">SUBTOTAL(9,I327:I328)</f>
        <v>0</v>
      </c>
      <c r="J326" s="142" t="n">
        <f aca="false">SUBTOTAL(9,J327:J328)</f>
        <v>0</v>
      </c>
      <c r="K326" s="138" t="n">
        <f aca="false">SUBTOTAL(9,K327:K328)</f>
        <v>0</v>
      </c>
      <c r="L326" s="139" t="n">
        <f aca="false">SUBTOTAL(9,L327:L328)</f>
        <v>0</v>
      </c>
      <c r="M326" s="139" t="n">
        <f aca="false">SUBTOTAL(9,M327:M328)</f>
        <v>0</v>
      </c>
      <c r="N326" s="139" t="n">
        <f aca="false">SUBTOTAL(9,N327:N328)</f>
        <v>0</v>
      </c>
      <c r="O326" s="139" t="n">
        <f aca="false">SUBTOTAL(9,O327:O328)</f>
        <v>0</v>
      </c>
      <c r="P326" s="141" t="n">
        <f aca="false">SUBTOTAL(9,P327:P328)</f>
        <v>0</v>
      </c>
      <c r="Q326" s="142" t="n">
        <f aca="false">SUBTOTAL(9,Q327:Q328)</f>
        <v>0</v>
      </c>
      <c r="R326" s="138" t="n">
        <f aca="false">SUBTOTAL(9,R327:R328)</f>
        <v>0</v>
      </c>
      <c r="S326" s="139" t="n">
        <f aca="false">SUBTOTAL(9,S327:S328)</f>
        <v>0</v>
      </c>
      <c r="T326" s="139" t="n">
        <f aca="false">SUBTOTAL(9,T327:T328)</f>
        <v>0</v>
      </c>
      <c r="U326" s="139" t="n">
        <f aca="false">SUBTOTAL(9,U327:U328)</f>
        <v>0</v>
      </c>
      <c r="V326" s="139" t="n">
        <f aca="false">SUBTOTAL(9,V327:V328)</f>
        <v>0</v>
      </c>
      <c r="W326" s="141" t="n">
        <f aca="false">SUBTOTAL(9,W327:W328)</f>
        <v>0</v>
      </c>
      <c r="X326" s="142" t="n">
        <f aca="false">SUBTOTAL(9,X327:X328)</f>
        <v>0</v>
      </c>
      <c r="Y326" s="138" t="n">
        <f aca="false">SUBTOTAL(9,Y327:Y328)</f>
        <v>0</v>
      </c>
      <c r="Z326" s="140" t="n">
        <f aca="false">SUBTOTAL(9,Z327:Z328)</f>
        <v>0</v>
      </c>
      <c r="AA326" s="139" t="n">
        <f aca="false">SUBTOTAL(9,AA327:AA328)</f>
        <v>0</v>
      </c>
      <c r="AB326" s="139" t="n">
        <f aca="false">SUBTOTAL(9,AB327:AB328)</f>
        <v>0</v>
      </c>
      <c r="AC326" s="139" t="n">
        <f aca="false">SUBTOTAL(9,AC327:AC328)</f>
        <v>0</v>
      </c>
      <c r="AD326" s="142" t="n">
        <f aca="false">SUBTOTAL(9,AD327:AD328)</f>
        <v>0</v>
      </c>
    </row>
    <row r="327" s="4" customFormat="true" ht="12.75" hidden="false" customHeight="false" outlineLevel="0" collapsed="false">
      <c r="A327" s="4" t="n">
        <f aca="false">IF(ROUND(MAX(E327:AD327),0)=0,IF(ROUND(MIN(E327:AD327),0)=0,3,2),2)</f>
        <v>3</v>
      </c>
      <c r="B327" s="134" t="s">
        <v>359</v>
      </c>
      <c r="C327" s="135" t="s">
        <v>360</v>
      </c>
      <c r="D327" s="136"/>
      <c r="E327" s="109"/>
      <c r="F327" s="110"/>
      <c r="G327" s="111"/>
      <c r="H327" s="111"/>
      <c r="I327" s="112"/>
      <c r="J327" s="106"/>
      <c r="K327" s="93" t="n">
        <f aca="false">F327-G327-H327+I327+J327</f>
        <v>0</v>
      </c>
      <c r="L327" s="111"/>
      <c r="M327" s="111"/>
      <c r="N327" s="111"/>
      <c r="O327" s="113"/>
      <c r="P327" s="114" t="n">
        <f aca="false">SUM(K327:O327)</f>
        <v>0</v>
      </c>
      <c r="Q327" s="106"/>
      <c r="R327" s="93" t="n">
        <f aca="false">Q327+P327-N327-M327</f>
        <v>0</v>
      </c>
      <c r="S327" s="111"/>
      <c r="T327" s="111"/>
      <c r="U327" s="111"/>
      <c r="V327" s="113"/>
      <c r="W327" s="114" t="n">
        <f aca="false">SUM(R327:V327)</f>
        <v>0</v>
      </c>
      <c r="X327" s="106"/>
      <c r="Y327" s="93" t="n">
        <f aca="false">X327+W327-U327-T327</f>
        <v>0</v>
      </c>
      <c r="Z327" s="111"/>
      <c r="AA327" s="111"/>
      <c r="AB327" s="111"/>
      <c r="AC327" s="113"/>
      <c r="AD327" s="115" t="n">
        <f aca="false">SUM(Y327:AC327)</f>
        <v>0</v>
      </c>
    </row>
    <row r="328" s="4" customFormat="true" ht="12.75" hidden="false" customHeight="false" outlineLevel="0" collapsed="false">
      <c r="A328" s="4" t="n">
        <f aca="false">IF(ROUND(MAX(E328:AD328),0)=0,IF(ROUND(MIN(E328:AD328),0)=0,3,2),2)</f>
        <v>3</v>
      </c>
      <c r="B328" s="134" t="s">
        <v>364</v>
      </c>
      <c r="C328" s="135" t="s">
        <v>365</v>
      </c>
      <c r="D328" s="136" t="s">
        <v>296</v>
      </c>
      <c r="E328" s="109"/>
      <c r="F328" s="110"/>
      <c r="G328" s="111"/>
      <c r="H328" s="111"/>
      <c r="I328" s="112"/>
      <c r="J328" s="106"/>
      <c r="K328" s="93" t="n">
        <f aca="false">F328-G328-H328+I328+J328</f>
        <v>0</v>
      </c>
      <c r="L328" s="111"/>
      <c r="M328" s="111"/>
      <c r="N328" s="111"/>
      <c r="O328" s="113"/>
      <c r="P328" s="114" t="n">
        <f aca="false">SUM(K328:O328)</f>
        <v>0</v>
      </c>
      <c r="Q328" s="106"/>
      <c r="R328" s="93" t="n">
        <f aca="false">Q328+P328-N328-M328</f>
        <v>0</v>
      </c>
      <c r="S328" s="111"/>
      <c r="T328" s="111"/>
      <c r="U328" s="111"/>
      <c r="V328" s="113"/>
      <c r="W328" s="114" t="n">
        <f aca="false">SUM(R328:V328)</f>
        <v>0</v>
      </c>
      <c r="X328" s="106"/>
      <c r="Y328" s="93" t="n">
        <f aca="false">X328+W328-U328-T328</f>
        <v>0</v>
      </c>
      <c r="Z328" s="111"/>
      <c r="AA328" s="111"/>
      <c r="AB328" s="111"/>
      <c r="AC328" s="113"/>
      <c r="AD328" s="115" t="n">
        <f aca="false">SUM(Y328:AC328)</f>
        <v>0</v>
      </c>
    </row>
    <row r="329" s="4" customFormat="true" ht="12.75" hidden="false" customHeight="false" outlineLevel="0" collapsed="false">
      <c r="A329" s="4" t="n">
        <f aca="false">IF(ROUND(MAX(E329:AD329),0)=0,IF(ROUND(MIN(E329:AD329),0)=0,3,2),2)</f>
        <v>3</v>
      </c>
      <c r="B329" s="153" t="s">
        <v>154</v>
      </c>
      <c r="C329" s="154" t="s">
        <v>399</v>
      </c>
      <c r="D329" s="136"/>
      <c r="E329" s="109"/>
      <c r="F329" s="110"/>
      <c r="G329" s="111"/>
      <c r="H329" s="111"/>
      <c r="I329" s="112"/>
      <c r="J329" s="106"/>
      <c r="K329" s="93" t="n">
        <f aca="false">F329-G329-H329+I329+J329</f>
        <v>0</v>
      </c>
      <c r="L329" s="111"/>
      <c r="M329" s="111"/>
      <c r="N329" s="111"/>
      <c r="O329" s="113"/>
      <c r="P329" s="114" t="n">
        <f aca="false">SUM(K329:O329)</f>
        <v>0</v>
      </c>
      <c r="Q329" s="106"/>
      <c r="R329" s="93" t="n">
        <f aca="false">Q329+P329-N329-M329</f>
        <v>0</v>
      </c>
      <c r="S329" s="111"/>
      <c r="T329" s="111"/>
      <c r="U329" s="111"/>
      <c r="V329" s="113"/>
      <c r="W329" s="114" t="n">
        <f aca="false">SUM(R329:V329)</f>
        <v>0</v>
      </c>
      <c r="X329" s="106"/>
      <c r="Y329" s="93" t="n">
        <f aca="false">X329+W329-U329-T329</f>
        <v>0</v>
      </c>
      <c r="Z329" s="111"/>
      <c r="AA329" s="111"/>
      <c r="AB329" s="111"/>
      <c r="AC329" s="113"/>
      <c r="AD329" s="115" t="n">
        <f aca="false">SUM(Y329:AC329)</f>
        <v>0</v>
      </c>
    </row>
    <row r="330" s="4" customFormat="true" ht="25.5" hidden="false" customHeight="false" outlineLevel="0" collapsed="false">
      <c r="A330" s="4" t="n">
        <f aca="false">IF(ROUND(MAX(E330:AD330),0)=0,IF(ROUND(MIN(E330:AD330),0)=0,3,2),2)</f>
        <v>3</v>
      </c>
      <c r="B330" s="153" t="s">
        <v>289</v>
      </c>
      <c r="C330" s="154" t="s">
        <v>400</v>
      </c>
      <c r="D330" s="136" t="s">
        <v>401</v>
      </c>
      <c r="E330" s="109"/>
      <c r="F330" s="110"/>
      <c r="G330" s="111"/>
      <c r="H330" s="111"/>
      <c r="I330" s="112"/>
      <c r="J330" s="106"/>
      <c r="K330" s="93" t="n">
        <f aca="false">F330-G330-H330+I330+J330</f>
        <v>0</v>
      </c>
      <c r="L330" s="111"/>
      <c r="M330" s="111"/>
      <c r="N330" s="111"/>
      <c r="O330" s="113"/>
      <c r="P330" s="114" t="n">
        <f aca="false">SUM(K330:O330)</f>
        <v>0</v>
      </c>
      <c r="Q330" s="106"/>
      <c r="R330" s="93" t="n">
        <f aca="false">Q330+P330-N330-M330</f>
        <v>0</v>
      </c>
      <c r="S330" s="111"/>
      <c r="T330" s="111"/>
      <c r="U330" s="111"/>
      <c r="V330" s="113"/>
      <c r="W330" s="114" t="n">
        <f aca="false">SUM(R330:V330)</f>
        <v>0</v>
      </c>
      <c r="X330" s="106"/>
      <c r="Y330" s="93" t="n">
        <f aca="false">X330+W330-U330-T330</f>
        <v>0</v>
      </c>
      <c r="Z330" s="111"/>
      <c r="AA330" s="111"/>
      <c r="AB330" s="111"/>
      <c r="AC330" s="113"/>
      <c r="AD330" s="115" t="n">
        <f aca="false">SUM(Y330:AC330)</f>
        <v>0</v>
      </c>
    </row>
    <row r="331" s="4" customFormat="true" ht="12.75" hidden="false" customHeight="false" outlineLevel="0" collapsed="false">
      <c r="A331" s="228" t="n">
        <f aca="false">A332</f>
        <v>3</v>
      </c>
      <c r="B331" s="134"/>
      <c r="C331" s="135"/>
      <c r="D331" s="136"/>
      <c r="E331" s="137"/>
      <c r="F331" s="138"/>
      <c r="G331" s="139"/>
      <c r="H331" s="139"/>
      <c r="I331" s="140"/>
      <c r="J331" s="142"/>
      <c r="K331" s="138"/>
      <c r="L331" s="139"/>
      <c r="M331" s="139"/>
      <c r="N331" s="139"/>
      <c r="O331" s="139"/>
      <c r="P331" s="141"/>
      <c r="Q331" s="142"/>
      <c r="R331" s="138"/>
      <c r="S331" s="139"/>
      <c r="T331" s="139"/>
      <c r="U331" s="139"/>
      <c r="V331" s="139"/>
      <c r="W331" s="141"/>
      <c r="X331" s="142"/>
      <c r="Y331" s="138"/>
      <c r="Z331" s="140"/>
      <c r="AA331" s="139"/>
      <c r="AB331" s="139"/>
      <c r="AC331" s="139"/>
      <c r="AD331" s="142"/>
    </row>
    <row r="332" s="4" customFormat="true" ht="12.75" hidden="false" customHeight="false" outlineLevel="0" collapsed="false">
      <c r="A332" s="228" t="n">
        <f aca="false">A333</f>
        <v>3</v>
      </c>
      <c r="B332" s="242"/>
      <c r="C332" s="239" t="s">
        <v>410</v>
      </c>
      <c r="D332" s="240"/>
      <c r="E332" s="137"/>
      <c r="F332" s="138"/>
      <c r="G332" s="139"/>
      <c r="H332" s="139"/>
      <c r="I332" s="140"/>
      <c r="J332" s="142"/>
      <c r="K332" s="138"/>
      <c r="L332" s="139"/>
      <c r="M332" s="139"/>
      <c r="N332" s="139"/>
      <c r="O332" s="139"/>
      <c r="P332" s="141"/>
      <c r="Q332" s="142"/>
      <c r="R332" s="138"/>
      <c r="S332" s="139"/>
      <c r="T332" s="139"/>
      <c r="U332" s="139"/>
      <c r="V332" s="139"/>
      <c r="W332" s="141"/>
      <c r="X332" s="142"/>
      <c r="Y332" s="138"/>
      <c r="Z332" s="140"/>
      <c r="AA332" s="139"/>
      <c r="AB332" s="139"/>
      <c r="AC332" s="139"/>
      <c r="AD332" s="142"/>
    </row>
    <row r="333" s="4" customFormat="true" ht="12.75" hidden="false" customHeight="false" outlineLevel="0" collapsed="false">
      <c r="A333" s="4" t="n">
        <f aca="false">IF(ROUND(MAX(E333:AD333),0)=0,IF(ROUND(MIN(E333:AD333),0)=0,3,2),2)</f>
        <v>3</v>
      </c>
      <c r="B333" s="153"/>
      <c r="C333" s="241" t="s">
        <v>411</v>
      </c>
      <c r="D333" s="240"/>
      <c r="E333" s="109"/>
      <c r="F333" s="110"/>
      <c r="G333" s="111"/>
      <c r="H333" s="111"/>
      <c r="I333" s="112"/>
      <c r="J333" s="238"/>
      <c r="K333" s="93" t="n">
        <f aca="false">F333-G333-H333+I333+J333</f>
        <v>0</v>
      </c>
      <c r="L333" s="111"/>
      <c r="M333" s="111"/>
      <c r="N333" s="111"/>
      <c r="O333" s="113"/>
      <c r="P333" s="114" t="n">
        <f aca="false">SUM(K333:O333)</f>
        <v>0</v>
      </c>
      <c r="Q333" s="238"/>
      <c r="R333" s="93" t="n">
        <f aca="false">Q333+P333-N333-M333</f>
        <v>0</v>
      </c>
      <c r="S333" s="111"/>
      <c r="T333" s="111"/>
      <c r="U333" s="111"/>
      <c r="V333" s="113"/>
      <c r="W333" s="114" t="n">
        <f aca="false">SUM(R333:V333)</f>
        <v>0</v>
      </c>
      <c r="X333" s="238"/>
      <c r="Y333" s="93" t="n">
        <f aca="false">X333+W333-U333-T333</f>
        <v>0</v>
      </c>
      <c r="Z333" s="111"/>
      <c r="AA333" s="111"/>
      <c r="AB333" s="111"/>
      <c r="AC333" s="113"/>
      <c r="AD333" s="115" t="n">
        <f aca="false">SUM(Y333:AC333)</f>
        <v>0</v>
      </c>
    </row>
    <row r="334" s="4" customFormat="true" ht="12.75" hidden="false" customHeight="false" outlineLevel="0" collapsed="false">
      <c r="A334" s="4" t="n">
        <f aca="false">IF(ROUND(MAX(E334:AD334),0)=0,IF(ROUND(MIN(E334:AD334),0)=0,3,2),2)</f>
        <v>3</v>
      </c>
      <c r="B334" s="242"/>
      <c r="C334" s="241" t="s">
        <v>412</v>
      </c>
      <c r="D334" s="240"/>
      <c r="E334" s="109"/>
      <c r="F334" s="110"/>
      <c r="G334" s="111"/>
      <c r="H334" s="111"/>
      <c r="I334" s="112"/>
      <c r="J334" s="238"/>
      <c r="K334" s="93" t="n">
        <f aca="false">F334-G334-H334+I334+J334</f>
        <v>0</v>
      </c>
      <c r="L334" s="111"/>
      <c r="M334" s="111"/>
      <c r="N334" s="111"/>
      <c r="O334" s="113"/>
      <c r="P334" s="114" t="n">
        <f aca="false">SUM(K334:O334)</f>
        <v>0</v>
      </c>
      <c r="Q334" s="238"/>
      <c r="R334" s="93" t="n">
        <f aca="false">Q334+P334-N334-M334</f>
        <v>0</v>
      </c>
      <c r="S334" s="111"/>
      <c r="T334" s="111"/>
      <c r="U334" s="111"/>
      <c r="V334" s="113"/>
      <c r="W334" s="114" t="n">
        <f aca="false">SUM(R334:V334)</f>
        <v>0</v>
      </c>
      <c r="X334" s="238"/>
      <c r="Y334" s="93" t="n">
        <f aca="false">X334+W334-U334-T334</f>
        <v>0</v>
      </c>
      <c r="Z334" s="111"/>
      <c r="AA334" s="111"/>
      <c r="AB334" s="111"/>
      <c r="AC334" s="113"/>
      <c r="AD334" s="115" t="n">
        <f aca="false">SUM(Y334:AC334)</f>
        <v>0</v>
      </c>
    </row>
    <row r="335" s="4" customFormat="true" ht="12.75" hidden="false" customHeight="false" outlineLevel="0" collapsed="false">
      <c r="A335" s="4" t="n">
        <f aca="false">IF(ROUND(MAX(E335:AD335),0)=0,IF(ROUND(MIN(E335:AD335),0)=0,3,2),2)</f>
        <v>3</v>
      </c>
      <c r="B335" s="242"/>
      <c r="C335" s="241" t="s">
        <v>413</v>
      </c>
      <c r="D335" s="240"/>
      <c r="E335" s="137" t="n">
        <f aca="false">IF(E334=0,0,ROUND(E314/E334,0))</f>
        <v>0</v>
      </c>
      <c r="F335" s="138" t="n">
        <f aca="false">IF(F334=0,0,ROUND(F314/F334,0))</f>
        <v>0</v>
      </c>
      <c r="G335" s="139" t="n">
        <f aca="false">IF(G334=0,0,ROUND(G314/G334,0))</f>
        <v>0</v>
      </c>
      <c r="H335" s="139" t="n">
        <f aca="false">IF(H334=0,0,ROUND(H314/H334,0))</f>
        <v>0</v>
      </c>
      <c r="I335" s="140" t="n">
        <f aca="false">IF(I334=0,0,ROUND(I314/I334,0))</f>
        <v>0</v>
      </c>
      <c r="J335" s="142" t="n">
        <f aca="false">IF(J334=0,0,ROUND(J314/J334,0))</f>
        <v>0</v>
      </c>
      <c r="K335" s="138" t="n">
        <f aca="false">IF(K334=0,0,ROUND(K314/K334,0))</f>
        <v>0</v>
      </c>
      <c r="L335" s="139" t="n">
        <f aca="false">IF(L334=0,0,ROUND(L314/L334,0))</f>
        <v>0</v>
      </c>
      <c r="M335" s="139" t="n">
        <f aca="false">IF(M334=0,0,ROUND(M314/M334,0))</f>
        <v>0</v>
      </c>
      <c r="N335" s="139" t="n">
        <f aca="false">IF(N334=0,0,ROUND(N314/N334,0))</f>
        <v>0</v>
      </c>
      <c r="O335" s="139" t="n">
        <f aca="false">IF(O334=0,0,ROUND(O314/O334,0))</f>
        <v>0</v>
      </c>
      <c r="P335" s="141" t="n">
        <f aca="false">IF(P334=0,0,ROUND(P314/P334,0))</f>
        <v>0</v>
      </c>
      <c r="Q335" s="142" t="n">
        <f aca="false">IF(Q334=0,0,ROUND(Q314/Q334,0))</f>
        <v>0</v>
      </c>
      <c r="R335" s="138" t="n">
        <f aca="false">IF(R334=0,0,ROUND(R314/R334,0))</f>
        <v>0</v>
      </c>
      <c r="S335" s="139" t="n">
        <f aca="false">IF(S334=0,0,ROUND(S314/S334,0))</f>
        <v>0</v>
      </c>
      <c r="T335" s="139" t="n">
        <f aca="false">IF(T334=0,0,ROUND(T314/T334,0))</f>
        <v>0</v>
      </c>
      <c r="U335" s="139" t="n">
        <f aca="false">IF(U334=0,0,ROUND(U314/U334,0))</f>
        <v>0</v>
      </c>
      <c r="V335" s="139" t="n">
        <f aca="false">IF(V334=0,0,ROUND(V314/V334,0))</f>
        <v>0</v>
      </c>
      <c r="W335" s="141" t="n">
        <f aca="false">IF(W334=0,0,ROUND(W314/W334,0))</f>
        <v>0</v>
      </c>
      <c r="X335" s="142" t="n">
        <f aca="false">IF(X334=0,0,ROUND(X314/X334,0))</f>
        <v>0</v>
      </c>
      <c r="Y335" s="138" t="n">
        <f aca="false">IF(Y334=0,0,ROUND(Y314/Y334,0))</f>
        <v>0</v>
      </c>
      <c r="Z335" s="140" t="n">
        <f aca="false">IF(Z334=0,0,ROUND(Z314/Z334,0))</f>
        <v>0</v>
      </c>
      <c r="AA335" s="139" t="n">
        <f aca="false">IF(AA334=0,0,ROUND(AA314/AA334,0))</f>
        <v>0</v>
      </c>
      <c r="AB335" s="139" t="n">
        <f aca="false">IF(AB334=0,0,ROUND(AB314/AB334,0))</f>
        <v>0</v>
      </c>
      <c r="AC335" s="139" t="n">
        <f aca="false">IF(AC334=0,0,ROUND(AC314/AC334,0))</f>
        <v>0</v>
      </c>
      <c r="AD335" s="142" t="n">
        <f aca="false">IF(AD334=0,0,ROUND(AD314/AD334,0))</f>
        <v>0</v>
      </c>
    </row>
    <row r="336" s="4" customFormat="true" ht="12.75" hidden="false" customHeight="false" outlineLevel="0" collapsed="false">
      <c r="A336" s="228" t="n">
        <f aca="false">A337</f>
        <v>3</v>
      </c>
      <c r="B336" s="242"/>
      <c r="C336" s="156"/>
      <c r="D336" s="240"/>
      <c r="E336" s="137"/>
      <c r="F336" s="138"/>
      <c r="G336" s="139"/>
      <c r="H336" s="139"/>
      <c r="I336" s="140"/>
      <c r="J336" s="142"/>
      <c r="K336" s="138"/>
      <c r="L336" s="139"/>
      <c r="M336" s="139"/>
      <c r="N336" s="139"/>
      <c r="O336" s="139"/>
      <c r="P336" s="141"/>
      <c r="Q336" s="142"/>
      <c r="R336" s="138"/>
      <c r="S336" s="139"/>
      <c r="T336" s="139"/>
      <c r="U336" s="139"/>
      <c r="V336" s="139"/>
      <c r="W336" s="141"/>
      <c r="X336" s="142"/>
      <c r="Y336" s="138"/>
      <c r="Z336" s="140"/>
      <c r="AA336" s="139"/>
      <c r="AB336" s="139"/>
      <c r="AC336" s="139"/>
      <c r="AD336" s="142"/>
    </row>
    <row r="337" s="4" customFormat="true" ht="12.75" hidden="false" customHeight="false" outlineLevel="0" collapsed="false">
      <c r="A337" s="228" t="n">
        <f aca="false">A338</f>
        <v>3</v>
      </c>
      <c r="B337" s="235"/>
      <c r="C337" s="236" t="s">
        <v>548</v>
      </c>
      <c r="D337" s="237"/>
      <c r="E337" s="137"/>
      <c r="F337" s="138"/>
      <c r="G337" s="139"/>
      <c r="H337" s="139"/>
      <c r="I337" s="140"/>
      <c r="J337" s="142"/>
      <c r="K337" s="138"/>
      <c r="L337" s="139"/>
      <c r="M337" s="139"/>
      <c r="N337" s="139"/>
      <c r="O337" s="139"/>
      <c r="P337" s="141"/>
      <c r="Q337" s="142"/>
      <c r="R337" s="138"/>
      <c r="S337" s="139"/>
      <c r="T337" s="139"/>
      <c r="U337" s="139"/>
      <c r="V337" s="139"/>
      <c r="W337" s="141"/>
      <c r="X337" s="142"/>
      <c r="Y337" s="138"/>
      <c r="Z337" s="140"/>
      <c r="AA337" s="139"/>
      <c r="AB337" s="139"/>
      <c r="AC337" s="139"/>
      <c r="AD337" s="142"/>
    </row>
    <row r="338" s="4" customFormat="true" ht="12.75" hidden="false" customHeight="false" outlineLevel="0" collapsed="false">
      <c r="A338" s="4" t="n">
        <f aca="false">IF(ROUND(MAX(E338:AD338),0)=0,IF(ROUND(MIN(E338:AD338),0)=0,3,2),2)</f>
        <v>3</v>
      </c>
      <c r="B338" s="153"/>
      <c r="C338" s="154" t="s">
        <v>546</v>
      </c>
      <c r="D338" s="136"/>
      <c r="E338" s="137" t="n">
        <f aca="false">SUBTOTAL(9,E339:E356)</f>
        <v>0</v>
      </c>
      <c r="F338" s="138" t="n">
        <f aca="false">SUBTOTAL(9,F339:F356)</f>
        <v>0</v>
      </c>
      <c r="G338" s="139" t="n">
        <f aca="false">SUBTOTAL(9,G339:G356)</f>
        <v>0</v>
      </c>
      <c r="H338" s="139" t="n">
        <f aca="false">SUBTOTAL(9,H339:H356)</f>
        <v>0</v>
      </c>
      <c r="I338" s="140" t="n">
        <f aca="false">SUBTOTAL(9,I339:I356)</f>
        <v>0</v>
      </c>
      <c r="J338" s="142" t="n">
        <f aca="false">SUBTOTAL(9,J339:J356)</f>
        <v>0</v>
      </c>
      <c r="K338" s="138" t="n">
        <f aca="false">SUBTOTAL(9,K339:K356)</f>
        <v>0</v>
      </c>
      <c r="L338" s="139" t="n">
        <f aca="false">SUBTOTAL(9,L339:L356)</f>
        <v>0</v>
      </c>
      <c r="M338" s="139" t="n">
        <f aca="false">SUBTOTAL(9,M339:M356)</f>
        <v>0</v>
      </c>
      <c r="N338" s="139" t="n">
        <f aca="false">SUBTOTAL(9,N339:N356)</f>
        <v>0</v>
      </c>
      <c r="O338" s="139" t="n">
        <f aca="false">SUBTOTAL(9,O339:O356)</f>
        <v>0</v>
      </c>
      <c r="P338" s="141" t="n">
        <f aca="false">SUBTOTAL(9,P339:P356)</f>
        <v>0</v>
      </c>
      <c r="Q338" s="142" t="n">
        <f aca="false">SUBTOTAL(9,Q339:Q356)</f>
        <v>0</v>
      </c>
      <c r="R338" s="138" t="n">
        <f aca="false">SUBTOTAL(9,R339:R356)</f>
        <v>0</v>
      </c>
      <c r="S338" s="139" t="n">
        <f aca="false">SUBTOTAL(9,S339:S356)</f>
        <v>0</v>
      </c>
      <c r="T338" s="139" t="n">
        <f aca="false">SUBTOTAL(9,T339:T356)</f>
        <v>0</v>
      </c>
      <c r="U338" s="139" t="n">
        <f aca="false">SUBTOTAL(9,U339:U356)</f>
        <v>0</v>
      </c>
      <c r="V338" s="139" t="n">
        <f aca="false">SUBTOTAL(9,V339:V356)</f>
        <v>0</v>
      </c>
      <c r="W338" s="141" t="n">
        <f aca="false">SUBTOTAL(9,W339:W356)</f>
        <v>0</v>
      </c>
      <c r="X338" s="142" t="n">
        <f aca="false">SUBTOTAL(9,X339:X356)</f>
        <v>0</v>
      </c>
      <c r="Y338" s="138" t="n">
        <f aca="false">SUBTOTAL(9,Y339:Y356)</f>
        <v>0</v>
      </c>
      <c r="Z338" s="140" t="n">
        <f aca="false">SUBTOTAL(9,Z339:Z356)</f>
        <v>0</v>
      </c>
      <c r="AA338" s="139" t="n">
        <f aca="false">SUBTOTAL(9,AA339:AA356)</f>
        <v>0</v>
      </c>
      <c r="AB338" s="139" t="n">
        <f aca="false">SUBTOTAL(9,AB339:AB356)</f>
        <v>0</v>
      </c>
      <c r="AC338" s="139" t="n">
        <f aca="false">SUBTOTAL(9,AC339:AC356)</f>
        <v>0</v>
      </c>
      <c r="AD338" s="142" t="n">
        <f aca="false">SUBTOTAL(9,AD339:AD356)</f>
        <v>0</v>
      </c>
    </row>
    <row r="339" s="4" customFormat="true" ht="12.75" hidden="false" customHeight="false" outlineLevel="0" collapsed="false">
      <c r="A339" s="4" t="n">
        <f aca="false">IF(ROUND(MAX(E339:AD339),0)=0,IF(ROUND(MIN(E339:AD339),0)=0,3,2),2)</f>
        <v>3</v>
      </c>
      <c r="B339" s="133" t="s">
        <v>47</v>
      </c>
      <c r="C339" s="125" t="s">
        <v>323</v>
      </c>
      <c r="D339" s="126"/>
      <c r="E339" s="137" t="n">
        <f aca="false">SUBTOTAL(9,E340:E355)</f>
        <v>0</v>
      </c>
      <c r="F339" s="138" t="n">
        <f aca="false">SUBTOTAL(9,F340:F355)</f>
        <v>0</v>
      </c>
      <c r="G339" s="139" t="n">
        <f aca="false">SUBTOTAL(9,G340:G355)</f>
        <v>0</v>
      </c>
      <c r="H339" s="139" t="n">
        <f aca="false">SUBTOTAL(9,H340:H355)</f>
        <v>0</v>
      </c>
      <c r="I339" s="140" t="n">
        <f aca="false">SUBTOTAL(9,I340:I355)</f>
        <v>0</v>
      </c>
      <c r="J339" s="142" t="n">
        <f aca="false">SUBTOTAL(9,J340:J355)</f>
        <v>0</v>
      </c>
      <c r="K339" s="138" t="n">
        <f aca="false">SUBTOTAL(9,K340:K355)</f>
        <v>0</v>
      </c>
      <c r="L339" s="139" t="n">
        <f aca="false">SUBTOTAL(9,L340:L355)</f>
        <v>0</v>
      </c>
      <c r="M339" s="139" t="n">
        <f aca="false">SUBTOTAL(9,M340:M355)</f>
        <v>0</v>
      </c>
      <c r="N339" s="139" t="n">
        <f aca="false">SUBTOTAL(9,N340:N355)</f>
        <v>0</v>
      </c>
      <c r="O339" s="139" t="n">
        <f aca="false">SUBTOTAL(9,O340:O355)</f>
        <v>0</v>
      </c>
      <c r="P339" s="141" t="n">
        <f aca="false">SUBTOTAL(9,P340:P355)</f>
        <v>0</v>
      </c>
      <c r="Q339" s="142" t="n">
        <f aca="false">SUBTOTAL(9,Q340:Q355)</f>
        <v>0</v>
      </c>
      <c r="R339" s="138" t="n">
        <f aca="false">SUBTOTAL(9,R340:R355)</f>
        <v>0</v>
      </c>
      <c r="S339" s="139" t="n">
        <f aca="false">SUBTOTAL(9,S340:S355)</f>
        <v>0</v>
      </c>
      <c r="T339" s="139" t="n">
        <f aca="false">SUBTOTAL(9,T340:T355)</f>
        <v>0</v>
      </c>
      <c r="U339" s="139" t="n">
        <f aca="false">SUBTOTAL(9,U340:U355)</f>
        <v>0</v>
      </c>
      <c r="V339" s="139" t="n">
        <f aca="false">SUBTOTAL(9,V340:V355)</f>
        <v>0</v>
      </c>
      <c r="W339" s="141" t="n">
        <f aca="false">SUBTOTAL(9,W340:W355)</f>
        <v>0</v>
      </c>
      <c r="X339" s="142" t="n">
        <f aca="false">SUBTOTAL(9,X340:X355)</f>
        <v>0</v>
      </c>
      <c r="Y339" s="138" t="n">
        <f aca="false">SUBTOTAL(9,Y340:Y355)</f>
        <v>0</v>
      </c>
      <c r="Z339" s="140" t="n">
        <f aca="false">SUBTOTAL(9,Z340:Z355)</f>
        <v>0</v>
      </c>
      <c r="AA339" s="139" t="n">
        <f aca="false">SUBTOTAL(9,AA340:AA355)</f>
        <v>0</v>
      </c>
      <c r="AB339" s="139" t="n">
        <f aca="false">SUBTOTAL(9,AB340:AB355)</f>
        <v>0</v>
      </c>
      <c r="AC339" s="139" t="n">
        <f aca="false">SUBTOTAL(9,AC340:AC355)</f>
        <v>0</v>
      </c>
      <c r="AD339" s="142" t="n">
        <f aca="false">SUBTOTAL(9,AD340:AD355)</f>
        <v>0</v>
      </c>
    </row>
    <row r="340" s="4" customFormat="true" ht="12.75" hidden="false" customHeight="false" outlineLevel="0" collapsed="false">
      <c r="A340" s="4" t="n">
        <f aca="false">IF(ROUND(MAX(E340:AD340),0)=0,IF(ROUND(MIN(E340:AD340),0)=0,3,2),2)</f>
        <v>3</v>
      </c>
      <c r="B340" s="134" t="s">
        <v>324</v>
      </c>
      <c r="C340" s="135" t="s">
        <v>325</v>
      </c>
      <c r="D340" s="136"/>
      <c r="E340" s="137" t="n">
        <f aca="false">SUBTOTAL(9,E341:E342)</f>
        <v>0</v>
      </c>
      <c r="F340" s="138" t="n">
        <f aca="false">SUBTOTAL(9,F341:F342)</f>
        <v>0</v>
      </c>
      <c r="G340" s="139" t="n">
        <f aca="false">SUBTOTAL(9,G341:G342)</f>
        <v>0</v>
      </c>
      <c r="H340" s="139" t="n">
        <f aca="false">SUBTOTAL(9,H341:H342)</f>
        <v>0</v>
      </c>
      <c r="I340" s="140" t="n">
        <f aca="false">SUBTOTAL(9,I341:I342)</f>
        <v>0</v>
      </c>
      <c r="J340" s="142" t="n">
        <f aca="false">SUBTOTAL(9,J341:J342)</f>
        <v>0</v>
      </c>
      <c r="K340" s="138" t="n">
        <f aca="false">SUBTOTAL(9,K341:K342)</f>
        <v>0</v>
      </c>
      <c r="L340" s="139" t="n">
        <f aca="false">SUBTOTAL(9,L341:L342)</f>
        <v>0</v>
      </c>
      <c r="M340" s="139" t="n">
        <f aca="false">SUBTOTAL(9,M341:M342)</f>
        <v>0</v>
      </c>
      <c r="N340" s="139" t="n">
        <f aca="false">SUBTOTAL(9,N341:N342)</f>
        <v>0</v>
      </c>
      <c r="O340" s="139" t="n">
        <f aca="false">SUBTOTAL(9,O341:O342)</f>
        <v>0</v>
      </c>
      <c r="P340" s="141" t="n">
        <f aca="false">SUBTOTAL(9,P341:P342)</f>
        <v>0</v>
      </c>
      <c r="Q340" s="142" t="n">
        <f aca="false">SUBTOTAL(9,Q341:Q342)</f>
        <v>0</v>
      </c>
      <c r="R340" s="138" t="n">
        <f aca="false">SUBTOTAL(9,R341:R342)</f>
        <v>0</v>
      </c>
      <c r="S340" s="139" t="n">
        <f aca="false">SUBTOTAL(9,S341:S342)</f>
        <v>0</v>
      </c>
      <c r="T340" s="139" t="n">
        <f aca="false">SUBTOTAL(9,T341:T342)</f>
        <v>0</v>
      </c>
      <c r="U340" s="139" t="n">
        <f aca="false">SUBTOTAL(9,U341:U342)</f>
        <v>0</v>
      </c>
      <c r="V340" s="139" t="n">
        <f aca="false">SUBTOTAL(9,V341:V342)</f>
        <v>0</v>
      </c>
      <c r="W340" s="141" t="n">
        <f aca="false">SUBTOTAL(9,W341:W342)</f>
        <v>0</v>
      </c>
      <c r="X340" s="142" t="n">
        <f aca="false">SUBTOTAL(9,X341:X342)</f>
        <v>0</v>
      </c>
      <c r="Y340" s="138" t="n">
        <f aca="false">SUBTOTAL(9,Y341:Y342)</f>
        <v>0</v>
      </c>
      <c r="Z340" s="140" t="n">
        <f aca="false">SUBTOTAL(9,Z341:Z342)</f>
        <v>0</v>
      </c>
      <c r="AA340" s="139" t="n">
        <f aca="false">SUBTOTAL(9,AA341:AA342)</f>
        <v>0</v>
      </c>
      <c r="AB340" s="139" t="n">
        <f aca="false">SUBTOTAL(9,AB341:AB342)</f>
        <v>0</v>
      </c>
      <c r="AC340" s="139" t="n">
        <f aca="false">SUBTOTAL(9,AC341:AC342)</f>
        <v>0</v>
      </c>
      <c r="AD340" s="142" t="n">
        <f aca="false">SUBTOTAL(9,AD341:AD342)</f>
        <v>0</v>
      </c>
    </row>
    <row r="341" s="4" customFormat="true" ht="12.75" hidden="false" customHeight="false" outlineLevel="0" collapsed="false">
      <c r="A341" s="4" t="n">
        <f aca="false">IF(ROUND(MAX(E341:AD341),0)=0,IF(ROUND(MIN(E341:AD341),0)=0,3,2),2)</f>
        <v>3</v>
      </c>
      <c r="B341" s="134" t="s">
        <v>326</v>
      </c>
      <c r="C341" s="135" t="s">
        <v>327</v>
      </c>
      <c r="D341" s="136" t="s">
        <v>51</v>
      </c>
      <c r="E341" s="109"/>
      <c r="F341" s="110"/>
      <c r="G341" s="111"/>
      <c r="H341" s="111"/>
      <c r="I341" s="112"/>
      <c r="J341" s="238"/>
      <c r="K341" s="93" t="n">
        <f aca="false">F341-G341-H341+I341+J341</f>
        <v>0</v>
      </c>
      <c r="L341" s="111"/>
      <c r="M341" s="111"/>
      <c r="N341" s="111"/>
      <c r="O341" s="113"/>
      <c r="P341" s="114" t="n">
        <f aca="false">SUM(K341:O341)</f>
        <v>0</v>
      </c>
      <c r="Q341" s="238"/>
      <c r="R341" s="93" t="n">
        <f aca="false">Q341+P341-N341-M341</f>
        <v>0</v>
      </c>
      <c r="S341" s="111"/>
      <c r="T341" s="111"/>
      <c r="U341" s="111"/>
      <c r="V341" s="113"/>
      <c r="W341" s="114" t="n">
        <f aca="false">SUM(R341:V341)</f>
        <v>0</v>
      </c>
      <c r="X341" s="238"/>
      <c r="Y341" s="93" t="n">
        <f aca="false">X341+W341-U341-T341</f>
        <v>0</v>
      </c>
      <c r="Z341" s="111"/>
      <c r="AA341" s="111"/>
      <c r="AB341" s="111"/>
      <c r="AC341" s="113"/>
      <c r="AD341" s="115" t="n">
        <f aca="false">SUM(Y341:AC341)</f>
        <v>0</v>
      </c>
    </row>
    <row r="342" customFormat="false" ht="12.75" hidden="false" customHeight="false" outlineLevel="0" collapsed="false">
      <c r="A342" s="4" t="n">
        <f aca="false">IF(ROUND(MAX(E342:AD342),0)=0,IF(ROUND(MIN(E342:AD342),0)=0,3,2),2)</f>
        <v>3</v>
      </c>
      <c r="B342" s="134" t="s">
        <v>328</v>
      </c>
      <c r="C342" s="135" t="s">
        <v>329</v>
      </c>
      <c r="D342" s="136" t="s">
        <v>260</v>
      </c>
      <c r="E342" s="109"/>
      <c r="F342" s="110"/>
      <c r="G342" s="111"/>
      <c r="H342" s="111"/>
      <c r="I342" s="112"/>
      <c r="J342" s="106"/>
      <c r="K342" s="93" t="n">
        <f aca="false">F342-G342-H342+I342+J342</f>
        <v>0</v>
      </c>
      <c r="L342" s="111"/>
      <c r="M342" s="111"/>
      <c r="N342" s="111"/>
      <c r="O342" s="113"/>
      <c r="P342" s="114" t="n">
        <f aca="false">SUM(K342:O342)</f>
        <v>0</v>
      </c>
      <c r="Q342" s="106"/>
      <c r="R342" s="93" t="n">
        <f aca="false">Q342+P342-N342-M342</f>
        <v>0</v>
      </c>
      <c r="S342" s="111"/>
      <c r="T342" s="111"/>
      <c r="U342" s="111"/>
      <c r="V342" s="113"/>
      <c r="W342" s="114" t="n">
        <f aca="false">SUM(R342:V342)</f>
        <v>0</v>
      </c>
      <c r="X342" s="106"/>
      <c r="Y342" s="93" t="n">
        <f aca="false">X342+W342-U342-T342</f>
        <v>0</v>
      </c>
      <c r="Z342" s="111"/>
      <c r="AA342" s="111"/>
      <c r="AB342" s="111"/>
      <c r="AC342" s="113"/>
      <c r="AD342" s="115" t="n">
        <f aca="false">SUM(Y342:AC342)</f>
        <v>0</v>
      </c>
    </row>
    <row r="343" customFormat="false" ht="12.75" hidden="false" customHeight="false" outlineLevel="0" collapsed="false">
      <c r="A343" s="4" t="n">
        <f aca="false">IF(ROUND(MAX(E343:AD343),0)=0,IF(ROUND(MIN(E343:AD343),0)=0,3,2),2)</f>
        <v>3</v>
      </c>
      <c r="B343" s="134" t="s">
        <v>330</v>
      </c>
      <c r="C343" s="135" t="s">
        <v>331</v>
      </c>
      <c r="D343" s="120"/>
      <c r="E343" s="137" t="n">
        <f aca="false">SUBTOTAL(9,E344:E348)</f>
        <v>0</v>
      </c>
      <c r="F343" s="138" t="n">
        <f aca="false">SUBTOTAL(9,F344:F348)</f>
        <v>0</v>
      </c>
      <c r="G343" s="139" t="n">
        <f aca="false">SUBTOTAL(9,G344:G348)</f>
        <v>0</v>
      </c>
      <c r="H343" s="139" t="n">
        <f aca="false">SUBTOTAL(9,H344:H348)</f>
        <v>0</v>
      </c>
      <c r="I343" s="140" t="n">
        <f aca="false">SUBTOTAL(9,I344:I348)</f>
        <v>0</v>
      </c>
      <c r="J343" s="142" t="n">
        <f aca="false">SUBTOTAL(9,J344:J348)</f>
        <v>0</v>
      </c>
      <c r="K343" s="138" t="n">
        <f aca="false">SUBTOTAL(9,K344:K348)</f>
        <v>0</v>
      </c>
      <c r="L343" s="139" t="n">
        <f aca="false">SUBTOTAL(9,L344:L348)</f>
        <v>0</v>
      </c>
      <c r="M343" s="139" t="n">
        <f aca="false">SUBTOTAL(9,M344:M348)</f>
        <v>0</v>
      </c>
      <c r="N343" s="139" t="n">
        <f aca="false">SUBTOTAL(9,N344:N348)</f>
        <v>0</v>
      </c>
      <c r="O343" s="139" t="n">
        <f aca="false">SUBTOTAL(9,O344:O348)</f>
        <v>0</v>
      </c>
      <c r="P343" s="141" t="n">
        <f aca="false">SUBTOTAL(9,P344:P348)</f>
        <v>0</v>
      </c>
      <c r="Q343" s="142" t="n">
        <f aca="false">SUBTOTAL(9,Q344:Q348)</f>
        <v>0</v>
      </c>
      <c r="R343" s="138" t="n">
        <f aca="false">SUBTOTAL(9,R344:R348)</f>
        <v>0</v>
      </c>
      <c r="S343" s="139" t="n">
        <f aca="false">SUBTOTAL(9,S344:S348)</f>
        <v>0</v>
      </c>
      <c r="T343" s="139" t="n">
        <f aca="false">SUBTOTAL(9,T344:T348)</f>
        <v>0</v>
      </c>
      <c r="U343" s="139" t="n">
        <f aca="false">SUBTOTAL(9,U344:U348)</f>
        <v>0</v>
      </c>
      <c r="V343" s="139" t="n">
        <f aca="false">SUBTOTAL(9,V344:V348)</f>
        <v>0</v>
      </c>
      <c r="W343" s="141" t="n">
        <f aca="false">SUBTOTAL(9,W344:W348)</f>
        <v>0</v>
      </c>
      <c r="X343" s="142" t="n">
        <f aca="false">SUBTOTAL(9,X344:X348)</f>
        <v>0</v>
      </c>
      <c r="Y343" s="138" t="n">
        <f aca="false">SUBTOTAL(9,Y344:Y348)</f>
        <v>0</v>
      </c>
      <c r="Z343" s="140" t="n">
        <f aca="false">SUBTOTAL(9,Z344:Z348)</f>
        <v>0</v>
      </c>
      <c r="AA343" s="139" t="n">
        <f aca="false">SUBTOTAL(9,AA344:AA348)</f>
        <v>0</v>
      </c>
      <c r="AB343" s="139" t="n">
        <f aca="false">SUBTOTAL(9,AB344:AB348)</f>
        <v>0</v>
      </c>
      <c r="AC343" s="139" t="n">
        <f aca="false">SUBTOTAL(9,AC344:AC348)</f>
        <v>0</v>
      </c>
      <c r="AD343" s="142" t="n">
        <f aca="false">SUBTOTAL(9,AD344:AD348)</f>
        <v>0</v>
      </c>
    </row>
    <row r="344" customFormat="false" ht="12.75" hidden="false" customHeight="false" outlineLevel="0" collapsed="false">
      <c r="A344" s="4" t="n">
        <f aca="false">IF(ROUND(MAX(E344:AD344),0)=0,IF(ROUND(MIN(E344:AD344),0)=0,3,2),2)</f>
        <v>3</v>
      </c>
      <c r="B344" s="134" t="s">
        <v>332</v>
      </c>
      <c r="C344" s="135" t="s">
        <v>333</v>
      </c>
      <c r="D344" s="120" t="s">
        <v>334</v>
      </c>
      <c r="E344" s="109"/>
      <c r="F344" s="110"/>
      <c r="G344" s="111"/>
      <c r="H344" s="111"/>
      <c r="I344" s="112"/>
      <c r="J344" s="238"/>
      <c r="K344" s="93" t="n">
        <f aca="false">F344-G344-H344+I344+J344</f>
        <v>0</v>
      </c>
      <c r="L344" s="111"/>
      <c r="M344" s="111"/>
      <c r="N344" s="111"/>
      <c r="O344" s="113"/>
      <c r="P344" s="114" t="n">
        <f aca="false">SUM(K344:O344)</f>
        <v>0</v>
      </c>
      <c r="Q344" s="238"/>
      <c r="R344" s="93" t="n">
        <f aca="false">Q344+P344-N344-M344</f>
        <v>0</v>
      </c>
      <c r="S344" s="111"/>
      <c r="T344" s="111"/>
      <c r="U344" s="111"/>
      <c r="V344" s="113"/>
      <c r="W344" s="114" t="n">
        <f aca="false">SUM(R344:V344)</f>
        <v>0</v>
      </c>
      <c r="X344" s="238"/>
      <c r="Y344" s="93" t="n">
        <f aca="false">X344+W344-U344-T344</f>
        <v>0</v>
      </c>
      <c r="Z344" s="111"/>
      <c r="AA344" s="111"/>
      <c r="AB344" s="111"/>
      <c r="AC344" s="113"/>
      <c r="AD344" s="115" t="n">
        <f aca="false">SUM(Y344:AC344)</f>
        <v>0</v>
      </c>
    </row>
    <row r="345" s="4" customFormat="true" ht="12.75" hidden="false" customHeight="false" outlineLevel="0" collapsed="false">
      <c r="A345" s="4" t="n">
        <f aca="false">IF(ROUND(MAX(E345:AD345),0)=0,IF(ROUND(MIN(E345:AD345),0)=0,3,2),2)</f>
        <v>3</v>
      </c>
      <c r="B345" s="134" t="s">
        <v>338</v>
      </c>
      <c r="C345" s="135" t="s">
        <v>339</v>
      </c>
      <c r="D345" s="120" t="s">
        <v>340</v>
      </c>
      <c r="E345" s="109"/>
      <c r="F345" s="110"/>
      <c r="G345" s="111"/>
      <c r="H345" s="111"/>
      <c r="I345" s="112"/>
      <c r="J345" s="238"/>
      <c r="K345" s="93" t="n">
        <f aca="false">F345-G345-H345+I345+J345</f>
        <v>0</v>
      </c>
      <c r="L345" s="111"/>
      <c r="M345" s="111"/>
      <c r="N345" s="111"/>
      <c r="O345" s="113"/>
      <c r="P345" s="114" t="n">
        <f aca="false">SUM(K345:O345)</f>
        <v>0</v>
      </c>
      <c r="Q345" s="238"/>
      <c r="R345" s="93" t="n">
        <f aca="false">Q345+P345-N345-M345</f>
        <v>0</v>
      </c>
      <c r="S345" s="111"/>
      <c r="T345" s="111"/>
      <c r="U345" s="111"/>
      <c r="V345" s="113"/>
      <c r="W345" s="114" t="n">
        <f aca="false">SUM(R345:V345)</f>
        <v>0</v>
      </c>
      <c r="X345" s="238"/>
      <c r="Y345" s="93" t="n">
        <f aca="false">X345+W345-U345-T345</f>
        <v>0</v>
      </c>
      <c r="Z345" s="111"/>
      <c r="AA345" s="111"/>
      <c r="AB345" s="111"/>
      <c r="AC345" s="113"/>
      <c r="AD345" s="115" t="n">
        <f aca="false">SUM(Y345:AC345)</f>
        <v>0</v>
      </c>
    </row>
    <row r="346" s="4" customFormat="true" ht="12.75" hidden="false" customHeight="false" outlineLevel="0" collapsed="false">
      <c r="A346" s="4" t="n">
        <f aca="false">IF(ROUND(MAX(E346:AD346),0)=0,IF(ROUND(MIN(E346:AD346),0)=0,3,2),2)</f>
        <v>3</v>
      </c>
      <c r="B346" s="134" t="s">
        <v>341</v>
      </c>
      <c r="C346" s="135" t="s">
        <v>342</v>
      </c>
      <c r="D346" s="120" t="s">
        <v>343</v>
      </c>
      <c r="E346" s="109"/>
      <c r="F346" s="110"/>
      <c r="G346" s="111"/>
      <c r="H346" s="111"/>
      <c r="I346" s="112"/>
      <c r="J346" s="238"/>
      <c r="K346" s="93" t="n">
        <f aca="false">F346-G346-H346+I346+J346</f>
        <v>0</v>
      </c>
      <c r="L346" s="111"/>
      <c r="M346" s="111"/>
      <c r="N346" s="111"/>
      <c r="O346" s="113"/>
      <c r="P346" s="114" t="n">
        <f aca="false">SUM(K346:O346)</f>
        <v>0</v>
      </c>
      <c r="Q346" s="238"/>
      <c r="R346" s="93" t="n">
        <f aca="false">Q346+P346-N346-M346</f>
        <v>0</v>
      </c>
      <c r="S346" s="111"/>
      <c r="T346" s="111"/>
      <c r="U346" s="111"/>
      <c r="V346" s="113"/>
      <c r="W346" s="114" t="n">
        <f aca="false">SUM(R346:V346)</f>
        <v>0</v>
      </c>
      <c r="X346" s="238"/>
      <c r="Y346" s="93" t="n">
        <f aca="false">X346+W346-U346-T346</f>
        <v>0</v>
      </c>
      <c r="Z346" s="111"/>
      <c r="AA346" s="111"/>
      <c r="AB346" s="111"/>
      <c r="AC346" s="113"/>
      <c r="AD346" s="115" t="n">
        <f aca="false">SUM(Y346:AC346)</f>
        <v>0</v>
      </c>
    </row>
    <row r="347" s="4" customFormat="true" ht="25.5" hidden="false" customHeight="false" outlineLevel="0" collapsed="false">
      <c r="A347" s="4" t="n">
        <f aca="false">IF(ROUND(MAX(E347:AD347),0)=0,IF(ROUND(MIN(E347:AD347),0)=0,3,2),2)</f>
        <v>3</v>
      </c>
      <c r="B347" s="134" t="s">
        <v>344</v>
      </c>
      <c r="C347" s="149" t="s">
        <v>345</v>
      </c>
      <c r="D347" s="120" t="s">
        <v>346</v>
      </c>
      <c r="E347" s="109"/>
      <c r="F347" s="110"/>
      <c r="G347" s="111"/>
      <c r="H347" s="111"/>
      <c r="I347" s="112"/>
      <c r="J347" s="238"/>
      <c r="K347" s="93" t="n">
        <f aca="false">F347-G347-H347+I347+J347</f>
        <v>0</v>
      </c>
      <c r="L347" s="111"/>
      <c r="M347" s="111"/>
      <c r="N347" s="111"/>
      <c r="O347" s="113"/>
      <c r="P347" s="114" t="n">
        <f aca="false">SUM(K347:O347)</f>
        <v>0</v>
      </c>
      <c r="Q347" s="238"/>
      <c r="R347" s="93" t="n">
        <f aca="false">Q347+P347-N347-M347</f>
        <v>0</v>
      </c>
      <c r="S347" s="111"/>
      <c r="T347" s="111"/>
      <c r="U347" s="111"/>
      <c r="V347" s="113"/>
      <c r="W347" s="114" t="n">
        <f aca="false">SUM(R347:V347)</f>
        <v>0</v>
      </c>
      <c r="X347" s="238"/>
      <c r="Y347" s="93" t="n">
        <f aca="false">X347+W347-U347-T347</f>
        <v>0</v>
      </c>
      <c r="Z347" s="111"/>
      <c r="AA347" s="111"/>
      <c r="AB347" s="111"/>
      <c r="AC347" s="113"/>
      <c r="AD347" s="115" t="n">
        <f aca="false">SUM(Y347:AC347)</f>
        <v>0</v>
      </c>
    </row>
    <row r="348" s="4" customFormat="true" ht="12.75" hidden="false" customHeight="false" outlineLevel="0" collapsed="false">
      <c r="A348" s="4" t="n">
        <f aca="false">IF(ROUND(MAX(E348:AD348),0)=0,IF(ROUND(MIN(E348:AD348),0)=0,3,2),2)</f>
        <v>3</v>
      </c>
      <c r="B348" s="134" t="s">
        <v>347</v>
      </c>
      <c r="C348" s="135" t="s">
        <v>348</v>
      </c>
      <c r="D348" s="136" t="s">
        <v>82</v>
      </c>
      <c r="E348" s="109"/>
      <c r="F348" s="110"/>
      <c r="G348" s="111"/>
      <c r="H348" s="111"/>
      <c r="I348" s="112"/>
      <c r="J348" s="238"/>
      <c r="K348" s="93" t="n">
        <f aca="false">F348-G348-H348+I348+J348</f>
        <v>0</v>
      </c>
      <c r="L348" s="111"/>
      <c r="M348" s="111"/>
      <c r="N348" s="111"/>
      <c r="O348" s="113"/>
      <c r="P348" s="114" t="n">
        <f aca="false">SUM(K348:O348)</f>
        <v>0</v>
      </c>
      <c r="Q348" s="238"/>
      <c r="R348" s="93" t="n">
        <f aca="false">Q348+P348-N348-M348</f>
        <v>0</v>
      </c>
      <c r="S348" s="111"/>
      <c r="T348" s="111"/>
      <c r="U348" s="111"/>
      <c r="V348" s="113"/>
      <c r="W348" s="114" t="n">
        <f aca="false">SUM(R348:V348)</f>
        <v>0</v>
      </c>
      <c r="X348" s="238"/>
      <c r="Y348" s="93" t="n">
        <f aca="false">X348+W348-U348-T348</f>
        <v>0</v>
      </c>
      <c r="Z348" s="111"/>
      <c r="AA348" s="111"/>
      <c r="AB348" s="111"/>
      <c r="AC348" s="113"/>
      <c r="AD348" s="115" t="n">
        <f aca="false">SUM(Y348:AC348)</f>
        <v>0</v>
      </c>
    </row>
    <row r="349" s="4" customFormat="true" ht="12.75" hidden="false" customHeight="false" outlineLevel="0" collapsed="false">
      <c r="A349" s="4" t="n">
        <f aca="false">IF(ROUND(MAX(E349:AD349),0)=0,IF(ROUND(MIN(E349:AD349),0)=0,3,2),2)</f>
        <v>3</v>
      </c>
      <c r="B349" s="134" t="s">
        <v>349</v>
      </c>
      <c r="C349" s="135" t="s">
        <v>350</v>
      </c>
      <c r="D349" s="136"/>
      <c r="E349" s="137" t="n">
        <f aca="false">SUBTOTAL(9,E350:E352)</f>
        <v>0</v>
      </c>
      <c r="F349" s="138" t="n">
        <f aca="false">SUBTOTAL(9,F350:F352)</f>
        <v>0</v>
      </c>
      <c r="G349" s="139" t="n">
        <f aca="false">SUBTOTAL(9,G350:G352)</f>
        <v>0</v>
      </c>
      <c r="H349" s="139" t="n">
        <f aca="false">SUBTOTAL(9,H350:H352)</f>
        <v>0</v>
      </c>
      <c r="I349" s="140" t="n">
        <f aca="false">SUBTOTAL(9,I350:I352)</f>
        <v>0</v>
      </c>
      <c r="J349" s="142" t="n">
        <f aca="false">SUBTOTAL(9,J350:J352)</f>
        <v>0</v>
      </c>
      <c r="K349" s="138" t="n">
        <f aca="false">SUBTOTAL(9,K350:K352)</f>
        <v>0</v>
      </c>
      <c r="L349" s="139" t="n">
        <f aca="false">SUBTOTAL(9,L350:L352)</f>
        <v>0</v>
      </c>
      <c r="M349" s="139" t="n">
        <f aca="false">SUBTOTAL(9,M350:M352)</f>
        <v>0</v>
      </c>
      <c r="N349" s="139" t="n">
        <f aca="false">SUBTOTAL(9,N350:N352)</f>
        <v>0</v>
      </c>
      <c r="O349" s="139" t="n">
        <f aca="false">SUBTOTAL(9,O350:O352)</f>
        <v>0</v>
      </c>
      <c r="P349" s="141" t="n">
        <f aca="false">SUBTOTAL(9,P350:P352)</f>
        <v>0</v>
      </c>
      <c r="Q349" s="142" t="n">
        <f aca="false">SUBTOTAL(9,Q350:Q352)</f>
        <v>0</v>
      </c>
      <c r="R349" s="138" t="n">
        <f aca="false">SUBTOTAL(9,R350:R352)</f>
        <v>0</v>
      </c>
      <c r="S349" s="139" t="n">
        <f aca="false">SUBTOTAL(9,S350:S352)</f>
        <v>0</v>
      </c>
      <c r="T349" s="139" t="n">
        <f aca="false">SUBTOTAL(9,T350:T352)</f>
        <v>0</v>
      </c>
      <c r="U349" s="139" t="n">
        <f aca="false">SUBTOTAL(9,U350:U352)</f>
        <v>0</v>
      </c>
      <c r="V349" s="139" t="n">
        <f aca="false">SUBTOTAL(9,V350:V352)</f>
        <v>0</v>
      </c>
      <c r="W349" s="141" t="n">
        <f aca="false">SUBTOTAL(9,W350:W352)</f>
        <v>0</v>
      </c>
      <c r="X349" s="142" t="n">
        <f aca="false">SUBTOTAL(9,X350:X352)</f>
        <v>0</v>
      </c>
      <c r="Y349" s="138" t="n">
        <f aca="false">SUBTOTAL(9,Y350:Y352)</f>
        <v>0</v>
      </c>
      <c r="Z349" s="140" t="n">
        <f aca="false">SUBTOTAL(9,Z350:Z352)</f>
        <v>0</v>
      </c>
      <c r="AA349" s="139" t="n">
        <f aca="false">SUBTOTAL(9,AA350:AA352)</f>
        <v>0</v>
      </c>
      <c r="AB349" s="139" t="n">
        <f aca="false">SUBTOTAL(9,AB350:AB352)</f>
        <v>0</v>
      </c>
      <c r="AC349" s="139" t="n">
        <f aca="false">SUBTOTAL(9,AC350:AC352)</f>
        <v>0</v>
      </c>
      <c r="AD349" s="142" t="n">
        <f aca="false">SUBTOTAL(9,AD350:AD352)</f>
        <v>0</v>
      </c>
    </row>
    <row r="350" s="4" customFormat="true" ht="12.75" hidden="false" customHeight="false" outlineLevel="0" collapsed="false">
      <c r="A350" s="4" t="n">
        <f aca="false">IF(ROUND(MAX(E350:AD350),0)=0,IF(ROUND(MIN(E350:AD350),0)=0,3,2),2)</f>
        <v>3</v>
      </c>
      <c r="B350" s="134" t="s">
        <v>351</v>
      </c>
      <c r="C350" s="135" t="s">
        <v>352</v>
      </c>
      <c r="D350" s="136" t="s">
        <v>60</v>
      </c>
      <c r="E350" s="109"/>
      <c r="F350" s="110"/>
      <c r="G350" s="111"/>
      <c r="H350" s="111"/>
      <c r="I350" s="112"/>
      <c r="J350" s="106"/>
      <c r="K350" s="93" t="n">
        <f aca="false">F350-G350-H350+I350+J350</f>
        <v>0</v>
      </c>
      <c r="L350" s="111"/>
      <c r="M350" s="111"/>
      <c r="N350" s="111"/>
      <c r="O350" s="113"/>
      <c r="P350" s="114" t="n">
        <f aca="false">SUM(K350:O350)</f>
        <v>0</v>
      </c>
      <c r="Q350" s="106"/>
      <c r="R350" s="93" t="n">
        <f aca="false">Q350+P350-N350-M350</f>
        <v>0</v>
      </c>
      <c r="S350" s="111"/>
      <c r="T350" s="111"/>
      <c r="U350" s="111"/>
      <c r="V350" s="113"/>
      <c r="W350" s="114" t="n">
        <f aca="false">SUM(R350:V350)</f>
        <v>0</v>
      </c>
      <c r="X350" s="106"/>
      <c r="Y350" s="93" t="n">
        <f aca="false">X350+W350-U350-T350</f>
        <v>0</v>
      </c>
      <c r="Z350" s="111"/>
      <c r="AA350" s="111"/>
      <c r="AB350" s="111"/>
      <c r="AC350" s="113"/>
      <c r="AD350" s="115" t="n">
        <f aca="false">SUM(Y350:AC350)</f>
        <v>0</v>
      </c>
    </row>
    <row r="351" s="4" customFormat="true" ht="25.5" hidden="false" customHeight="false" outlineLevel="0" collapsed="false">
      <c r="A351" s="4" t="n">
        <f aca="false">IF(ROUND(MAX(E351:AD351),0)=0,IF(ROUND(MIN(E351:AD351),0)=0,3,2),2)</f>
        <v>3</v>
      </c>
      <c r="B351" s="134" t="s">
        <v>353</v>
      </c>
      <c r="C351" s="135" t="s">
        <v>354</v>
      </c>
      <c r="D351" s="136" t="s">
        <v>303</v>
      </c>
      <c r="E351" s="109"/>
      <c r="F351" s="110"/>
      <c r="G351" s="111"/>
      <c r="H351" s="111"/>
      <c r="I351" s="112"/>
      <c r="J351" s="106"/>
      <c r="K351" s="93" t="n">
        <f aca="false">F351-G351-H351+I351+J351</f>
        <v>0</v>
      </c>
      <c r="L351" s="111"/>
      <c r="M351" s="111"/>
      <c r="N351" s="111"/>
      <c r="O351" s="113"/>
      <c r="P351" s="114" t="n">
        <f aca="false">SUM(K351:O351)</f>
        <v>0</v>
      </c>
      <c r="Q351" s="106"/>
      <c r="R351" s="93" t="n">
        <f aca="false">Q351+P351-N351-M351</f>
        <v>0</v>
      </c>
      <c r="S351" s="111"/>
      <c r="T351" s="111"/>
      <c r="U351" s="111"/>
      <c r="V351" s="113"/>
      <c r="W351" s="114" t="n">
        <f aca="false">SUM(R351:V351)</f>
        <v>0</v>
      </c>
      <c r="X351" s="106"/>
      <c r="Y351" s="93" t="n">
        <f aca="false">X351+W351-U351-T351</f>
        <v>0</v>
      </c>
      <c r="Z351" s="111"/>
      <c r="AA351" s="111"/>
      <c r="AB351" s="111"/>
      <c r="AC351" s="113"/>
      <c r="AD351" s="115" t="n">
        <f aca="false">SUM(Y351:AC351)</f>
        <v>0</v>
      </c>
    </row>
    <row r="352" s="4" customFormat="true" ht="12.75" hidden="false" customHeight="false" outlineLevel="0" collapsed="false">
      <c r="A352" s="4" t="n">
        <f aca="false">IF(ROUND(MAX(E352:AD352),0)=0,IF(ROUND(MIN(E352:AD352),0)=0,3,2),2)</f>
        <v>3</v>
      </c>
      <c r="B352" s="134" t="s">
        <v>355</v>
      </c>
      <c r="C352" s="135" t="s">
        <v>356</v>
      </c>
      <c r="D352" s="136" t="s">
        <v>93</v>
      </c>
      <c r="E352" s="109"/>
      <c r="F352" s="110"/>
      <c r="G352" s="111"/>
      <c r="H352" s="111"/>
      <c r="I352" s="112"/>
      <c r="J352" s="106"/>
      <c r="K352" s="93" t="n">
        <f aca="false">F352-G352-H352+I352+J352</f>
        <v>0</v>
      </c>
      <c r="L352" s="111"/>
      <c r="M352" s="111"/>
      <c r="N352" s="111"/>
      <c r="O352" s="113"/>
      <c r="P352" s="114" t="n">
        <f aca="false">SUM(K352:O352)</f>
        <v>0</v>
      </c>
      <c r="Q352" s="106"/>
      <c r="R352" s="93" t="n">
        <f aca="false">Q352+P352-N352-M352</f>
        <v>0</v>
      </c>
      <c r="S352" s="111"/>
      <c r="T352" s="111"/>
      <c r="U352" s="111"/>
      <c r="V352" s="113"/>
      <c r="W352" s="114" t="n">
        <f aca="false">SUM(R352:V352)</f>
        <v>0</v>
      </c>
      <c r="X352" s="106"/>
      <c r="Y352" s="93" t="n">
        <f aca="false">X352+W352-U352-T352</f>
        <v>0</v>
      </c>
      <c r="Z352" s="111"/>
      <c r="AA352" s="111"/>
      <c r="AB352" s="111"/>
      <c r="AC352" s="113"/>
      <c r="AD352" s="115" t="n">
        <f aca="false">SUM(Y352:AC352)</f>
        <v>0</v>
      </c>
    </row>
    <row r="353" s="4" customFormat="true" ht="12.75" hidden="false" customHeight="false" outlineLevel="0" collapsed="false">
      <c r="A353" s="4" t="n">
        <f aca="false">IF(ROUND(MAX(E353:AD353),0)=0,IF(ROUND(MIN(E353:AD353),0)=0,3,2),2)</f>
        <v>3</v>
      </c>
      <c r="B353" s="134" t="s">
        <v>357</v>
      </c>
      <c r="C353" s="135" t="s">
        <v>358</v>
      </c>
      <c r="D353" s="136"/>
      <c r="E353" s="137" t="n">
        <f aca="false">SUBTOTAL(9,E354:E355)</f>
        <v>0</v>
      </c>
      <c r="F353" s="138" t="n">
        <f aca="false">SUBTOTAL(9,F354:F355)</f>
        <v>0</v>
      </c>
      <c r="G353" s="139" t="n">
        <f aca="false">SUBTOTAL(9,G354:G355)</f>
        <v>0</v>
      </c>
      <c r="H353" s="139" t="n">
        <f aca="false">SUBTOTAL(9,H354:H355)</f>
        <v>0</v>
      </c>
      <c r="I353" s="140" t="n">
        <f aca="false">SUBTOTAL(9,I354:I355)</f>
        <v>0</v>
      </c>
      <c r="J353" s="142" t="n">
        <f aca="false">SUBTOTAL(9,J354:J355)</f>
        <v>0</v>
      </c>
      <c r="K353" s="138" t="n">
        <f aca="false">SUBTOTAL(9,K354:K355)</f>
        <v>0</v>
      </c>
      <c r="L353" s="139" t="n">
        <f aca="false">SUBTOTAL(9,L354:L355)</f>
        <v>0</v>
      </c>
      <c r="M353" s="139" t="n">
        <f aca="false">SUBTOTAL(9,M354:M355)</f>
        <v>0</v>
      </c>
      <c r="N353" s="139" t="n">
        <f aca="false">SUBTOTAL(9,N354:N355)</f>
        <v>0</v>
      </c>
      <c r="O353" s="139" t="n">
        <f aca="false">SUBTOTAL(9,O354:O355)</f>
        <v>0</v>
      </c>
      <c r="P353" s="141" t="n">
        <f aca="false">SUBTOTAL(9,P354:P355)</f>
        <v>0</v>
      </c>
      <c r="Q353" s="142" t="n">
        <f aca="false">SUBTOTAL(9,Q354:Q355)</f>
        <v>0</v>
      </c>
      <c r="R353" s="138" t="n">
        <f aca="false">SUBTOTAL(9,R354:R355)</f>
        <v>0</v>
      </c>
      <c r="S353" s="139" t="n">
        <f aca="false">SUBTOTAL(9,S354:S355)</f>
        <v>0</v>
      </c>
      <c r="T353" s="139" t="n">
        <f aca="false">SUBTOTAL(9,T354:T355)</f>
        <v>0</v>
      </c>
      <c r="U353" s="139" t="n">
        <f aca="false">SUBTOTAL(9,U354:U355)</f>
        <v>0</v>
      </c>
      <c r="V353" s="139" t="n">
        <f aca="false">SUBTOTAL(9,V354:V355)</f>
        <v>0</v>
      </c>
      <c r="W353" s="141" t="n">
        <f aca="false">SUBTOTAL(9,W354:W355)</f>
        <v>0</v>
      </c>
      <c r="X353" s="142" t="n">
        <f aca="false">SUBTOTAL(9,X354:X355)</f>
        <v>0</v>
      </c>
      <c r="Y353" s="138" t="n">
        <f aca="false">SUBTOTAL(9,Y354:Y355)</f>
        <v>0</v>
      </c>
      <c r="Z353" s="140" t="n">
        <f aca="false">SUBTOTAL(9,Z354:Z355)</f>
        <v>0</v>
      </c>
      <c r="AA353" s="139" t="n">
        <f aca="false">SUBTOTAL(9,AA354:AA355)</f>
        <v>0</v>
      </c>
      <c r="AB353" s="139" t="n">
        <f aca="false">SUBTOTAL(9,AB354:AB355)</f>
        <v>0</v>
      </c>
      <c r="AC353" s="139" t="n">
        <f aca="false">SUBTOTAL(9,AC354:AC355)</f>
        <v>0</v>
      </c>
      <c r="AD353" s="142" t="n">
        <f aca="false">SUBTOTAL(9,AD354:AD355)</f>
        <v>0</v>
      </c>
    </row>
    <row r="354" s="4" customFormat="true" ht="12.75" hidden="false" customHeight="false" outlineLevel="0" collapsed="false">
      <c r="A354" s="4" t="n">
        <f aca="false">IF(ROUND(MAX(E354:AD354),0)=0,IF(ROUND(MIN(E354:AD354),0)=0,3,2),2)</f>
        <v>3</v>
      </c>
      <c r="B354" s="134" t="s">
        <v>359</v>
      </c>
      <c r="C354" s="135" t="s">
        <v>360</v>
      </c>
      <c r="D354" s="136"/>
      <c r="E354" s="109"/>
      <c r="F354" s="110"/>
      <c r="G354" s="111"/>
      <c r="H354" s="111"/>
      <c r="I354" s="112"/>
      <c r="J354" s="106"/>
      <c r="K354" s="93" t="n">
        <f aca="false">F354-G354-H354+I354+J354</f>
        <v>0</v>
      </c>
      <c r="L354" s="111"/>
      <c r="M354" s="111"/>
      <c r="N354" s="111"/>
      <c r="O354" s="113"/>
      <c r="P354" s="114" t="n">
        <f aca="false">SUM(K354:O354)</f>
        <v>0</v>
      </c>
      <c r="Q354" s="106"/>
      <c r="R354" s="93" t="n">
        <f aca="false">Q354+P354-N354-M354</f>
        <v>0</v>
      </c>
      <c r="S354" s="111"/>
      <c r="T354" s="111"/>
      <c r="U354" s="111"/>
      <c r="V354" s="113"/>
      <c r="W354" s="114" t="n">
        <f aca="false">SUM(R354:V354)</f>
        <v>0</v>
      </c>
      <c r="X354" s="106"/>
      <c r="Y354" s="93" t="n">
        <f aca="false">X354+W354-U354-T354</f>
        <v>0</v>
      </c>
      <c r="Z354" s="111"/>
      <c r="AA354" s="111"/>
      <c r="AB354" s="111"/>
      <c r="AC354" s="113"/>
      <c r="AD354" s="115" t="n">
        <f aca="false">SUM(Y354:AC354)</f>
        <v>0</v>
      </c>
    </row>
    <row r="355" s="4" customFormat="true" ht="12.75" hidden="false" customHeight="false" outlineLevel="0" collapsed="false">
      <c r="A355" s="4" t="n">
        <f aca="false">IF(ROUND(MAX(E355:AD355),0)=0,IF(ROUND(MIN(E355:AD355),0)=0,3,2),2)</f>
        <v>3</v>
      </c>
      <c r="B355" s="134" t="s">
        <v>364</v>
      </c>
      <c r="C355" s="135" t="s">
        <v>365</v>
      </c>
      <c r="D355" s="136" t="s">
        <v>296</v>
      </c>
      <c r="E355" s="109"/>
      <c r="F355" s="110"/>
      <c r="G355" s="111"/>
      <c r="H355" s="111"/>
      <c r="I355" s="112"/>
      <c r="J355" s="106"/>
      <c r="K355" s="93" t="n">
        <f aca="false">F355-G355-H355+I355+J355</f>
        <v>0</v>
      </c>
      <c r="L355" s="111"/>
      <c r="M355" s="111"/>
      <c r="N355" s="111"/>
      <c r="O355" s="113"/>
      <c r="P355" s="114" t="n">
        <f aca="false">SUM(K355:O355)</f>
        <v>0</v>
      </c>
      <c r="Q355" s="106"/>
      <c r="R355" s="93" t="n">
        <f aca="false">Q355+P355-N355-M355</f>
        <v>0</v>
      </c>
      <c r="S355" s="111"/>
      <c r="T355" s="111"/>
      <c r="U355" s="111"/>
      <c r="V355" s="113"/>
      <c r="W355" s="114" t="n">
        <f aca="false">SUM(R355:V355)</f>
        <v>0</v>
      </c>
      <c r="X355" s="106"/>
      <c r="Y355" s="93" t="n">
        <f aca="false">X355+W355-U355-T355</f>
        <v>0</v>
      </c>
      <c r="Z355" s="111"/>
      <c r="AA355" s="111"/>
      <c r="AB355" s="111"/>
      <c r="AC355" s="113"/>
      <c r="AD355" s="115" t="n">
        <f aca="false">SUM(Y355:AC355)</f>
        <v>0</v>
      </c>
    </row>
    <row r="356" s="4" customFormat="true" ht="12.75" hidden="false" customHeight="false" outlineLevel="0" collapsed="false">
      <c r="A356" s="4" t="n">
        <f aca="false">IF(ROUND(MAX(E356:AD356),0)=0,IF(ROUND(MIN(E356:AD356),0)=0,3,2),2)</f>
        <v>3</v>
      </c>
      <c r="B356" s="153" t="s">
        <v>154</v>
      </c>
      <c r="C356" s="154" t="s">
        <v>399</v>
      </c>
      <c r="D356" s="136"/>
      <c r="E356" s="109"/>
      <c r="F356" s="110"/>
      <c r="G356" s="111"/>
      <c r="H356" s="111"/>
      <c r="I356" s="112"/>
      <c r="J356" s="106"/>
      <c r="K356" s="93" t="n">
        <f aca="false">F356-G356-H356+I356+J356</f>
        <v>0</v>
      </c>
      <c r="L356" s="111"/>
      <c r="M356" s="111"/>
      <c r="N356" s="111"/>
      <c r="O356" s="113"/>
      <c r="P356" s="114" t="n">
        <f aca="false">SUM(K356:O356)</f>
        <v>0</v>
      </c>
      <c r="Q356" s="106"/>
      <c r="R356" s="93" t="n">
        <f aca="false">Q356+P356-N356-M356</f>
        <v>0</v>
      </c>
      <c r="S356" s="111"/>
      <c r="T356" s="111"/>
      <c r="U356" s="111"/>
      <c r="V356" s="113"/>
      <c r="W356" s="114" t="n">
        <f aca="false">SUM(R356:V356)</f>
        <v>0</v>
      </c>
      <c r="X356" s="106"/>
      <c r="Y356" s="93" t="n">
        <f aca="false">X356+W356-U356-T356</f>
        <v>0</v>
      </c>
      <c r="Z356" s="111"/>
      <c r="AA356" s="111"/>
      <c r="AB356" s="111"/>
      <c r="AC356" s="113"/>
      <c r="AD356" s="115" t="n">
        <f aca="false">SUM(Y356:AC356)</f>
        <v>0</v>
      </c>
    </row>
    <row r="357" s="4" customFormat="true" ht="12.75" hidden="false" customHeight="false" outlineLevel="0" collapsed="false">
      <c r="A357" s="228" t="n">
        <f aca="false">A358</f>
        <v>3</v>
      </c>
      <c r="B357" s="134"/>
      <c r="C357" s="135"/>
      <c r="D357" s="136"/>
      <c r="E357" s="137"/>
      <c r="F357" s="138"/>
      <c r="G357" s="139"/>
      <c r="H357" s="139"/>
      <c r="I357" s="140"/>
      <c r="J357" s="142"/>
      <c r="K357" s="138"/>
      <c r="L357" s="139"/>
      <c r="M357" s="139"/>
      <c r="N357" s="139"/>
      <c r="O357" s="139"/>
      <c r="P357" s="141"/>
      <c r="Q357" s="142"/>
      <c r="R357" s="138"/>
      <c r="S357" s="139"/>
      <c r="T357" s="139"/>
      <c r="U357" s="139"/>
      <c r="V357" s="139"/>
      <c r="W357" s="141"/>
      <c r="X357" s="142"/>
      <c r="Y357" s="138"/>
      <c r="Z357" s="140"/>
      <c r="AA357" s="139"/>
      <c r="AB357" s="139"/>
      <c r="AC357" s="139"/>
      <c r="AD357" s="142"/>
    </row>
    <row r="358" s="4" customFormat="true" ht="12.75" hidden="false" customHeight="false" outlineLevel="0" collapsed="false">
      <c r="A358" s="228" t="n">
        <f aca="false">A359</f>
        <v>3</v>
      </c>
      <c r="B358" s="242"/>
      <c r="C358" s="239" t="s">
        <v>410</v>
      </c>
      <c r="D358" s="240"/>
      <c r="E358" s="137"/>
      <c r="F358" s="138"/>
      <c r="G358" s="139"/>
      <c r="H358" s="139"/>
      <c r="I358" s="140"/>
      <c r="J358" s="142"/>
      <c r="K358" s="138"/>
      <c r="L358" s="139"/>
      <c r="M358" s="139"/>
      <c r="N358" s="139"/>
      <c r="O358" s="139"/>
      <c r="P358" s="141"/>
      <c r="Q358" s="142"/>
      <c r="R358" s="138"/>
      <c r="S358" s="139"/>
      <c r="T358" s="139"/>
      <c r="U358" s="139"/>
      <c r="V358" s="139"/>
      <c r="W358" s="141"/>
      <c r="X358" s="142"/>
      <c r="Y358" s="138"/>
      <c r="Z358" s="140"/>
      <c r="AA358" s="139"/>
      <c r="AB358" s="139"/>
      <c r="AC358" s="139"/>
      <c r="AD358" s="142"/>
    </row>
    <row r="359" s="4" customFormat="true" ht="12.75" hidden="false" customHeight="false" outlineLevel="0" collapsed="false">
      <c r="A359" s="4" t="n">
        <f aca="false">IF(ROUND(MAX(E359:AD359),0)=0,IF(ROUND(MIN(E359:AD359),0)=0,3,2),2)</f>
        <v>3</v>
      </c>
      <c r="B359" s="153"/>
      <c r="C359" s="241" t="s">
        <v>411</v>
      </c>
      <c r="D359" s="240"/>
      <c r="E359" s="109"/>
      <c r="F359" s="110"/>
      <c r="G359" s="111"/>
      <c r="H359" s="111"/>
      <c r="I359" s="112"/>
      <c r="J359" s="238"/>
      <c r="K359" s="93" t="n">
        <f aca="false">F359-G359-H359+I359+J359</f>
        <v>0</v>
      </c>
      <c r="L359" s="111"/>
      <c r="M359" s="111"/>
      <c r="N359" s="111"/>
      <c r="O359" s="113"/>
      <c r="P359" s="114" t="n">
        <f aca="false">SUM(K359:O359)</f>
        <v>0</v>
      </c>
      <c r="Q359" s="238"/>
      <c r="R359" s="93" t="n">
        <f aca="false">Q359+P359-N359-M359</f>
        <v>0</v>
      </c>
      <c r="S359" s="111"/>
      <c r="T359" s="111"/>
      <c r="U359" s="111"/>
      <c r="V359" s="113"/>
      <c r="W359" s="114" t="n">
        <f aca="false">SUM(R359:V359)</f>
        <v>0</v>
      </c>
      <c r="X359" s="238"/>
      <c r="Y359" s="93" t="n">
        <f aca="false">X359+W359-U359-T359</f>
        <v>0</v>
      </c>
      <c r="Z359" s="111"/>
      <c r="AA359" s="111"/>
      <c r="AB359" s="111"/>
      <c r="AC359" s="113"/>
      <c r="AD359" s="115" t="n">
        <f aca="false">SUM(Y359:AC359)</f>
        <v>0</v>
      </c>
    </row>
    <row r="360" s="4" customFormat="true" ht="12.75" hidden="false" customHeight="false" outlineLevel="0" collapsed="false">
      <c r="A360" s="4" t="n">
        <f aca="false">IF(ROUND(MAX(E360:AD360),0)=0,IF(ROUND(MIN(E360:AD360),0)=0,3,2),2)</f>
        <v>3</v>
      </c>
      <c r="B360" s="242"/>
      <c r="C360" s="241" t="s">
        <v>412</v>
      </c>
      <c r="D360" s="240"/>
      <c r="E360" s="109"/>
      <c r="F360" s="110"/>
      <c r="G360" s="111"/>
      <c r="H360" s="111"/>
      <c r="I360" s="112"/>
      <c r="J360" s="238"/>
      <c r="K360" s="93" t="n">
        <f aca="false">F360-G360-H360+I360+J360</f>
        <v>0</v>
      </c>
      <c r="L360" s="111"/>
      <c r="M360" s="111"/>
      <c r="N360" s="111"/>
      <c r="O360" s="113"/>
      <c r="P360" s="114" t="n">
        <f aca="false">SUM(K360:O360)</f>
        <v>0</v>
      </c>
      <c r="Q360" s="238"/>
      <c r="R360" s="93" t="n">
        <f aca="false">Q360+P360-N360-M360</f>
        <v>0</v>
      </c>
      <c r="S360" s="111"/>
      <c r="T360" s="111"/>
      <c r="U360" s="111"/>
      <c r="V360" s="113"/>
      <c r="W360" s="114" t="n">
        <f aca="false">SUM(R360:V360)</f>
        <v>0</v>
      </c>
      <c r="X360" s="238"/>
      <c r="Y360" s="93" t="n">
        <f aca="false">X360+W360-U360-T360</f>
        <v>0</v>
      </c>
      <c r="Z360" s="111"/>
      <c r="AA360" s="111"/>
      <c r="AB360" s="111"/>
      <c r="AC360" s="113"/>
      <c r="AD360" s="115" t="n">
        <f aca="false">SUM(Y360:AC360)</f>
        <v>0</v>
      </c>
    </row>
    <row r="361" customFormat="false" ht="12.75" hidden="false" customHeight="false" outlineLevel="0" collapsed="false">
      <c r="A361" s="4" t="n">
        <f aca="false">IF(ROUND(MAX(E361:AD361),0)=0,IF(ROUND(MIN(E361:AD361),0)=0,3,2),2)</f>
        <v>3</v>
      </c>
      <c r="B361" s="242"/>
      <c r="C361" s="241" t="s">
        <v>413</v>
      </c>
      <c r="D361" s="240"/>
      <c r="E361" s="137" t="n">
        <f aca="false">IF(E360=0,0,ROUND(E341/E360,0))</f>
        <v>0</v>
      </c>
      <c r="F361" s="138" t="n">
        <f aca="false">IF(F360=0,0,ROUND(F341/F360,0))</f>
        <v>0</v>
      </c>
      <c r="G361" s="139" t="n">
        <f aca="false">IF(G360=0,0,ROUND(G341/G360,0))</f>
        <v>0</v>
      </c>
      <c r="H361" s="139" t="n">
        <f aca="false">IF(H360=0,0,ROUND(H341/H360,0))</f>
        <v>0</v>
      </c>
      <c r="I361" s="140" t="n">
        <f aca="false">IF(I360=0,0,ROUND(I341/I360,0))</f>
        <v>0</v>
      </c>
      <c r="J361" s="142" t="n">
        <f aca="false">IF(J360=0,0,ROUND(J341/J360,0))</f>
        <v>0</v>
      </c>
      <c r="K361" s="138" t="n">
        <f aca="false">IF(K360=0,0,ROUND(K341/K360,0))</f>
        <v>0</v>
      </c>
      <c r="L361" s="139" t="n">
        <f aca="false">IF(L360=0,0,ROUND(L341/L360,0))</f>
        <v>0</v>
      </c>
      <c r="M361" s="139" t="n">
        <f aca="false">IF(M360=0,0,ROUND(M341/M360,0))</f>
        <v>0</v>
      </c>
      <c r="N361" s="139" t="n">
        <f aca="false">IF(N360=0,0,ROUND(N341/N360,0))</f>
        <v>0</v>
      </c>
      <c r="O361" s="139" t="n">
        <f aca="false">IF(O360=0,0,ROUND(O341/O360,0))</f>
        <v>0</v>
      </c>
      <c r="P361" s="141" t="n">
        <f aca="false">IF(P360=0,0,ROUND(P341/P360,0))</f>
        <v>0</v>
      </c>
      <c r="Q361" s="142" t="n">
        <f aca="false">IF(Q360=0,0,ROUND(Q341/Q360,0))</f>
        <v>0</v>
      </c>
      <c r="R361" s="138" t="n">
        <f aca="false">IF(R360=0,0,ROUND(R341/R360,0))</f>
        <v>0</v>
      </c>
      <c r="S361" s="139" t="n">
        <f aca="false">IF(S360=0,0,ROUND(S341/S360,0))</f>
        <v>0</v>
      </c>
      <c r="T361" s="139" t="n">
        <f aca="false">IF(T360=0,0,ROUND(T341/T360,0))</f>
        <v>0</v>
      </c>
      <c r="U361" s="139" t="n">
        <f aca="false">IF(U360=0,0,ROUND(U341/U360,0))</f>
        <v>0</v>
      </c>
      <c r="V361" s="139" t="n">
        <f aca="false">IF(V360=0,0,ROUND(V341/V360,0))</f>
        <v>0</v>
      </c>
      <c r="W361" s="141" t="n">
        <f aca="false">IF(W360=0,0,ROUND(W341/W360,0))</f>
        <v>0</v>
      </c>
      <c r="X361" s="142" t="n">
        <f aca="false">IF(X360=0,0,ROUND(X341/X360,0))</f>
        <v>0</v>
      </c>
      <c r="Y361" s="138" t="n">
        <f aca="false">IF(Y360=0,0,ROUND(Y341/Y360,0))</f>
        <v>0</v>
      </c>
      <c r="Z361" s="140" t="n">
        <f aca="false">IF(Z360=0,0,ROUND(Z341/Z360,0))</f>
        <v>0</v>
      </c>
      <c r="AA361" s="139" t="n">
        <f aca="false">IF(AA360=0,0,ROUND(AA341/AA360,0))</f>
        <v>0</v>
      </c>
      <c r="AB361" s="139" t="n">
        <f aca="false">IF(AB360=0,0,ROUND(AB341/AB360,0))</f>
        <v>0</v>
      </c>
      <c r="AC361" s="139" t="n">
        <f aca="false">IF(AC360=0,0,ROUND(AC341/AC360,0))</f>
        <v>0</v>
      </c>
      <c r="AD361" s="142" t="n">
        <f aca="false">IF(AD360=0,0,ROUND(AD341/AD360,0))</f>
        <v>0</v>
      </c>
    </row>
    <row r="362" customFormat="false" ht="12.75" hidden="false" customHeight="false" outlineLevel="0" collapsed="false">
      <c r="A362" s="228" t="n">
        <f aca="false">A363</f>
        <v>3</v>
      </c>
      <c r="B362" s="242"/>
      <c r="C362" s="156"/>
      <c r="D362" s="240"/>
      <c r="E362" s="137"/>
      <c r="F362" s="138"/>
      <c r="G362" s="139"/>
      <c r="H362" s="139"/>
      <c r="I362" s="140"/>
      <c r="J362" s="142"/>
      <c r="K362" s="138"/>
      <c r="L362" s="139"/>
      <c r="M362" s="139"/>
      <c r="N362" s="139"/>
      <c r="O362" s="139"/>
      <c r="P362" s="141"/>
      <c r="Q362" s="142"/>
      <c r="R362" s="138"/>
      <c r="S362" s="139"/>
      <c r="T362" s="139"/>
      <c r="U362" s="139"/>
      <c r="V362" s="139"/>
      <c r="W362" s="141"/>
      <c r="X362" s="142"/>
      <c r="Y362" s="138"/>
      <c r="Z362" s="140"/>
      <c r="AA362" s="139"/>
      <c r="AB362" s="139"/>
      <c r="AC362" s="139"/>
      <c r="AD362" s="142"/>
    </row>
    <row r="363" s="4" customFormat="true" ht="12.75" hidden="false" customHeight="false" outlineLevel="0" collapsed="false">
      <c r="A363" s="4" t="n">
        <f aca="false">IF(ROUND(MAX(E363:AD363),0)=0,IF(ROUND(MIN(E363:AD363),0)=0,3,2),2)</f>
        <v>3</v>
      </c>
      <c r="B363" s="235"/>
      <c r="C363" s="243" t="s">
        <v>549</v>
      </c>
      <c r="D363" s="244"/>
      <c r="E363" s="137" t="n">
        <f aca="false">E366+E392+E418+E444+E470</f>
        <v>0</v>
      </c>
      <c r="F363" s="138" t="n">
        <f aca="false">F366+F392+F418+F444+F470</f>
        <v>0</v>
      </c>
      <c r="G363" s="139" t="n">
        <f aca="false">G366+G392+G418+G444+G470</f>
        <v>0</v>
      </c>
      <c r="H363" s="139" t="n">
        <f aca="false">H366+H392+H418+H444+H470</f>
        <v>0</v>
      </c>
      <c r="I363" s="140" t="n">
        <f aca="false">I366+I392+I418+I444+I470</f>
        <v>0</v>
      </c>
      <c r="J363" s="142" t="n">
        <f aca="false">J366+J392+J418+J444+J470</f>
        <v>0</v>
      </c>
      <c r="K363" s="138" t="n">
        <f aca="false">K366+K392+K418+K444+K470</f>
        <v>0</v>
      </c>
      <c r="L363" s="139" t="n">
        <f aca="false">L366+L392+L418+L444+L470</f>
        <v>0</v>
      </c>
      <c r="M363" s="139" t="n">
        <f aca="false">M366+M392+M418+M444+M470</f>
        <v>0</v>
      </c>
      <c r="N363" s="139" t="n">
        <f aca="false">N366+N392+N418+N444+N470</f>
        <v>0</v>
      </c>
      <c r="O363" s="139" t="n">
        <f aca="false">O366+O392+O418+O444+O470</f>
        <v>0</v>
      </c>
      <c r="P363" s="141" t="n">
        <f aca="false">P366+P392+P418+P444+P470</f>
        <v>0</v>
      </c>
      <c r="Q363" s="142" t="n">
        <f aca="false">Q366+Q392+Q418+Q444+Q470</f>
        <v>0</v>
      </c>
      <c r="R363" s="138" t="n">
        <f aca="false">R366+R392+R418+R444+R470</f>
        <v>0</v>
      </c>
      <c r="S363" s="139" t="n">
        <f aca="false">S366+S392+S418+S444+S470</f>
        <v>0</v>
      </c>
      <c r="T363" s="139" t="n">
        <f aca="false">T366+T392+T418+T444+T470</f>
        <v>0</v>
      </c>
      <c r="U363" s="139" t="n">
        <f aca="false">U366+U392+U418+U444+U470</f>
        <v>0</v>
      </c>
      <c r="V363" s="139" t="n">
        <f aca="false">V366+V392+V418+V444+V470</f>
        <v>0</v>
      </c>
      <c r="W363" s="141" t="n">
        <f aca="false">W366+W392+W418+W444+W470</f>
        <v>0</v>
      </c>
      <c r="X363" s="142" t="n">
        <f aca="false">X366+X392+X418+X444+X470</f>
        <v>0</v>
      </c>
      <c r="Y363" s="138" t="n">
        <f aca="false">Y366+Y392+Y418+Y444+Y470</f>
        <v>0</v>
      </c>
      <c r="Z363" s="140" t="n">
        <f aca="false">Z366+Z392+Z418+Z444+Z470</f>
        <v>0</v>
      </c>
      <c r="AA363" s="139" t="n">
        <f aca="false">AA366+AA392+AA418+AA444+AA470</f>
        <v>0</v>
      </c>
      <c r="AB363" s="139" t="n">
        <f aca="false">AB366+AB392+AB418+AB444+AB470</f>
        <v>0</v>
      </c>
      <c r="AC363" s="139" t="n">
        <f aca="false">AC366+AC392+AC418+AC444+AC470</f>
        <v>0</v>
      </c>
      <c r="AD363" s="142" t="n">
        <f aca="false">AD366+AD392+AD418+AD444+AD470</f>
        <v>0</v>
      </c>
    </row>
    <row r="364" s="4" customFormat="true" ht="12.75" hidden="false" customHeight="false" outlineLevel="0" collapsed="false">
      <c r="A364" s="228" t="n">
        <f aca="false">A365</f>
        <v>3</v>
      </c>
      <c r="B364" s="231"/>
      <c r="C364" s="234"/>
      <c r="D364" s="136"/>
      <c r="E364" s="137"/>
      <c r="F364" s="138"/>
      <c r="G364" s="139"/>
      <c r="H364" s="139"/>
      <c r="I364" s="140"/>
      <c r="J364" s="142"/>
      <c r="K364" s="138"/>
      <c r="L364" s="139"/>
      <c r="M364" s="139"/>
      <c r="N364" s="139"/>
      <c r="O364" s="139"/>
      <c r="P364" s="141"/>
      <c r="Q364" s="142"/>
      <c r="R364" s="138"/>
      <c r="S364" s="139"/>
      <c r="T364" s="139"/>
      <c r="U364" s="139"/>
      <c r="V364" s="139"/>
      <c r="W364" s="141"/>
      <c r="X364" s="142"/>
      <c r="Y364" s="138"/>
      <c r="Z364" s="140"/>
      <c r="AA364" s="139"/>
      <c r="AB364" s="139"/>
      <c r="AC364" s="139"/>
      <c r="AD364" s="142"/>
    </row>
    <row r="365" s="4" customFormat="true" ht="12.75" hidden="false" customHeight="false" outlineLevel="0" collapsed="false">
      <c r="A365" s="228" t="n">
        <f aca="false">A366</f>
        <v>3</v>
      </c>
      <c r="B365" s="235"/>
      <c r="C365" s="236" t="s">
        <v>550</v>
      </c>
      <c r="D365" s="237"/>
      <c r="E365" s="137"/>
      <c r="F365" s="138"/>
      <c r="G365" s="139"/>
      <c r="H365" s="139"/>
      <c r="I365" s="140"/>
      <c r="J365" s="142"/>
      <c r="K365" s="138"/>
      <c r="L365" s="139"/>
      <c r="M365" s="139"/>
      <c r="N365" s="139"/>
      <c r="O365" s="139"/>
      <c r="P365" s="141"/>
      <c r="Q365" s="142"/>
      <c r="R365" s="138"/>
      <c r="S365" s="139"/>
      <c r="T365" s="139"/>
      <c r="U365" s="139"/>
      <c r="V365" s="139"/>
      <c r="W365" s="141"/>
      <c r="X365" s="142"/>
      <c r="Y365" s="138"/>
      <c r="Z365" s="140"/>
      <c r="AA365" s="139"/>
      <c r="AB365" s="139"/>
      <c r="AC365" s="139"/>
      <c r="AD365" s="142"/>
    </row>
    <row r="366" s="4" customFormat="true" ht="12.75" hidden="false" customHeight="false" outlineLevel="0" collapsed="false">
      <c r="A366" s="4" t="n">
        <f aca="false">IF(ROUND(MAX(E366:AD366),0)=0,IF(ROUND(MIN(E366:AD366),0)=0,3,2),2)</f>
        <v>3</v>
      </c>
      <c r="B366" s="153"/>
      <c r="C366" s="154" t="s">
        <v>546</v>
      </c>
      <c r="D366" s="136"/>
      <c r="E366" s="137" t="n">
        <f aca="false">SUBTOTAL(9,E367:E384)</f>
        <v>0</v>
      </c>
      <c r="F366" s="138" t="n">
        <f aca="false">SUBTOTAL(9,F367:F384)</f>
        <v>0</v>
      </c>
      <c r="G366" s="139" t="n">
        <f aca="false">SUBTOTAL(9,G367:G384)</f>
        <v>0</v>
      </c>
      <c r="H366" s="139" t="n">
        <f aca="false">SUBTOTAL(9,H367:H384)</f>
        <v>0</v>
      </c>
      <c r="I366" s="140" t="n">
        <f aca="false">SUBTOTAL(9,I367:I384)</f>
        <v>0</v>
      </c>
      <c r="J366" s="142" t="n">
        <f aca="false">SUBTOTAL(9,J367:J384)</f>
        <v>0</v>
      </c>
      <c r="K366" s="138" t="n">
        <f aca="false">SUBTOTAL(9,K367:K384)</f>
        <v>0</v>
      </c>
      <c r="L366" s="139" t="n">
        <f aca="false">SUBTOTAL(9,L367:L384)</f>
        <v>0</v>
      </c>
      <c r="M366" s="139" t="n">
        <f aca="false">SUBTOTAL(9,M367:M384)</f>
        <v>0</v>
      </c>
      <c r="N366" s="139" t="n">
        <f aca="false">SUBTOTAL(9,N367:N384)</f>
        <v>0</v>
      </c>
      <c r="O366" s="139" t="n">
        <f aca="false">SUBTOTAL(9,O367:O384)</f>
        <v>0</v>
      </c>
      <c r="P366" s="141" t="n">
        <f aca="false">SUBTOTAL(9,P367:P384)</f>
        <v>0</v>
      </c>
      <c r="Q366" s="142" t="n">
        <f aca="false">SUBTOTAL(9,Q367:Q384)</f>
        <v>0</v>
      </c>
      <c r="R366" s="138" t="n">
        <f aca="false">SUBTOTAL(9,R367:R384)</f>
        <v>0</v>
      </c>
      <c r="S366" s="139" t="n">
        <f aca="false">SUBTOTAL(9,S367:S384)</f>
        <v>0</v>
      </c>
      <c r="T366" s="139" t="n">
        <f aca="false">SUBTOTAL(9,T367:T384)</f>
        <v>0</v>
      </c>
      <c r="U366" s="139" t="n">
        <f aca="false">SUBTOTAL(9,U367:U384)</f>
        <v>0</v>
      </c>
      <c r="V366" s="139" t="n">
        <f aca="false">SUBTOTAL(9,V367:V384)</f>
        <v>0</v>
      </c>
      <c r="W366" s="141" t="n">
        <f aca="false">SUBTOTAL(9,W367:W384)</f>
        <v>0</v>
      </c>
      <c r="X366" s="142" t="n">
        <f aca="false">SUBTOTAL(9,X367:X384)</f>
        <v>0</v>
      </c>
      <c r="Y366" s="138" t="n">
        <f aca="false">SUBTOTAL(9,Y367:Y384)</f>
        <v>0</v>
      </c>
      <c r="Z366" s="140" t="n">
        <f aca="false">SUBTOTAL(9,Z367:Z384)</f>
        <v>0</v>
      </c>
      <c r="AA366" s="139" t="n">
        <f aca="false">SUBTOTAL(9,AA367:AA384)</f>
        <v>0</v>
      </c>
      <c r="AB366" s="139" t="n">
        <f aca="false">SUBTOTAL(9,AB367:AB384)</f>
        <v>0</v>
      </c>
      <c r="AC366" s="139" t="n">
        <f aca="false">SUBTOTAL(9,AC367:AC384)</f>
        <v>0</v>
      </c>
      <c r="AD366" s="142" t="n">
        <f aca="false">SUBTOTAL(9,AD367:AD384)</f>
        <v>0</v>
      </c>
    </row>
    <row r="367" s="4" customFormat="true" ht="12.75" hidden="false" customHeight="false" outlineLevel="0" collapsed="false">
      <c r="A367" s="4" t="n">
        <f aca="false">IF(ROUND(MAX(E367:AD367),0)=0,IF(ROUND(MIN(E367:AD367),0)=0,3,2),2)</f>
        <v>3</v>
      </c>
      <c r="B367" s="133" t="s">
        <v>47</v>
      </c>
      <c r="C367" s="125" t="s">
        <v>323</v>
      </c>
      <c r="D367" s="126"/>
      <c r="E367" s="137" t="n">
        <f aca="false">SUBTOTAL(9,E368:E383)</f>
        <v>0</v>
      </c>
      <c r="F367" s="138" t="n">
        <f aca="false">SUBTOTAL(9,F368:F383)</f>
        <v>0</v>
      </c>
      <c r="G367" s="139" t="n">
        <f aca="false">SUBTOTAL(9,G368:G383)</f>
        <v>0</v>
      </c>
      <c r="H367" s="139" t="n">
        <f aca="false">SUBTOTAL(9,H368:H383)</f>
        <v>0</v>
      </c>
      <c r="I367" s="140" t="n">
        <f aca="false">SUBTOTAL(9,I368:I383)</f>
        <v>0</v>
      </c>
      <c r="J367" s="142" t="n">
        <f aca="false">SUBTOTAL(9,J368:J383)</f>
        <v>0</v>
      </c>
      <c r="K367" s="138" t="n">
        <f aca="false">SUBTOTAL(9,K368:K383)</f>
        <v>0</v>
      </c>
      <c r="L367" s="139" t="n">
        <f aca="false">SUBTOTAL(9,L368:L383)</f>
        <v>0</v>
      </c>
      <c r="M367" s="139" t="n">
        <f aca="false">SUBTOTAL(9,M368:M383)</f>
        <v>0</v>
      </c>
      <c r="N367" s="139" t="n">
        <f aca="false">SUBTOTAL(9,N368:N383)</f>
        <v>0</v>
      </c>
      <c r="O367" s="139" t="n">
        <f aca="false">SUBTOTAL(9,O368:O383)</f>
        <v>0</v>
      </c>
      <c r="P367" s="141" t="n">
        <f aca="false">SUBTOTAL(9,P368:P383)</f>
        <v>0</v>
      </c>
      <c r="Q367" s="142" t="n">
        <f aca="false">SUBTOTAL(9,Q368:Q383)</f>
        <v>0</v>
      </c>
      <c r="R367" s="138" t="n">
        <f aca="false">SUBTOTAL(9,R368:R383)</f>
        <v>0</v>
      </c>
      <c r="S367" s="139" t="n">
        <f aca="false">SUBTOTAL(9,S368:S383)</f>
        <v>0</v>
      </c>
      <c r="T367" s="139" t="n">
        <f aca="false">SUBTOTAL(9,T368:T383)</f>
        <v>0</v>
      </c>
      <c r="U367" s="139" t="n">
        <f aca="false">SUBTOTAL(9,U368:U383)</f>
        <v>0</v>
      </c>
      <c r="V367" s="139" t="n">
        <f aca="false">SUBTOTAL(9,V368:V383)</f>
        <v>0</v>
      </c>
      <c r="W367" s="141" t="n">
        <f aca="false">SUBTOTAL(9,W368:W383)</f>
        <v>0</v>
      </c>
      <c r="X367" s="142" t="n">
        <f aca="false">SUBTOTAL(9,X368:X383)</f>
        <v>0</v>
      </c>
      <c r="Y367" s="138" t="n">
        <f aca="false">SUBTOTAL(9,Y368:Y383)</f>
        <v>0</v>
      </c>
      <c r="Z367" s="140" t="n">
        <f aca="false">SUBTOTAL(9,Z368:Z383)</f>
        <v>0</v>
      </c>
      <c r="AA367" s="139" t="n">
        <f aca="false">SUBTOTAL(9,AA368:AA383)</f>
        <v>0</v>
      </c>
      <c r="AB367" s="139" t="n">
        <f aca="false">SUBTOTAL(9,AB368:AB383)</f>
        <v>0</v>
      </c>
      <c r="AC367" s="139" t="n">
        <f aca="false">SUBTOTAL(9,AC368:AC383)</f>
        <v>0</v>
      </c>
      <c r="AD367" s="142" t="n">
        <f aca="false">SUBTOTAL(9,AD368:AD383)</f>
        <v>0</v>
      </c>
    </row>
    <row r="368" s="4" customFormat="true" ht="12.75" hidden="false" customHeight="false" outlineLevel="0" collapsed="false">
      <c r="A368" s="4" t="n">
        <f aca="false">IF(ROUND(MAX(E368:AD368),0)=0,IF(ROUND(MIN(E368:AD368),0)=0,3,2),2)</f>
        <v>3</v>
      </c>
      <c r="B368" s="134" t="s">
        <v>324</v>
      </c>
      <c r="C368" s="135" t="s">
        <v>325</v>
      </c>
      <c r="D368" s="136"/>
      <c r="E368" s="137" t="n">
        <f aca="false">SUBTOTAL(9,E369:E370)</f>
        <v>0</v>
      </c>
      <c r="F368" s="138" t="n">
        <f aca="false">SUBTOTAL(9,F369:F370)</f>
        <v>0</v>
      </c>
      <c r="G368" s="139" t="n">
        <f aca="false">SUBTOTAL(9,G369:G370)</f>
        <v>0</v>
      </c>
      <c r="H368" s="139" t="n">
        <f aca="false">SUBTOTAL(9,H369:H370)</f>
        <v>0</v>
      </c>
      <c r="I368" s="140" t="n">
        <f aca="false">SUBTOTAL(9,I369:I370)</f>
        <v>0</v>
      </c>
      <c r="J368" s="142" t="n">
        <f aca="false">SUBTOTAL(9,J369:J370)</f>
        <v>0</v>
      </c>
      <c r="K368" s="138" t="n">
        <f aca="false">SUBTOTAL(9,K369:K370)</f>
        <v>0</v>
      </c>
      <c r="L368" s="139" t="n">
        <f aca="false">SUBTOTAL(9,L369:L370)</f>
        <v>0</v>
      </c>
      <c r="M368" s="139" t="n">
        <f aca="false">SUBTOTAL(9,M369:M370)</f>
        <v>0</v>
      </c>
      <c r="N368" s="139" t="n">
        <f aca="false">SUBTOTAL(9,N369:N370)</f>
        <v>0</v>
      </c>
      <c r="O368" s="139" t="n">
        <f aca="false">SUBTOTAL(9,O369:O370)</f>
        <v>0</v>
      </c>
      <c r="P368" s="141" t="n">
        <f aca="false">SUBTOTAL(9,P369:P370)</f>
        <v>0</v>
      </c>
      <c r="Q368" s="142" t="n">
        <f aca="false">SUBTOTAL(9,Q369:Q370)</f>
        <v>0</v>
      </c>
      <c r="R368" s="138" t="n">
        <f aca="false">SUBTOTAL(9,R369:R370)</f>
        <v>0</v>
      </c>
      <c r="S368" s="139" t="n">
        <f aca="false">SUBTOTAL(9,S369:S370)</f>
        <v>0</v>
      </c>
      <c r="T368" s="139" t="n">
        <f aca="false">SUBTOTAL(9,T369:T370)</f>
        <v>0</v>
      </c>
      <c r="U368" s="139" t="n">
        <f aca="false">SUBTOTAL(9,U369:U370)</f>
        <v>0</v>
      </c>
      <c r="V368" s="139" t="n">
        <f aca="false">SUBTOTAL(9,V369:V370)</f>
        <v>0</v>
      </c>
      <c r="W368" s="141" t="n">
        <f aca="false">SUBTOTAL(9,W369:W370)</f>
        <v>0</v>
      </c>
      <c r="X368" s="142" t="n">
        <f aca="false">SUBTOTAL(9,X369:X370)</f>
        <v>0</v>
      </c>
      <c r="Y368" s="138" t="n">
        <f aca="false">SUBTOTAL(9,Y369:Y370)</f>
        <v>0</v>
      </c>
      <c r="Z368" s="140" t="n">
        <f aca="false">SUBTOTAL(9,Z369:Z370)</f>
        <v>0</v>
      </c>
      <c r="AA368" s="139" t="n">
        <f aca="false">SUBTOTAL(9,AA369:AA370)</f>
        <v>0</v>
      </c>
      <c r="AB368" s="139" t="n">
        <f aca="false">SUBTOTAL(9,AB369:AB370)</f>
        <v>0</v>
      </c>
      <c r="AC368" s="139" t="n">
        <f aca="false">SUBTOTAL(9,AC369:AC370)</f>
        <v>0</v>
      </c>
      <c r="AD368" s="142" t="n">
        <f aca="false">SUBTOTAL(9,AD369:AD370)</f>
        <v>0</v>
      </c>
    </row>
    <row r="369" s="4" customFormat="true" ht="12.75" hidden="false" customHeight="false" outlineLevel="0" collapsed="false">
      <c r="A369" s="4" t="n">
        <f aca="false">IF(ROUND(MAX(E369:AD369),0)=0,IF(ROUND(MIN(E369:AD369),0)=0,3,2),2)</f>
        <v>3</v>
      </c>
      <c r="B369" s="134" t="s">
        <v>326</v>
      </c>
      <c r="C369" s="135" t="s">
        <v>327</v>
      </c>
      <c r="D369" s="136" t="s">
        <v>51</v>
      </c>
      <c r="E369" s="109"/>
      <c r="F369" s="110"/>
      <c r="G369" s="111"/>
      <c r="H369" s="111"/>
      <c r="I369" s="112"/>
      <c r="J369" s="238"/>
      <c r="K369" s="93" t="n">
        <f aca="false">F369-G369-H369+I369+J369</f>
        <v>0</v>
      </c>
      <c r="L369" s="111"/>
      <c r="M369" s="111"/>
      <c r="N369" s="111"/>
      <c r="O369" s="113"/>
      <c r="P369" s="114" t="n">
        <f aca="false">SUM(K369:O369)</f>
        <v>0</v>
      </c>
      <c r="Q369" s="238"/>
      <c r="R369" s="93" t="n">
        <f aca="false">Q369+P369-N369-M369</f>
        <v>0</v>
      </c>
      <c r="S369" s="111"/>
      <c r="T369" s="111"/>
      <c r="U369" s="111"/>
      <c r="V369" s="113"/>
      <c r="W369" s="114" t="n">
        <f aca="false">SUM(R369:V369)</f>
        <v>0</v>
      </c>
      <c r="X369" s="238"/>
      <c r="Y369" s="93" t="n">
        <f aca="false">X369+W369-U369-T369</f>
        <v>0</v>
      </c>
      <c r="Z369" s="111"/>
      <c r="AA369" s="111"/>
      <c r="AB369" s="111"/>
      <c r="AC369" s="113"/>
      <c r="AD369" s="115" t="n">
        <f aca="false">SUM(Y369:AC369)</f>
        <v>0</v>
      </c>
    </row>
    <row r="370" s="4" customFormat="true" ht="12.75" hidden="false" customHeight="false" outlineLevel="0" collapsed="false">
      <c r="A370" s="4" t="n">
        <f aca="false">IF(ROUND(MAX(E370:AD370),0)=0,IF(ROUND(MIN(E370:AD370),0)=0,3,2),2)</f>
        <v>3</v>
      </c>
      <c r="B370" s="134" t="s">
        <v>328</v>
      </c>
      <c r="C370" s="135" t="s">
        <v>329</v>
      </c>
      <c r="D370" s="136" t="s">
        <v>260</v>
      </c>
      <c r="E370" s="109"/>
      <c r="F370" s="110"/>
      <c r="G370" s="111"/>
      <c r="H370" s="111"/>
      <c r="I370" s="112"/>
      <c r="J370" s="106"/>
      <c r="K370" s="93" t="n">
        <f aca="false">F370-G370-H370+I370+J370</f>
        <v>0</v>
      </c>
      <c r="L370" s="111"/>
      <c r="M370" s="111"/>
      <c r="N370" s="111"/>
      <c r="O370" s="113"/>
      <c r="P370" s="114" t="n">
        <f aca="false">SUM(K370:O370)</f>
        <v>0</v>
      </c>
      <c r="Q370" s="106"/>
      <c r="R370" s="93" t="n">
        <f aca="false">Q370+P370-N370-M370</f>
        <v>0</v>
      </c>
      <c r="S370" s="111"/>
      <c r="T370" s="111"/>
      <c r="U370" s="111"/>
      <c r="V370" s="113"/>
      <c r="W370" s="114" t="n">
        <f aca="false">SUM(R370:V370)</f>
        <v>0</v>
      </c>
      <c r="X370" s="106"/>
      <c r="Y370" s="93" t="n">
        <f aca="false">X370+W370-U370-T370</f>
        <v>0</v>
      </c>
      <c r="Z370" s="111"/>
      <c r="AA370" s="111"/>
      <c r="AB370" s="111"/>
      <c r="AC370" s="113"/>
      <c r="AD370" s="115" t="n">
        <f aca="false">SUM(Y370:AC370)</f>
        <v>0</v>
      </c>
    </row>
    <row r="371" s="4" customFormat="true" ht="12.75" hidden="false" customHeight="false" outlineLevel="0" collapsed="false">
      <c r="A371" s="4" t="n">
        <f aca="false">IF(ROUND(MAX(E371:AD371),0)=0,IF(ROUND(MIN(E371:AD371),0)=0,3,2),2)</f>
        <v>3</v>
      </c>
      <c r="B371" s="134" t="s">
        <v>330</v>
      </c>
      <c r="C371" s="135" t="s">
        <v>331</v>
      </c>
      <c r="D371" s="120"/>
      <c r="E371" s="137" t="n">
        <f aca="false">SUBTOTAL(9,E372:E376)</f>
        <v>0</v>
      </c>
      <c r="F371" s="138" t="n">
        <f aca="false">SUBTOTAL(9,F372:F376)</f>
        <v>0</v>
      </c>
      <c r="G371" s="139" t="n">
        <f aca="false">SUBTOTAL(9,G372:G376)</f>
        <v>0</v>
      </c>
      <c r="H371" s="139" t="n">
        <f aca="false">SUBTOTAL(9,H372:H376)</f>
        <v>0</v>
      </c>
      <c r="I371" s="140" t="n">
        <f aca="false">SUBTOTAL(9,I372:I376)</f>
        <v>0</v>
      </c>
      <c r="J371" s="142" t="n">
        <f aca="false">SUBTOTAL(9,J372:J376)</f>
        <v>0</v>
      </c>
      <c r="K371" s="138" t="n">
        <f aca="false">SUBTOTAL(9,K372:K376)</f>
        <v>0</v>
      </c>
      <c r="L371" s="139" t="n">
        <f aca="false">SUBTOTAL(9,L372:L376)</f>
        <v>0</v>
      </c>
      <c r="M371" s="139" t="n">
        <f aca="false">SUBTOTAL(9,M372:M376)</f>
        <v>0</v>
      </c>
      <c r="N371" s="139" t="n">
        <f aca="false">SUBTOTAL(9,N372:N376)</f>
        <v>0</v>
      </c>
      <c r="O371" s="139" t="n">
        <f aca="false">SUBTOTAL(9,O372:O376)</f>
        <v>0</v>
      </c>
      <c r="P371" s="141" t="n">
        <f aca="false">SUBTOTAL(9,P372:P376)</f>
        <v>0</v>
      </c>
      <c r="Q371" s="142" t="n">
        <f aca="false">SUBTOTAL(9,Q372:Q376)</f>
        <v>0</v>
      </c>
      <c r="R371" s="138" t="n">
        <f aca="false">SUBTOTAL(9,R372:R376)</f>
        <v>0</v>
      </c>
      <c r="S371" s="139" t="n">
        <f aca="false">SUBTOTAL(9,S372:S376)</f>
        <v>0</v>
      </c>
      <c r="T371" s="139" t="n">
        <f aca="false">SUBTOTAL(9,T372:T376)</f>
        <v>0</v>
      </c>
      <c r="U371" s="139" t="n">
        <f aca="false">SUBTOTAL(9,U372:U376)</f>
        <v>0</v>
      </c>
      <c r="V371" s="139" t="n">
        <f aca="false">SUBTOTAL(9,V372:V376)</f>
        <v>0</v>
      </c>
      <c r="W371" s="141" t="n">
        <f aca="false">SUBTOTAL(9,W372:W376)</f>
        <v>0</v>
      </c>
      <c r="X371" s="142" t="n">
        <f aca="false">SUBTOTAL(9,X372:X376)</f>
        <v>0</v>
      </c>
      <c r="Y371" s="138" t="n">
        <f aca="false">SUBTOTAL(9,Y372:Y376)</f>
        <v>0</v>
      </c>
      <c r="Z371" s="140" t="n">
        <f aca="false">SUBTOTAL(9,Z372:Z376)</f>
        <v>0</v>
      </c>
      <c r="AA371" s="139" t="n">
        <f aca="false">SUBTOTAL(9,AA372:AA376)</f>
        <v>0</v>
      </c>
      <c r="AB371" s="139" t="n">
        <f aca="false">SUBTOTAL(9,AB372:AB376)</f>
        <v>0</v>
      </c>
      <c r="AC371" s="139" t="n">
        <f aca="false">SUBTOTAL(9,AC372:AC376)</f>
        <v>0</v>
      </c>
      <c r="AD371" s="142" t="n">
        <f aca="false">SUBTOTAL(9,AD372:AD376)</f>
        <v>0</v>
      </c>
    </row>
    <row r="372" s="4" customFormat="true" ht="12.75" hidden="false" customHeight="false" outlineLevel="0" collapsed="false">
      <c r="A372" s="4" t="n">
        <f aca="false">IF(ROUND(MAX(E372:AD372),0)=0,IF(ROUND(MIN(E372:AD372),0)=0,3,2),2)</f>
        <v>3</v>
      </c>
      <c r="B372" s="134" t="s">
        <v>332</v>
      </c>
      <c r="C372" s="135" t="s">
        <v>333</v>
      </c>
      <c r="D372" s="120" t="s">
        <v>334</v>
      </c>
      <c r="E372" s="109"/>
      <c r="F372" s="110"/>
      <c r="G372" s="111"/>
      <c r="H372" s="111"/>
      <c r="I372" s="112"/>
      <c r="J372" s="238"/>
      <c r="K372" s="93" t="n">
        <f aca="false">F372-G372-H372+I372+J372</f>
        <v>0</v>
      </c>
      <c r="L372" s="111"/>
      <c r="M372" s="111"/>
      <c r="N372" s="111"/>
      <c r="O372" s="113"/>
      <c r="P372" s="114" t="n">
        <f aca="false">SUM(K372:O372)</f>
        <v>0</v>
      </c>
      <c r="Q372" s="238"/>
      <c r="R372" s="93" t="n">
        <f aca="false">Q372+P372-N372-M372</f>
        <v>0</v>
      </c>
      <c r="S372" s="111"/>
      <c r="T372" s="111"/>
      <c r="U372" s="111"/>
      <c r="V372" s="113"/>
      <c r="W372" s="114" t="n">
        <f aca="false">SUM(R372:V372)</f>
        <v>0</v>
      </c>
      <c r="X372" s="238"/>
      <c r="Y372" s="93" t="n">
        <f aca="false">X372+W372-U372-T372</f>
        <v>0</v>
      </c>
      <c r="Z372" s="111"/>
      <c r="AA372" s="111"/>
      <c r="AB372" s="111"/>
      <c r="AC372" s="113"/>
      <c r="AD372" s="115" t="n">
        <f aca="false">SUM(Y372:AC372)</f>
        <v>0</v>
      </c>
    </row>
    <row r="373" s="4" customFormat="true" ht="12.75" hidden="false" customHeight="false" outlineLevel="0" collapsed="false">
      <c r="A373" s="4" t="n">
        <f aca="false">IF(ROUND(MAX(E373:AD373),0)=0,IF(ROUND(MIN(E373:AD373),0)=0,3,2),2)</f>
        <v>3</v>
      </c>
      <c r="B373" s="134" t="s">
        <v>338</v>
      </c>
      <c r="C373" s="135" t="s">
        <v>339</v>
      </c>
      <c r="D373" s="120" t="s">
        <v>340</v>
      </c>
      <c r="E373" s="109"/>
      <c r="F373" s="110"/>
      <c r="G373" s="111"/>
      <c r="H373" s="111"/>
      <c r="I373" s="112"/>
      <c r="J373" s="238"/>
      <c r="K373" s="93" t="n">
        <f aca="false">F373-G373-H373+I373+J373</f>
        <v>0</v>
      </c>
      <c r="L373" s="111"/>
      <c r="M373" s="111"/>
      <c r="N373" s="111"/>
      <c r="O373" s="113"/>
      <c r="P373" s="114" t="n">
        <f aca="false">SUM(K373:O373)</f>
        <v>0</v>
      </c>
      <c r="Q373" s="238"/>
      <c r="R373" s="93" t="n">
        <f aca="false">Q373+P373-N373-M373</f>
        <v>0</v>
      </c>
      <c r="S373" s="111"/>
      <c r="T373" s="111"/>
      <c r="U373" s="111"/>
      <c r="V373" s="113"/>
      <c r="W373" s="114" t="n">
        <f aca="false">SUM(R373:V373)</f>
        <v>0</v>
      </c>
      <c r="X373" s="238"/>
      <c r="Y373" s="93" t="n">
        <f aca="false">X373+W373-U373-T373</f>
        <v>0</v>
      </c>
      <c r="Z373" s="111"/>
      <c r="AA373" s="111"/>
      <c r="AB373" s="111"/>
      <c r="AC373" s="113"/>
      <c r="AD373" s="115" t="n">
        <f aca="false">SUM(Y373:AC373)</f>
        <v>0</v>
      </c>
    </row>
    <row r="374" s="4" customFormat="true" ht="12.75" hidden="false" customHeight="false" outlineLevel="0" collapsed="false">
      <c r="A374" s="4" t="n">
        <f aca="false">IF(ROUND(MAX(E374:AD374),0)=0,IF(ROUND(MIN(E374:AD374),0)=0,3,2),2)</f>
        <v>3</v>
      </c>
      <c r="B374" s="134" t="s">
        <v>341</v>
      </c>
      <c r="C374" s="135" t="s">
        <v>342</v>
      </c>
      <c r="D374" s="120" t="s">
        <v>343</v>
      </c>
      <c r="E374" s="109"/>
      <c r="F374" s="110"/>
      <c r="G374" s="111"/>
      <c r="H374" s="111"/>
      <c r="I374" s="112"/>
      <c r="J374" s="238"/>
      <c r="K374" s="93" t="n">
        <f aca="false">F374-G374-H374+I374+J374</f>
        <v>0</v>
      </c>
      <c r="L374" s="111"/>
      <c r="M374" s="111"/>
      <c r="N374" s="111"/>
      <c r="O374" s="113"/>
      <c r="P374" s="114" t="n">
        <f aca="false">SUM(K374:O374)</f>
        <v>0</v>
      </c>
      <c r="Q374" s="238"/>
      <c r="R374" s="93" t="n">
        <f aca="false">Q374+P374-N374-M374</f>
        <v>0</v>
      </c>
      <c r="S374" s="111"/>
      <c r="T374" s="111"/>
      <c r="U374" s="111"/>
      <c r="V374" s="113"/>
      <c r="W374" s="114" t="n">
        <f aca="false">SUM(R374:V374)</f>
        <v>0</v>
      </c>
      <c r="X374" s="238"/>
      <c r="Y374" s="93" t="n">
        <f aca="false">X374+W374-U374-T374</f>
        <v>0</v>
      </c>
      <c r="Z374" s="111"/>
      <c r="AA374" s="111"/>
      <c r="AB374" s="111"/>
      <c r="AC374" s="113"/>
      <c r="AD374" s="115" t="n">
        <f aca="false">SUM(Y374:AC374)</f>
        <v>0</v>
      </c>
    </row>
    <row r="375" s="4" customFormat="true" ht="25.5" hidden="false" customHeight="false" outlineLevel="0" collapsed="false">
      <c r="A375" s="4" t="n">
        <f aca="false">IF(ROUND(MAX(E375:AD375),0)=0,IF(ROUND(MIN(E375:AD375),0)=0,3,2),2)</f>
        <v>3</v>
      </c>
      <c r="B375" s="134" t="s">
        <v>344</v>
      </c>
      <c r="C375" s="149" t="s">
        <v>345</v>
      </c>
      <c r="D375" s="120" t="s">
        <v>346</v>
      </c>
      <c r="E375" s="109"/>
      <c r="F375" s="110"/>
      <c r="G375" s="111"/>
      <c r="H375" s="111"/>
      <c r="I375" s="112"/>
      <c r="J375" s="238"/>
      <c r="K375" s="93" t="n">
        <f aca="false">F375-G375-H375+I375+J375</f>
        <v>0</v>
      </c>
      <c r="L375" s="111"/>
      <c r="M375" s="111"/>
      <c r="N375" s="111"/>
      <c r="O375" s="113"/>
      <c r="P375" s="114" t="n">
        <f aca="false">SUM(K375:O375)</f>
        <v>0</v>
      </c>
      <c r="Q375" s="238"/>
      <c r="R375" s="93" t="n">
        <f aca="false">Q375+P375-N375-M375</f>
        <v>0</v>
      </c>
      <c r="S375" s="111"/>
      <c r="T375" s="111"/>
      <c r="U375" s="111"/>
      <c r="V375" s="113"/>
      <c r="W375" s="114" t="n">
        <f aca="false">SUM(R375:V375)</f>
        <v>0</v>
      </c>
      <c r="X375" s="238"/>
      <c r="Y375" s="93" t="n">
        <f aca="false">X375+W375-U375-T375</f>
        <v>0</v>
      </c>
      <c r="Z375" s="111"/>
      <c r="AA375" s="111"/>
      <c r="AB375" s="111"/>
      <c r="AC375" s="113"/>
      <c r="AD375" s="115" t="n">
        <f aca="false">SUM(Y375:AC375)</f>
        <v>0</v>
      </c>
    </row>
    <row r="376" s="4" customFormat="true" ht="12.75" hidden="false" customHeight="false" outlineLevel="0" collapsed="false">
      <c r="A376" s="4" t="n">
        <f aca="false">IF(ROUND(MAX(E376:AD376),0)=0,IF(ROUND(MIN(E376:AD376),0)=0,3,2),2)</f>
        <v>3</v>
      </c>
      <c r="B376" s="134" t="s">
        <v>347</v>
      </c>
      <c r="C376" s="135" t="s">
        <v>348</v>
      </c>
      <c r="D376" s="136" t="s">
        <v>82</v>
      </c>
      <c r="E376" s="109"/>
      <c r="F376" s="110"/>
      <c r="G376" s="111"/>
      <c r="H376" s="111"/>
      <c r="I376" s="112"/>
      <c r="J376" s="238"/>
      <c r="K376" s="93" t="n">
        <f aca="false">F376-G376-H376+I376+J376</f>
        <v>0</v>
      </c>
      <c r="L376" s="111"/>
      <c r="M376" s="111"/>
      <c r="N376" s="111"/>
      <c r="O376" s="113"/>
      <c r="P376" s="114" t="n">
        <f aca="false">SUM(K376:O376)</f>
        <v>0</v>
      </c>
      <c r="Q376" s="238"/>
      <c r="R376" s="93" t="n">
        <f aca="false">Q376+P376-N376-M376</f>
        <v>0</v>
      </c>
      <c r="S376" s="111"/>
      <c r="T376" s="111"/>
      <c r="U376" s="111"/>
      <c r="V376" s="113"/>
      <c r="W376" s="114" t="n">
        <f aca="false">SUM(R376:V376)</f>
        <v>0</v>
      </c>
      <c r="X376" s="238"/>
      <c r="Y376" s="93" t="n">
        <f aca="false">X376+W376-U376-T376</f>
        <v>0</v>
      </c>
      <c r="Z376" s="111"/>
      <c r="AA376" s="111"/>
      <c r="AB376" s="111"/>
      <c r="AC376" s="113"/>
      <c r="AD376" s="115" t="n">
        <f aca="false">SUM(Y376:AC376)</f>
        <v>0</v>
      </c>
    </row>
    <row r="377" customFormat="false" ht="12.75" hidden="false" customHeight="false" outlineLevel="0" collapsed="false">
      <c r="A377" s="4" t="n">
        <f aca="false">IF(ROUND(MAX(E377:AD377),0)=0,IF(ROUND(MIN(E377:AD377),0)=0,3,2),2)</f>
        <v>3</v>
      </c>
      <c r="B377" s="134" t="s">
        <v>349</v>
      </c>
      <c r="C377" s="135" t="s">
        <v>350</v>
      </c>
      <c r="D377" s="136"/>
      <c r="E377" s="137" t="n">
        <f aca="false">SUBTOTAL(9,E378:E380)</f>
        <v>0</v>
      </c>
      <c r="F377" s="138" t="n">
        <f aca="false">SUBTOTAL(9,F378:F380)</f>
        <v>0</v>
      </c>
      <c r="G377" s="139" t="n">
        <f aca="false">SUBTOTAL(9,G378:G380)</f>
        <v>0</v>
      </c>
      <c r="H377" s="139" t="n">
        <f aca="false">SUBTOTAL(9,H378:H380)</f>
        <v>0</v>
      </c>
      <c r="I377" s="140" t="n">
        <f aca="false">SUBTOTAL(9,I378:I380)</f>
        <v>0</v>
      </c>
      <c r="J377" s="142" t="n">
        <f aca="false">SUBTOTAL(9,J378:J380)</f>
        <v>0</v>
      </c>
      <c r="K377" s="138" t="n">
        <f aca="false">SUBTOTAL(9,K378:K380)</f>
        <v>0</v>
      </c>
      <c r="L377" s="139" t="n">
        <f aca="false">SUBTOTAL(9,L378:L380)</f>
        <v>0</v>
      </c>
      <c r="M377" s="139" t="n">
        <f aca="false">SUBTOTAL(9,M378:M380)</f>
        <v>0</v>
      </c>
      <c r="N377" s="139" t="n">
        <f aca="false">SUBTOTAL(9,N378:N380)</f>
        <v>0</v>
      </c>
      <c r="O377" s="139" t="n">
        <f aca="false">SUBTOTAL(9,O378:O380)</f>
        <v>0</v>
      </c>
      <c r="P377" s="141" t="n">
        <f aca="false">SUBTOTAL(9,P378:P380)</f>
        <v>0</v>
      </c>
      <c r="Q377" s="142" t="n">
        <f aca="false">SUBTOTAL(9,Q378:Q380)</f>
        <v>0</v>
      </c>
      <c r="R377" s="138" t="n">
        <f aca="false">SUBTOTAL(9,R378:R380)</f>
        <v>0</v>
      </c>
      <c r="S377" s="139" t="n">
        <f aca="false">SUBTOTAL(9,S378:S380)</f>
        <v>0</v>
      </c>
      <c r="T377" s="139" t="n">
        <f aca="false">SUBTOTAL(9,T378:T380)</f>
        <v>0</v>
      </c>
      <c r="U377" s="139" t="n">
        <f aca="false">SUBTOTAL(9,U378:U380)</f>
        <v>0</v>
      </c>
      <c r="V377" s="139" t="n">
        <f aca="false">SUBTOTAL(9,V378:V380)</f>
        <v>0</v>
      </c>
      <c r="W377" s="141" t="n">
        <f aca="false">SUBTOTAL(9,W378:W380)</f>
        <v>0</v>
      </c>
      <c r="X377" s="142" t="n">
        <f aca="false">SUBTOTAL(9,X378:X380)</f>
        <v>0</v>
      </c>
      <c r="Y377" s="138" t="n">
        <f aca="false">SUBTOTAL(9,Y378:Y380)</f>
        <v>0</v>
      </c>
      <c r="Z377" s="140" t="n">
        <f aca="false">SUBTOTAL(9,Z378:Z380)</f>
        <v>0</v>
      </c>
      <c r="AA377" s="139" t="n">
        <f aca="false">SUBTOTAL(9,AA378:AA380)</f>
        <v>0</v>
      </c>
      <c r="AB377" s="139" t="n">
        <f aca="false">SUBTOTAL(9,AB378:AB380)</f>
        <v>0</v>
      </c>
      <c r="AC377" s="139" t="n">
        <f aca="false">SUBTOTAL(9,AC378:AC380)</f>
        <v>0</v>
      </c>
      <c r="AD377" s="142" t="n">
        <f aca="false">SUBTOTAL(9,AD378:AD380)</f>
        <v>0</v>
      </c>
    </row>
    <row r="378" customFormat="false" ht="12.75" hidden="false" customHeight="false" outlineLevel="0" collapsed="false">
      <c r="A378" s="4" t="n">
        <f aca="false">IF(ROUND(MAX(E378:AD378),0)=0,IF(ROUND(MIN(E378:AD378),0)=0,3,2),2)</f>
        <v>3</v>
      </c>
      <c r="B378" s="134" t="s">
        <v>351</v>
      </c>
      <c r="C378" s="135" t="s">
        <v>352</v>
      </c>
      <c r="D378" s="136" t="s">
        <v>60</v>
      </c>
      <c r="E378" s="109"/>
      <c r="F378" s="110"/>
      <c r="G378" s="111"/>
      <c r="H378" s="111"/>
      <c r="I378" s="112"/>
      <c r="J378" s="106"/>
      <c r="K378" s="93" t="n">
        <f aca="false">F378-G378-H378+I378+J378</f>
        <v>0</v>
      </c>
      <c r="L378" s="111"/>
      <c r="M378" s="111"/>
      <c r="N378" s="111"/>
      <c r="O378" s="113"/>
      <c r="P378" s="114" t="n">
        <f aca="false">SUM(K378:O378)</f>
        <v>0</v>
      </c>
      <c r="Q378" s="106"/>
      <c r="R378" s="93" t="n">
        <f aca="false">Q378+P378-N378-M378</f>
        <v>0</v>
      </c>
      <c r="S378" s="111"/>
      <c r="T378" s="111"/>
      <c r="U378" s="111"/>
      <c r="V378" s="113"/>
      <c r="W378" s="114" t="n">
        <f aca="false">SUM(R378:V378)</f>
        <v>0</v>
      </c>
      <c r="X378" s="106"/>
      <c r="Y378" s="93" t="n">
        <f aca="false">X378+W378-U378-T378</f>
        <v>0</v>
      </c>
      <c r="Z378" s="111"/>
      <c r="AA378" s="111"/>
      <c r="AB378" s="111"/>
      <c r="AC378" s="113"/>
      <c r="AD378" s="115" t="n">
        <f aca="false">SUM(Y378:AC378)</f>
        <v>0</v>
      </c>
    </row>
    <row r="379" s="4" customFormat="true" ht="25.5" hidden="false" customHeight="false" outlineLevel="0" collapsed="false">
      <c r="A379" s="4" t="n">
        <f aca="false">IF(ROUND(MAX(E379:AD379),0)=0,IF(ROUND(MIN(E379:AD379),0)=0,3,2),2)</f>
        <v>3</v>
      </c>
      <c r="B379" s="134" t="s">
        <v>353</v>
      </c>
      <c r="C379" s="135" t="s">
        <v>354</v>
      </c>
      <c r="D379" s="136" t="s">
        <v>303</v>
      </c>
      <c r="E379" s="109"/>
      <c r="F379" s="110"/>
      <c r="G379" s="111"/>
      <c r="H379" s="111"/>
      <c r="I379" s="112"/>
      <c r="J379" s="106"/>
      <c r="K379" s="93" t="n">
        <f aca="false">F379-G379-H379+I379+J379</f>
        <v>0</v>
      </c>
      <c r="L379" s="111"/>
      <c r="M379" s="111"/>
      <c r="N379" s="111"/>
      <c r="O379" s="113"/>
      <c r="P379" s="114" t="n">
        <f aca="false">SUM(K379:O379)</f>
        <v>0</v>
      </c>
      <c r="Q379" s="106"/>
      <c r="R379" s="93" t="n">
        <f aca="false">Q379+P379-N379-M379</f>
        <v>0</v>
      </c>
      <c r="S379" s="111"/>
      <c r="T379" s="111"/>
      <c r="U379" s="111"/>
      <c r="V379" s="113"/>
      <c r="W379" s="114" t="n">
        <f aca="false">SUM(R379:V379)</f>
        <v>0</v>
      </c>
      <c r="X379" s="106"/>
      <c r="Y379" s="93" t="n">
        <f aca="false">X379+W379-U379-T379</f>
        <v>0</v>
      </c>
      <c r="Z379" s="111"/>
      <c r="AA379" s="111"/>
      <c r="AB379" s="111"/>
      <c r="AC379" s="113"/>
      <c r="AD379" s="115" t="n">
        <f aca="false">SUM(Y379:AC379)</f>
        <v>0</v>
      </c>
    </row>
    <row r="380" s="4" customFormat="true" ht="12.75" hidden="false" customHeight="false" outlineLevel="0" collapsed="false">
      <c r="A380" s="4" t="n">
        <f aca="false">IF(ROUND(MAX(E380:AD380),0)=0,IF(ROUND(MIN(E380:AD380),0)=0,3,2),2)</f>
        <v>3</v>
      </c>
      <c r="B380" s="134" t="s">
        <v>355</v>
      </c>
      <c r="C380" s="135" t="s">
        <v>356</v>
      </c>
      <c r="D380" s="136" t="s">
        <v>93</v>
      </c>
      <c r="E380" s="109"/>
      <c r="F380" s="110"/>
      <c r="G380" s="111"/>
      <c r="H380" s="111"/>
      <c r="I380" s="112"/>
      <c r="J380" s="106"/>
      <c r="K380" s="93" t="n">
        <f aca="false">F380-G380-H380+I380+J380</f>
        <v>0</v>
      </c>
      <c r="L380" s="111"/>
      <c r="M380" s="111"/>
      <c r="N380" s="111"/>
      <c r="O380" s="113"/>
      <c r="P380" s="114" t="n">
        <f aca="false">SUM(K380:O380)</f>
        <v>0</v>
      </c>
      <c r="Q380" s="106"/>
      <c r="R380" s="93" t="n">
        <f aca="false">Q380+P380-N380-M380</f>
        <v>0</v>
      </c>
      <c r="S380" s="111"/>
      <c r="T380" s="111"/>
      <c r="U380" s="111"/>
      <c r="V380" s="113"/>
      <c r="W380" s="114" t="n">
        <f aca="false">SUM(R380:V380)</f>
        <v>0</v>
      </c>
      <c r="X380" s="106"/>
      <c r="Y380" s="93" t="n">
        <f aca="false">X380+W380-U380-T380</f>
        <v>0</v>
      </c>
      <c r="Z380" s="111"/>
      <c r="AA380" s="111"/>
      <c r="AB380" s="111"/>
      <c r="AC380" s="113"/>
      <c r="AD380" s="115" t="n">
        <f aca="false">SUM(Y380:AC380)</f>
        <v>0</v>
      </c>
    </row>
    <row r="381" s="4" customFormat="true" ht="12.75" hidden="false" customHeight="false" outlineLevel="0" collapsed="false">
      <c r="A381" s="4" t="n">
        <f aca="false">IF(ROUND(MAX(E381:AD381),0)=0,IF(ROUND(MIN(E381:AD381),0)=0,3,2),2)</f>
        <v>3</v>
      </c>
      <c r="B381" s="134" t="s">
        <v>357</v>
      </c>
      <c r="C381" s="135" t="s">
        <v>358</v>
      </c>
      <c r="D381" s="136"/>
      <c r="E381" s="137" t="n">
        <f aca="false">SUBTOTAL(9,E382:E383)</f>
        <v>0</v>
      </c>
      <c r="F381" s="138" t="n">
        <f aca="false">SUBTOTAL(9,F382:F383)</f>
        <v>0</v>
      </c>
      <c r="G381" s="139" t="n">
        <f aca="false">SUBTOTAL(9,G382:G383)</f>
        <v>0</v>
      </c>
      <c r="H381" s="139" t="n">
        <f aca="false">SUBTOTAL(9,H382:H383)</f>
        <v>0</v>
      </c>
      <c r="I381" s="140" t="n">
        <f aca="false">SUBTOTAL(9,I382:I383)</f>
        <v>0</v>
      </c>
      <c r="J381" s="142" t="n">
        <f aca="false">SUBTOTAL(9,J382:J383)</f>
        <v>0</v>
      </c>
      <c r="K381" s="138" t="n">
        <f aca="false">SUBTOTAL(9,K382:K383)</f>
        <v>0</v>
      </c>
      <c r="L381" s="139" t="n">
        <f aca="false">SUBTOTAL(9,L382:L383)</f>
        <v>0</v>
      </c>
      <c r="M381" s="139" t="n">
        <f aca="false">SUBTOTAL(9,M382:M383)</f>
        <v>0</v>
      </c>
      <c r="N381" s="139" t="n">
        <f aca="false">SUBTOTAL(9,N382:N383)</f>
        <v>0</v>
      </c>
      <c r="O381" s="139" t="n">
        <f aca="false">SUBTOTAL(9,O382:O383)</f>
        <v>0</v>
      </c>
      <c r="P381" s="141" t="n">
        <f aca="false">SUBTOTAL(9,P382:P383)</f>
        <v>0</v>
      </c>
      <c r="Q381" s="142" t="n">
        <f aca="false">SUBTOTAL(9,Q382:Q383)</f>
        <v>0</v>
      </c>
      <c r="R381" s="138" t="n">
        <f aca="false">SUBTOTAL(9,R382:R383)</f>
        <v>0</v>
      </c>
      <c r="S381" s="139" t="n">
        <f aca="false">SUBTOTAL(9,S382:S383)</f>
        <v>0</v>
      </c>
      <c r="T381" s="139" t="n">
        <f aca="false">SUBTOTAL(9,T382:T383)</f>
        <v>0</v>
      </c>
      <c r="U381" s="139" t="n">
        <f aca="false">SUBTOTAL(9,U382:U383)</f>
        <v>0</v>
      </c>
      <c r="V381" s="139" t="n">
        <f aca="false">SUBTOTAL(9,V382:V383)</f>
        <v>0</v>
      </c>
      <c r="W381" s="141" t="n">
        <f aca="false">SUBTOTAL(9,W382:W383)</f>
        <v>0</v>
      </c>
      <c r="X381" s="142" t="n">
        <f aca="false">SUBTOTAL(9,X382:X383)</f>
        <v>0</v>
      </c>
      <c r="Y381" s="138" t="n">
        <f aca="false">SUBTOTAL(9,Y382:Y383)</f>
        <v>0</v>
      </c>
      <c r="Z381" s="140" t="n">
        <f aca="false">SUBTOTAL(9,Z382:Z383)</f>
        <v>0</v>
      </c>
      <c r="AA381" s="139" t="n">
        <f aca="false">SUBTOTAL(9,AA382:AA383)</f>
        <v>0</v>
      </c>
      <c r="AB381" s="139" t="n">
        <f aca="false">SUBTOTAL(9,AB382:AB383)</f>
        <v>0</v>
      </c>
      <c r="AC381" s="139" t="n">
        <f aca="false">SUBTOTAL(9,AC382:AC383)</f>
        <v>0</v>
      </c>
      <c r="AD381" s="142" t="n">
        <f aca="false">SUBTOTAL(9,AD382:AD383)</f>
        <v>0</v>
      </c>
    </row>
    <row r="382" s="4" customFormat="true" ht="12.75" hidden="false" customHeight="false" outlineLevel="0" collapsed="false">
      <c r="A382" s="4" t="n">
        <f aca="false">IF(ROUND(MAX(E382:AD382),0)=0,IF(ROUND(MIN(E382:AD382),0)=0,3,2),2)</f>
        <v>3</v>
      </c>
      <c r="B382" s="134" t="s">
        <v>359</v>
      </c>
      <c r="C382" s="135" t="s">
        <v>360</v>
      </c>
      <c r="D382" s="136"/>
      <c r="E382" s="109"/>
      <c r="F382" s="110"/>
      <c r="G382" s="111"/>
      <c r="H382" s="111"/>
      <c r="I382" s="112"/>
      <c r="J382" s="106"/>
      <c r="K382" s="93" t="n">
        <f aca="false">F382-G382-H382+I382+J382</f>
        <v>0</v>
      </c>
      <c r="L382" s="111"/>
      <c r="M382" s="111"/>
      <c r="N382" s="111"/>
      <c r="O382" s="113"/>
      <c r="P382" s="114" t="n">
        <f aca="false">SUM(K382:O382)</f>
        <v>0</v>
      </c>
      <c r="Q382" s="106"/>
      <c r="R382" s="93" t="n">
        <f aca="false">Q382+P382-N382-M382</f>
        <v>0</v>
      </c>
      <c r="S382" s="111"/>
      <c r="T382" s="111"/>
      <c r="U382" s="111"/>
      <c r="V382" s="113"/>
      <c r="W382" s="114" t="n">
        <f aca="false">SUM(R382:V382)</f>
        <v>0</v>
      </c>
      <c r="X382" s="106"/>
      <c r="Y382" s="93" t="n">
        <f aca="false">X382+W382-U382-T382</f>
        <v>0</v>
      </c>
      <c r="Z382" s="111"/>
      <c r="AA382" s="111"/>
      <c r="AB382" s="111"/>
      <c r="AC382" s="113"/>
      <c r="AD382" s="115" t="n">
        <f aca="false">SUM(Y382:AC382)</f>
        <v>0</v>
      </c>
    </row>
    <row r="383" s="4" customFormat="true" ht="12.75" hidden="false" customHeight="false" outlineLevel="0" collapsed="false">
      <c r="A383" s="4" t="n">
        <f aca="false">IF(ROUND(MAX(E383:AD383),0)=0,IF(ROUND(MIN(E383:AD383),0)=0,3,2),2)</f>
        <v>3</v>
      </c>
      <c r="B383" s="134" t="s">
        <v>364</v>
      </c>
      <c r="C383" s="135" t="s">
        <v>365</v>
      </c>
      <c r="D383" s="136" t="s">
        <v>296</v>
      </c>
      <c r="E383" s="109"/>
      <c r="F383" s="110"/>
      <c r="G383" s="111"/>
      <c r="H383" s="111"/>
      <c r="I383" s="112"/>
      <c r="J383" s="106"/>
      <c r="K383" s="93" t="n">
        <f aca="false">F383-G383-H383+I383+J383</f>
        <v>0</v>
      </c>
      <c r="L383" s="111"/>
      <c r="M383" s="111"/>
      <c r="N383" s="111"/>
      <c r="O383" s="113"/>
      <c r="P383" s="114" t="n">
        <f aca="false">SUM(K383:O383)</f>
        <v>0</v>
      </c>
      <c r="Q383" s="106"/>
      <c r="R383" s="93" t="n">
        <f aca="false">Q383+P383-N383-M383</f>
        <v>0</v>
      </c>
      <c r="S383" s="111"/>
      <c r="T383" s="111"/>
      <c r="U383" s="111"/>
      <c r="V383" s="113"/>
      <c r="W383" s="114" t="n">
        <f aca="false">SUM(R383:V383)</f>
        <v>0</v>
      </c>
      <c r="X383" s="106"/>
      <c r="Y383" s="93" t="n">
        <f aca="false">X383+W383-U383-T383</f>
        <v>0</v>
      </c>
      <c r="Z383" s="111"/>
      <c r="AA383" s="111"/>
      <c r="AB383" s="111"/>
      <c r="AC383" s="113"/>
      <c r="AD383" s="115" t="n">
        <f aca="false">SUM(Y383:AC383)</f>
        <v>0</v>
      </c>
    </row>
    <row r="384" s="4" customFormat="true" ht="12.75" hidden="false" customHeight="false" outlineLevel="0" collapsed="false">
      <c r="A384" s="4" t="n">
        <f aca="false">IF(ROUND(MAX(E384:AD384),0)=0,IF(ROUND(MIN(E384:AD384),0)=0,3,2),2)</f>
        <v>3</v>
      </c>
      <c r="B384" s="153" t="s">
        <v>154</v>
      </c>
      <c r="C384" s="154" t="s">
        <v>399</v>
      </c>
      <c r="D384" s="136"/>
      <c r="E384" s="109"/>
      <c r="F384" s="110"/>
      <c r="G384" s="111"/>
      <c r="H384" s="111"/>
      <c r="I384" s="112"/>
      <c r="J384" s="106"/>
      <c r="K384" s="93" t="n">
        <f aca="false">F384-G384-H384+I384+J384</f>
        <v>0</v>
      </c>
      <c r="L384" s="111"/>
      <c r="M384" s="111"/>
      <c r="N384" s="111"/>
      <c r="O384" s="113"/>
      <c r="P384" s="114" t="n">
        <f aca="false">SUM(K384:O384)</f>
        <v>0</v>
      </c>
      <c r="Q384" s="106"/>
      <c r="R384" s="93" t="n">
        <f aca="false">Q384+P384-N384-M384</f>
        <v>0</v>
      </c>
      <c r="S384" s="111"/>
      <c r="T384" s="111"/>
      <c r="U384" s="111"/>
      <c r="V384" s="113"/>
      <c r="W384" s="114" t="n">
        <f aca="false">SUM(R384:V384)</f>
        <v>0</v>
      </c>
      <c r="X384" s="106"/>
      <c r="Y384" s="93" t="n">
        <f aca="false">X384+W384-U384-T384</f>
        <v>0</v>
      </c>
      <c r="Z384" s="111"/>
      <c r="AA384" s="111"/>
      <c r="AB384" s="111"/>
      <c r="AC384" s="113"/>
      <c r="AD384" s="115" t="n">
        <f aca="false">SUM(Y384:AC384)</f>
        <v>0</v>
      </c>
    </row>
    <row r="385" s="4" customFormat="true" ht="12.75" hidden="false" customHeight="false" outlineLevel="0" collapsed="false">
      <c r="A385" s="228" t="n">
        <f aca="false">A386</f>
        <v>3</v>
      </c>
      <c r="B385" s="134"/>
      <c r="C385" s="135"/>
      <c r="D385" s="136"/>
      <c r="E385" s="137"/>
      <c r="F385" s="138"/>
      <c r="G385" s="139"/>
      <c r="H385" s="139"/>
      <c r="I385" s="140"/>
      <c r="J385" s="142"/>
      <c r="K385" s="138"/>
      <c r="L385" s="139"/>
      <c r="M385" s="139"/>
      <c r="N385" s="139"/>
      <c r="O385" s="139"/>
      <c r="P385" s="141"/>
      <c r="Q385" s="142"/>
      <c r="R385" s="138"/>
      <c r="S385" s="139"/>
      <c r="T385" s="139"/>
      <c r="U385" s="139"/>
      <c r="V385" s="139"/>
      <c r="W385" s="141"/>
      <c r="X385" s="142"/>
      <c r="Y385" s="138"/>
      <c r="Z385" s="140"/>
      <c r="AA385" s="139"/>
      <c r="AB385" s="139"/>
      <c r="AC385" s="139"/>
      <c r="AD385" s="142"/>
    </row>
    <row r="386" s="4" customFormat="true" ht="12.75" hidden="false" customHeight="false" outlineLevel="0" collapsed="false">
      <c r="A386" s="228" t="n">
        <f aca="false">A387</f>
        <v>3</v>
      </c>
      <c r="B386" s="242"/>
      <c r="C386" s="239" t="s">
        <v>410</v>
      </c>
      <c r="D386" s="240"/>
      <c r="E386" s="137"/>
      <c r="F386" s="138"/>
      <c r="G386" s="139"/>
      <c r="H386" s="139"/>
      <c r="I386" s="140"/>
      <c r="J386" s="142"/>
      <c r="K386" s="138"/>
      <c r="L386" s="139"/>
      <c r="M386" s="139"/>
      <c r="N386" s="139"/>
      <c r="O386" s="139"/>
      <c r="P386" s="141"/>
      <c r="Q386" s="142"/>
      <c r="R386" s="138"/>
      <c r="S386" s="139"/>
      <c r="T386" s="139"/>
      <c r="U386" s="139"/>
      <c r="V386" s="139"/>
      <c r="W386" s="141"/>
      <c r="X386" s="142"/>
      <c r="Y386" s="138"/>
      <c r="Z386" s="140"/>
      <c r="AA386" s="139"/>
      <c r="AB386" s="139"/>
      <c r="AC386" s="139"/>
      <c r="AD386" s="142"/>
    </row>
    <row r="387" s="4" customFormat="true" ht="12.75" hidden="false" customHeight="false" outlineLevel="0" collapsed="false">
      <c r="A387" s="4" t="n">
        <f aca="false">IF(ROUND(MAX(E387:AD387),0)=0,IF(ROUND(MIN(E387:AD387),0)=0,3,2),2)</f>
        <v>3</v>
      </c>
      <c r="B387" s="153"/>
      <c r="C387" s="241" t="s">
        <v>411</v>
      </c>
      <c r="D387" s="240"/>
      <c r="E387" s="109"/>
      <c r="F387" s="110"/>
      <c r="G387" s="111"/>
      <c r="H387" s="111"/>
      <c r="I387" s="112"/>
      <c r="J387" s="238"/>
      <c r="K387" s="93" t="n">
        <f aca="false">F387-G387-H387+I387+J387</f>
        <v>0</v>
      </c>
      <c r="L387" s="111"/>
      <c r="M387" s="111"/>
      <c r="N387" s="111"/>
      <c r="O387" s="113"/>
      <c r="P387" s="114" t="n">
        <f aca="false">SUM(K387:O387)</f>
        <v>0</v>
      </c>
      <c r="Q387" s="238"/>
      <c r="R387" s="93" t="n">
        <f aca="false">Q387+P387-N387-M387</f>
        <v>0</v>
      </c>
      <c r="S387" s="111"/>
      <c r="T387" s="111"/>
      <c r="U387" s="111"/>
      <c r="V387" s="113"/>
      <c r="W387" s="114" t="n">
        <f aca="false">SUM(R387:V387)</f>
        <v>0</v>
      </c>
      <c r="X387" s="238"/>
      <c r="Y387" s="93" t="n">
        <f aca="false">X387+W387-U387-T387</f>
        <v>0</v>
      </c>
      <c r="Z387" s="111"/>
      <c r="AA387" s="111"/>
      <c r="AB387" s="111"/>
      <c r="AC387" s="113"/>
      <c r="AD387" s="115" t="n">
        <f aca="false">SUM(Y387:AC387)</f>
        <v>0</v>
      </c>
    </row>
    <row r="388" s="4" customFormat="true" ht="12.75" hidden="false" customHeight="false" outlineLevel="0" collapsed="false">
      <c r="A388" s="4" t="n">
        <f aca="false">IF(ROUND(MAX(E388:AD388),0)=0,IF(ROUND(MIN(E388:AD388),0)=0,3,2),2)</f>
        <v>3</v>
      </c>
      <c r="B388" s="242"/>
      <c r="C388" s="241" t="s">
        <v>412</v>
      </c>
      <c r="D388" s="240"/>
      <c r="E388" s="109"/>
      <c r="F388" s="110"/>
      <c r="G388" s="111"/>
      <c r="H388" s="111"/>
      <c r="I388" s="112"/>
      <c r="J388" s="238"/>
      <c r="K388" s="93" t="n">
        <f aca="false">F388-G388-H388+I388+J388</f>
        <v>0</v>
      </c>
      <c r="L388" s="111"/>
      <c r="M388" s="111"/>
      <c r="N388" s="111"/>
      <c r="O388" s="113"/>
      <c r="P388" s="114" t="n">
        <f aca="false">SUM(K388:O388)</f>
        <v>0</v>
      </c>
      <c r="Q388" s="238"/>
      <c r="R388" s="93" t="n">
        <f aca="false">Q388+P388-N388-M388</f>
        <v>0</v>
      </c>
      <c r="S388" s="111"/>
      <c r="T388" s="111"/>
      <c r="U388" s="111"/>
      <c r="V388" s="113"/>
      <c r="W388" s="114" t="n">
        <f aca="false">SUM(R388:V388)</f>
        <v>0</v>
      </c>
      <c r="X388" s="238"/>
      <c r="Y388" s="93" t="n">
        <f aca="false">X388+W388-U388-T388</f>
        <v>0</v>
      </c>
      <c r="Z388" s="111"/>
      <c r="AA388" s="111"/>
      <c r="AB388" s="111"/>
      <c r="AC388" s="113"/>
      <c r="AD388" s="115" t="n">
        <f aca="false">SUM(Y388:AC388)</f>
        <v>0</v>
      </c>
    </row>
    <row r="389" s="4" customFormat="true" ht="12.75" hidden="false" customHeight="false" outlineLevel="0" collapsed="false">
      <c r="A389" s="4" t="n">
        <f aca="false">IF(ROUND(MAX(E389:AD389),0)=0,IF(ROUND(MIN(E389:AD389),0)=0,3,2),2)</f>
        <v>3</v>
      </c>
      <c r="B389" s="242"/>
      <c r="C389" s="241" t="s">
        <v>413</v>
      </c>
      <c r="D389" s="240"/>
      <c r="E389" s="137" t="n">
        <f aca="false">IF(E388=0,0,ROUND(E369/E388,0))</f>
        <v>0</v>
      </c>
      <c r="F389" s="138" t="n">
        <f aca="false">IF(F388=0,0,ROUND(F369/F388,0))</f>
        <v>0</v>
      </c>
      <c r="G389" s="139" t="n">
        <f aca="false">IF(G388=0,0,ROUND(G369/G388,0))</f>
        <v>0</v>
      </c>
      <c r="H389" s="139" t="n">
        <f aca="false">IF(H388=0,0,ROUND(H369/H388,0))</f>
        <v>0</v>
      </c>
      <c r="I389" s="140" t="n">
        <f aca="false">IF(I388=0,0,ROUND(I369/I388,0))</f>
        <v>0</v>
      </c>
      <c r="J389" s="142" t="n">
        <f aca="false">IF(J388=0,0,ROUND(J369/J388,0))</f>
        <v>0</v>
      </c>
      <c r="K389" s="138" t="n">
        <f aca="false">IF(K388=0,0,ROUND(K369/K388,0))</f>
        <v>0</v>
      </c>
      <c r="L389" s="139" t="n">
        <f aca="false">IF(L388=0,0,ROUND(L369/L388,0))</f>
        <v>0</v>
      </c>
      <c r="M389" s="139" t="n">
        <f aca="false">IF(M388=0,0,ROUND(M369/M388,0))</f>
        <v>0</v>
      </c>
      <c r="N389" s="139" t="n">
        <f aca="false">IF(N388=0,0,ROUND(N369/N388,0))</f>
        <v>0</v>
      </c>
      <c r="O389" s="139" t="n">
        <f aca="false">IF(O388=0,0,ROUND(O369/O388,0))</f>
        <v>0</v>
      </c>
      <c r="P389" s="141" t="n">
        <f aca="false">IF(P388=0,0,ROUND(P369/P388,0))</f>
        <v>0</v>
      </c>
      <c r="Q389" s="142" t="n">
        <f aca="false">IF(Q388=0,0,ROUND(Q369/Q388,0))</f>
        <v>0</v>
      </c>
      <c r="R389" s="138" t="n">
        <f aca="false">IF(R388=0,0,ROUND(R369/R388,0))</f>
        <v>0</v>
      </c>
      <c r="S389" s="139" t="n">
        <f aca="false">IF(S388=0,0,ROUND(S369/S388,0))</f>
        <v>0</v>
      </c>
      <c r="T389" s="139" t="n">
        <f aca="false">IF(T388=0,0,ROUND(T369/T388,0))</f>
        <v>0</v>
      </c>
      <c r="U389" s="139" t="n">
        <f aca="false">IF(U388=0,0,ROUND(U369/U388,0))</f>
        <v>0</v>
      </c>
      <c r="V389" s="139" t="n">
        <f aca="false">IF(V388=0,0,ROUND(V369/V388,0))</f>
        <v>0</v>
      </c>
      <c r="W389" s="141" t="n">
        <f aca="false">IF(W388=0,0,ROUND(W369/W388,0))</f>
        <v>0</v>
      </c>
      <c r="X389" s="142" t="n">
        <f aca="false">IF(X388=0,0,ROUND(X369/X388,0))</f>
        <v>0</v>
      </c>
      <c r="Y389" s="138" t="n">
        <f aca="false">IF(Y388=0,0,ROUND(Y369/Y388,0))</f>
        <v>0</v>
      </c>
      <c r="Z389" s="140" t="n">
        <f aca="false">IF(Z388=0,0,ROUND(Z369/Z388,0))</f>
        <v>0</v>
      </c>
      <c r="AA389" s="139" t="n">
        <f aca="false">IF(AA388=0,0,ROUND(AA369/AA388,0))</f>
        <v>0</v>
      </c>
      <c r="AB389" s="139" t="n">
        <f aca="false">IF(AB388=0,0,ROUND(AB369/AB388,0))</f>
        <v>0</v>
      </c>
      <c r="AC389" s="139" t="n">
        <f aca="false">IF(AC388=0,0,ROUND(AC369/AC388,0))</f>
        <v>0</v>
      </c>
      <c r="AD389" s="142" t="n">
        <f aca="false">IF(AD388=0,0,ROUND(AD369/AD388,0))</f>
        <v>0</v>
      </c>
    </row>
    <row r="390" s="4" customFormat="true" ht="12.75" hidden="false" customHeight="false" outlineLevel="0" collapsed="false">
      <c r="A390" s="228" t="n">
        <f aca="false">A391</f>
        <v>3</v>
      </c>
      <c r="B390" s="242"/>
      <c r="C390" s="156"/>
      <c r="D390" s="240"/>
      <c r="E390" s="137"/>
      <c r="F390" s="138"/>
      <c r="G390" s="139"/>
      <c r="H390" s="139"/>
      <c r="I390" s="140"/>
      <c r="J390" s="142"/>
      <c r="K390" s="138"/>
      <c r="L390" s="139"/>
      <c r="M390" s="139"/>
      <c r="N390" s="139"/>
      <c r="O390" s="139"/>
      <c r="P390" s="141"/>
      <c r="Q390" s="142"/>
      <c r="R390" s="138"/>
      <c r="S390" s="139"/>
      <c r="T390" s="139"/>
      <c r="U390" s="139"/>
      <c r="V390" s="139"/>
      <c r="W390" s="141"/>
      <c r="X390" s="142"/>
      <c r="Y390" s="138"/>
      <c r="Z390" s="140"/>
      <c r="AA390" s="139"/>
      <c r="AB390" s="139"/>
      <c r="AC390" s="139"/>
      <c r="AD390" s="142"/>
    </row>
    <row r="391" s="4" customFormat="true" ht="12.75" hidden="false" customHeight="false" outlineLevel="0" collapsed="false">
      <c r="A391" s="228" t="n">
        <f aca="false">A392</f>
        <v>3</v>
      </c>
      <c r="B391" s="235"/>
      <c r="C391" s="236" t="s">
        <v>551</v>
      </c>
      <c r="D391" s="237"/>
      <c r="E391" s="137"/>
      <c r="F391" s="138"/>
      <c r="G391" s="139"/>
      <c r="H391" s="139"/>
      <c r="I391" s="140"/>
      <c r="J391" s="142"/>
      <c r="K391" s="138"/>
      <c r="L391" s="139"/>
      <c r="M391" s="139"/>
      <c r="N391" s="139"/>
      <c r="O391" s="139"/>
      <c r="P391" s="141"/>
      <c r="Q391" s="142"/>
      <c r="R391" s="138"/>
      <c r="S391" s="139"/>
      <c r="T391" s="139"/>
      <c r="U391" s="139"/>
      <c r="V391" s="139"/>
      <c r="W391" s="141"/>
      <c r="X391" s="142"/>
      <c r="Y391" s="138"/>
      <c r="Z391" s="140"/>
      <c r="AA391" s="139"/>
      <c r="AB391" s="139"/>
      <c r="AC391" s="139"/>
      <c r="AD391" s="142"/>
    </row>
    <row r="392" s="4" customFormat="true" ht="12.75" hidden="false" customHeight="false" outlineLevel="0" collapsed="false">
      <c r="A392" s="4" t="n">
        <f aca="false">IF(ROUND(MAX(E392:AD392),0)=0,IF(ROUND(MIN(E392:AD392),0)=0,3,2),2)</f>
        <v>3</v>
      </c>
      <c r="B392" s="153"/>
      <c r="C392" s="154" t="s">
        <v>546</v>
      </c>
      <c r="D392" s="136"/>
      <c r="E392" s="137" t="n">
        <f aca="false">SUBTOTAL(9,E393:E410)</f>
        <v>0</v>
      </c>
      <c r="F392" s="138" t="n">
        <f aca="false">SUBTOTAL(9,F393:F410)</f>
        <v>0</v>
      </c>
      <c r="G392" s="139" t="n">
        <f aca="false">SUBTOTAL(9,G393:G410)</f>
        <v>0</v>
      </c>
      <c r="H392" s="139" t="n">
        <f aca="false">SUBTOTAL(9,H393:H410)</f>
        <v>0</v>
      </c>
      <c r="I392" s="140" t="n">
        <f aca="false">SUBTOTAL(9,I393:I410)</f>
        <v>0</v>
      </c>
      <c r="J392" s="142" t="n">
        <f aca="false">SUBTOTAL(9,J393:J410)</f>
        <v>0</v>
      </c>
      <c r="K392" s="138" t="n">
        <f aca="false">SUBTOTAL(9,K393:K410)</f>
        <v>0</v>
      </c>
      <c r="L392" s="139" t="n">
        <f aca="false">SUBTOTAL(9,L393:L410)</f>
        <v>0</v>
      </c>
      <c r="M392" s="139" t="n">
        <f aca="false">SUBTOTAL(9,M393:M410)</f>
        <v>0</v>
      </c>
      <c r="N392" s="139" t="n">
        <f aca="false">SUBTOTAL(9,N393:N410)</f>
        <v>0</v>
      </c>
      <c r="O392" s="139" t="n">
        <f aca="false">SUBTOTAL(9,O393:O410)</f>
        <v>0</v>
      </c>
      <c r="P392" s="141" t="n">
        <f aca="false">SUBTOTAL(9,P393:P410)</f>
        <v>0</v>
      </c>
      <c r="Q392" s="142" t="n">
        <f aca="false">SUBTOTAL(9,Q393:Q410)</f>
        <v>0</v>
      </c>
      <c r="R392" s="138" t="n">
        <f aca="false">SUBTOTAL(9,R393:R410)</f>
        <v>0</v>
      </c>
      <c r="S392" s="139" t="n">
        <f aca="false">SUBTOTAL(9,S393:S410)</f>
        <v>0</v>
      </c>
      <c r="T392" s="139" t="n">
        <f aca="false">SUBTOTAL(9,T393:T410)</f>
        <v>0</v>
      </c>
      <c r="U392" s="139" t="n">
        <f aca="false">SUBTOTAL(9,U393:U410)</f>
        <v>0</v>
      </c>
      <c r="V392" s="139" t="n">
        <f aca="false">SUBTOTAL(9,V393:V410)</f>
        <v>0</v>
      </c>
      <c r="W392" s="141" t="n">
        <f aca="false">SUBTOTAL(9,W393:W410)</f>
        <v>0</v>
      </c>
      <c r="X392" s="142" t="n">
        <f aca="false">SUBTOTAL(9,X393:X410)</f>
        <v>0</v>
      </c>
      <c r="Y392" s="138" t="n">
        <f aca="false">SUBTOTAL(9,Y393:Y410)</f>
        <v>0</v>
      </c>
      <c r="Z392" s="140" t="n">
        <f aca="false">SUBTOTAL(9,Z393:Z410)</f>
        <v>0</v>
      </c>
      <c r="AA392" s="139" t="n">
        <f aca="false">SUBTOTAL(9,AA393:AA410)</f>
        <v>0</v>
      </c>
      <c r="AB392" s="139" t="n">
        <f aca="false">SUBTOTAL(9,AB393:AB410)</f>
        <v>0</v>
      </c>
      <c r="AC392" s="139" t="n">
        <f aca="false">SUBTOTAL(9,AC393:AC410)</f>
        <v>0</v>
      </c>
      <c r="AD392" s="142" t="n">
        <f aca="false">SUBTOTAL(9,AD393:AD410)</f>
        <v>0</v>
      </c>
    </row>
    <row r="393" s="4" customFormat="true" ht="12.75" hidden="false" customHeight="false" outlineLevel="0" collapsed="false">
      <c r="A393" s="4" t="n">
        <f aca="false">IF(ROUND(MAX(E393:AD393),0)=0,IF(ROUND(MIN(E393:AD393),0)=0,3,2),2)</f>
        <v>3</v>
      </c>
      <c r="B393" s="133" t="s">
        <v>47</v>
      </c>
      <c r="C393" s="125" t="s">
        <v>323</v>
      </c>
      <c r="D393" s="126"/>
      <c r="E393" s="137" t="n">
        <f aca="false">SUBTOTAL(9,E394:E409)</f>
        <v>0</v>
      </c>
      <c r="F393" s="138" t="n">
        <f aca="false">SUBTOTAL(9,F394:F409)</f>
        <v>0</v>
      </c>
      <c r="G393" s="139" t="n">
        <f aca="false">SUBTOTAL(9,G394:G409)</f>
        <v>0</v>
      </c>
      <c r="H393" s="139" t="n">
        <f aca="false">SUBTOTAL(9,H394:H409)</f>
        <v>0</v>
      </c>
      <c r="I393" s="140" t="n">
        <f aca="false">SUBTOTAL(9,I394:I409)</f>
        <v>0</v>
      </c>
      <c r="J393" s="142" t="n">
        <f aca="false">SUBTOTAL(9,J394:J409)</f>
        <v>0</v>
      </c>
      <c r="K393" s="138" t="n">
        <f aca="false">SUBTOTAL(9,K394:K409)</f>
        <v>0</v>
      </c>
      <c r="L393" s="139" t="n">
        <f aca="false">SUBTOTAL(9,L394:L409)</f>
        <v>0</v>
      </c>
      <c r="M393" s="139" t="n">
        <f aca="false">SUBTOTAL(9,M394:M409)</f>
        <v>0</v>
      </c>
      <c r="N393" s="139" t="n">
        <f aca="false">SUBTOTAL(9,N394:N409)</f>
        <v>0</v>
      </c>
      <c r="O393" s="139" t="n">
        <f aca="false">SUBTOTAL(9,O394:O409)</f>
        <v>0</v>
      </c>
      <c r="P393" s="141" t="n">
        <f aca="false">SUBTOTAL(9,P394:P409)</f>
        <v>0</v>
      </c>
      <c r="Q393" s="142" t="n">
        <f aca="false">SUBTOTAL(9,Q394:Q409)</f>
        <v>0</v>
      </c>
      <c r="R393" s="138" t="n">
        <f aca="false">SUBTOTAL(9,R394:R409)</f>
        <v>0</v>
      </c>
      <c r="S393" s="139" t="n">
        <f aca="false">SUBTOTAL(9,S394:S409)</f>
        <v>0</v>
      </c>
      <c r="T393" s="139" t="n">
        <f aca="false">SUBTOTAL(9,T394:T409)</f>
        <v>0</v>
      </c>
      <c r="U393" s="139" t="n">
        <f aca="false">SUBTOTAL(9,U394:U409)</f>
        <v>0</v>
      </c>
      <c r="V393" s="139" t="n">
        <f aca="false">SUBTOTAL(9,V394:V409)</f>
        <v>0</v>
      </c>
      <c r="W393" s="141" t="n">
        <f aca="false">SUBTOTAL(9,W394:W409)</f>
        <v>0</v>
      </c>
      <c r="X393" s="142" t="n">
        <f aca="false">SUBTOTAL(9,X394:X409)</f>
        <v>0</v>
      </c>
      <c r="Y393" s="138" t="n">
        <f aca="false">SUBTOTAL(9,Y394:Y409)</f>
        <v>0</v>
      </c>
      <c r="Z393" s="140" t="n">
        <f aca="false">SUBTOTAL(9,Z394:Z409)</f>
        <v>0</v>
      </c>
      <c r="AA393" s="139" t="n">
        <f aca="false">SUBTOTAL(9,AA394:AA409)</f>
        <v>0</v>
      </c>
      <c r="AB393" s="139" t="n">
        <f aca="false">SUBTOTAL(9,AB394:AB409)</f>
        <v>0</v>
      </c>
      <c r="AC393" s="139" t="n">
        <f aca="false">SUBTOTAL(9,AC394:AC409)</f>
        <v>0</v>
      </c>
      <c r="AD393" s="142" t="n">
        <f aca="false">SUBTOTAL(9,AD394:AD409)</f>
        <v>0</v>
      </c>
    </row>
    <row r="394" s="4" customFormat="true" ht="12.75" hidden="false" customHeight="false" outlineLevel="0" collapsed="false">
      <c r="A394" s="4" t="n">
        <f aca="false">IF(ROUND(MAX(E394:AD394),0)=0,IF(ROUND(MIN(E394:AD394),0)=0,3,2),2)</f>
        <v>3</v>
      </c>
      <c r="B394" s="134" t="s">
        <v>324</v>
      </c>
      <c r="C394" s="135" t="s">
        <v>325</v>
      </c>
      <c r="D394" s="136"/>
      <c r="E394" s="137" t="n">
        <f aca="false">SUBTOTAL(9,E395:E396)</f>
        <v>0</v>
      </c>
      <c r="F394" s="138" t="n">
        <f aca="false">SUBTOTAL(9,F395:F396)</f>
        <v>0</v>
      </c>
      <c r="G394" s="139" t="n">
        <f aca="false">SUBTOTAL(9,G395:G396)</f>
        <v>0</v>
      </c>
      <c r="H394" s="139" t="n">
        <f aca="false">SUBTOTAL(9,H395:H396)</f>
        <v>0</v>
      </c>
      <c r="I394" s="140" t="n">
        <f aca="false">SUBTOTAL(9,I395:I396)</f>
        <v>0</v>
      </c>
      <c r="J394" s="142" t="n">
        <f aca="false">SUBTOTAL(9,J395:J396)</f>
        <v>0</v>
      </c>
      <c r="K394" s="138" t="n">
        <f aca="false">SUBTOTAL(9,K395:K396)</f>
        <v>0</v>
      </c>
      <c r="L394" s="139" t="n">
        <f aca="false">SUBTOTAL(9,L395:L396)</f>
        <v>0</v>
      </c>
      <c r="M394" s="139" t="n">
        <f aca="false">SUBTOTAL(9,M395:M396)</f>
        <v>0</v>
      </c>
      <c r="N394" s="139" t="n">
        <f aca="false">SUBTOTAL(9,N395:N396)</f>
        <v>0</v>
      </c>
      <c r="O394" s="139" t="n">
        <f aca="false">SUBTOTAL(9,O395:O396)</f>
        <v>0</v>
      </c>
      <c r="P394" s="141" t="n">
        <f aca="false">SUBTOTAL(9,P395:P396)</f>
        <v>0</v>
      </c>
      <c r="Q394" s="142" t="n">
        <f aca="false">SUBTOTAL(9,Q395:Q396)</f>
        <v>0</v>
      </c>
      <c r="R394" s="138" t="n">
        <f aca="false">SUBTOTAL(9,R395:R396)</f>
        <v>0</v>
      </c>
      <c r="S394" s="139" t="n">
        <f aca="false">SUBTOTAL(9,S395:S396)</f>
        <v>0</v>
      </c>
      <c r="T394" s="139" t="n">
        <f aca="false">SUBTOTAL(9,T395:T396)</f>
        <v>0</v>
      </c>
      <c r="U394" s="139" t="n">
        <f aca="false">SUBTOTAL(9,U395:U396)</f>
        <v>0</v>
      </c>
      <c r="V394" s="139" t="n">
        <f aca="false">SUBTOTAL(9,V395:V396)</f>
        <v>0</v>
      </c>
      <c r="W394" s="141" t="n">
        <f aca="false">SUBTOTAL(9,W395:W396)</f>
        <v>0</v>
      </c>
      <c r="X394" s="142" t="n">
        <f aca="false">SUBTOTAL(9,X395:X396)</f>
        <v>0</v>
      </c>
      <c r="Y394" s="138" t="n">
        <f aca="false">SUBTOTAL(9,Y395:Y396)</f>
        <v>0</v>
      </c>
      <c r="Z394" s="140" t="n">
        <f aca="false">SUBTOTAL(9,Z395:Z396)</f>
        <v>0</v>
      </c>
      <c r="AA394" s="139" t="n">
        <f aca="false">SUBTOTAL(9,AA395:AA396)</f>
        <v>0</v>
      </c>
      <c r="AB394" s="139" t="n">
        <f aca="false">SUBTOTAL(9,AB395:AB396)</f>
        <v>0</v>
      </c>
      <c r="AC394" s="139" t="n">
        <f aca="false">SUBTOTAL(9,AC395:AC396)</f>
        <v>0</v>
      </c>
      <c r="AD394" s="142" t="n">
        <f aca="false">SUBTOTAL(9,AD395:AD396)</f>
        <v>0</v>
      </c>
    </row>
    <row r="395" s="4" customFormat="true" ht="12.75" hidden="false" customHeight="false" outlineLevel="0" collapsed="false">
      <c r="A395" s="4" t="n">
        <f aca="false">IF(ROUND(MAX(E395:AD395),0)=0,IF(ROUND(MIN(E395:AD395),0)=0,3,2),2)</f>
        <v>3</v>
      </c>
      <c r="B395" s="134" t="s">
        <v>326</v>
      </c>
      <c r="C395" s="135" t="s">
        <v>327</v>
      </c>
      <c r="D395" s="136" t="s">
        <v>51</v>
      </c>
      <c r="E395" s="109"/>
      <c r="F395" s="110"/>
      <c r="G395" s="111"/>
      <c r="H395" s="111"/>
      <c r="I395" s="112"/>
      <c r="J395" s="238"/>
      <c r="K395" s="93" t="n">
        <f aca="false">F395-G395-H395+I395+J395</f>
        <v>0</v>
      </c>
      <c r="L395" s="111"/>
      <c r="M395" s="111"/>
      <c r="N395" s="111"/>
      <c r="O395" s="113"/>
      <c r="P395" s="114" t="n">
        <f aca="false">SUM(K395:O395)</f>
        <v>0</v>
      </c>
      <c r="Q395" s="238"/>
      <c r="R395" s="93" t="n">
        <f aca="false">Q395+P395-N395-M395</f>
        <v>0</v>
      </c>
      <c r="S395" s="111"/>
      <c r="T395" s="111"/>
      <c r="U395" s="111"/>
      <c r="V395" s="113"/>
      <c r="W395" s="114" t="n">
        <f aca="false">SUM(R395:V395)</f>
        <v>0</v>
      </c>
      <c r="X395" s="238"/>
      <c r="Y395" s="93" t="n">
        <f aca="false">X395+W395-U395-T395</f>
        <v>0</v>
      </c>
      <c r="Z395" s="111"/>
      <c r="AA395" s="111"/>
      <c r="AB395" s="111"/>
      <c r="AC395" s="113"/>
      <c r="AD395" s="115" t="n">
        <f aca="false">SUM(Y395:AC395)</f>
        <v>0</v>
      </c>
    </row>
    <row r="396" customFormat="false" ht="12.75" hidden="false" customHeight="false" outlineLevel="0" collapsed="false">
      <c r="A396" s="4" t="n">
        <f aca="false">IF(ROUND(MAX(E396:AD396),0)=0,IF(ROUND(MIN(E396:AD396),0)=0,3,2),2)</f>
        <v>3</v>
      </c>
      <c r="B396" s="134" t="s">
        <v>328</v>
      </c>
      <c r="C396" s="135" t="s">
        <v>329</v>
      </c>
      <c r="D396" s="136" t="s">
        <v>260</v>
      </c>
      <c r="E396" s="109"/>
      <c r="F396" s="110"/>
      <c r="G396" s="111"/>
      <c r="H396" s="111"/>
      <c r="I396" s="112"/>
      <c r="J396" s="106"/>
      <c r="K396" s="93" t="n">
        <f aca="false">F396-G396-H396+I396+J396</f>
        <v>0</v>
      </c>
      <c r="L396" s="111"/>
      <c r="M396" s="111"/>
      <c r="N396" s="111"/>
      <c r="O396" s="113"/>
      <c r="P396" s="114" t="n">
        <f aca="false">SUM(K396:O396)</f>
        <v>0</v>
      </c>
      <c r="Q396" s="106"/>
      <c r="R396" s="93" t="n">
        <f aca="false">Q396+P396-N396-M396</f>
        <v>0</v>
      </c>
      <c r="S396" s="111"/>
      <c r="T396" s="111"/>
      <c r="U396" s="111"/>
      <c r="V396" s="113"/>
      <c r="W396" s="114" t="n">
        <f aca="false">SUM(R396:V396)</f>
        <v>0</v>
      </c>
      <c r="X396" s="106"/>
      <c r="Y396" s="93" t="n">
        <f aca="false">X396+W396-U396-T396</f>
        <v>0</v>
      </c>
      <c r="Z396" s="111"/>
      <c r="AA396" s="111"/>
      <c r="AB396" s="111"/>
      <c r="AC396" s="113"/>
      <c r="AD396" s="115" t="n">
        <f aca="false">SUM(Y396:AC396)</f>
        <v>0</v>
      </c>
    </row>
    <row r="397" customFormat="false" ht="12.75" hidden="false" customHeight="false" outlineLevel="0" collapsed="false">
      <c r="A397" s="4" t="n">
        <f aca="false">IF(ROUND(MAX(E397:AD397),0)=0,IF(ROUND(MIN(E397:AD397),0)=0,3,2),2)</f>
        <v>3</v>
      </c>
      <c r="B397" s="134" t="s">
        <v>330</v>
      </c>
      <c r="C397" s="135" t="s">
        <v>331</v>
      </c>
      <c r="D397" s="120"/>
      <c r="E397" s="137" t="n">
        <f aca="false">SUBTOTAL(9,E398:E402)</f>
        <v>0</v>
      </c>
      <c r="F397" s="138" t="n">
        <f aca="false">SUBTOTAL(9,F398:F402)</f>
        <v>0</v>
      </c>
      <c r="G397" s="139" t="n">
        <f aca="false">SUBTOTAL(9,G398:G402)</f>
        <v>0</v>
      </c>
      <c r="H397" s="139" t="n">
        <f aca="false">SUBTOTAL(9,H398:H402)</f>
        <v>0</v>
      </c>
      <c r="I397" s="140" t="n">
        <f aca="false">SUBTOTAL(9,I398:I402)</f>
        <v>0</v>
      </c>
      <c r="J397" s="142" t="n">
        <f aca="false">SUBTOTAL(9,J398:J402)</f>
        <v>0</v>
      </c>
      <c r="K397" s="138" t="n">
        <f aca="false">SUBTOTAL(9,K398:K402)</f>
        <v>0</v>
      </c>
      <c r="L397" s="139" t="n">
        <f aca="false">SUBTOTAL(9,L398:L402)</f>
        <v>0</v>
      </c>
      <c r="M397" s="139" t="n">
        <f aca="false">SUBTOTAL(9,M398:M402)</f>
        <v>0</v>
      </c>
      <c r="N397" s="139" t="n">
        <f aca="false">SUBTOTAL(9,N398:N402)</f>
        <v>0</v>
      </c>
      <c r="O397" s="139" t="n">
        <f aca="false">SUBTOTAL(9,O398:O402)</f>
        <v>0</v>
      </c>
      <c r="P397" s="141" t="n">
        <f aca="false">SUBTOTAL(9,P398:P402)</f>
        <v>0</v>
      </c>
      <c r="Q397" s="142" t="n">
        <f aca="false">SUBTOTAL(9,Q398:Q402)</f>
        <v>0</v>
      </c>
      <c r="R397" s="138" t="n">
        <f aca="false">SUBTOTAL(9,R398:R402)</f>
        <v>0</v>
      </c>
      <c r="S397" s="139" t="n">
        <f aca="false">SUBTOTAL(9,S398:S402)</f>
        <v>0</v>
      </c>
      <c r="T397" s="139" t="n">
        <f aca="false">SUBTOTAL(9,T398:T402)</f>
        <v>0</v>
      </c>
      <c r="U397" s="139" t="n">
        <f aca="false">SUBTOTAL(9,U398:U402)</f>
        <v>0</v>
      </c>
      <c r="V397" s="139" t="n">
        <f aca="false">SUBTOTAL(9,V398:V402)</f>
        <v>0</v>
      </c>
      <c r="W397" s="141" t="n">
        <f aca="false">SUBTOTAL(9,W398:W402)</f>
        <v>0</v>
      </c>
      <c r="X397" s="142" t="n">
        <f aca="false">SUBTOTAL(9,X398:X402)</f>
        <v>0</v>
      </c>
      <c r="Y397" s="138" t="n">
        <f aca="false">SUBTOTAL(9,Y398:Y402)</f>
        <v>0</v>
      </c>
      <c r="Z397" s="140" t="n">
        <f aca="false">SUBTOTAL(9,Z398:Z402)</f>
        <v>0</v>
      </c>
      <c r="AA397" s="139" t="n">
        <f aca="false">SUBTOTAL(9,AA398:AA402)</f>
        <v>0</v>
      </c>
      <c r="AB397" s="139" t="n">
        <f aca="false">SUBTOTAL(9,AB398:AB402)</f>
        <v>0</v>
      </c>
      <c r="AC397" s="139" t="n">
        <f aca="false">SUBTOTAL(9,AC398:AC402)</f>
        <v>0</v>
      </c>
      <c r="AD397" s="142" t="n">
        <f aca="false">SUBTOTAL(9,AD398:AD402)</f>
        <v>0</v>
      </c>
    </row>
    <row r="398" s="4" customFormat="true" ht="12.75" hidden="false" customHeight="false" outlineLevel="0" collapsed="false">
      <c r="A398" s="4" t="n">
        <f aca="false">IF(ROUND(MAX(E398:AD398),0)=0,IF(ROUND(MIN(E398:AD398),0)=0,3,2),2)</f>
        <v>3</v>
      </c>
      <c r="B398" s="134" t="s">
        <v>332</v>
      </c>
      <c r="C398" s="135" t="s">
        <v>333</v>
      </c>
      <c r="D398" s="120" t="s">
        <v>334</v>
      </c>
      <c r="E398" s="109"/>
      <c r="F398" s="110"/>
      <c r="G398" s="111"/>
      <c r="H398" s="111"/>
      <c r="I398" s="112"/>
      <c r="J398" s="238"/>
      <c r="K398" s="93" t="n">
        <f aca="false">F398-G398-H398+I398+J398</f>
        <v>0</v>
      </c>
      <c r="L398" s="111"/>
      <c r="M398" s="111"/>
      <c r="N398" s="111"/>
      <c r="O398" s="113"/>
      <c r="P398" s="114" t="n">
        <f aca="false">SUM(K398:O398)</f>
        <v>0</v>
      </c>
      <c r="Q398" s="238"/>
      <c r="R398" s="93" t="n">
        <f aca="false">Q398+P398-N398-M398</f>
        <v>0</v>
      </c>
      <c r="S398" s="111"/>
      <c r="T398" s="111"/>
      <c r="U398" s="111"/>
      <c r="V398" s="113"/>
      <c r="W398" s="114" t="n">
        <f aca="false">SUM(R398:V398)</f>
        <v>0</v>
      </c>
      <c r="X398" s="238"/>
      <c r="Y398" s="93" t="n">
        <f aca="false">X398+W398-U398-T398</f>
        <v>0</v>
      </c>
      <c r="Z398" s="111"/>
      <c r="AA398" s="111"/>
      <c r="AB398" s="111"/>
      <c r="AC398" s="113"/>
      <c r="AD398" s="115" t="n">
        <f aca="false">SUM(Y398:AC398)</f>
        <v>0</v>
      </c>
    </row>
    <row r="399" s="4" customFormat="true" ht="12.75" hidden="false" customHeight="false" outlineLevel="0" collapsed="false">
      <c r="A399" s="4" t="n">
        <f aca="false">IF(ROUND(MAX(E399:AD399),0)=0,IF(ROUND(MIN(E399:AD399),0)=0,3,2),2)</f>
        <v>3</v>
      </c>
      <c r="B399" s="134" t="s">
        <v>338</v>
      </c>
      <c r="C399" s="135" t="s">
        <v>339</v>
      </c>
      <c r="D399" s="120" t="s">
        <v>340</v>
      </c>
      <c r="E399" s="109"/>
      <c r="F399" s="110"/>
      <c r="G399" s="111"/>
      <c r="H399" s="111"/>
      <c r="I399" s="112"/>
      <c r="J399" s="238"/>
      <c r="K399" s="93" t="n">
        <f aca="false">F399-G399-H399+I399+J399</f>
        <v>0</v>
      </c>
      <c r="L399" s="111"/>
      <c r="M399" s="111"/>
      <c r="N399" s="111"/>
      <c r="O399" s="113"/>
      <c r="P399" s="114" t="n">
        <f aca="false">SUM(K399:O399)</f>
        <v>0</v>
      </c>
      <c r="Q399" s="238"/>
      <c r="R399" s="93" t="n">
        <f aca="false">Q399+P399-N399-M399</f>
        <v>0</v>
      </c>
      <c r="S399" s="111"/>
      <c r="T399" s="111"/>
      <c r="U399" s="111"/>
      <c r="V399" s="113"/>
      <c r="W399" s="114" t="n">
        <f aca="false">SUM(R399:V399)</f>
        <v>0</v>
      </c>
      <c r="X399" s="238"/>
      <c r="Y399" s="93" t="n">
        <f aca="false">X399+W399-U399-T399</f>
        <v>0</v>
      </c>
      <c r="Z399" s="111"/>
      <c r="AA399" s="111"/>
      <c r="AB399" s="111"/>
      <c r="AC399" s="113"/>
      <c r="AD399" s="115" t="n">
        <f aca="false">SUM(Y399:AC399)</f>
        <v>0</v>
      </c>
    </row>
    <row r="400" s="4" customFormat="true" ht="12.75" hidden="false" customHeight="false" outlineLevel="0" collapsed="false">
      <c r="A400" s="4" t="n">
        <f aca="false">IF(ROUND(MAX(E400:AD400),0)=0,IF(ROUND(MIN(E400:AD400),0)=0,3,2),2)</f>
        <v>3</v>
      </c>
      <c r="B400" s="134" t="s">
        <v>341</v>
      </c>
      <c r="C400" s="135" t="s">
        <v>342</v>
      </c>
      <c r="D400" s="120" t="s">
        <v>343</v>
      </c>
      <c r="E400" s="109"/>
      <c r="F400" s="110"/>
      <c r="G400" s="111"/>
      <c r="H400" s="111"/>
      <c r="I400" s="112"/>
      <c r="J400" s="238"/>
      <c r="K400" s="93" t="n">
        <f aca="false">F400-G400-H400+I400+J400</f>
        <v>0</v>
      </c>
      <c r="L400" s="111"/>
      <c r="M400" s="111"/>
      <c r="N400" s="111"/>
      <c r="O400" s="113"/>
      <c r="P400" s="114" t="n">
        <f aca="false">SUM(K400:O400)</f>
        <v>0</v>
      </c>
      <c r="Q400" s="238"/>
      <c r="R400" s="93" t="n">
        <f aca="false">Q400+P400-N400-M400</f>
        <v>0</v>
      </c>
      <c r="S400" s="111"/>
      <c r="T400" s="111"/>
      <c r="U400" s="111"/>
      <c r="V400" s="113"/>
      <c r="W400" s="114" t="n">
        <f aca="false">SUM(R400:V400)</f>
        <v>0</v>
      </c>
      <c r="X400" s="238"/>
      <c r="Y400" s="93" t="n">
        <f aca="false">X400+W400-U400-T400</f>
        <v>0</v>
      </c>
      <c r="Z400" s="111"/>
      <c r="AA400" s="111"/>
      <c r="AB400" s="111"/>
      <c r="AC400" s="113"/>
      <c r="AD400" s="115" t="n">
        <f aca="false">SUM(Y400:AC400)</f>
        <v>0</v>
      </c>
    </row>
    <row r="401" s="4" customFormat="true" ht="25.5" hidden="false" customHeight="false" outlineLevel="0" collapsed="false">
      <c r="A401" s="4" t="n">
        <f aca="false">IF(ROUND(MAX(E401:AD401),0)=0,IF(ROUND(MIN(E401:AD401),0)=0,3,2),2)</f>
        <v>3</v>
      </c>
      <c r="B401" s="134" t="s">
        <v>344</v>
      </c>
      <c r="C401" s="149" t="s">
        <v>345</v>
      </c>
      <c r="D401" s="120" t="s">
        <v>346</v>
      </c>
      <c r="E401" s="109"/>
      <c r="F401" s="110"/>
      <c r="G401" s="111"/>
      <c r="H401" s="111"/>
      <c r="I401" s="112"/>
      <c r="J401" s="238"/>
      <c r="K401" s="93" t="n">
        <f aca="false">F401-G401-H401+I401+J401</f>
        <v>0</v>
      </c>
      <c r="L401" s="111"/>
      <c r="M401" s="111"/>
      <c r="N401" s="111"/>
      <c r="O401" s="113"/>
      <c r="P401" s="114" t="n">
        <f aca="false">SUM(K401:O401)</f>
        <v>0</v>
      </c>
      <c r="Q401" s="238"/>
      <c r="R401" s="93" t="n">
        <f aca="false">Q401+P401-N401-M401</f>
        <v>0</v>
      </c>
      <c r="S401" s="111"/>
      <c r="T401" s="111"/>
      <c r="U401" s="111"/>
      <c r="V401" s="113"/>
      <c r="W401" s="114" t="n">
        <f aca="false">SUM(R401:V401)</f>
        <v>0</v>
      </c>
      <c r="X401" s="238"/>
      <c r="Y401" s="93" t="n">
        <f aca="false">X401+W401-U401-T401</f>
        <v>0</v>
      </c>
      <c r="Z401" s="111"/>
      <c r="AA401" s="111"/>
      <c r="AB401" s="111"/>
      <c r="AC401" s="113"/>
      <c r="AD401" s="115" t="n">
        <f aca="false">SUM(Y401:AC401)</f>
        <v>0</v>
      </c>
    </row>
    <row r="402" s="4" customFormat="true" ht="12.75" hidden="false" customHeight="false" outlineLevel="0" collapsed="false">
      <c r="A402" s="4" t="n">
        <f aca="false">IF(ROUND(MAX(E402:AD402),0)=0,IF(ROUND(MIN(E402:AD402),0)=0,3,2),2)</f>
        <v>3</v>
      </c>
      <c r="B402" s="134" t="s">
        <v>347</v>
      </c>
      <c r="C402" s="135" t="s">
        <v>348</v>
      </c>
      <c r="D402" s="136" t="s">
        <v>82</v>
      </c>
      <c r="E402" s="109"/>
      <c r="F402" s="110"/>
      <c r="G402" s="111"/>
      <c r="H402" s="111"/>
      <c r="I402" s="112"/>
      <c r="J402" s="238"/>
      <c r="K402" s="93" t="n">
        <f aca="false">F402-G402-H402+I402+J402</f>
        <v>0</v>
      </c>
      <c r="L402" s="111"/>
      <c r="M402" s="111"/>
      <c r="N402" s="111"/>
      <c r="O402" s="113"/>
      <c r="P402" s="114" t="n">
        <f aca="false">SUM(K402:O402)</f>
        <v>0</v>
      </c>
      <c r="Q402" s="238"/>
      <c r="R402" s="93" t="n">
        <f aca="false">Q402+P402-N402-M402</f>
        <v>0</v>
      </c>
      <c r="S402" s="111"/>
      <c r="T402" s="111"/>
      <c r="U402" s="111"/>
      <c r="V402" s="113"/>
      <c r="W402" s="114" t="n">
        <f aca="false">SUM(R402:V402)</f>
        <v>0</v>
      </c>
      <c r="X402" s="238"/>
      <c r="Y402" s="93" t="n">
        <f aca="false">X402+W402-U402-T402</f>
        <v>0</v>
      </c>
      <c r="Z402" s="111"/>
      <c r="AA402" s="111"/>
      <c r="AB402" s="111"/>
      <c r="AC402" s="113"/>
      <c r="AD402" s="115" t="n">
        <f aca="false">SUM(Y402:AC402)</f>
        <v>0</v>
      </c>
    </row>
    <row r="403" s="4" customFormat="true" ht="12.75" hidden="false" customHeight="false" outlineLevel="0" collapsed="false">
      <c r="A403" s="4" t="n">
        <f aca="false">IF(ROUND(MAX(E403:AD403),0)=0,IF(ROUND(MIN(E403:AD403),0)=0,3,2),2)</f>
        <v>3</v>
      </c>
      <c r="B403" s="134" t="s">
        <v>349</v>
      </c>
      <c r="C403" s="135" t="s">
        <v>350</v>
      </c>
      <c r="D403" s="136"/>
      <c r="E403" s="137" t="n">
        <f aca="false">SUBTOTAL(9,E404:E406)</f>
        <v>0</v>
      </c>
      <c r="F403" s="138" t="n">
        <f aca="false">SUBTOTAL(9,F404:F406)</f>
        <v>0</v>
      </c>
      <c r="G403" s="139" t="n">
        <f aca="false">SUBTOTAL(9,G404:G406)</f>
        <v>0</v>
      </c>
      <c r="H403" s="139" t="n">
        <f aca="false">SUBTOTAL(9,H404:H406)</f>
        <v>0</v>
      </c>
      <c r="I403" s="140" t="n">
        <f aca="false">SUBTOTAL(9,I404:I406)</f>
        <v>0</v>
      </c>
      <c r="J403" s="142" t="n">
        <f aca="false">SUBTOTAL(9,J404:J406)</f>
        <v>0</v>
      </c>
      <c r="K403" s="138" t="n">
        <f aca="false">SUBTOTAL(9,K404:K406)</f>
        <v>0</v>
      </c>
      <c r="L403" s="139" t="n">
        <f aca="false">SUBTOTAL(9,L404:L406)</f>
        <v>0</v>
      </c>
      <c r="M403" s="139" t="n">
        <f aca="false">SUBTOTAL(9,M404:M406)</f>
        <v>0</v>
      </c>
      <c r="N403" s="139" t="n">
        <f aca="false">SUBTOTAL(9,N404:N406)</f>
        <v>0</v>
      </c>
      <c r="O403" s="139" t="n">
        <f aca="false">SUBTOTAL(9,O404:O406)</f>
        <v>0</v>
      </c>
      <c r="P403" s="141" t="n">
        <f aca="false">SUBTOTAL(9,P404:P406)</f>
        <v>0</v>
      </c>
      <c r="Q403" s="142" t="n">
        <f aca="false">SUBTOTAL(9,Q404:Q406)</f>
        <v>0</v>
      </c>
      <c r="R403" s="138" t="n">
        <f aca="false">SUBTOTAL(9,R404:R406)</f>
        <v>0</v>
      </c>
      <c r="S403" s="139" t="n">
        <f aca="false">SUBTOTAL(9,S404:S406)</f>
        <v>0</v>
      </c>
      <c r="T403" s="139" t="n">
        <f aca="false">SUBTOTAL(9,T404:T406)</f>
        <v>0</v>
      </c>
      <c r="U403" s="139" t="n">
        <f aca="false">SUBTOTAL(9,U404:U406)</f>
        <v>0</v>
      </c>
      <c r="V403" s="139" t="n">
        <f aca="false">SUBTOTAL(9,V404:V406)</f>
        <v>0</v>
      </c>
      <c r="W403" s="141" t="n">
        <f aca="false">SUBTOTAL(9,W404:W406)</f>
        <v>0</v>
      </c>
      <c r="X403" s="142" t="n">
        <f aca="false">SUBTOTAL(9,X404:X406)</f>
        <v>0</v>
      </c>
      <c r="Y403" s="138" t="n">
        <f aca="false">SUBTOTAL(9,Y404:Y406)</f>
        <v>0</v>
      </c>
      <c r="Z403" s="140" t="n">
        <f aca="false">SUBTOTAL(9,Z404:Z406)</f>
        <v>0</v>
      </c>
      <c r="AA403" s="139" t="n">
        <f aca="false">SUBTOTAL(9,AA404:AA406)</f>
        <v>0</v>
      </c>
      <c r="AB403" s="139" t="n">
        <f aca="false">SUBTOTAL(9,AB404:AB406)</f>
        <v>0</v>
      </c>
      <c r="AC403" s="139" t="n">
        <f aca="false">SUBTOTAL(9,AC404:AC406)</f>
        <v>0</v>
      </c>
      <c r="AD403" s="142" t="n">
        <f aca="false">SUBTOTAL(9,AD404:AD406)</f>
        <v>0</v>
      </c>
    </row>
    <row r="404" s="4" customFormat="true" ht="12.75" hidden="false" customHeight="false" outlineLevel="0" collapsed="false">
      <c r="A404" s="4" t="n">
        <f aca="false">IF(ROUND(MAX(E404:AD404),0)=0,IF(ROUND(MIN(E404:AD404),0)=0,3,2),2)</f>
        <v>3</v>
      </c>
      <c r="B404" s="134" t="s">
        <v>351</v>
      </c>
      <c r="C404" s="135" t="s">
        <v>352</v>
      </c>
      <c r="D404" s="136" t="s">
        <v>60</v>
      </c>
      <c r="E404" s="109"/>
      <c r="F404" s="110"/>
      <c r="G404" s="111"/>
      <c r="H404" s="111"/>
      <c r="I404" s="112"/>
      <c r="J404" s="106"/>
      <c r="K404" s="93" t="n">
        <f aca="false">F404-G404-H404+I404+J404</f>
        <v>0</v>
      </c>
      <c r="L404" s="111"/>
      <c r="M404" s="111"/>
      <c r="N404" s="111"/>
      <c r="O404" s="113"/>
      <c r="P404" s="114" t="n">
        <f aca="false">SUM(K404:O404)</f>
        <v>0</v>
      </c>
      <c r="Q404" s="106"/>
      <c r="R404" s="93" t="n">
        <f aca="false">Q404+P404-N404-M404</f>
        <v>0</v>
      </c>
      <c r="S404" s="111"/>
      <c r="T404" s="111"/>
      <c r="U404" s="111"/>
      <c r="V404" s="113"/>
      <c r="W404" s="114" t="n">
        <f aca="false">SUM(R404:V404)</f>
        <v>0</v>
      </c>
      <c r="X404" s="106"/>
      <c r="Y404" s="93" t="n">
        <f aca="false">X404+W404-U404-T404</f>
        <v>0</v>
      </c>
      <c r="Z404" s="111"/>
      <c r="AA404" s="111"/>
      <c r="AB404" s="111"/>
      <c r="AC404" s="113"/>
      <c r="AD404" s="115" t="n">
        <f aca="false">SUM(Y404:AC404)</f>
        <v>0</v>
      </c>
    </row>
    <row r="405" s="4" customFormat="true" ht="25.5" hidden="false" customHeight="false" outlineLevel="0" collapsed="false">
      <c r="A405" s="4" t="n">
        <f aca="false">IF(ROUND(MAX(E405:AD405),0)=0,IF(ROUND(MIN(E405:AD405),0)=0,3,2),2)</f>
        <v>3</v>
      </c>
      <c r="B405" s="134" t="s">
        <v>353</v>
      </c>
      <c r="C405" s="135" t="s">
        <v>354</v>
      </c>
      <c r="D405" s="136" t="s">
        <v>303</v>
      </c>
      <c r="E405" s="109"/>
      <c r="F405" s="110"/>
      <c r="G405" s="111"/>
      <c r="H405" s="111"/>
      <c r="I405" s="112"/>
      <c r="J405" s="106"/>
      <c r="K405" s="93" t="n">
        <f aca="false">F405-G405-H405+I405+J405</f>
        <v>0</v>
      </c>
      <c r="L405" s="111"/>
      <c r="M405" s="111"/>
      <c r="N405" s="111"/>
      <c r="O405" s="113"/>
      <c r="P405" s="114" t="n">
        <f aca="false">SUM(K405:O405)</f>
        <v>0</v>
      </c>
      <c r="Q405" s="106"/>
      <c r="R405" s="93" t="n">
        <f aca="false">Q405+P405-N405-M405</f>
        <v>0</v>
      </c>
      <c r="S405" s="111"/>
      <c r="T405" s="111"/>
      <c r="U405" s="111"/>
      <c r="V405" s="113"/>
      <c r="W405" s="114" t="n">
        <f aca="false">SUM(R405:V405)</f>
        <v>0</v>
      </c>
      <c r="X405" s="106"/>
      <c r="Y405" s="93" t="n">
        <f aca="false">X405+W405-U405-T405</f>
        <v>0</v>
      </c>
      <c r="Z405" s="111"/>
      <c r="AA405" s="111"/>
      <c r="AB405" s="111"/>
      <c r="AC405" s="113"/>
      <c r="AD405" s="115" t="n">
        <f aca="false">SUM(Y405:AC405)</f>
        <v>0</v>
      </c>
    </row>
    <row r="406" s="4" customFormat="true" ht="12.75" hidden="false" customHeight="false" outlineLevel="0" collapsed="false">
      <c r="A406" s="4" t="n">
        <f aca="false">IF(ROUND(MAX(E406:AD406),0)=0,IF(ROUND(MIN(E406:AD406),0)=0,3,2),2)</f>
        <v>3</v>
      </c>
      <c r="B406" s="134" t="s">
        <v>355</v>
      </c>
      <c r="C406" s="135" t="s">
        <v>356</v>
      </c>
      <c r="D406" s="136" t="s">
        <v>93</v>
      </c>
      <c r="E406" s="109"/>
      <c r="F406" s="110"/>
      <c r="G406" s="111"/>
      <c r="H406" s="111"/>
      <c r="I406" s="112"/>
      <c r="J406" s="238"/>
      <c r="K406" s="93" t="n">
        <f aca="false">F406-G406-H406+I406+J406</f>
        <v>0</v>
      </c>
      <c r="L406" s="111"/>
      <c r="M406" s="111"/>
      <c r="N406" s="111"/>
      <c r="O406" s="113"/>
      <c r="P406" s="114" t="n">
        <f aca="false">SUM(K406:O406)</f>
        <v>0</v>
      </c>
      <c r="Q406" s="238"/>
      <c r="R406" s="93" t="n">
        <f aca="false">Q406+P406-N406-M406</f>
        <v>0</v>
      </c>
      <c r="S406" s="111"/>
      <c r="T406" s="111"/>
      <c r="U406" s="111"/>
      <c r="V406" s="113"/>
      <c r="W406" s="114" t="n">
        <f aca="false">SUM(R406:V406)</f>
        <v>0</v>
      </c>
      <c r="X406" s="238"/>
      <c r="Y406" s="93" t="n">
        <f aca="false">X406+W406-U406-T406</f>
        <v>0</v>
      </c>
      <c r="Z406" s="111"/>
      <c r="AA406" s="111"/>
      <c r="AB406" s="111"/>
      <c r="AC406" s="113"/>
      <c r="AD406" s="115" t="n">
        <f aca="false">SUM(Y406:AC406)</f>
        <v>0</v>
      </c>
    </row>
    <row r="407" s="4" customFormat="true" ht="12.75" hidden="false" customHeight="false" outlineLevel="0" collapsed="false">
      <c r="A407" s="4" t="n">
        <f aca="false">IF(ROUND(MAX(E407:AD407),0)=0,IF(ROUND(MIN(E407:AD407),0)=0,3,2),2)</f>
        <v>3</v>
      </c>
      <c r="B407" s="134" t="s">
        <v>357</v>
      </c>
      <c r="C407" s="135" t="s">
        <v>358</v>
      </c>
      <c r="D407" s="136"/>
      <c r="E407" s="137" t="n">
        <f aca="false">SUBTOTAL(9,E408:E409)</f>
        <v>0</v>
      </c>
      <c r="F407" s="138" t="n">
        <f aca="false">SUBTOTAL(9,F408:F409)</f>
        <v>0</v>
      </c>
      <c r="G407" s="139" t="n">
        <f aca="false">SUBTOTAL(9,G408:G409)</f>
        <v>0</v>
      </c>
      <c r="H407" s="139" t="n">
        <f aca="false">SUBTOTAL(9,H408:H409)</f>
        <v>0</v>
      </c>
      <c r="I407" s="140" t="n">
        <f aca="false">SUBTOTAL(9,I408:I409)</f>
        <v>0</v>
      </c>
      <c r="J407" s="142" t="n">
        <f aca="false">SUBTOTAL(9,J408:J409)</f>
        <v>0</v>
      </c>
      <c r="K407" s="138" t="n">
        <f aca="false">SUBTOTAL(9,K408:K409)</f>
        <v>0</v>
      </c>
      <c r="L407" s="139" t="n">
        <f aca="false">SUBTOTAL(9,L408:L409)</f>
        <v>0</v>
      </c>
      <c r="M407" s="139" t="n">
        <f aca="false">SUBTOTAL(9,M408:M409)</f>
        <v>0</v>
      </c>
      <c r="N407" s="139" t="n">
        <f aca="false">SUBTOTAL(9,N408:N409)</f>
        <v>0</v>
      </c>
      <c r="O407" s="139" t="n">
        <f aca="false">SUBTOTAL(9,O408:O409)</f>
        <v>0</v>
      </c>
      <c r="P407" s="141" t="n">
        <f aca="false">SUBTOTAL(9,P408:P409)</f>
        <v>0</v>
      </c>
      <c r="Q407" s="142" t="n">
        <f aca="false">SUBTOTAL(9,Q408:Q409)</f>
        <v>0</v>
      </c>
      <c r="R407" s="138" t="n">
        <f aca="false">SUBTOTAL(9,R408:R409)</f>
        <v>0</v>
      </c>
      <c r="S407" s="139" t="n">
        <f aca="false">SUBTOTAL(9,S408:S409)</f>
        <v>0</v>
      </c>
      <c r="T407" s="139" t="n">
        <f aca="false">SUBTOTAL(9,T408:T409)</f>
        <v>0</v>
      </c>
      <c r="U407" s="139" t="n">
        <f aca="false">SUBTOTAL(9,U408:U409)</f>
        <v>0</v>
      </c>
      <c r="V407" s="139" t="n">
        <f aca="false">SUBTOTAL(9,V408:V409)</f>
        <v>0</v>
      </c>
      <c r="W407" s="141" t="n">
        <f aca="false">SUBTOTAL(9,W408:W409)</f>
        <v>0</v>
      </c>
      <c r="X407" s="142" t="n">
        <f aca="false">SUBTOTAL(9,X408:X409)</f>
        <v>0</v>
      </c>
      <c r="Y407" s="138" t="n">
        <f aca="false">SUBTOTAL(9,Y408:Y409)</f>
        <v>0</v>
      </c>
      <c r="Z407" s="140" t="n">
        <f aca="false">SUBTOTAL(9,Z408:Z409)</f>
        <v>0</v>
      </c>
      <c r="AA407" s="139" t="n">
        <f aca="false">SUBTOTAL(9,AA408:AA409)</f>
        <v>0</v>
      </c>
      <c r="AB407" s="139" t="n">
        <f aca="false">SUBTOTAL(9,AB408:AB409)</f>
        <v>0</v>
      </c>
      <c r="AC407" s="139" t="n">
        <f aca="false">SUBTOTAL(9,AC408:AC409)</f>
        <v>0</v>
      </c>
      <c r="AD407" s="142" t="n">
        <f aca="false">SUBTOTAL(9,AD408:AD409)</f>
        <v>0</v>
      </c>
    </row>
    <row r="408" s="4" customFormat="true" ht="12.75" hidden="false" customHeight="false" outlineLevel="0" collapsed="false">
      <c r="A408" s="4" t="n">
        <f aca="false">IF(ROUND(MAX(E408:AD408),0)=0,IF(ROUND(MIN(E408:AD408),0)=0,3,2),2)</f>
        <v>3</v>
      </c>
      <c r="B408" s="134" t="s">
        <v>359</v>
      </c>
      <c r="C408" s="135" t="s">
        <v>360</v>
      </c>
      <c r="D408" s="136"/>
      <c r="E408" s="109"/>
      <c r="F408" s="110"/>
      <c r="G408" s="111"/>
      <c r="H408" s="111"/>
      <c r="I408" s="112"/>
      <c r="J408" s="106"/>
      <c r="K408" s="93" t="n">
        <f aca="false">F408-G408-H408+I408+J408</f>
        <v>0</v>
      </c>
      <c r="L408" s="111"/>
      <c r="M408" s="111"/>
      <c r="N408" s="111"/>
      <c r="O408" s="113"/>
      <c r="P408" s="114" t="n">
        <f aca="false">SUM(K408:O408)</f>
        <v>0</v>
      </c>
      <c r="Q408" s="106"/>
      <c r="R408" s="93" t="n">
        <f aca="false">Q408+P408-N408-M408</f>
        <v>0</v>
      </c>
      <c r="S408" s="111"/>
      <c r="T408" s="111"/>
      <c r="U408" s="111"/>
      <c r="V408" s="113"/>
      <c r="W408" s="114" t="n">
        <f aca="false">SUM(R408:V408)</f>
        <v>0</v>
      </c>
      <c r="X408" s="106"/>
      <c r="Y408" s="93" t="n">
        <f aca="false">X408+W408-U408-T408</f>
        <v>0</v>
      </c>
      <c r="Z408" s="111"/>
      <c r="AA408" s="111"/>
      <c r="AB408" s="111"/>
      <c r="AC408" s="113"/>
      <c r="AD408" s="115" t="n">
        <f aca="false">SUM(Y408:AC408)</f>
        <v>0</v>
      </c>
    </row>
    <row r="409" s="4" customFormat="true" ht="12.75" hidden="false" customHeight="false" outlineLevel="0" collapsed="false">
      <c r="A409" s="4" t="n">
        <f aca="false">IF(ROUND(MAX(E409:AD409),0)=0,IF(ROUND(MIN(E409:AD409),0)=0,3,2),2)</f>
        <v>3</v>
      </c>
      <c r="B409" s="134" t="s">
        <v>364</v>
      </c>
      <c r="C409" s="135" t="s">
        <v>365</v>
      </c>
      <c r="D409" s="136" t="s">
        <v>296</v>
      </c>
      <c r="E409" s="109"/>
      <c r="F409" s="110"/>
      <c r="G409" s="111"/>
      <c r="H409" s="111"/>
      <c r="I409" s="112"/>
      <c r="J409" s="106"/>
      <c r="K409" s="93" t="n">
        <f aca="false">F409-G409-H409+I409+J409</f>
        <v>0</v>
      </c>
      <c r="L409" s="111"/>
      <c r="M409" s="111"/>
      <c r="N409" s="111"/>
      <c r="O409" s="113"/>
      <c r="P409" s="114" t="n">
        <f aca="false">SUM(K409:O409)</f>
        <v>0</v>
      </c>
      <c r="Q409" s="106"/>
      <c r="R409" s="93" t="n">
        <f aca="false">Q409+P409-N409-M409</f>
        <v>0</v>
      </c>
      <c r="S409" s="111"/>
      <c r="T409" s="111"/>
      <c r="U409" s="111"/>
      <c r="V409" s="113"/>
      <c r="W409" s="114" t="n">
        <f aca="false">SUM(R409:V409)</f>
        <v>0</v>
      </c>
      <c r="X409" s="106"/>
      <c r="Y409" s="93" t="n">
        <f aca="false">X409+W409-U409-T409</f>
        <v>0</v>
      </c>
      <c r="Z409" s="111"/>
      <c r="AA409" s="111"/>
      <c r="AB409" s="111"/>
      <c r="AC409" s="113"/>
      <c r="AD409" s="115" t="n">
        <f aca="false">SUM(Y409:AC409)</f>
        <v>0</v>
      </c>
    </row>
    <row r="410" s="4" customFormat="true" ht="12.75" hidden="false" customHeight="false" outlineLevel="0" collapsed="false">
      <c r="A410" s="4" t="n">
        <f aca="false">IF(ROUND(MAX(E410:AD410),0)=0,IF(ROUND(MIN(E410:AD410),0)=0,3,2),2)</f>
        <v>3</v>
      </c>
      <c r="B410" s="153" t="s">
        <v>154</v>
      </c>
      <c r="C410" s="154" t="s">
        <v>399</v>
      </c>
      <c r="D410" s="136"/>
      <c r="E410" s="109"/>
      <c r="F410" s="110"/>
      <c r="G410" s="111"/>
      <c r="H410" s="111"/>
      <c r="I410" s="112"/>
      <c r="J410" s="106"/>
      <c r="K410" s="93" t="n">
        <f aca="false">F410-G410-H410+I410+J410</f>
        <v>0</v>
      </c>
      <c r="L410" s="111"/>
      <c r="M410" s="111"/>
      <c r="N410" s="111"/>
      <c r="O410" s="113"/>
      <c r="P410" s="114" t="n">
        <f aca="false">SUM(K410:O410)</f>
        <v>0</v>
      </c>
      <c r="Q410" s="106"/>
      <c r="R410" s="93" t="n">
        <f aca="false">Q410+P410-N410-M410</f>
        <v>0</v>
      </c>
      <c r="S410" s="111"/>
      <c r="T410" s="111"/>
      <c r="U410" s="111"/>
      <c r="V410" s="113"/>
      <c r="W410" s="114" t="n">
        <f aca="false">SUM(R410:V410)</f>
        <v>0</v>
      </c>
      <c r="X410" s="106"/>
      <c r="Y410" s="93" t="n">
        <f aca="false">X410+W410-U410-T410</f>
        <v>0</v>
      </c>
      <c r="Z410" s="111"/>
      <c r="AA410" s="111"/>
      <c r="AB410" s="111"/>
      <c r="AC410" s="113"/>
      <c r="AD410" s="115" t="n">
        <f aca="false">SUM(Y410:AC410)</f>
        <v>0</v>
      </c>
    </row>
    <row r="411" s="4" customFormat="true" ht="12.75" hidden="false" customHeight="false" outlineLevel="0" collapsed="false">
      <c r="A411" s="228" t="n">
        <f aca="false">A412</f>
        <v>3</v>
      </c>
      <c r="B411" s="134"/>
      <c r="C411" s="135"/>
      <c r="D411" s="136"/>
      <c r="E411" s="137"/>
      <c r="F411" s="138"/>
      <c r="G411" s="139"/>
      <c r="H411" s="139"/>
      <c r="I411" s="140"/>
      <c r="J411" s="142"/>
      <c r="K411" s="138"/>
      <c r="L411" s="139"/>
      <c r="M411" s="139"/>
      <c r="N411" s="139"/>
      <c r="O411" s="139"/>
      <c r="P411" s="141"/>
      <c r="Q411" s="142"/>
      <c r="R411" s="138"/>
      <c r="S411" s="139"/>
      <c r="T411" s="139"/>
      <c r="U411" s="139"/>
      <c r="V411" s="139"/>
      <c r="W411" s="141"/>
      <c r="X411" s="142"/>
      <c r="Y411" s="138"/>
      <c r="Z411" s="140"/>
      <c r="AA411" s="139"/>
      <c r="AB411" s="139"/>
      <c r="AC411" s="139"/>
      <c r="AD411" s="142"/>
    </row>
    <row r="412" s="4" customFormat="true" ht="12.75" hidden="false" customHeight="false" outlineLevel="0" collapsed="false">
      <c r="A412" s="228" t="n">
        <f aca="false">A413</f>
        <v>3</v>
      </c>
      <c r="B412" s="242"/>
      <c r="C412" s="239" t="s">
        <v>410</v>
      </c>
      <c r="D412" s="240"/>
      <c r="E412" s="137"/>
      <c r="F412" s="138"/>
      <c r="G412" s="139"/>
      <c r="H412" s="139"/>
      <c r="I412" s="140"/>
      <c r="J412" s="142"/>
      <c r="K412" s="138"/>
      <c r="L412" s="139"/>
      <c r="M412" s="139"/>
      <c r="N412" s="139"/>
      <c r="O412" s="139"/>
      <c r="P412" s="141"/>
      <c r="Q412" s="142"/>
      <c r="R412" s="138"/>
      <c r="S412" s="139"/>
      <c r="T412" s="139"/>
      <c r="U412" s="139"/>
      <c r="V412" s="139"/>
      <c r="W412" s="141"/>
      <c r="X412" s="142"/>
      <c r="Y412" s="138"/>
      <c r="Z412" s="140"/>
      <c r="AA412" s="139"/>
      <c r="AB412" s="139"/>
      <c r="AC412" s="139"/>
      <c r="AD412" s="142"/>
    </row>
    <row r="413" s="4" customFormat="true" ht="12.75" hidden="false" customHeight="false" outlineLevel="0" collapsed="false">
      <c r="A413" s="4" t="n">
        <f aca="false">IF(ROUND(MAX(E413:AD413),0)=0,IF(ROUND(MIN(E413:AD413),0)=0,3,2),2)</f>
        <v>3</v>
      </c>
      <c r="B413" s="153"/>
      <c r="C413" s="241" t="s">
        <v>411</v>
      </c>
      <c r="D413" s="240"/>
      <c r="E413" s="109"/>
      <c r="F413" s="110"/>
      <c r="G413" s="111"/>
      <c r="H413" s="111"/>
      <c r="I413" s="112"/>
      <c r="J413" s="238"/>
      <c r="K413" s="93" t="n">
        <f aca="false">F413-G413-H413+I413+J413</f>
        <v>0</v>
      </c>
      <c r="L413" s="111"/>
      <c r="M413" s="111"/>
      <c r="N413" s="111"/>
      <c r="O413" s="113"/>
      <c r="P413" s="114" t="n">
        <f aca="false">SUM(K413:O413)</f>
        <v>0</v>
      </c>
      <c r="Q413" s="238"/>
      <c r="R413" s="93" t="n">
        <f aca="false">Q413+P413-N413-M413</f>
        <v>0</v>
      </c>
      <c r="S413" s="111"/>
      <c r="T413" s="111"/>
      <c r="U413" s="111"/>
      <c r="V413" s="113"/>
      <c r="W413" s="114" t="n">
        <f aca="false">SUM(R413:V413)</f>
        <v>0</v>
      </c>
      <c r="X413" s="238"/>
      <c r="Y413" s="93" t="n">
        <f aca="false">X413+W413-U413-T413</f>
        <v>0</v>
      </c>
      <c r="Z413" s="111"/>
      <c r="AA413" s="111"/>
      <c r="AB413" s="111"/>
      <c r="AC413" s="113"/>
      <c r="AD413" s="115" t="n">
        <f aca="false">SUM(Y413:AC413)</f>
        <v>0</v>
      </c>
    </row>
    <row r="414" s="4" customFormat="true" ht="12.75" hidden="false" customHeight="false" outlineLevel="0" collapsed="false">
      <c r="A414" s="4" t="n">
        <f aca="false">IF(ROUND(MAX(E414:AD414),0)=0,IF(ROUND(MIN(E414:AD414),0)=0,3,2),2)</f>
        <v>3</v>
      </c>
      <c r="B414" s="242"/>
      <c r="C414" s="241" t="s">
        <v>412</v>
      </c>
      <c r="D414" s="240"/>
      <c r="E414" s="109"/>
      <c r="F414" s="110"/>
      <c r="G414" s="111"/>
      <c r="H414" s="111"/>
      <c r="I414" s="112"/>
      <c r="J414" s="238"/>
      <c r="K414" s="93" t="n">
        <f aca="false">F414-G414-H414+I414+J414</f>
        <v>0</v>
      </c>
      <c r="L414" s="111"/>
      <c r="M414" s="111"/>
      <c r="N414" s="111"/>
      <c r="O414" s="113"/>
      <c r="P414" s="114" t="n">
        <f aca="false">SUM(K414:O414)</f>
        <v>0</v>
      </c>
      <c r="Q414" s="238"/>
      <c r="R414" s="93" t="n">
        <f aca="false">Q414+P414-N414-M414</f>
        <v>0</v>
      </c>
      <c r="S414" s="111"/>
      <c r="T414" s="111"/>
      <c r="U414" s="111"/>
      <c r="V414" s="113"/>
      <c r="W414" s="114" t="n">
        <f aca="false">SUM(R414:V414)</f>
        <v>0</v>
      </c>
      <c r="X414" s="238"/>
      <c r="Y414" s="93" t="n">
        <f aca="false">X414+W414-U414-T414</f>
        <v>0</v>
      </c>
      <c r="Z414" s="111"/>
      <c r="AA414" s="111"/>
      <c r="AB414" s="111"/>
      <c r="AC414" s="113"/>
      <c r="AD414" s="115" t="n">
        <f aca="false">SUM(Y414:AC414)</f>
        <v>0</v>
      </c>
    </row>
    <row r="415" customFormat="false" ht="12.75" hidden="false" customHeight="false" outlineLevel="0" collapsed="false">
      <c r="A415" s="4" t="n">
        <f aca="false">IF(ROUND(MAX(E415:AD415),0)=0,IF(ROUND(MIN(E415:AD415),0)=0,3,2),2)</f>
        <v>3</v>
      </c>
      <c r="B415" s="242"/>
      <c r="C415" s="241" t="s">
        <v>413</v>
      </c>
      <c r="D415" s="240"/>
      <c r="E415" s="137" t="n">
        <f aca="false">IF(E414=0,0,ROUND(E395/E414,0))</f>
        <v>0</v>
      </c>
      <c r="F415" s="138" t="n">
        <f aca="false">IF(F414=0,0,ROUND(F395/F414,0))</f>
        <v>0</v>
      </c>
      <c r="G415" s="139" t="n">
        <f aca="false">IF(G414=0,0,ROUND(G395/G414,0))</f>
        <v>0</v>
      </c>
      <c r="H415" s="139" t="n">
        <f aca="false">IF(H414=0,0,ROUND(H395/H414,0))</f>
        <v>0</v>
      </c>
      <c r="I415" s="140" t="n">
        <f aca="false">IF(I414=0,0,ROUND(I395/I414,0))</f>
        <v>0</v>
      </c>
      <c r="J415" s="142" t="n">
        <f aca="false">IF(J414=0,0,ROUND(J395/J414,0))</f>
        <v>0</v>
      </c>
      <c r="K415" s="138" t="n">
        <f aca="false">IF(K414=0,0,ROUND(K395/K414,0))</f>
        <v>0</v>
      </c>
      <c r="L415" s="139" t="n">
        <f aca="false">IF(L414=0,0,ROUND(L395/L414,0))</f>
        <v>0</v>
      </c>
      <c r="M415" s="139" t="n">
        <f aca="false">IF(M414=0,0,ROUND(M395/M414,0))</f>
        <v>0</v>
      </c>
      <c r="N415" s="139" t="n">
        <f aca="false">IF(N414=0,0,ROUND(N395/N414,0))</f>
        <v>0</v>
      </c>
      <c r="O415" s="139" t="n">
        <f aca="false">IF(O414=0,0,ROUND(O395/O414,0))</f>
        <v>0</v>
      </c>
      <c r="P415" s="141" t="n">
        <f aca="false">IF(P414=0,0,ROUND(P395/P414,0))</f>
        <v>0</v>
      </c>
      <c r="Q415" s="142" t="n">
        <f aca="false">IF(Q414=0,0,ROUND(Q395/Q414,0))</f>
        <v>0</v>
      </c>
      <c r="R415" s="138" t="n">
        <f aca="false">IF(R414=0,0,ROUND(R395/R414,0))</f>
        <v>0</v>
      </c>
      <c r="S415" s="139" t="n">
        <f aca="false">IF(S414=0,0,ROUND(S395/S414,0))</f>
        <v>0</v>
      </c>
      <c r="T415" s="139" t="n">
        <f aca="false">IF(T414=0,0,ROUND(T395/T414,0))</f>
        <v>0</v>
      </c>
      <c r="U415" s="139" t="n">
        <f aca="false">IF(U414=0,0,ROUND(U395/U414,0))</f>
        <v>0</v>
      </c>
      <c r="V415" s="139" t="n">
        <f aca="false">IF(V414=0,0,ROUND(V395/V414,0))</f>
        <v>0</v>
      </c>
      <c r="W415" s="141" t="n">
        <f aca="false">IF(W414=0,0,ROUND(W395/W414,0))</f>
        <v>0</v>
      </c>
      <c r="X415" s="142" t="n">
        <f aca="false">IF(X414=0,0,ROUND(X395/X414,0))</f>
        <v>0</v>
      </c>
      <c r="Y415" s="138" t="n">
        <f aca="false">IF(Y414=0,0,ROUND(Y395/Y414,0))</f>
        <v>0</v>
      </c>
      <c r="Z415" s="140" t="n">
        <f aca="false">IF(Z414=0,0,ROUND(Z395/Z414,0))</f>
        <v>0</v>
      </c>
      <c r="AA415" s="139" t="n">
        <f aca="false">IF(AA414=0,0,ROUND(AA395/AA414,0))</f>
        <v>0</v>
      </c>
      <c r="AB415" s="139" t="n">
        <f aca="false">IF(AB414=0,0,ROUND(AB395/AB414,0))</f>
        <v>0</v>
      </c>
      <c r="AC415" s="139" t="n">
        <f aca="false">IF(AC414=0,0,ROUND(AC395/AC414,0))</f>
        <v>0</v>
      </c>
      <c r="AD415" s="142" t="n">
        <f aca="false">IF(AD414=0,0,ROUND(AD395/AD414,0))</f>
        <v>0</v>
      </c>
    </row>
    <row r="416" s="4" customFormat="true" ht="12.75" hidden="false" customHeight="false" outlineLevel="0" collapsed="false">
      <c r="A416" s="228" t="n">
        <f aca="false">A417</f>
        <v>3</v>
      </c>
      <c r="B416" s="242"/>
      <c r="C416" s="156"/>
      <c r="D416" s="240"/>
      <c r="E416" s="137"/>
      <c r="F416" s="138"/>
      <c r="G416" s="139"/>
      <c r="H416" s="139"/>
      <c r="I416" s="140"/>
      <c r="J416" s="142"/>
      <c r="K416" s="138"/>
      <c r="L416" s="139"/>
      <c r="M416" s="139"/>
      <c r="N416" s="139"/>
      <c r="O416" s="139"/>
      <c r="P416" s="141"/>
      <c r="Q416" s="142"/>
      <c r="R416" s="138"/>
      <c r="S416" s="139"/>
      <c r="T416" s="139"/>
      <c r="U416" s="139"/>
      <c r="V416" s="139"/>
      <c r="W416" s="141"/>
      <c r="X416" s="142"/>
      <c r="Y416" s="138"/>
      <c r="Z416" s="140"/>
      <c r="AA416" s="139"/>
      <c r="AB416" s="139"/>
      <c r="AC416" s="139"/>
      <c r="AD416" s="142"/>
    </row>
    <row r="417" s="4" customFormat="true" ht="12.75" hidden="false" customHeight="false" outlineLevel="0" collapsed="false">
      <c r="A417" s="228" t="n">
        <f aca="false">A418</f>
        <v>3</v>
      </c>
      <c r="B417" s="235"/>
      <c r="C417" s="236" t="s">
        <v>552</v>
      </c>
      <c r="D417" s="237"/>
      <c r="E417" s="137"/>
      <c r="F417" s="138"/>
      <c r="G417" s="139"/>
      <c r="H417" s="139"/>
      <c r="I417" s="140"/>
      <c r="J417" s="142"/>
      <c r="K417" s="138"/>
      <c r="L417" s="139"/>
      <c r="M417" s="139"/>
      <c r="N417" s="139"/>
      <c r="O417" s="139"/>
      <c r="P417" s="141"/>
      <c r="Q417" s="142"/>
      <c r="R417" s="138"/>
      <c r="S417" s="139"/>
      <c r="T417" s="139"/>
      <c r="U417" s="139"/>
      <c r="V417" s="139"/>
      <c r="W417" s="141"/>
      <c r="X417" s="142"/>
      <c r="Y417" s="138"/>
      <c r="Z417" s="140"/>
      <c r="AA417" s="139"/>
      <c r="AB417" s="139"/>
      <c r="AC417" s="139"/>
      <c r="AD417" s="142"/>
    </row>
    <row r="418" s="4" customFormat="true" ht="12.75" hidden="false" customHeight="false" outlineLevel="0" collapsed="false">
      <c r="A418" s="4" t="n">
        <f aca="false">IF(ROUND(MAX(E418:AD418),0)=0,IF(ROUND(MIN(E418:AD418),0)=0,3,2),2)</f>
        <v>3</v>
      </c>
      <c r="B418" s="153"/>
      <c r="C418" s="154" t="s">
        <v>546</v>
      </c>
      <c r="D418" s="136"/>
      <c r="E418" s="137" t="n">
        <f aca="false">SUBTOTAL(9,E419:E436)</f>
        <v>0</v>
      </c>
      <c r="F418" s="138" t="n">
        <f aca="false">SUBTOTAL(9,F419:F436)</f>
        <v>0</v>
      </c>
      <c r="G418" s="139" t="n">
        <f aca="false">SUBTOTAL(9,G419:G436)</f>
        <v>0</v>
      </c>
      <c r="H418" s="139" t="n">
        <f aca="false">SUBTOTAL(9,H419:H436)</f>
        <v>0</v>
      </c>
      <c r="I418" s="140" t="n">
        <f aca="false">SUBTOTAL(9,I419:I436)</f>
        <v>0</v>
      </c>
      <c r="J418" s="142" t="n">
        <f aca="false">SUBTOTAL(9,J419:J436)</f>
        <v>0</v>
      </c>
      <c r="K418" s="138" t="n">
        <f aca="false">SUBTOTAL(9,K419:K436)</f>
        <v>0</v>
      </c>
      <c r="L418" s="139" t="n">
        <f aca="false">SUBTOTAL(9,L419:L436)</f>
        <v>0</v>
      </c>
      <c r="M418" s="139" t="n">
        <f aca="false">SUBTOTAL(9,M419:M436)</f>
        <v>0</v>
      </c>
      <c r="N418" s="139" t="n">
        <f aca="false">SUBTOTAL(9,N419:N436)</f>
        <v>0</v>
      </c>
      <c r="O418" s="139" t="n">
        <f aca="false">SUBTOTAL(9,O419:O436)</f>
        <v>0</v>
      </c>
      <c r="P418" s="141" t="n">
        <f aca="false">SUBTOTAL(9,P419:P436)</f>
        <v>0</v>
      </c>
      <c r="Q418" s="142" t="n">
        <f aca="false">SUBTOTAL(9,Q419:Q436)</f>
        <v>0</v>
      </c>
      <c r="R418" s="138" t="n">
        <f aca="false">SUBTOTAL(9,R419:R436)</f>
        <v>0</v>
      </c>
      <c r="S418" s="139" t="n">
        <f aca="false">SUBTOTAL(9,S419:S436)</f>
        <v>0</v>
      </c>
      <c r="T418" s="139" t="n">
        <f aca="false">SUBTOTAL(9,T419:T436)</f>
        <v>0</v>
      </c>
      <c r="U418" s="139" t="n">
        <f aca="false">SUBTOTAL(9,U419:U436)</f>
        <v>0</v>
      </c>
      <c r="V418" s="139" t="n">
        <f aca="false">SUBTOTAL(9,V419:V436)</f>
        <v>0</v>
      </c>
      <c r="W418" s="141" t="n">
        <f aca="false">SUBTOTAL(9,W419:W436)</f>
        <v>0</v>
      </c>
      <c r="X418" s="142" t="n">
        <f aca="false">SUBTOTAL(9,X419:X436)</f>
        <v>0</v>
      </c>
      <c r="Y418" s="138" t="n">
        <f aca="false">SUBTOTAL(9,Y419:Y436)</f>
        <v>0</v>
      </c>
      <c r="Z418" s="140" t="n">
        <f aca="false">SUBTOTAL(9,Z419:Z436)</f>
        <v>0</v>
      </c>
      <c r="AA418" s="139" t="n">
        <f aca="false">SUBTOTAL(9,AA419:AA436)</f>
        <v>0</v>
      </c>
      <c r="AB418" s="139" t="n">
        <f aca="false">SUBTOTAL(9,AB419:AB436)</f>
        <v>0</v>
      </c>
      <c r="AC418" s="139" t="n">
        <f aca="false">SUBTOTAL(9,AC419:AC436)</f>
        <v>0</v>
      </c>
      <c r="AD418" s="142" t="n">
        <f aca="false">SUBTOTAL(9,AD419:AD436)</f>
        <v>0</v>
      </c>
    </row>
    <row r="419" s="4" customFormat="true" ht="12.75" hidden="false" customHeight="false" outlineLevel="0" collapsed="false">
      <c r="A419" s="4" t="n">
        <f aca="false">IF(ROUND(MAX(E419:AD419),0)=0,IF(ROUND(MIN(E419:AD419),0)=0,3,2),2)</f>
        <v>3</v>
      </c>
      <c r="B419" s="133" t="s">
        <v>47</v>
      </c>
      <c r="C419" s="125" t="s">
        <v>323</v>
      </c>
      <c r="D419" s="126"/>
      <c r="E419" s="137" t="n">
        <f aca="false">SUBTOTAL(9,E420:E435)</f>
        <v>0</v>
      </c>
      <c r="F419" s="138" t="n">
        <f aca="false">SUBTOTAL(9,F420:F435)</f>
        <v>0</v>
      </c>
      <c r="G419" s="139" t="n">
        <f aca="false">SUBTOTAL(9,G420:G435)</f>
        <v>0</v>
      </c>
      <c r="H419" s="139" t="n">
        <f aca="false">SUBTOTAL(9,H420:H435)</f>
        <v>0</v>
      </c>
      <c r="I419" s="140" t="n">
        <f aca="false">SUBTOTAL(9,I420:I435)</f>
        <v>0</v>
      </c>
      <c r="J419" s="142" t="n">
        <f aca="false">SUBTOTAL(9,J420:J435)</f>
        <v>0</v>
      </c>
      <c r="K419" s="138" t="n">
        <f aca="false">SUBTOTAL(9,K420:K435)</f>
        <v>0</v>
      </c>
      <c r="L419" s="139" t="n">
        <f aca="false">SUBTOTAL(9,L420:L435)</f>
        <v>0</v>
      </c>
      <c r="M419" s="139" t="n">
        <f aca="false">SUBTOTAL(9,M420:M435)</f>
        <v>0</v>
      </c>
      <c r="N419" s="139" t="n">
        <f aca="false">SUBTOTAL(9,N420:N435)</f>
        <v>0</v>
      </c>
      <c r="O419" s="139" t="n">
        <f aca="false">SUBTOTAL(9,O420:O435)</f>
        <v>0</v>
      </c>
      <c r="P419" s="141" t="n">
        <f aca="false">SUBTOTAL(9,P420:P435)</f>
        <v>0</v>
      </c>
      <c r="Q419" s="142" t="n">
        <f aca="false">SUBTOTAL(9,Q420:Q435)</f>
        <v>0</v>
      </c>
      <c r="R419" s="138" t="n">
        <f aca="false">SUBTOTAL(9,R420:R435)</f>
        <v>0</v>
      </c>
      <c r="S419" s="139" t="n">
        <f aca="false">SUBTOTAL(9,S420:S435)</f>
        <v>0</v>
      </c>
      <c r="T419" s="139" t="n">
        <f aca="false">SUBTOTAL(9,T420:T435)</f>
        <v>0</v>
      </c>
      <c r="U419" s="139" t="n">
        <f aca="false">SUBTOTAL(9,U420:U435)</f>
        <v>0</v>
      </c>
      <c r="V419" s="139" t="n">
        <f aca="false">SUBTOTAL(9,V420:V435)</f>
        <v>0</v>
      </c>
      <c r="W419" s="141" t="n">
        <f aca="false">SUBTOTAL(9,W420:W435)</f>
        <v>0</v>
      </c>
      <c r="X419" s="142" t="n">
        <f aca="false">SUBTOTAL(9,X420:X435)</f>
        <v>0</v>
      </c>
      <c r="Y419" s="138" t="n">
        <f aca="false">SUBTOTAL(9,Y420:Y435)</f>
        <v>0</v>
      </c>
      <c r="Z419" s="140" t="n">
        <f aca="false">SUBTOTAL(9,Z420:Z435)</f>
        <v>0</v>
      </c>
      <c r="AA419" s="139" t="n">
        <f aca="false">SUBTOTAL(9,AA420:AA435)</f>
        <v>0</v>
      </c>
      <c r="AB419" s="139" t="n">
        <f aca="false">SUBTOTAL(9,AB420:AB435)</f>
        <v>0</v>
      </c>
      <c r="AC419" s="139" t="n">
        <f aca="false">SUBTOTAL(9,AC420:AC435)</f>
        <v>0</v>
      </c>
      <c r="AD419" s="142" t="n">
        <f aca="false">SUBTOTAL(9,AD420:AD435)</f>
        <v>0</v>
      </c>
    </row>
    <row r="420" s="4" customFormat="true" ht="12.75" hidden="false" customHeight="false" outlineLevel="0" collapsed="false">
      <c r="A420" s="4" t="n">
        <f aca="false">IF(ROUND(MAX(E420:AD420),0)=0,IF(ROUND(MIN(E420:AD420),0)=0,3,2),2)</f>
        <v>3</v>
      </c>
      <c r="B420" s="134" t="s">
        <v>324</v>
      </c>
      <c r="C420" s="135" t="s">
        <v>325</v>
      </c>
      <c r="D420" s="136"/>
      <c r="E420" s="137" t="n">
        <f aca="false">SUBTOTAL(9,E421:E422)</f>
        <v>0</v>
      </c>
      <c r="F420" s="138" t="n">
        <f aca="false">SUBTOTAL(9,F421:F422)</f>
        <v>0</v>
      </c>
      <c r="G420" s="139" t="n">
        <f aca="false">SUBTOTAL(9,G421:G422)</f>
        <v>0</v>
      </c>
      <c r="H420" s="139" t="n">
        <f aca="false">SUBTOTAL(9,H421:H422)</f>
        <v>0</v>
      </c>
      <c r="I420" s="140" t="n">
        <f aca="false">SUBTOTAL(9,I421:I422)</f>
        <v>0</v>
      </c>
      <c r="J420" s="142" t="n">
        <f aca="false">SUBTOTAL(9,J421:J422)</f>
        <v>0</v>
      </c>
      <c r="K420" s="138" t="n">
        <f aca="false">SUBTOTAL(9,K421:K422)</f>
        <v>0</v>
      </c>
      <c r="L420" s="139" t="n">
        <f aca="false">SUBTOTAL(9,L421:L422)</f>
        <v>0</v>
      </c>
      <c r="M420" s="139" t="n">
        <f aca="false">SUBTOTAL(9,M421:M422)</f>
        <v>0</v>
      </c>
      <c r="N420" s="139" t="n">
        <f aca="false">SUBTOTAL(9,N421:N422)</f>
        <v>0</v>
      </c>
      <c r="O420" s="139" t="n">
        <f aca="false">SUBTOTAL(9,O421:O422)</f>
        <v>0</v>
      </c>
      <c r="P420" s="141" t="n">
        <f aca="false">SUBTOTAL(9,P421:P422)</f>
        <v>0</v>
      </c>
      <c r="Q420" s="142" t="n">
        <f aca="false">SUBTOTAL(9,Q421:Q422)</f>
        <v>0</v>
      </c>
      <c r="R420" s="138" t="n">
        <f aca="false">SUBTOTAL(9,R421:R422)</f>
        <v>0</v>
      </c>
      <c r="S420" s="139" t="n">
        <f aca="false">SUBTOTAL(9,S421:S422)</f>
        <v>0</v>
      </c>
      <c r="T420" s="139" t="n">
        <f aca="false">SUBTOTAL(9,T421:T422)</f>
        <v>0</v>
      </c>
      <c r="U420" s="139" t="n">
        <f aca="false">SUBTOTAL(9,U421:U422)</f>
        <v>0</v>
      </c>
      <c r="V420" s="139" t="n">
        <f aca="false">SUBTOTAL(9,V421:V422)</f>
        <v>0</v>
      </c>
      <c r="W420" s="141" t="n">
        <f aca="false">SUBTOTAL(9,W421:W422)</f>
        <v>0</v>
      </c>
      <c r="X420" s="142" t="n">
        <f aca="false">SUBTOTAL(9,X421:X422)</f>
        <v>0</v>
      </c>
      <c r="Y420" s="138" t="n">
        <f aca="false">SUBTOTAL(9,Y421:Y422)</f>
        <v>0</v>
      </c>
      <c r="Z420" s="140" t="n">
        <f aca="false">SUBTOTAL(9,Z421:Z422)</f>
        <v>0</v>
      </c>
      <c r="AA420" s="139" t="n">
        <f aca="false">SUBTOTAL(9,AA421:AA422)</f>
        <v>0</v>
      </c>
      <c r="AB420" s="139" t="n">
        <f aca="false">SUBTOTAL(9,AB421:AB422)</f>
        <v>0</v>
      </c>
      <c r="AC420" s="139" t="n">
        <f aca="false">SUBTOTAL(9,AC421:AC422)</f>
        <v>0</v>
      </c>
      <c r="AD420" s="142" t="n">
        <f aca="false">SUBTOTAL(9,AD421:AD422)</f>
        <v>0</v>
      </c>
    </row>
    <row r="421" s="4" customFormat="true" ht="12.75" hidden="false" customHeight="false" outlineLevel="0" collapsed="false">
      <c r="A421" s="4" t="n">
        <f aca="false">IF(ROUND(MAX(E421:AD421),0)=0,IF(ROUND(MIN(E421:AD421),0)=0,3,2),2)</f>
        <v>3</v>
      </c>
      <c r="B421" s="134" t="s">
        <v>326</v>
      </c>
      <c r="C421" s="135" t="s">
        <v>327</v>
      </c>
      <c r="D421" s="136" t="s">
        <v>51</v>
      </c>
      <c r="E421" s="109"/>
      <c r="F421" s="110"/>
      <c r="G421" s="111"/>
      <c r="H421" s="111"/>
      <c r="I421" s="112"/>
      <c r="J421" s="238"/>
      <c r="K421" s="93" t="n">
        <f aca="false">F421-G421-H421+I421+J421</f>
        <v>0</v>
      </c>
      <c r="L421" s="111"/>
      <c r="M421" s="111"/>
      <c r="N421" s="111"/>
      <c r="O421" s="113"/>
      <c r="P421" s="114" t="n">
        <f aca="false">SUM(K421:O421)</f>
        <v>0</v>
      </c>
      <c r="Q421" s="238"/>
      <c r="R421" s="93" t="n">
        <f aca="false">Q421+P421-N421-M421</f>
        <v>0</v>
      </c>
      <c r="S421" s="111"/>
      <c r="T421" s="111"/>
      <c r="U421" s="111"/>
      <c r="V421" s="113"/>
      <c r="W421" s="114" t="n">
        <f aca="false">SUM(R421:V421)</f>
        <v>0</v>
      </c>
      <c r="X421" s="238"/>
      <c r="Y421" s="93" t="n">
        <f aca="false">X421+W421-U421-T421</f>
        <v>0</v>
      </c>
      <c r="Z421" s="111"/>
      <c r="AA421" s="111"/>
      <c r="AB421" s="111"/>
      <c r="AC421" s="113"/>
      <c r="AD421" s="115" t="n">
        <f aca="false">SUM(Y421:AC421)</f>
        <v>0</v>
      </c>
    </row>
    <row r="422" s="4" customFormat="true" ht="12.75" hidden="false" customHeight="false" outlineLevel="0" collapsed="false">
      <c r="A422" s="4" t="n">
        <f aca="false">IF(ROUND(MAX(E422:AD422),0)=0,IF(ROUND(MIN(E422:AD422),0)=0,3,2),2)</f>
        <v>3</v>
      </c>
      <c r="B422" s="134" t="s">
        <v>328</v>
      </c>
      <c r="C422" s="135" t="s">
        <v>329</v>
      </c>
      <c r="D422" s="136" t="s">
        <v>260</v>
      </c>
      <c r="E422" s="109"/>
      <c r="F422" s="110"/>
      <c r="G422" s="111"/>
      <c r="H422" s="111"/>
      <c r="I422" s="112"/>
      <c r="J422" s="106"/>
      <c r="K422" s="93" t="n">
        <f aca="false">F422-G422-H422+I422+J422</f>
        <v>0</v>
      </c>
      <c r="L422" s="111"/>
      <c r="M422" s="111"/>
      <c r="N422" s="111"/>
      <c r="O422" s="113"/>
      <c r="P422" s="114" t="n">
        <f aca="false">SUM(K422:O422)</f>
        <v>0</v>
      </c>
      <c r="Q422" s="106"/>
      <c r="R422" s="93" t="n">
        <f aca="false">Q422+P422-N422-M422</f>
        <v>0</v>
      </c>
      <c r="S422" s="111"/>
      <c r="T422" s="111"/>
      <c r="U422" s="111"/>
      <c r="V422" s="113"/>
      <c r="W422" s="114" t="n">
        <f aca="false">SUM(R422:V422)</f>
        <v>0</v>
      </c>
      <c r="X422" s="106"/>
      <c r="Y422" s="93" t="n">
        <f aca="false">X422+W422-U422-T422</f>
        <v>0</v>
      </c>
      <c r="Z422" s="111"/>
      <c r="AA422" s="111"/>
      <c r="AB422" s="111"/>
      <c r="AC422" s="113"/>
      <c r="AD422" s="115" t="n">
        <f aca="false">SUM(Y422:AC422)</f>
        <v>0</v>
      </c>
    </row>
    <row r="423" s="4" customFormat="true" ht="12.75" hidden="false" customHeight="false" outlineLevel="0" collapsed="false">
      <c r="A423" s="4" t="n">
        <f aca="false">IF(ROUND(MAX(E423:AD423),0)=0,IF(ROUND(MIN(E423:AD423),0)=0,3,2),2)</f>
        <v>3</v>
      </c>
      <c r="B423" s="134" t="s">
        <v>330</v>
      </c>
      <c r="C423" s="135" t="s">
        <v>331</v>
      </c>
      <c r="D423" s="120"/>
      <c r="E423" s="137" t="n">
        <f aca="false">SUBTOTAL(9,E424:E428)</f>
        <v>0</v>
      </c>
      <c r="F423" s="138" t="n">
        <f aca="false">SUBTOTAL(9,F424:F428)</f>
        <v>0</v>
      </c>
      <c r="G423" s="139" t="n">
        <f aca="false">SUBTOTAL(9,G424:G428)</f>
        <v>0</v>
      </c>
      <c r="H423" s="139" t="n">
        <f aca="false">SUBTOTAL(9,H424:H428)</f>
        <v>0</v>
      </c>
      <c r="I423" s="140" t="n">
        <f aca="false">SUBTOTAL(9,I424:I428)</f>
        <v>0</v>
      </c>
      <c r="J423" s="142" t="n">
        <f aca="false">SUBTOTAL(9,J424:J428)</f>
        <v>0</v>
      </c>
      <c r="K423" s="138" t="n">
        <f aca="false">SUBTOTAL(9,K424:K428)</f>
        <v>0</v>
      </c>
      <c r="L423" s="139" t="n">
        <f aca="false">SUBTOTAL(9,L424:L428)</f>
        <v>0</v>
      </c>
      <c r="M423" s="139" t="n">
        <f aca="false">SUBTOTAL(9,M424:M428)</f>
        <v>0</v>
      </c>
      <c r="N423" s="139" t="n">
        <f aca="false">SUBTOTAL(9,N424:N428)</f>
        <v>0</v>
      </c>
      <c r="O423" s="139" t="n">
        <f aca="false">SUBTOTAL(9,O424:O428)</f>
        <v>0</v>
      </c>
      <c r="P423" s="141" t="n">
        <f aca="false">SUBTOTAL(9,P424:P428)</f>
        <v>0</v>
      </c>
      <c r="Q423" s="142" t="n">
        <f aca="false">SUBTOTAL(9,Q424:Q428)</f>
        <v>0</v>
      </c>
      <c r="R423" s="138" t="n">
        <f aca="false">SUBTOTAL(9,R424:R428)</f>
        <v>0</v>
      </c>
      <c r="S423" s="139" t="n">
        <f aca="false">SUBTOTAL(9,S424:S428)</f>
        <v>0</v>
      </c>
      <c r="T423" s="139" t="n">
        <f aca="false">SUBTOTAL(9,T424:T428)</f>
        <v>0</v>
      </c>
      <c r="U423" s="139" t="n">
        <f aca="false">SUBTOTAL(9,U424:U428)</f>
        <v>0</v>
      </c>
      <c r="V423" s="139" t="n">
        <f aca="false">SUBTOTAL(9,V424:V428)</f>
        <v>0</v>
      </c>
      <c r="W423" s="141" t="n">
        <f aca="false">SUBTOTAL(9,W424:W428)</f>
        <v>0</v>
      </c>
      <c r="X423" s="142" t="n">
        <f aca="false">SUBTOTAL(9,X424:X428)</f>
        <v>0</v>
      </c>
      <c r="Y423" s="138" t="n">
        <f aca="false">SUBTOTAL(9,Y424:Y428)</f>
        <v>0</v>
      </c>
      <c r="Z423" s="140" t="n">
        <f aca="false">SUBTOTAL(9,Z424:Z428)</f>
        <v>0</v>
      </c>
      <c r="AA423" s="139" t="n">
        <f aca="false">SUBTOTAL(9,AA424:AA428)</f>
        <v>0</v>
      </c>
      <c r="AB423" s="139" t="n">
        <f aca="false">SUBTOTAL(9,AB424:AB428)</f>
        <v>0</v>
      </c>
      <c r="AC423" s="139" t="n">
        <f aca="false">SUBTOTAL(9,AC424:AC428)</f>
        <v>0</v>
      </c>
      <c r="AD423" s="142" t="n">
        <f aca="false">SUBTOTAL(9,AD424:AD428)</f>
        <v>0</v>
      </c>
    </row>
    <row r="424" s="4" customFormat="true" ht="12.75" hidden="false" customHeight="false" outlineLevel="0" collapsed="false">
      <c r="A424" s="4" t="n">
        <f aca="false">IF(ROUND(MAX(E424:AD424),0)=0,IF(ROUND(MIN(E424:AD424),0)=0,3,2),2)</f>
        <v>3</v>
      </c>
      <c r="B424" s="134" t="s">
        <v>332</v>
      </c>
      <c r="C424" s="135" t="s">
        <v>333</v>
      </c>
      <c r="D424" s="120" t="s">
        <v>334</v>
      </c>
      <c r="E424" s="109"/>
      <c r="F424" s="110"/>
      <c r="G424" s="111"/>
      <c r="H424" s="111"/>
      <c r="I424" s="112"/>
      <c r="J424" s="238"/>
      <c r="K424" s="93" t="n">
        <f aca="false">F424-G424-H424+I424+J424</f>
        <v>0</v>
      </c>
      <c r="L424" s="111"/>
      <c r="M424" s="111"/>
      <c r="N424" s="111"/>
      <c r="O424" s="113"/>
      <c r="P424" s="114" t="n">
        <f aca="false">SUM(K424:O424)</f>
        <v>0</v>
      </c>
      <c r="Q424" s="238"/>
      <c r="R424" s="93" t="n">
        <f aca="false">Q424+P424-N424-M424</f>
        <v>0</v>
      </c>
      <c r="S424" s="111"/>
      <c r="T424" s="111"/>
      <c r="U424" s="111"/>
      <c r="V424" s="113"/>
      <c r="W424" s="114" t="n">
        <f aca="false">SUM(R424:V424)</f>
        <v>0</v>
      </c>
      <c r="X424" s="238"/>
      <c r="Y424" s="93" t="n">
        <f aca="false">X424+W424-U424-T424</f>
        <v>0</v>
      </c>
      <c r="Z424" s="111"/>
      <c r="AA424" s="111"/>
      <c r="AB424" s="111"/>
      <c r="AC424" s="113"/>
      <c r="AD424" s="115" t="n">
        <f aca="false">SUM(Y424:AC424)</f>
        <v>0</v>
      </c>
    </row>
    <row r="425" s="4" customFormat="true" ht="12.75" hidden="false" customHeight="false" outlineLevel="0" collapsed="false">
      <c r="A425" s="4" t="n">
        <f aca="false">IF(ROUND(MAX(E425:AD425),0)=0,IF(ROUND(MIN(E425:AD425),0)=0,3,2),2)</f>
        <v>3</v>
      </c>
      <c r="B425" s="134" t="s">
        <v>338</v>
      </c>
      <c r="C425" s="135" t="s">
        <v>339</v>
      </c>
      <c r="D425" s="120" t="s">
        <v>340</v>
      </c>
      <c r="E425" s="109"/>
      <c r="F425" s="110"/>
      <c r="G425" s="111"/>
      <c r="H425" s="111"/>
      <c r="I425" s="112"/>
      <c r="J425" s="238"/>
      <c r="K425" s="93" t="n">
        <f aca="false">F425-G425-H425+I425+J425</f>
        <v>0</v>
      </c>
      <c r="L425" s="111"/>
      <c r="M425" s="111"/>
      <c r="N425" s="111"/>
      <c r="O425" s="113"/>
      <c r="P425" s="114" t="n">
        <f aca="false">SUM(K425:O425)</f>
        <v>0</v>
      </c>
      <c r="Q425" s="238"/>
      <c r="R425" s="93" t="n">
        <f aca="false">Q425+P425-N425-M425</f>
        <v>0</v>
      </c>
      <c r="S425" s="111"/>
      <c r="T425" s="111"/>
      <c r="U425" s="111"/>
      <c r="V425" s="113"/>
      <c r="W425" s="114" t="n">
        <f aca="false">SUM(R425:V425)</f>
        <v>0</v>
      </c>
      <c r="X425" s="238"/>
      <c r="Y425" s="93" t="n">
        <f aca="false">X425+W425-U425-T425</f>
        <v>0</v>
      </c>
      <c r="Z425" s="111"/>
      <c r="AA425" s="111"/>
      <c r="AB425" s="111"/>
      <c r="AC425" s="113"/>
      <c r="AD425" s="115" t="n">
        <f aca="false">SUM(Y425:AC425)</f>
        <v>0</v>
      </c>
    </row>
    <row r="426" s="4" customFormat="true" ht="12.75" hidden="false" customHeight="false" outlineLevel="0" collapsed="false">
      <c r="A426" s="4" t="n">
        <f aca="false">IF(ROUND(MAX(E426:AD426),0)=0,IF(ROUND(MIN(E426:AD426),0)=0,3,2),2)</f>
        <v>3</v>
      </c>
      <c r="B426" s="134" t="s">
        <v>341</v>
      </c>
      <c r="C426" s="135" t="s">
        <v>342</v>
      </c>
      <c r="D426" s="120" t="s">
        <v>343</v>
      </c>
      <c r="E426" s="109"/>
      <c r="F426" s="110"/>
      <c r="G426" s="111"/>
      <c r="H426" s="111"/>
      <c r="I426" s="112"/>
      <c r="J426" s="238"/>
      <c r="K426" s="93" t="n">
        <f aca="false">F426-G426-H426+I426+J426</f>
        <v>0</v>
      </c>
      <c r="L426" s="111"/>
      <c r="M426" s="111"/>
      <c r="N426" s="111"/>
      <c r="O426" s="113"/>
      <c r="P426" s="114" t="n">
        <f aca="false">SUM(K426:O426)</f>
        <v>0</v>
      </c>
      <c r="Q426" s="238"/>
      <c r="R426" s="93" t="n">
        <f aca="false">Q426+P426-N426-M426</f>
        <v>0</v>
      </c>
      <c r="S426" s="111"/>
      <c r="T426" s="111"/>
      <c r="U426" s="111"/>
      <c r="V426" s="113"/>
      <c r="W426" s="114" t="n">
        <f aca="false">SUM(R426:V426)</f>
        <v>0</v>
      </c>
      <c r="X426" s="238"/>
      <c r="Y426" s="93" t="n">
        <f aca="false">X426+W426-U426-T426</f>
        <v>0</v>
      </c>
      <c r="Z426" s="111"/>
      <c r="AA426" s="111"/>
      <c r="AB426" s="111"/>
      <c r="AC426" s="113"/>
      <c r="AD426" s="115" t="n">
        <f aca="false">SUM(Y426:AC426)</f>
        <v>0</v>
      </c>
    </row>
    <row r="427" s="4" customFormat="true" ht="25.5" hidden="false" customHeight="false" outlineLevel="0" collapsed="false">
      <c r="A427" s="4" t="n">
        <f aca="false">IF(ROUND(MAX(E427:AD427),0)=0,IF(ROUND(MIN(E427:AD427),0)=0,3,2),2)</f>
        <v>3</v>
      </c>
      <c r="B427" s="134" t="s">
        <v>344</v>
      </c>
      <c r="C427" s="149" t="s">
        <v>345</v>
      </c>
      <c r="D427" s="120" t="s">
        <v>346</v>
      </c>
      <c r="E427" s="109"/>
      <c r="F427" s="110"/>
      <c r="G427" s="111"/>
      <c r="H427" s="111"/>
      <c r="I427" s="112"/>
      <c r="J427" s="238"/>
      <c r="K427" s="93" t="n">
        <f aca="false">F427-G427-H427+I427+J427</f>
        <v>0</v>
      </c>
      <c r="L427" s="111"/>
      <c r="M427" s="111"/>
      <c r="N427" s="111"/>
      <c r="O427" s="113"/>
      <c r="P427" s="114" t="n">
        <f aca="false">SUM(K427:O427)</f>
        <v>0</v>
      </c>
      <c r="Q427" s="238"/>
      <c r="R427" s="93" t="n">
        <f aca="false">Q427+P427-N427-M427</f>
        <v>0</v>
      </c>
      <c r="S427" s="111"/>
      <c r="T427" s="111"/>
      <c r="U427" s="111"/>
      <c r="V427" s="113"/>
      <c r="W427" s="114" t="n">
        <f aca="false">SUM(R427:V427)</f>
        <v>0</v>
      </c>
      <c r="X427" s="238"/>
      <c r="Y427" s="93" t="n">
        <f aca="false">X427+W427-U427-T427</f>
        <v>0</v>
      </c>
      <c r="Z427" s="111"/>
      <c r="AA427" s="111"/>
      <c r="AB427" s="111"/>
      <c r="AC427" s="113"/>
      <c r="AD427" s="115" t="n">
        <f aca="false">SUM(Y427:AC427)</f>
        <v>0</v>
      </c>
    </row>
    <row r="428" s="4" customFormat="true" ht="12.75" hidden="false" customHeight="false" outlineLevel="0" collapsed="false">
      <c r="A428" s="4" t="n">
        <f aca="false">IF(ROUND(MAX(E428:AD428),0)=0,IF(ROUND(MIN(E428:AD428),0)=0,3,2),2)</f>
        <v>3</v>
      </c>
      <c r="B428" s="134" t="s">
        <v>347</v>
      </c>
      <c r="C428" s="135" t="s">
        <v>348</v>
      </c>
      <c r="D428" s="136" t="s">
        <v>82</v>
      </c>
      <c r="E428" s="109"/>
      <c r="F428" s="110"/>
      <c r="G428" s="111"/>
      <c r="H428" s="111"/>
      <c r="I428" s="112"/>
      <c r="J428" s="238"/>
      <c r="K428" s="93" t="n">
        <f aca="false">F428-G428-H428+I428+J428</f>
        <v>0</v>
      </c>
      <c r="L428" s="111"/>
      <c r="M428" s="111"/>
      <c r="N428" s="111"/>
      <c r="O428" s="113"/>
      <c r="P428" s="114" t="n">
        <f aca="false">SUM(K428:O428)</f>
        <v>0</v>
      </c>
      <c r="Q428" s="238"/>
      <c r="R428" s="93" t="n">
        <f aca="false">Q428+P428-N428-M428</f>
        <v>0</v>
      </c>
      <c r="S428" s="111"/>
      <c r="T428" s="111"/>
      <c r="U428" s="111"/>
      <c r="V428" s="113"/>
      <c r="W428" s="114" t="n">
        <f aca="false">SUM(R428:V428)</f>
        <v>0</v>
      </c>
      <c r="X428" s="238"/>
      <c r="Y428" s="93" t="n">
        <f aca="false">X428+W428-U428-T428</f>
        <v>0</v>
      </c>
      <c r="Z428" s="111"/>
      <c r="AA428" s="111"/>
      <c r="AB428" s="111"/>
      <c r="AC428" s="113"/>
      <c r="AD428" s="115" t="n">
        <f aca="false">SUM(Y428:AC428)</f>
        <v>0</v>
      </c>
    </row>
    <row r="429" customFormat="false" ht="12.75" hidden="false" customHeight="false" outlineLevel="0" collapsed="false">
      <c r="A429" s="4" t="n">
        <f aca="false">IF(ROUND(MAX(E429:AD429),0)=0,IF(ROUND(MIN(E429:AD429),0)=0,3,2),2)</f>
        <v>3</v>
      </c>
      <c r="B429" s="134" t="s">
        <v>349</v>
      </c>
      <c r="C429" s="135" t="s">
        <v>350</v>
      </c>
      <c r="D429" s="136"/>
      <c r="E429" s="137" t="n">
        <f aca="false">SUBTOTAL(9,E430:E432)</f>
        <v>0</v>
      </c>
      <c r="F429" s="138" t="n">
        <f aca="false">SUBTOTAL(9,F430:F432)</f>
        <v>0</v>
      </c>
      <c r="G429" s="139" t="n">
        <f aca="false">SUBTOTAL(9,G430:G432)</f>
        <v>0</v>
      </c>
      <c r="H429" s="139" t="n">
        <f aca="false">SUBTOTAL(9,H430:H432)</f>
        <v>0</v>
      </c>
      <c r="I429" s="140" t="n">
        <f aca="false">SUBTOTAL(9,I430:I432)</f>
        <v>0</v>
      </c>
      <c r="J429" s="142" t="n">
        <f aca="false">SUBTOTAL(9,J430:J432)</f>
        <v>0</v>
      </c>
      <c r="K429" s="138" t="n">
        <f aca="false">SUBTOTAL(9,K430:K432)</f>
        <v>0</v>
      </c>
      <c r="L429" s="139" t="n">
        <f aca="false">SUBTOTAL(9,L430:L432)</f>
        <v>0</v>
      </c>
      <c r="M429" s="139" t="n">
        <f aca="false">SUBTOTAL(9,M430:M432)</f>
        <v>0</v>
      </c>
      <c r="N429" s="139" t="n">
        <f aca="false">SUBTOTAL(9,N430:N432)</f>
        <v>0</v>
      </c>
      <c r="O429" s="139" t="n">
        <f aca="false">SUBTOTAL(9,O430:O432)</f>
        <v>0</v>
      </c>
      <c r="P429" s="141" t="n">
        <f aca="false">SUBTOTAL(9,P430:P432)</f>
        <v>0</v>
      </c>
      <c r="Q429" s="142" t="n">
        <f aca="false">SUBTOTAL(9,Q430:Q432)</f>
        <v>0</v>
      </c>
      <c r="R429" s="138" t="n">
        <f aca="false">SUBTOTAL(9,R430:R432)</f>
        <v>0</v>
      </c>
      <c r="S429" s="139" t="n">
        <f aca="false">SUBTOTAL(9,S430:S432)</f>
        <v>0</v>
      </c>
      <c r="T429" s="139" t="n">
        <f aca="false">SUBTOTAL(9,T430:T432)</f>
        <v>0</v>
      </c>
      <c r="U429" s="139" t="n">
        <f aca="false">SUBTOTAL(9,U430:U432)</f>
        <v>0</v>
      </c>
      <c r="V429" s="139" t="n">
        <f aca="false">SUBTOTAL(9,V430:V432)</f>
        <v>0</v>
      </c>
      <c r="W429" s="141" t="n">
        <f aca="false">SUBTOTAL(9,W430:W432)</f>
        <v>0</v>
      </c>
      <c r="X429" s="142" t="n">
        <f aca="false">SUBTOTAL(9,X430:X432)</f>
        <v>0</v>
      </c>
      <c r="Y429" s="138" t="n">
        <f aca="false">SUBTOTAL(9,Y430:Y432)</f>
        <v>0</v>
      </c>
      <c r="Z429" s="140" t="n">
        <f aca="false">SUBTOTAL(9,Z430:Z432)</f>
        <v>0</v>
      </c>
      <c r="AA429" s="139" t="n">
        <f aca="false">SUBTOTAL(9,AA430:AA432)</f>
        <v>0</v>
      </c>
      <c r="AB429" s="139" t="n">
        <f aca="false">SUBTOTAL(9,AB430:AB432)</f>
        <v>0</v>
      </c>
      <c r="AC429" s="139" t="n">
        <f aca="false">SUBTOTAL(9,AC430:AC432)</f>
        <v>0</v>
      </c>
      <c r="AD429" s="142" t="n">
        <f aca="false">SUBTOTAL(9,AD430:AD432)</f>
        <v>0</v>
      </c>
    </row>
    <row r="430" customFormat="false" ht="12.75" hidden="false" customHeight="false" outlineLevel="0" collapsed="false">
      <c r="A430" s="4" t="n">
        <f aca="false">IF(ROUND(MAX(E430:AD430),0)=0,IF(ROUND(MIN(E430:AD430),0)=0,3,2),2)</f>
        <v>3</v>
      </c>
      <c r="B430" s="134" t="s">
        <v>351</v>
      </c>
      <c r="C430" s="135" t="s">
        <v>352</v>
      </c>
      <c r="D430" s="136" t="s">
        <v>60</v>
      </c>
      <c r="E430" s="109"/>
      <c r="F430" s="110"/>
      <c r="G430" s="111"/>
      <c r="H430" s="111"/>
      <c r="I430" s="112"/>
      <c r="J430" s="106"/>
      <c r="K430" s="93" t="n">
        <f aca="false">F430-G430-H430+I430+J430</f>
        <v>0</v>
      </c>
      <c r="L430" s="111"/>
      <c r="M430" s="111"/>
      <c r="N430" s="111"/>
      <c r="O430" s="113"/>
      <c r="P430" s="114" t="n">
        <f aca="false">SUM(K430:O430)</f>
        <v>0</v>
      </c>
      <c r="Q430" s="106"/>
      <c r="R430" s="93" t="n">
        <f aca="false">Q430+P430-N430-M430</f>
        <v>0</v>
      </c>
      <c r="S430" s="111"/>
      <c r="T430" s="111"/>
      <c r="U430" s="111"/>
      <c r="V430" s="113"/>
      <c r="W430" s="114" t="n">
        <f aca="false">SUM(R430:V430)</f>
        <v>0</v>
      </c>
      <c r="X430" s="106"/>
      <c r="Y430" s="93" t="n">
        <f aca="false">X430+W430-U430-T430</f>
        <v>0</v>
      </c>
      <c r="Z430" s="111"/>
      <c r="AA430" s="111"/>
      <c r="AB430" s="111"/>
      <c r="AC430" s="113"/>
      <c r="AD430" s="115" t="n">
        <f aca="false">SUM(Y430:AC430)</f>
        <v>0</v>
      </c>
    </row>
    <row r="431" customFormat="false" ht="25.5" hidden="false" customHeight="false" outlineLevel="0" collapsed="false">
      <c r="A431" s="4" t="n">
        <f aca="false">IF(ROUND(MAX(E431:AD431),0)=0,IF(ROUND(MIN(E431:AD431),0)=0,3,2),2)</f>
        <v>3</v>
      </c>
      <c r="B431" s="134" t="s">
        <v>353</v>
      </c>
      <c r="C431" s="135" t="s">
        <v>354</v>
      </c>
      <c r="D431" s="136" t="s">
        <v>303</v>
      </c>
      <c r="E431" s="109"/>
      <c r="F431" s="110"/>
      <c r="G431" s="111"/>
      <c r="H431" s="111"/>
      <c r="I431" s="112"/>
      <c r="J431" s="106"/>
      <c r="K431" s="93" t="n">
        <f aca="false">F431-G431-H431+I431+J431</f>
        <v>0</v>
      </c>
      <c r="L431" s="111"/>
      <c r="M431" s="111"/>
      <c r="N431" s="111"/>
      <c r="O431" s="113"/>
      <c r="P431" s="114" t="n">
        <f aca="false">SUM(K431:O431)</f>
        <v>0</v>
      </c>
      <c r="Q431" s="106"/>
      <c r="R431" s="93" t="n">
        <f aca="false">Q431+P431-N431-M431</f>
        <v>0</v>
      </c>
      <c r="S431" s="111"/>
      <c r="T431" s="111"/>
      <c r="U431" s="111"/>
      <c r="V431" s="113"/>
      <c r="W431" s="114" t="n">
        <f aca="false">SUM(R431:V431)</f>
        <v>0</v>
      </c>
      <c r="X431" s="106"/>
      <c r="Y431" s="93" t="n">
        <f aca="false">X431+W431-U431-T431</f>
        <v>0</v>
      </c>
      <c r="Z431" s="111"/>
      <c r="AA431" s="111"/>
      <c r="AB431" s="111"/>
      <c r="AC431" s="113"/>
      <c r="AD431" s="115" t="n">
        <f aca="false">SUM(Y431:AC431)</f>
        <v>0</v>
      </c>
    </row>
    <row r="432" customFormat="false" ht="12.75" hidden="false" customHeight="false" outlineLevel="0" collapsed="false">
      <c r="A432" s="4" t="n">
        <f aca="false">IF(ROUND(MAX(E432:AD432),0)=0,IF(ROUND(MIN(E432:AD432),0)=0,3,2),2)</f>
        <v>3</v>
      </c>
      <c r="B432" s="134" t="s">
        <v>355</v>
      </c>
      <c r="C432" s="135" t="s">
        <v>356</v>
      </c>
      <c r="D432" s="136" t="s">
        <v>93</v>
      </c>
      <c r="E432" s="109"/>
      <c r="F432" s="110"/>
      <c r="G432" s="111"/>
      <c r="H432" s="111"/>
      <c r="I432" s="112"/>
      <c r="J432" s="106"/>
      <c r="K432" s="93" t="n">
        <f aca="false">F432-G432-H432+I432+J432</f>
        <v>0</v>
      </c>
      <c r="L432" s="111"/>
      <c r="M432" s="111"/>
      <c r="N432" s="111"/>
      <c r="O432" s="113"/>
      <c r="P432" s="114" t="n">
        <f aca="false">SUM(K432:O432)</f>
        <v>0</v>
      </c>
      <c r="Q432" s="106"/>
      <c r="R432" s="93" t="n">
        <f aca="false">Q432+P432-N432-M432</f>
        <v>0</v>
      </c>
      <c r="S432" s="111"/>
      <c r="T432" s="111"/>
      <c r="U432" s="111"/>
      <c r="V432" s="113"/>
      <c r="W432" s="114" t="n">
        <f aca="false">SUM(R432:V432)</f>
        <v>0</v>
      </c>
      <c r="X432" s="106"/>
      <c r="Y432" s="93" t="n">
        <f aca="false">X432+W432-U432-T432</f>
        <v>0</v>
      </c>
      <c r="Z432" s="111"/>
      <c r="AA432" s="111"/>
      <c r="AB432" s="111"/>
      <c r="AC432" s="113"/>
      <c r="AD432" s="115" t="n">
        <f aca="false">SUM(Y432:AC432)</f>
        <v>0</v>
      </c>
    </row>
    <row r="433" customFormat="false" ht="12.75" hidden="false" customHeight="false" outlineLevel="0" collapsed="false">
      <c r="A433" s="4" t="n">
        <f aca="false">IF(ROUND(MAX(E433:AD433),0)=0,IF(ROUND(MIN(E433:AD433),0)=0,3,2),2)</f>
        <v>3</v>
      </c>
      <c r="B433" s="134" t="s">
        <v>357</v>
      </c>
      <c r="C433" s="135" t="s">
        <v>358</v>
      </c>
      <c r="D433" s="136"/>
      <c r="E433" s="137" t="n">
        <f aca="false">SUBTOTAL(9,E434:E435)</f>
        <v>0</v>
      </c>
      <c r="F433" s="138" t="n">
        <f aca="false">SUBTOTAL(9,F434:F435)</f>
        <v>0</v>
      </c>
      <c r="G433" s="139" t="n">
        <f aca="false">SUBTOTAL(9,G434:G435)</f>
        <v>0</v>
      </c>
      <c r="H433" s="139" t="n">
        <f aca="false">SUBTOTAL(9,H434:H435)</f>
        <v>0</v>
      </c>
      <c r="I433" s="140" t="n">
        <f aca="false">SUBTOTAL(9,I434:I435)</f>
        <v>0</v>
      </c>
      <c r="J433" s="142" t="n">
        <f aca="false">SUBTOTAL(9,J434:J435)</f>
        <v>0</v>
      </c>
      <c r="K433" s="138" t="n">
        <f aca="false">SUBTOTAL(9,K434:K435)</f>
        <v>0</v>
      </c>
      <c r="L433" s="139" t="n">
        <f aca="false">SUBTOTAL(9,L434:L435)</f>
        <v>0</v>
      </c>
      <c r="M433" s="139" t="n">
        <f aca="false">SUBTOTAL(9,M434:M435)</f>
        <v>0</v>
      </c>
      <c r="N433" s="139" t="n">
        <f aca="false">SUBTOTAL(9,N434:N435)</f>
        <v>0</v>
      </c>
      <c r="O433" s="139" t="n">
        <f aca="false">SUBTOTAL(9,O434:O435)</f>
        <v>0</v>
      </c>
      <c r="P433" s="141" t="n">
        <f aca="false">SUBTOTAL(9,P434:P435)</f>
        <v>0</v>
      </c>
      <c r="Q433" s="142" t="n">
        <f aca="false">SUBTOTAL(9,Q434:Q435)</f>
        <v>0</v>
      </c>
      <c r="R433" s="138" t="n">
        <f aca="false">SUBTOTAL(9,R434:R435)</f>
        <v>0</v>
      </c>
      <c r="S433" s="139" t="n">
        <f aca="false">SUBTOTAL(9,S434:S435)</f>
        <v>0</v>
      </c>
      <c r="T433" s="139" t="n">
        <f aca="false">SUBTOTAL(9,T434:T435)</f>
        <v>0</v>
      </c>
      <c r="U433" s="139" t="n">
        <f aca="false">SUBTOTAL(9,U434:U435)</f>
        <v>0</v>
      </c>
      <c r="V433" s="139" t="n">
        <f aca="false">SUBTOTAL(9,V434:V435)</f>
        <v>0</v>
      </c>
      <c r="W433" s="141" t="n">
        <f aca="false">SUBTOTAL(9,W434:W435)</f>
        <v>0</v>
      </c>
      <c r="X433" s="142" t="n">
        <f aca="false">SUBTOTAL(9,X434:X435)</f>
        <v>0</v>
      </c>
      <c r="Y433" s="138" t="n">
        <f aca="false">SUBTOTAL(9,Y434:Y435)</f>
        <v>0</v>
      </c>
      <c r="Z433" s="140" t="n">
        <f aca="false">SUBTOTAL(9,Z434:Z435)</f>
        <v>0</v>
      </c>
      <c r="AA433" s="139" t="n">
        <f aca="false">SUBTOTAL(9,AA434:AA435)</f>
        <v>0</v>
      </c>
      <c r="AB433" s="139" t="n">
        <f aca="false">SUBTOTAL(9,AB434:AB435)</f>
        <v>0</v>
      </c>
      <c r="AC433" s="139" t="n">
        <f aca="false">SUBTOTAL(9,AC434:AC435)</f>
        <v>0</v>
      </c>
      <c r="AD433" s="142" t="n">
        <f aca="false">SUBTOTAL(9,AD434:AD435)</f>
        <v>0</v>
      </c>
    </row>
    <row r="434" s="4" customFormat="true" ht="12.75" hidden="false" customHeight="false" outlineLevel="0" collapsed="false">
      <c r="A434" s="4" t="n">
        <f aca="false">IF(ROUND(MAX(E434:AD434),0)=0,IF(ROUND(MIN(E434:AD434),0)=0,3,2),2)</f>
        <v>3</v>
      </c>
      <c r="B434" s="134" t="s">
        <v>359</v>
      </c>
      <c r="C434" s="135" t="s">
        <v>360</v>
      </c>
      <c r="D434" s="136"/>
      <c r="E434" s="109"/>
      <c r="F434" s="110"/>
      <c r="G434" s="111"/>
      <c r="H434" s="111"/>
      <c r="I434" s="112"/>
      <c r="J434" s="106"/>
      <c r="K434" s="93" t="n">
        <f aca="false">F434-G434-H434+I434+J434</f>
        <v>0</v>
      </c>
      <c r="L434" s="111"/>
      <c r="M434" s="111"/>
      <c r="N434" s="111"/>
      <c r="O434" s="113"/>
      <c r="P434" s="114" t="n">
        <f aca="false">SUM(K434:O434)</f>
        <v>0</v>
      </c>
      <c r="Q434" s="106"/>
      <c r="R434" s="93" t="n">
        <f aca="false">Q434+P434-N434-M434</f>
        <v>0</v>
      </c>
      <c r="S434" s="111"/>
      <c r="T434" s="111"/>
      <c r="U434" s="111"/>
      <c r="V434" s="113"/>
      <c r="W434" s="114" t="n">
        <f aca="false">SUM(R434:V434)</f>
        <v>0</v>
      </c>
      <c r="X434" s="106"/>
      <c r="Y434" s="93" t="n">
        <f aca="false">X434+W434-U434-T434</f>
        <v>0</v>
      </c>
      <c r="Z434" s="111"/>
      <c r="AA434" s="111"/>
      <c r="AB434" s="111"/>
      <c r="AC434" s="113"/>
      <c r="AD434" s="115" t="n">
        <f aca="false">SUM(Y434:AC434)</f>
        <v>0</v>
      </c>
    </row>
    <row r="435" s="4" customFormat="true" ht="12.75" hidden="false" customHeight="false" outlineLevel="0" collapsed="false">
      <c r="A435" s="4" t="n">
        <f aca="false">IF(ROUND(MAX(E435:AD435),0)=0,IF(ROUND(MIN(E435:AD435),0)=0,3,2),2)</f>
        <v>3</v>
      </c>
      <c r="B435" s="134" t="s">
        <v>364</v>
      </c>
      <c r="C435" s="135" t="s">
        <v>365</v>
      </c>
      <c r="D435" s="136" t="s">
        <v>296</v>
      </c>
      <c r="E435" s="109"/>
      <c r="F435" s="110"/>
      <c r="G435" s="111"/>
      <c r="H435" s="111"/>
      <c r="I435" s="112"/>
      <c r="J435" s="106"/>
      <c r="K435" s="93" t="n">
        <f aca="false">F435-G435-H435+I435+J435</f>
        <v>0</v>
      </c>
      <c r="L435" s="111"/>
      <c r="M435" s="111"/>
      <c r="N435" s="111"/>
      <c r="O435" s="113"/>
      <c r="P435" s="114" t="n">
        <f aca="false">SUM(K435:O435)</f>
        <v>0</v>
      </c>
      <c r="Q435" s="106"/>
      <c r="R435" s="93" t="n">
        <f aca="false">Q435+P435-N435-M435</f>
        <v>0</v>
      </c>
      <c r="S435" s="111"/>
      <c r="T435" s="111"/>
      <c r="U435" s="111"/>
      <c r="V435" s="113"/>
      <c r="W435" s="114" t="n">
        <f aca="false">SUM(R435:V435)</f>
        <v>0</v>
      </c>
      <c r="X435" s="106"/>
      <c r="Y435" s="93" t="n">
        <f aca="false">X435+W435-U435-T435</f>
        <v>0</v>
      </c>
      <c r="Z435" s="111"/>
      <c r="AA435" s="111"/>
      <c r="AB435" s="111"/>
      <c r="AC435" s="113"/>
      <c r="AD435" s="115" t="n">
        <f aca="false">SUM(Y435:AC435)</f>
        <v>0</v>
      </c>
    </row>
    <row r="436" s="4" customFormat="true" ht="12.75" hidden="false" customHeight="false" outlineLevel="0" collapsed="false">
      <c r="A436" s="4" t="n">
        <f aca="false">IF(ROUND(MAX(E436:AD436),0)=0,IF(ROUND(MIN(E436:AD436),0)=0,3,2),2)</f>
        <v>3</v>
      </c>
      <c r="B436" s="153" t="s">
        <v>154</v>
      </c>
      <c r="C436" s="154" t="s">
        <v>399</v>
      </c>
      <c r="D436" s="136"/>
      <c r="E436" s="109"/>
      <c r="F436" s="110"/>
      <c r="G436" s="111"/>
      <c r="H436" s="111"/>
      <c r="I436" s="112"/>
      <c r="J436" s="106"/>
      <c r="K436" s="93" t="n">
        <f aca="false">F436-G436-H436+I436+J436</f>
        <v>0</v>
      </c>
      <c r="L436" s="111"/>
      <c r="M436" s="111"/>
      <c r="N436" s="111"/>
      <c r="O436" s="113"/>
      <c r="P436" s="114" t="n">
        <f aca="false">SUM(K436:O436)</f>
        <v>0</v>
      </c>
      <c r="Q436" s="106"/>
      <c r="R436" s="93" t="n">
        <f aca="false">Q436+P436-N436-M436</f>
        <v>0</v>
      </c>
      <c r="S436" s="111"/>
      <c r="T436" s="111"/>
      <c r="U436" s="111"/>
      <c r="V436" s="113"/>
      <c r="W436" s="114" t="n">
        <f aca="false">SUM(R436:V436)</f>
        <v>0</v>
      </c>
      <c r="X436" s="106"/>
      <c r="Y436" s="93" t="n">
        <f aca="false">X436+W436-U436-T436</f>
        <v>0</v>
      </c>
      <c r="Z436" s="111"/>
      <c r="AA436" s="111"/>
      <c r="AB436" s="111"/>
      <c r="AC436" s="113"/>
      <c r="AD436" s="115" t="n">
        <f aca="false">SUM(Y436:AC436)</f>
        <v>0</v>
      </c>
    </row>
    <row r="437" s="4" customFormat="true" ht="12.75" hidden="false" customHeight="false" outlineLevel="0" collapsed="false">
      <c r="A437" s="228" t="n">
        <f aca="false">A438</f>
        <v>3</v>
      </c>
      <c r="B437" s="134"/>
      <c r="C437" s="135"/>
      <c r="D437" s="136"/>
      <c r="E437" s="137"/>
      <c r="F437" s="138"/>
      <c r="G437" s="139"/>
      <c r="H437" s="139"/>
      <c r="I437" s="140"/>
      <c r="J437" s="142"/>
      <c r="K437" s="138"/>
      <c r="L437" s="139"/>
      <c r="M437" s="139"/>
      <c r="N437" s="139"/>
      <c r="O437" s="139"/>
      <c r="P437" s="141"/>
      <c r="Q437" s="142"/>
      <c r="R437" s="138"/>
      <c r="S437" s="139"/>
      <c r="T437" s="139"/>
      <c r="U437" s="139"/>
      <c r="V437" s="139"/>
      <c r="W437" s="141"/>
      <c r="X437" s="142"/>
      <c r="Y437" s="138"/>
      <c r="Z437" s="140"/>
      <c r="AA437" s="139"/>
      <c r="AB437" s="139"/>
      <c r="AC437" s="139"/>
      <c r="AD437" s="142"/>
    </row>
    <row r="438" customFormat="false" ht="12.75" hidden="false" customHeight="false" outlineLevel="0" collapsed="false">
      <c r="A438" s="228" t="n">
        <f aca="false">A439</f>
        <v>3</v>
      </c>
      <c r="B438" s="242"/>
      <c r="C438" s="239" t="s">
        <v>410</v>
      </c>
      <c r="D438" s="240"/>
      <c r="E438" s="137"/>
      <c r="F438" s="138"/>
      <c r="G438" s="139"/>
      <c r="H438" s="139"/>
      <c r="I438" s="140"/>
      <c r="J438" s="142"/>
      <c r="K438" s="138"/>
      <c r="L438" s="139"/>
      <c r="M438" s="139"/>
      <c r="N438" s="139"/>
      <c r="O438" s="139"/>
      <c r="P438" s="141"/>
      <c r="Q438" s="142"/>
      <c r="R438" s="138"/>
      <c r="S438" s="139"/>
      <c r="T438" s="139"/>
      <c r="U438" s="139"/>
      <c r="V438" s="139"/>
      <c r="W438" s="141"/>
      <c r="X438" s="142"/>
      <c r="Y438" s="138"/>
      <c r="Z438" s="140"/>
      <c r="AA438" s="139"/>
      <c r="AB438" s="139"/>
      <c r="AC438" s="139"/>
      <c r="AD438" s="142"/>
    </row>
    <row r="439" s="4" customFormat="true" ht="12.75" hidden="false" customHeight="false" outlineLevel="0" collapsed="false">
      <c r="A439" s="4" t="n">
        <f aca="false">IF(ROUND(MAX(E439:AD439),0)=0,IF(ROUND(MIN(E439:AD439),0)=0,3,2),2)</f>
        <v>3</v>
      </c>
      <c r="B439" s="153"/>
      <c r="C439" s="241" t="s">
        <v>411</v>
      </c>
      <c r="D439" s="240"/>
      <c r="E439" s="109"/>
      <c r="F439" s="110"/>
      <c r="G439" s="111"/>
      <c r="H439" s="111"/>
      <c r="I439" s="112"/>
      <c r="J439" s="238"/>
      <c r="K439" s="93" t="n">
        <f aca="false">F439-G439-H439+I439+J439</f>
        <v>0</v>
      </c>
      <c r="L439" s="111"/>
      <c r="M439" s="111"/>
      <c r="N439" s="111"/>
      <c r="O439" s="113"/>
      <c r="P439" s="114" t="n">
        <f aca="false">SUM(K439:O439)</f>
        <v>0</v>
      </c>
      <c r="Q439" s="238"/>
      <c r="R439" s="93" t="n">
        <f aca="false">Q439+P439-N439-M439</f>
        <v>0</v>
      </c>
      <c r="S439" s="111"/>
      <c r="T439" s="111"/>
      <c r="U439" s="111"/>
      <c r="V439" s="113"/>
      <c r="W439" s="114" t="n">
        <f aca="false">SUM(R439:V439)</f>
        <v>0</v>
      </c>
      <c r="X439" s="238"/>
      <c r="Y439" s="93" t="n">
        <f aca="false">X439+W439-U439-T439</f>
        <v>0</v>
      </c>
      <c r="Z439" s="111"/>
      <c r="AA439" s="111"/>
      <c r="AB439" s="111"/>
      <c r="AC439" s="113"/>
      <c r="AD439" s="115" t="n">
        <f aca="false">SUM(Y439:AC439)</f>
        <v>0</v>
      </c>
    </row>
    <row r="440" s="4" customFormat="true" ht="12.75" hidden="false" customHeight="false" outlineLevel="0" collapsed="false">
      <c r="A440" s="4" t="n">
        <f aca="false">IF(ROUND(MAX(E440:AD440),0)=0,IF(ROUND(MIN(E440:AD440),0)=0,3,2),2)</f>
        <v>3</v>
      </c>
      <c r="B440" s="242"/>
      <c r="C440" s="241" t="s">
        <v>412</v>
      </c>
      <c r="D440" s="240"/>
      <c r="E440" s="109"/>
      <c r="F440" s="110"/>
      <c r="G440" s="111"/>
      <c r="H440" s="111"/>
      <c r="I440" s="112"/>
      <c r="J440" s="238"/>
      <c r="K440" s="93" t="n">
        <f aca="false">F440-G440-H440+I440+J440</f>
        <v>0</v>
      </c>
      <c r="L440" s="111"/>
      <c r="M440" s="111"/>
      <c r="N440" s="111"/>
      <c r="O440" s="113"/>
      <c r="P440" s="114" t="n">
        <f aca="false">SUM(K440:O440)</f>
        <v>0</v>
      </c>
      <c r="Q440" s="238"/>
      <c r="R440" s="93" t="n">
        <f aca="false">Q440+P440-N440-M440</f>
        <v>0</v>
      </c>
      <c r="S440" s="111"/>
      <c r="T440" s="111"/>
      <c r="U440" s="111"/>
      <c r="V440" s="113"/>
      <c r="W440" s="114" t="n">
        <f aca="false">SUM(R440:V440)</f>
        <v>0</v>
      </c>
      <c r="X440" s="238"/>
      <c r="Y440" s="93" t="n">
        <f aca="false">X440+W440-U440-T440</f>
        <v>0</v>
      </c>
      <c r="Z440" s="111"/>
      <c r="AA440" s="111"/>
      <c r="AB440" s="111"/>
      <c r="AC440" s="113"/>
      <c r="AD440" s="115" t="n">
        <f aca="false">SUM(Y440:AC440)</f>
        <v>0</v>
      </c>
    </row>
    <row r="441" s="4" customFormat="true" ht="12.75" hidden="false" customHeight="false" outlineLevel="0" collapsed="false">
      <c r="A441" s="4" t="n">
        <f aca="false">IF(ROUND(MAX(E441:AD441),0)=0,IF(ROUND(MIN(E441:AD441),0)=0,3,2),2)</f>
        <v>3</v>
      </c>
      <c r="B441" s="242"/>
      <c r="C441" s="241" t="s">
        <v>413</v>
      </c>
      <c r="D441" s="240"/>
      <c r="E441" s="137" t="n">
        <f aca="false">IF(E440=0,0,ROUND(E421/E440,0))</f>
        <v>0</v>
      </c>
      <c r="F441" s="138" t="n">
        <f aca="false">IF(F440=0,0,ROUND(F421/F440,0))</f>
        <v>0</v>
      </c>
      <c r="G441" s="139" t="n">
        <f aca="false">IF(G440=0,0,ROUND(G421/G440,0))</f>
        <v>0</v>
      </c>
      <c r="H441" s="139" t="n">
        <f aca="false">IF(H440=0,0,ROUND(H421/H440,0))</f>
        <v>0</v>
      </c>
      <c r="I441" s="140" t="n">
        <f aca="false">IF(I440=0,0,ROUND(I421/I440,0))</f>
        <v>0</v>
      </c>
      <c r="J441" s="142" t="n">
        <f aca="false">IF(J440=0,0,ROUND(J421/J440,0))</f>
        <v>0</v>
      </c>
      <c r="K441" s="138" t="n">
        <f aca="false">IF(K440=0,0,ROUND(K421/K440,0))</f>
        <v>0</v>
      </c>
      <c r="L441" s="139" t="n">
        <f aca="false">IF(L440=0,0,ROUND(L421/L440,0))</f>
        <v>0</v>
      </c>
      <c r="M441" s="139" t="n">
        <f aca="false">IF(M440=0,0,ROUND(M421/M440,0))</f>
        <v>0</v>
      </c>
      <c r="N441" s="139" t="n">
        <f aca="false">IF(N440=0,0,ROUND(N421/N440,0))</f>
        <v>0</v>
      </c>
      <c r="O441" s="139" t="n">
        <f aca="false">IF(O440=0,0,ROUND(O421/O440,0))</f>
        <v>0</v>
      </c>
      <c r="P441" s="141" t="n">
        <f aca="false">IF(P440=0,0,ROUND(P421/P440,0))</f>
        <v>0</v>
      </c>
      <c r="Q441" s="142" t="n">
        <f aca="false">IF(Q440=0,0,ROUND(Q421/Q440,0))</f>
        <v>0</v>
      </c>
      <c r="R441" s="138" t="n">
        <f aca="false">IF(R440=0,0,ROUND(R421/R440,0))</f>
        <v>0</v>
      </c>
      <c r="S441" s="139" t="n">
        <f aca="false">IF(S440=0,0,ROUND(S421/S440,0))</f>
        <v>0</v>
      </c>
      <c r="T441" s="139" t="n">
        <f aca="false">IF(T440=0,0,ROUND(T421/T440,0))</f>
        <v>0</v>
      </c>
      <c r="U441" s="139" t="n">
        <f aca="false">IF(U440=0,0,ROUND(U421/U440,0))</f>
        <v>0</v>
      </c>
      <c r="V441" s="139" t="n">
        <f aca="false">IF(V440=0,0,ROUND(V421/V440,0))</f>
        <v>0</v>
      </c>
      <c r="W441" s="141" t="n">
        <f aca="false">IF(W440=0,0,ROUND(W421/W440,0))</f>
        <v>0</v>
      </c>
      <c r="X441" s="142" t="n">
        <f aca="false">IF(X440=0,0,ROUND(X421/X440,0))</f>
        <v>0</v>
      </c>
      <c r="Y441" s="138" t="n">
        <f aca="false">IF(Y440=0,0,ROUND(Y421/Y440,0))</f>
        <v>0</v>
      </c>
      <c r="Z441" s="140" t="n">
        <f aca="false">IF(Z440=0,0,ROUND(Z421/Z440,0))</f>
        <v>0</v>
      </c>
      <c r="AA441" s="139" t="n">
        <f aca="false">IF(AA440=0,0,ROUND(AA421/AA440,0))</f>
        <v>0</v>
      </c>
      <c r="AB441" s="139" t="n">
        <f aca="false">IF(AB440=0,0,ROUND(AB421/AB440,0))</f>
        <v>0</v>
      </c>
      <c r="AC441" s="139" t="n">
        <f aca="false">IF(AC440=0,0,ROUND(AC421/AC440,0))</f>
        <v>0</v>
      </c>
      <c r="AD441" s="142" t="n">
        <f aca="false">IF(AD440=0,0,ROUND(AD421/AD440,0))</f>
        <v>0</v>
      </c>
    </row>
    <row r="442" s="4" customFormat="true" ht="12.75" hidden="false" customHeight="false" outlineLevel="0" collapsed="false">
      <c r="A442" s="228" t="n">
        <f aca="false">A443</f>
        <v>3</v>
      </c>
      <c r="B442" s="242"/>
      <c r="C442" s="156"/>
      <c r="D442" s="240"/>
      <c r="E442" s="137"/>
      <c r="F442" s="138"/>
      <c r="G442" s="139"/>
      <c r="H442" s="139"/>
      <c r="I442" s="140"/>
      <c r="J442" s="142"/>
      <c r="K442" s="138"/>
      <c r="L442" s="139"/>
      <c r="M442" s="139"/>
      <c r="N442" s="139"/>
      <c r="O442" s="139"/>
      <c r="P442" s="141"/>
      <c r="Q442" s="142"/>
      <c r="R442" s="138"/>
      <c r="S442" s="139"/>
      <c r="T442" s="139"/>
      <c r="U442" s="139"/>
      <c r="V442" s="139"/>
      <c r="W442" s="141"/>
      <c r="X442" s="142"/>
      <c r="Y442" s="138"/>
      <c r="Z442" s="140"/>
      <c r="AA442" s="139"/>
      <c r="AB442" s="139"/>
      <c r="AC442" s="139"/>
      <c r="AD442" s="142"/>
    </row>
    <row r="443" s="4" customFormat="true" ht="12.75" hidden="false" customHeight="false" outlineLevel="0" collapsed="false">
      <c r="A443" s="228" t="n">
        <f aca="false">A444</f>
        <v>3</v>
      </c>
      <c r="B443" s="235"/>
      <c r="C443" s="236" t="s">
        <v>553</v>
      </c>
      <c r="D443" s="237"/>
      <c r="E443" s="137"/>
      <c r="F443" s="138"/>
      <c r="G443" s="139"/>
      <c r="H443" s="139"/>
      <c r="I443" s="140"/>
      <c r="J443" s="142"/>
      <c r="K443" s="138"/>
      <c r="L443" s="139"/>
      <c r="M443" s="139"/>
      <c r="N443" s="139"/>
      <c r="O443" s="139"/>
      <c r="P443" s="141"/>
      <c r="Q443" s="142"/>
      <c r="R443" s="138"/>
      <c r="S443" s="139"/>
      <c r="T443" s="139"/>
      <c r="U443" s="139"/>
      <c r="V443" s="139"/>
      <c r="W443" s="141"/>
      <c r="X443" s="142"/>
      <c r="Y443" s="138"/>
      <c r="Z443" s="140"/>
      <c r="AA443" s="139"/>
      <c r="AB443" s="139"/>
      <c r="AC443" s="139"/>
      <c r="AD443" s="142"/>
    </row>
    <row r="444" s="4" customFormat="true" ht="12.75" hidden="false" customHeight="false" outlineLevel="0" collapsed="false">
      <c r="A444" s="4" t="n">
        <f aca="false">IF(ROUND(MAX(E444:AD444),0)=0,IF(ROUND(MIN(E444:AD444),0)=0,3,2),2)</f>
        <v>3</v>
      </c>
      <c r="B444" s="153"/>
      <c r="C444" s="154" t="s">
        <v>546</v>
      </c>
      <c r="D444" s="136"/>
      <c r="E444" s="137" t="n">
        <f aca="false">SUBTOTAL(9,E445:E462)</f>
        <v>0</v>
      </c>
      <c r="F444" s="138" t="n">
        <f aca="false">SUBTOTAL(9,F445:F462)</f>
        <v>0</v>
      </c>
      <c r="G444" s="139" t="n">
        <f aca="false">SUBTOTAL(9,G445:G462)</f>
        <v>0</v>
      </c>
      <c r="H444" s="139" t="n">
        <f aca="false">SUBTOTAL(9,H445:H462)</f>
        <v>0</v>
      </c>
      <c r="I444" s="140" t="n">
        <f aca="false">SUBTOTAL(9,I445:I462)</f>
        <v>0</v>
      </c>
      <c r="J444" s="142" t="n">
        <f aca="false">SUBTOTAL(9,J445:J462)</f>
        <v>0</v>
      </c>
      <c r="K444" s="138" t="n">
        <f aca="false">SUBTOTAL(9,K445:K462)</f>
        <v>0</v>
      </c>
      <c r="L444" s="139" t="n">
        <f aca="false">SUBTOTAL(9,L445:L462)</f>
        <v>0</v>
      </c>
      <c r="M444" s="139" t="n">
        <f aca="false">SUBTOTAL(9,M445:M462)</f>
        <v>0</v>
      </c>
      <c r="N444" s="139" t="n">
        <f aca="false">SUBTOTAL(9,N445:N462)</f>
        <v>0</v>
      </c>
      <c r="O444" s="139" t="n">
        <f aca="false">SUBTOTAL(9,O445:O462)</f>
        <v>0</v>
      </c>
      <c r="P444" s="141" t="n">
        <f aca="false">SUBTOTAL(9,P445:P462)</f>
        <v>0</v>
      </c>
      <c r="Q444" s="142" t="n">
        <f aca="false">SUBTOTAL(9,Q445:Q462)</f>
        <v>0</v>
      </c>
      <c r="R444" s="138" t="n">
        <f aca="false">SUBTOTAL(9,R445:R462)</f>
        <v>0</v>
      </c>
      <c r="S444" s="139" t="n">
        <f aca="false">SUBTOTAL(9,S445:S462)</f>
        <v>0</v>
      </c>
      <c r="T444" s="139" t="n">
        <f aca="false">SUBTOTAL(9,T445:T462)</f>
        <v>0</v>
      </c>
      <c r="U444" s="139" t="n">
        <f aca="false">SUBTOTAL(9,U445:U462)</f>
        <v>0</v>
      </c>
      <c r="V444" s="139" t="n">
        <f aca="false">SUBTOTAL(9,V445:V462)</f>
        <v>0</v>
      </c>
      <c r="W444" s="141" t="n">
        <f aca="false">SUBTOTAL(9,W445:W462)</f>
        <v>0</v>
      </c>
      <c r="X444" s="142" t="n">
        <f aca="false">SUBTOTAL(9,X445:X462)</f>
        <v>0</v>
      </c>
      <c r="Y444" s="138" t="n">
        <f aca="false">SUBTOTAL(9,Y445:Y462)</f>
        <v>0</v>
      </c>
      <c r="Z444" s="140" t="n">
        <f aca="false">SUBTOTAL(9,Z445:Z462)</f>
        <v>0</v>
      </c>
      <c r="AA444" s="139" t="n">
        <f aca="false">SUBTOTAL(9,AA445:AA462)</f>
        <v>0</v>
      </c>
      <c r="AB444" s="139" t="n">
        <f aca="false">SUBTOTAL(9,AB445:AB462)</f>
        <v>0</v>
      </c>
      <c r="AC444" s="139" t="n">
        <f aca="false">SUBTOTAL(9,AC445:AC462)</f>
        <v>0</v>
      </c>
      <c r="AD444" s="142" t="n">
        <f aca="false">SUBTOTAL(9,AD445:AD462)</f>
        <v>0</v>
      </c>
    </row>
    <row r="445" s="4" customFormat="true" ht="12.75" hidden="false" customHeight="false" outlineLevel="0" collapsed="false">
      <c r="A445" s="4" t="n">
        <f aca="false">IF(ROUND(MAX(E445:AD445),0)=0,IF(ROUND(MIN(E445:AD445),0)=0,3,2),2)</f>
        <v>3</v>
      </c>
      <c r="B445" s="133" t="s">
        <v>47</v>
      </c>
      <c r="C445" s="125" t="s">
        <v>323</v>
      </c>
      <c r="D445" s="126"/>
      <c r="E445" s="137" t="n">
        <f aca="false">SUBTOTAL(9,E446:E461)</f>
        <v>0</v>
      </c>
      <c r="F445" s="138" t="n">
        <f aca="false">SUBTOTAL(9,F446:F461)</f>
        <v>0</v>
      </c>
      <c r="G445" s="139" t="n">
        <f aca="false">SUBTOTAL(9,G446:G461)</f>
        <v>0</v>
      </c>
      <c r="H445" s="139" t="n">
        <f aca="false">SUBTOTAL(9,H446:H461)</f>
        <v>0</v>
      </c>
      <c r="I445" s="140" t="n">
        <f aca="false">SUBTOTAL(9,I446:I461)</f>
        <v>0</v>
      </c>
      <c r="J445" s="142" t="n">
        <f aca="false">SUBTOTAL(9,J446:J461)</f>
        <v>0</v>
      </c>
      <c r="K445" s="138" t="n">
        <f aca="false">SUBTOTAL(9,K446:K461)</f>
        <v>0</v>
      </c>
      <c r="L445" s="139" t="n">
        <f aca="false">SUBTOTAL(9,L446:L461)</f>
        <v>0</v>
      </c>
      <c r="M445" s="139" t="n">
        <f aca="false">SUBTOTAL(9,M446:M461)</f>
        <v>0</v>
      </c>
      <c r="N445" s="139" t="n">
        <f aca="false">SUBTOTAL(9,N446:N461)</f>
        <v>0</v>
      </c>
      <c r="O445" s="139" t="n">
        <f aca="false">SUBTOTAL(9,O446:O461)</f>
        <v>0</v>
      </c>
      <c r="P445" s="141" t="n">
        <f aca="false">SUBTOTAL(9,P446:P461)</f>
        <v>0</v>
      </c>
      <c r="Q445" s="142" t="n">
        <f aca="false">SUBTOTAL(9,Q446:Q461)</f>
        <v>0</v>
      </c>
      <c r="R445" s="138" t="n">
        <f aca="false">SUBTOTAL(9,R446:R461)</f>
        <v>0</v>
      </c>
      <c r="S445" s="139" t="n">
        <f aca="false">SUBTOTAL(9,S446:S461)</f>
        <v>0</v>
      </c>
      <c r="T445" s="139" t="n">
        <f aca="false">SUBTOTAL(9,T446:T461)</f>
        <v>0</v>
      </c>
      <c r="U445" s="139" t="n">
        <f aca="false">SUBTOTAL(9,U446:U461)</f>
        <v>0</v>
      </c>
      <c r="V445" s="139" t="n">
        <f aca="false">SUBTOTAL(9,V446:V461)</f>
        <v>0</v>
      </c>
      <c r="W445" s="141" t="n">
        <f aca="false">SUBTOTAL(9,W446:W461)</f>
        <v>0</v>
      </c>
      <c r="X445" s="142" t="n">
        <f aca="false">SUBTOTAL(9,X446:X461)</f>
        <v>0</v>
      </c>
      <c r="Y445" s="138" t="n">
        <f aca="false">SUBTOTAL(9,Y446:Y461)</f>
        <v>0</v>
      </c>
      <c r="Z445" s="140" t="n">
        <f aca="false">SUBTOTAL(9,Z446:Z461)</f>
        <v>0</v>
      </c>
      <c r="AA445" s="139" t="n">
        <f aca="false">SUBTOTAL(9,AA446:AA461)</f>
        <v>0</v>
      </c>
      <c r="AB445" s="139" t="n">
        <f aca="false">SUBTOTAL(9,AB446:AB461)</f>
        <v>0</v>
      </c>
      <c r="AC445" s="139" t="n">
        <f aca="false">SUBTOTAL(9,AC446:AC461)</f>
        <v>0</v>
      </c>
      <c r="AD445" s="142" t="n">
        <f aca="false">SUBTOTAL(9,AD446:AD461)</f>
        <v>0</v>
      </c>
    </row>
    <row r="446" s="4" customFormat="true" ht="12.75" hidden="false" customHeight="false" outlineLevel="0" collapsed="false">
      <c r="A446" s="4" t="n">
        <f aca="false">IF(ROUND(MAX(E446:AD446),0)=0,IF(ROUND(MIN(E446:AD446),0)=0,3,2),2)</f>
        <v>3</v>
      </c>
      <c r="B446" s="134" t="s">
        <v>324</v>
      </c>
      <c r="C446" s="135" t="s">
        <v>325</v>
      </c>
      <c r="D446" s="136"/>
      <c r="E446" s="137" t="n">
        <f aca="false">SUBTOTAL(9,E447:E448)</f>
        <v>0</v>
      </c>
      <c r="F446" s="138" t="n">
        <f aca="false">SUBTOTAL(9,F447:F448)</f>
        <v>0</v>
      </c>
      <c r="G446" s="139" t="n">
        <f aca="false">SUBTOTAL(9,G447:G448)</f>
        <v>0</v>
      </c>
      <c r="H446" s="139" t="n">
        <f aca="false">SUBTOTAL(9,H447:H448)</f>
        <v>0</v>
      </c>
      <c r="I446" s="140" t="n">
        <f aca="false">SUBTOTAL(9,I447:I448)</f>
        <v>0</v>
      </c>
      <c r="J446" s="142" t="n">
        <f aca="false">SUBTOTAL(9,J447:J448)</f>
        <v>0</v>
      </c>
      <c r="K446" s="138" t="n">
        <f aca="false">SUBTOTAL(9,K447:K448)</f>
        <v>0</v>
      </c>
      <c r="L446" s="139" t="n">
        <f aca="false">SUBTOTAL(9,L447:L448)</f>
        <v>0</v>
      </c>
      <c r="M446" s="139" t="n">
        <f aca="false">SUBTOTAL(9,M447:M448)</f>
        <v>0</v>
      </c>
      <c r="N446" s="139" t="n">
        <f aca="false">SUBTOTAL(9,N447:N448)</f>
        <v>0</v>
      </c>
      <c r="O446" s="139" t="n">
        <f aca="false">SUBTOTAL(9,O447:O448)</f>
        <v>0</v>
      </c>
      <c r="P446" s="141" t="n">
        <f aca="false">SUBTOTAL(9,P447:P448)</f>
        <v>0</v>
      </c>
      <c r="Q446" s="142" t="n">
        <f aca="false">SUBTOTAL(9,Q447:Q448)</f>
        <v>0</v>
      </c>
      <c r="R446" s="138" t="n">
        <f aca="false">SUBTOTAL(9,R447:R448)</f>
        <v>0</v>
      </c>
      <c r="S446" s="139" t="n">
        <f aca="false">SUBTOTAL(9,S447:S448)</f>
        <v>0</v>
      </c>
      <c r="T446" s="139" t="n">
        <f aca="false">SUBTOTAL(9,T447:T448)</f>
        <v>0</v>
      </c>
      <c r="U446" s="139" t="n">
        <f aca="false">SUBTOTAL(9,U447:U448)</f>
        <v>0</v>
      </c>
      <c r="V446" s="139" t="n">
        <f aca="false">SUBTOTAL(9,V447:V448)</f>
        <v>0</v>
      </c>
      <c r="W446" s="141" t="n">
        <f aca="false">SUBTOTAL(9,W447:W448)</f>
        <v>0</v>
      </c>
      <c r="X446" s="142" t="n">
        <f aca="false">SUBTOTAL(9,X447:X448)</f>
        <v>0</v>
      </c>
      <c r="Y446" s="138" t="n">
        <f aca="false">SUBTOTAL(9,Y447:Y448)</f>
        <v>0</v>
      </c>
      <c r="Z446" s="140" t="n">
        <f aca="false">SUBTOTAL(9,Z447:Z448)</f>
        <v>0</v>
      </c>
      <c r="AA446" s="139" t="n">
        <f aca="false">SUBTOTAL(9,AA447:AA448)</f>
        <v>0</v>
      </c>
      <c r="AB446" s="139" t="n">
        <f aca="false">SUBTOTAL(9,AB447:AB448)</f>
        <v>0</v>
      </c>
      <c r="AC446" s="139" t="n">
        <f aca="false">SUBTOTAL(9,AC447:AC448)</f>
        <v>0</v>
      </c>
      <c r="AD446" s="142" t="n">
        <f aca="false">SUBTOTAL(9,AD447:AD448)</f>
        <v>0</v>
      </c>
    </row>
    <row r="447" s="4" customFormat="true" ht="12.75" hidden="false" customHeight="false" outlineLevel="0" collapsed="false">
      <c r="A447" s="4" t="n">
        <f aca="false">IF(ROUND(MAX(E447:AD447),0)=0,IF(ROUND(MIN(E447:AD447),0)=0,3,2),2)</f>
        <v>3</v>
      </c>
      <c r="B447" s="134" t="s">
        <v>326</v>
      </c>
      <c r="C447" s="135" t="s">
        <v>327</v>
      </c>
      <c r="D447" s="136" t="s">
        <v>51</v>
      </c>
      <c r="E447" s="109"/>
      <c r="F447" s="110"/>
      <c r="G447" s="111"/>
      <c r="H447" s="111"/>
      <c r="I447" s="112"/>
      <c r="J447" s="238"/>
      <c r="K447" s="93" t="n">
        <f aca="false">F447-G447-H447+I447+J447</f>
        <v>0</v>
      </c>
      <c r="L447" s="111"/>
      <c r="M447" s="111"/>
      <c r="N447" s="111"/>
      <c r="O447" s="113"/>
      <c r="P447" s="114" t="n">
        <f aca="false">SUM(K447:O447)</f>
        <v>0</v>
      </c>
      <c r="Q447" s="238"/>
      <c r="R447" s="93" t="n">
        <f aca="false">Q447+P447-N447-M447</f>
        <v>0</v>
      </c>
      <c r="S447" s="111"/>
      <c r="T447" s="111"/>
      <c r="U447" s="111"/>
      <c r="V447" s="113"/>
      <c r="W447" s="114" t="n">
        <f aca="false">SUM(R447:V447)</f>
        <v>0</v>
      </c>
      <c r="X447" s="238"/>
      <c r="Y447" s="93" t="n">
        <f aca="false">X447+W447-U447-T447</f>
        <v>0</v>
      </c>
      <c r="Z447" s="111"/>
      <c r="AA447" s="111"/>
      <c r="AB447" s="111"/>
      <c r="AC447" s="113"/>
      <c r="AD447" s="115" t="n">
        <f aca="false">SUM(Y447:AC447)</f>
        <v>0</v>
      </c>
    </row>
    <row r="448" s="4" customFormat="true" ht="12.75" hidden="false" customHeight="false" outlineLevel="0" collapsed="false">
      <c r="A448" s="4" t="n">
        <f aca="false">IF(ROUND(MAX(E448:AD448),0)=0,IF(ROUND(MIN(E448:AD448),0)=0,3,2),2)</f>
        <v>3</v>
      </c>
      <c r="B448" s="134" t="s">
        <v>328</v>
      </c>
      <c r="C448" s="135" t="s">
        <v>329</v>
      </c>
      <c r="D448" s="136" t="s">
        <v>260</v>
      </c>
      <c r="E448" s="109"/>
      <c r="F448" s="110"/>
      <c r="G448" s="111"/>
      <c r="H448" s="111"/>
      <c r="I448" s="112"/>
      <c r="J448" s="106"/>
      <c r="K448" s="93" t="n">
        <f aca="false">F448-G448-H448+I448+J448</f>
        <v>0</v>
      </c>
      <c r="L448" s="111"/>
      <c r="M448" s="111"/>
      <c r="N448" s="111"/>
      <c r="O448" s="113"/>
      <c r="P448" s="114" t="n">
        <f aca="false">SUM(K448:O448)</f>
        <v>0</v>
      </c>
      <c r="Q448" s="106"/>
      <c r="R448" s="93" t="n">
        <f aca="false">Q448+P448-N448-M448</f>
        <v>0</v>
      </c>
      <c r="S448" s="111"/>
      <c r="T448" s="111"/>
      <c r="U448" s="111"/>
      <c r="V448" s="113"/>
      <c r="W448" s="114" t="n">
        <f aca="false">SUM(R448:V448)</f>
        <v>0</v>
      </c>
      <c r="X448" s="106"/>
      <c r="Y448" s="93" t="n">
        <f aca="false">X448+W448-U448-T448</f>
        <v>0</v>
      </c>
      <c r="Z448" s="111"/>
      <c r="AA448" s="111"/>
      <c r="AB448" s="111"/>
      <c r="AC448" s="113"/>
      <c r="AD448" s="115" t="n">
        <f aca="false">SUM(Y448:AC448)</f>
        <v>0</v>
      </c>
    </row>
    <row r="449" s="4" customFormat="true" ht="12.75" hidden="false" customHeight="false" outlineLevel="0" collapsed="false">
      <c r="A449" s="4" t="n">
        <f aca="false">IF(ROUND(MAX(E449:AD449),0)=0,IF(ROUND(MIN(E449:AD449),0)=0,3,2),2)</f>
        <v>3</v>
      </c>
      <c r="B449" s="134" t="s">
        <v>330</v>
      </c>
      <c r="C449" s="135" t="s">
        <v>331</v>
      </c>
      <c r="D449" s="120"/>
      <c r="E449" s="137" t="n">
        <f aca="false">SUBTOTAL(9,E450:E454)</f>
        <v>0</v>
      </c>
      <c r="F449" s="138" t="n">
        <f aca="false">SUBTOTAL(9,F450:F454)</f>
        <v>0</v>
      </c>
      <c r="G449" s="139" t="n">
        <f aca="false">SUBTOTAL(9,G450:G454)</f>
        <v>0</v>
      </c>
      <c r="H449" s="139" t="n">
        <f aca="false">SUBTOTAL(9,H450:H454)</f>
        <v>0</v>
      </c>
      <c r="I449" s="140" t="n">
        <f aca="false">SUBTOTAL(9,I450:I454)</f>
        <v>0</v>
      </c>
      <c r="J449" s="142" t="n">
        <f aca="false">SUBTOTAL(9,J450:J454)</f>
        <v>0</v>
      </c>
      <c r="K449" s="138" t="n">
        <f aca="false">SUBTOTAL(9,K450:K454)</f>
        <v>0</v>
      </c>
      <c r="L449" s="139" t="n">
        <f aca="false">SUBTOTAL(9,L450:L454)</f>
        <v>0</v>
      </c>
      <c r="M449" s="139" t="n">
        <f aca="false">SUBTOTAL(9,M450:M454)</f>
        <v>0</v>
      </c>
      <c r="N449" s="139" t="n">
        <f aca="false">SUBTOTAL(9,N450:N454)</f>
        <v>0</v>
      </c>
      <c r="O449" s="139" t="n">
        <f aca="false">SUBTOTAL(9,O450:O454)</f>
        <v>0</v>
      </c>
      <c r="P449" s="141" t="n">
        <f aca="false">SUBTOTAL(9,P450:P454)</f>
        <v>0</v>
      </c>
      <c r="Q449" s="142" t="n">
        <f aca="false">SUBTOTAL(9,Q450:Q454)</f>
        <v>0</v>
      </c>
      <c r="R449" s="138" t="n">
        <f aca="false">SUBTOTAL(9,R450:R454)</f>
        <v>0</v>
      </c>
      <c r="S449" s="139" t="n">
        <f aca="false">SUBTOTAL(9,S450:S454)</f>
        <v>0</v>
      </c>
      <c r="T449" s="139" t="n">
        <f aca="false">SUBTOTAL(9,T450:T454)</f>
        <v>0</v>
      </c>
      <c r="U449" s="139" t="n">
        <f aca="false">SUBTOTAL(9,U450:U454)</f>
        <v>0</v>
      </c>
      <c r="V449" s="139" t="n">
        <f aca="false">SUBTOTAL(9,V450:V454)</f>
        <v>0</v>
      </c>
      <c r="W449" s="141" t="n">
        <f aca="false">SUBTOTAL(9,W450:W454)</f>
        <v>0</v>
      </c>
      <c r="X449" s="142" t="n">
        <f aca="false">SUBTOTAL(9,X450:X454)</f>
        <v>0</v>
      </c>
      <c r="Y449" s="138" t="n">
        <f aca="false">SUBTOTAL(9,Y450:Y454)</f>
        <v>0</v>
      </c>
      <c r="Z449" s="140" t="n">
        <f aca="false">SUBTOTAL(9,Z450:Z454)</f>
        <v>0</v>
      </c>
      <c r="AA449" s="139" t="n">
        <f aca="false">SUBTOTAL(9,AA450:AA454)</f>
        <v>0</v>
      </c>
      <c r="AB449" s="139" t="n">
        <f aca="false">SUBTOTAL(9,AB450:AB454)</f>
        <v>0</v>
      </c>
      <c r="AC449" s="139" t="n">
        <f aca="false">SUBTOTAL(9,AC450:AC454)</f>
        <v>0</v>
      </c>
      <c r="AD449" s="142" t="n">
        <f aca="false">SUBTOTAL(9,AD450:AD454)</f>
        <v>0</v>
      </c>
    </row>
    <row r="450" s="4" customFormat="true" ht="12.75" hidden="false" customHeight="false" outlineLevel="0" collapsed="false">
      <c r="A450" s="4" t="n">
        <f aca="false">IF(ROUND(MAX(E450:AD450),0)=0,IF(ROUND(MIN(E450:AD450),0)=0,3,2),2)</f>
        <v>3</v>
      </c>
      <c r="B450" s="134" t="s">
        <v>332</v>
      </c>
      <c r="C450" s="135" t="s">
        <v>333</v>
      </c>
      <c r="D450" s="120" t="s">
        <v>334</v>
      </c>
      <c r="E450" s="109"/>
      <c r="F450" s="110"/>
      <c r="G450" s="111"/>
      <c r="H450" s="111"/>
      <c r="I450" s="112"/>
      <c r="J450" s="238"/>
      <c r="K450" s="93" t="n">
        <f aca="false">F450-G450-H450+I450+J450</f>
        <v>0</v>
      </c>
      <c r="L450" s="111"/>
      <c r="M450" s="111"/>
      <c r="N450" s="111"/>
      <c r="O450" s="113"/>
      <c r="P450" s="114" t="n">
        <f aca="false">SUM(K450:O450)</f>
        <v>0</v>
      </c>
      <c r="Q450" s="238"/>
      <c r="R450" s="93" t="n">
        <f aca="false">Q450+P450-N450-M450</f>
        <v>0</v>
      </c>
      <c r="S450" s="111"/>
      <c r="T450" s="111"/>
      <c r="U450" s="111"/>
      <c r="V450" s="113"/>
      <c r="W450" s="114" t="n">
        <f aca="false">SUM(R450:V450)</f>
        <v>0</v>
      </c>
      <c r="X450" s="238"/>
      <c r="Y450" s="93" t="n">
        <f aca="false">X450+W450-U450-T450</f>
        <v>0</v>
      </c>
      <c r="Z450" s="111"/>
      <c r="AA450" s="111"/>
      <c r="AB450" s="111"/>
      <c r="AC450" s="113"/>
      <c r="AD450" s="115" t="n">
        <f aca="false">SUM(Y450:AC450)</f>
        <v>0</v>
      </c>
    </row>
    <row r="451" s="4" customFormat="true" ht="12.75" hidden="false" customHeight="false" outlineLevel="0" collapsed="false">
      <c r="A451" s="4" t="n">
        <f aca="false">IF(ROUND(MAX(E451:AD451),0)=0,IF(ROUND(MIN(E451:AD451),0)=0,3,2),2)</f>
        <v>3</v>
      </c>
      <c r="B451" s="134" t="s">
        <v>338</v>
      </c>
      <c r="C451" s="135" t="s">
        <v>339</v>
      </c>
      <c r="D451" s="120" t="s">
        <v>340</v>
      </c>
      <c r="E451" s="109"/>
      <c r="F451" s="110"/>
      <c r="G451" s="111"/>
      <c r="H451" s="111"/>
      <c r="I451" s="112"/>
      <c r="J451" s="238"/>
      <c r="K451" s="93" t="n">
        <f aca="false">F451-G451-H451+I451+J451</f>
        <v>0</v>
      </c>
      <c r="L451" s="111"/>
      <c r="M451" s="111"/>
      <c r="N451" s="111"/>
      <c r="O451" s="113"/>
      <c r="P451" s="114" t="n">
        <f aca="false">SUM(K451:O451)</f>
        <v>0</v>
      </c>
      <c r="Q451" s="238"/>
      <c r="R451" s="93" t="n">
        <f aca="false">Q451+P451-N451-M451</f>
        <v>0</v>
      </c>
      <c r="S451" s="111"/>
      <c r="T451" s="111"/>
      <c r="U451" s="111"/>
      <c r="V451" s="113"/>
      <c r="W451" s="114" t="n">
        <f aca="false">SUM(R451:V451)</f>
        <v>0</v>
      </c>
      <c r="X451" s="238"/>
      <c r="Y451" s="93" t="n">
        <f aca="false">X451+W451-U451-T451</f>
        <v>0</v>
      </c>
      <c r="Z451" s="111"/>
      <c r="AA451" s="111"/>
      <c r="AB451" s="111"/>
      <c r="AC451" s="113"/>
      <c r="AD451" s="115" t="n">
        <f aca="false">SUM(Y451:AC451)</f>
        <v>0</v>
      </c>
    </row>
    <row r="452" customFormat="false" ht="12.75" hidden="false" customHeight="false" outlineLevel="0" collapsed="false">
      <c r="A452" s="4" t="n">
        <f aca="false">IF(ROUND(MAX(E452:AD452),0)=0,IF(ROUND(MIN(E452:AD452),0)=0,3,2),2)</f>
        <v>3</v>
      </c>
      <c r="B452" s="134" t="s">
        <v>341</v>
      </c>
      <c r="C452" s="135" t="s">
        <v>342</v>
      </c>
      <c r="D452" s="120" t="s">
        <v>343</v>
      </c>
      <c r="E452" s="109"/>
      <c r="F452" s="110"/>
      <c r="G452" s="111"/>
      <c r="H452" s="111"/>
      <c r="I452" s="112"/>
      <c r="J452" s="238"/>
      <c r="K452" s="93" t="n">
        <f aca="false">F452-G452-H452+I452+J452</f>
        <v>0</v>
      </c>
      <c r="L452" s="111"/>
      <c r="M452" s="111"/>
      <c r="N452" s="111"/>
      <c r="O452" s="113"/>
      <c r="P452" s="114" t="n">
        <f aca="false">SUM(K452:O452)</f>
        <v>0</v>
      </c>
      <c r="Q452" s="238"/>
      <c r="R452" s="93" t="n">
        <f aca="false">Q452+P452-N452-M452</f>
        <v>0</v>
      </c>
      <c r="S452" s="111"/>
      <c r="T452" s="111"/>
      <c r="U452" s="111"/>
      <c r="V452" s="113"/>
      <c r="W452" s="114" t="n">
        <f aca="false">SUM(R452:V452)</f>
        <v>0</v>
      </c>
      <c r="X452" s="238"/>
      <c r="Y452" s="93" t="n">
        <f aca="false">X452+W452-U452-T452</f>
        <v>0</v>
      </c>
      <c r="Z452" s="111"/>
      <c r="AA452" s="111"/>
      <c r="AB452" s="111"/>
      <c r="AC452" s="113"/>
      <c r="AD452" s="115" t="n">
        <f aca="false">SUM(Y452:AC452)</f>
        <v>0</v>
      </c>
    </row>
    <row r="453" customFormat="false" ht="25.5" hidden="false" customHeight="false" outlineLevel="0" collapsed="false">
      <c r="A453" s="4" t="n">
        <f aca="false">IF(ROUND(MAX(E453:AD453),0)=0,IF(ROUND(MIN(E453:AD453),0)=0,3,2),2)</f>
        <v>3</v>
      </c>
      <c r="B453" s="134" t="s">
        <v>344</v>
      </c>
      <c r="C453" s="149" t="s">
        <v>345</v>
      </c>
      <c r="D453" s="120" t="s">
        <v>346</v>
      </c>
      <c r="E453" s="109"/>
      <c r="F453" s="110"/>
      <c r="G453" s="111"/>
      <c r="H453" s="111"/>
      <c r="I453" s="112"/>
      <c r="J453" s="238"/>
      <c r="K453" s="93" t="n">
        <f aca="false">F453-G453-H453+I453+J453</f>
        <v>0</v>
      </c>
      <c r="L453" s="111"/>
      <c r="M453" s="111"/>
      <c r="N453" s="111"/>
      <c r="O453" s="113"/>
      <c r="P453" s="114" t="n">
        <f aca="false">SUM(K453:O453)</f>
        <v>0</v>
      </c>
      <c r="Q453" s="238"/>
      <c r="R453" s="93" t="n">
        <f aca="false">Q453+P453-N453-M453</f>
        <v>0</v>
      </c>
      <c r="S453" s="111"/>
      <c r="T453" s="111"/>
      <c r="U453" s="111"/>
      <c r="V453" s="113"/>
      <c r="W453" s="114" t="n">
        <f aca="false">SUM(R453:V453)</f>
        <v>0</v>
      </c>
      <c r="X453" s="238"/>
      <c r="Y453" s="93" t="n">
        <f aca="false">X453+W453-U453-T453</f>
        <v>0</v>
      </c>
      <c r="Z453" s="111"/>
      <c r="AA453" s="111"/>
      <c r="AB453" s="111"/>
      <c r="AC453" s="113"/>
      <c r="AD453" s="115" t="n">
        <f aca="false">SUM(Y453:AC453)</f>
        <v>0</v>
      </c>
    </row>
    <row r="454" s="4" customFormat="true" ht="12.75" hidden="false" customHeight="false" outlineLevel="0" collapsed="false">
      <c r="A454" s="4" t="n">
        <f aca="false">IF(ROUND(MAX(E454:AD454),0)=0,IF(ROUND(MIN(E454:AD454),0)=0,3,2),2)</f>
        <v>3</v>
      </c>
      <c r="B454" s="134" t="s">
        <v>347</v>
      </c>
      <c r="C454" s="135" t="s">
        <v>348</v>
      </c>
      <c r="D454" s="136" t="s">
        <v>82</v>
      </c>
      <c r="E454" s="109"/>
      <c r="F454" s="110"/>
      <c r="G454" s="111"/>
      <c r="H454" s="111"/>
      <c r="I454" s="112"/>
      <c r="J454" s="238"/>
      <c r="K454" s="93" t="n">
        <f aca="false">F454-G454-H454+I454+J454</f>
        <v>0</v>
      </c>
      <c r="L454" s="111"/>
      <c r="M454" s="111"/>
      <c r="N454" s="111"/>
      <c r="O454" s="113"/>
      <c r="P454" s="114" t="n">
        <f aca="false">SUM(K454:O454)</f>
        <v>0</v>
      </c>
      <c r="Q454" s="238"/>
      <c r="R454" s="93" t="n">
        <f aca="false">Q454+P454-N454-M454</f>
        <v>0</v>
      </c>
      <c r="S454" s="111"/>
      <c r="T454" s="111"/>
      <c r="U454" s="111"/>
      <c r="V454" s="113"/>
      <c r="W454" s="114" t="n">
        <f aca="false">SUM(R454:V454)</f>
        <v>0</v>
      </c>
      <c r="X454" s="238"/>
      <c r="Y454" s="93" t="n">
        <f aca="false">X454+W454-U454-T454</f>
        <v>0</v>
      </c>
      <c r="Z454" s="111"/>
      <c r="AA454" s="111"/>
      <c r="AB454" s="111"/>
      <c r="AC454" s="113"/>
      <c r="AD454" s="115" t="n">
        <f aca="false">SUM(Y454:AC454)</f>
        <v>0</v>
      </c>
    </row>
    <row r="455" s="4" customFormat="true" ht="12.75" hidden="false" customHeight="false" outlineLevel="0" collapsed="false">
      <c r="A455" s="4" t="n">
        <f aca="false">IF(ROUND(MAX(E455:AD455),0)=0,IF(ROUND(MIN(E455:AD455),0)=0,3,2),2)</f>
        <v>3</v>
      </c>
      <c r="B455" s="134" t="s">
        <v>349</v>
      </c>
      <c r="C455" s="135" t="s">
        <v>350</v>
      </c>
      <c r="D455" s="136"/>
      <c r="E455" s="137" t="n">
        <f aca="false">SUBTOTAL(9,E456:E458)</f>
        <v>0</v>
      </c>
      <c r="F455" s="138" t="n">
        <f aca="false">SUBTOTAL(9,F456:F458)</f>
        <v>0</v>
      </c>
      <c r="G455" s="139" t="n">
        <f aca="false">SUBTOTAL(9,G456:G458)</f>
        <v>0</v>
      </c>
      <c r="H455" s="139" t="n">
        <f aca="false">SUBTOTAL(9,H456:H458)</f>
        <v>0</v>
      </c>
      <c r="I455" s="140" t="n">
        <f aca="false">SUBTOTAL(9,I456:I458)</f>
        <v>0</v>
      </c>
      <c r="J455" s="142" t="n">
        <f aca="false">SUBTOTAL(9,J456:J458)</f>
        <v>0</v>
      </c>
      <c r="K455" s="138" t="n">
        <f aca="false">SUBTOTAL(9,K456:K458)</f>
        <v>0</v>
      </c>
      <c r="L455" s="139" t="n">
        <f aca="false">SUBTOTAL(9,L456:L458)</f>
        <v>0</v>
      </c>
      <c r="M455" s="139" t="n">
        <f aca="false">SUBTOTAL(9,M456:M458)</f>
        <v>0</v>
      </c>
      <c r="N455" s="139" t="n">
        <f aca="false">SUBTOTAL(9,N456:N458)</f>
        <v>0</v>
      </c>
      <c r="O455" s="139" t="n">
        <f aca="false">SUBTOTAL(9,O456:O458)</f>
        <v>0</v>
      </c>
      <c r="P455" s="141" t="n">
        <f aca="false">SUBTOTAL(9,P456:P458)</f>
        <v>0</v>
      </c>
      <c r="Q455" s="142" t="n">
        <f aca="false">SUBTOTAL(9,Q456:Q458)</f>
        <v>0</v>
      </c>
      <c r="R455" s="138" t="n">
        <f aca="false">SUBTOTAL(9,R456:R458)</f>
        <v>0</v>
      </c>
      <c r="S455" s="139" t="n">
        <f aca="false">SUBTOTAL(9,S456:S458)</f>
        <v>0</v>
      </c>
      <c r="T455" s="139" t="n">
        <f aca="false">SUBTOTAL(9,T456:T458)</f>
        <v>0</v>
      </c>
      <c r="U455" s="139" t="n">
        <f aca="false">SUBTOTAL(9,U456:U458)</f>
        <v>0</v>
      </c>
      <c r="V455" s="139" t="n">
        <f aca="false">SUBTOTAL(9,V456:V458)</f>
        <v>0</v>
      </c>
      <c r="W455" s="141" t="n">
        <f aca="false">SUBTOTAL(9,W456:W458)</f>
        <v>0</v>
      </c>
      <c r="X455" s="142" t="n">
        <f aca="false">SUBTOTAL(9,X456:X458)</f>
        <v>0</v>
      </c>
      <c r="Y455" s="138" t="n">
        <f aca="false">SUBTOTAL(9,Y456:Y458)</f>
        <v>0</v>
      </c>
      <c r="Z455" s="140" t="n">
        <f aca="false">SUBTOTAL(9,Z456:Z458)</f>
        <v>0</v>
      </c>
      <c r="AA455" s="139" t="n">
        <f aca="false">SUBTOTAL(9,AA456:AA458)</f>
        <v>0</v>
      </c>
      <c r="AB455" s="139" t="n">
        <f aca="false">SUBTOTAL(9,AB456:AB458)</f>
        <v>0</v>
      </c>
      <c r="AC455" s="139" t="n">
        <f aca="false">SUBTOTAL(9,AC456:AC458)</f>
        <v>0</v>
      </c>
      <c r="AD455" s="142" t="n">
        <f aca="false">SUBTOTAL(9,AD456:AD458)</f>
        <v>0</v>
      </c>
    </row>
    <row r="456" customFormat="false" ht="12.75" hidden="false" customHeight="false" outlineLevel="0" collapsed="false">
      <c r="A456" s="4" t="n">
        <f aca="false">IF(ROUND(MAX(E456:AD456),0)=0,IF(ROUND(MIN(E456:AD456),0)=0,3,2),2)</f>
        <v>3</v>
      </c>
      <c r="B456" s="134" t="s">
        <v>351</v>
      </c>
      <c r="C456" s="135" t="s">
        <v>352</v>
      </c>
      <c r="D456" s="136" t="s">
        <v>60</v>
      </c>
      <c r="E456" s="109"/>
      <c r="F456" s="110"/>
      <c r="G456" s="111"/>
      <c r="H456" s="111"/>
      <c r="I456" s="112"/>
      <c r="J456" s="106"/>
      <c r="K456" s="93" t="n">
        <f aca="false">F456-G456-H456+I456+J456</f>
        <v>0</v>
      </c>
      <c r="L456" s="111"/>
      <c r="M456" s="111"/>
      <c r="N456" s="111"/>
      <c r="O456" s="113"/>
      <c r="P456" s="114" t="n">
        <f aca="false">SUM(K456:O456)</f>
        <v>0</v>
      </c>
      <c r="Q456" s="106"/>
      <c r="R456" s="93" t="n">
        <f aca="false">Q456+P456-N456-M456</f>
        <v>0</v>
      </c>
      <c r="S456" s="111"/>
      <c r="T456" s="111"/>
      <c r="U456" s="111"/>
      <c r="V456" s="113"/>
      <c r="W456" s="114" t="n">
        <f aca="false">SUM(R456:V456)</f>
        <v>0</v>
      </c>
      <c r="X456" s="106"/>
      <c r="Y456" s="93" t="n">
        <f aca="false">X456+W456-U456-T456</f>
        <v>0</v>
      </c>
      <c r="Z456" s="111"/>
      <c r="AA456" s="111"/>
      <c r="AB456" s="111"/>
      <c r="AC456" s="113"/>
      <c r="AD456" s="115" t="n">
        <f aca="false">SUM(Y456:AC456)</f>
        <v>0</v>
      </c>
    </row>
    <row r="457" s="4" customFormat="true" ht="25.5" hidden="false" customHeight="false" outlineLevel="0" collapsed="false">
      <c r="A457" s="4" t="n">
        <f aca="false">IF(ROUND(MAX(E457:AD457),0)=0,IF(ROUND(MIN(E457:AD457),0)=0,3,2),2)</f>
        <v>3</v>
      </c>
      <c r="B457" s="134" t="s">
        <v>353</v>
      </c>
      <c r="C457" s="135" t="s">
        <v>354</v>
      </c>
      <c r="D457" s="136" t="s">
        <v>303</v>
      </c>
      <c r="E457" s="109"/>
      <c r="F457" s="110"/>
      <c r="G457" s="111"/>
      <c r="H457" s="111"/>
      <c r="I457" s="112"/>
      <c r="J457" s="106"/>
      <c r="K457" s="93" t="n">
        <f aca="false">F457-G457-H457+I457+J457</f>
        <v>0</v>
      </c>
      <c r="L457" s="111"/>
      <c r="M457" s="111"/>
      <c r="N457" s="111"/>
      <c r="O457" s="113"/>
      <c r="P457" s="114" t="n">
        <f aca="false">SUM(K457:O457)</f>
        <v>0</v>
      </c>
      <c r="Q457" s="106"/>
      <c r="R457" s="93" t="n">
        <f aca="false">Q457+P457-N457-M457</f>
        <v>0</v>
      </c>
      <c r="S457" s="111"/>
      <c r="T457" s="111"/>
      <c r="U457" s="111"/>
      <c r="V457" s="113"/>
      <c r="W457" s="114" t="n">
        <f aca="false">SUM(R457:V457)</f>
        <v>0</v>
      </c>
      <c r="X457" s="106"/>
      <c r="Y457" s="93" t="n">
        <f aca="false">X457+W457-U457-T457</f>
        <v>0</v>
      </c>
      <c r="Z457" s="111"/>
      <c r="AA457" s="111"/>
      <c r="AB457" s="111"/>
      <c r="AC457" s="113"/>
      <c r="AD457" s="115" t="n">
        <f aca="false">SUM(Y457:AC457)</f>
        <v>0</v>
      </c>
    </row>
    <row r="458" customFormat="false" ht="12.75" hidden="false" customHeight="false" outlineLevel="0" collapsed="false">
      <c r="A458" s="4" t="n">
        <f aca="false">IF(ROUND(MAX(E458:AD458),0)=0,IF(ROUND(MIN(E458:AD458),0)=0,3,2),2)</f>
        <v>3</v>
      </c>
      <c r="B458" s="134" t="s">
        <v>355</v>
      </c>
      <c r="C458" s="135" t="s">
        <v>356</v>
      </c>
      <c r="D458" s="136" t="s">
        <v>93</v>
      </c>
      <c r="E458" s="109"/>
      <c r="F458" s="110"/>
      <c r="G458" s="111"/>
      <c r="H458" s="111"/>
      <c r="I458" s="112"/>
      <c r="J458" s="106"/>
      <c r="K458" s="93" t="n">
        <f aca="false">F458-G458-H458+I458+J458</f>
        <v>0</v>
      </c>
      <c r="L458" s="111"/>
      <c r="M458" s="111"/>
      <c r="N458" s="111"/>
      <c r="O458" s="113"/>
      <c r="P458" s="114" t="n">
        <f aca="false">SUM(K458:O458)</f>
        <v>0</v>
      </c>
      <c r="Q458" s="106"/>
      <c r="R458" s="93" t="n">
        <f aca="false">Q458+P458-N458-M458</f>
        <v>0</v>
      </c>
      <c r="S458" s="111"/>
      <c r="T458" s="111"/>
      <c r="U458" s="111"/>
      <c r="V458" s="113"/>
      <c r="W458" s="114" t="n">
        <f aca="false">SUM(R458:V458)</f>
        <v>0</v>
      </c>
      <c r="X458" s="106"/>
      <c r="Y458" s="93" t="n">
        <f aca="false">X458+W458-U458-T458</f>
        <v>0</v>
      </c>
      <c r="Z458" s="111"/>
      <c r="AA458" s="111"/>
      <c r="AB458" s="111"/>
      <c r="AC458" s="113"/>
      <c r="AD458" s="115" t="n">
        <f aca="false">SUM(Y458:AC458)</f>
        <v>0</v>
      </c>
    </row>
    <row r="459" customFormat="false" ht="12.75" hidden="false" customHeight="false" outlineLevel="0" collapsed="false">
      <c r="A459" s="4" t="n">
        <f aca="false">IF(ROUND(MAX(E459:AD459),0)=0,IF(ROUND(MIN(E459:AD459),0)=0,3,2),2)</f>
        <v>3</v>
      </c>
      <c r="B459" s="134" t="s">
        <v>357</v>
      </c>
      <c r="C459" s="135" t="s">
        <v>358</v>
      </c>
      <c r="D459" s="136"/>
      <c r="E459" s="137" t="n">
        <f aca="false">SUBTOTAL(9,E460:E461)</f>
        <v>0</v>
      </c>
      <c r="F459" s="138" t="n">
        <f aca="false">SUBTOTAL(9,F460:F461)</f>
        <v>0</v>
      </c>
      <c r="G459" s="139" t="n">
        <f aca="false">SUBTOTAL(9,G460:G461)</f>
        <v>0</v>
      </c>
      <c r="H459" s="139" t="n">
        <f aca="false">SUBTOTAL(9,H460:H461)</f>
        <v>0</v>
      </c>
      <c r="I459" s="140" t="n">
        <f aca="false">SUBTOTAL(9,I460:I461)</f>
        <v>0</v>
      </c>
      <c r="J459" s="142" t="n">
        <f aca="false">SUBTOTAL(9,J460:J461)</f>
        <v>0</v>
      </c>
      <c r="K459" s="138" t="n">
        <f aca="false">SUBTOTAL(9,K460:K461)</f>
        <v>0</v>
      </c>
      <c r="L459" s="139" t="n">
        <f aca="false">SUBTOTAL(9,L460:L461)</f>
        <v>0</v>
      </c>
      <c r="M459" s="139" t="n">
        <f aca="false">SUBTOTAL(9,M460:M461)</f>
        <v>0</v>
      </c>
      <c r="N459" s="139" t="n">
        <f aca="false">SUBTOTAL(9,N460:N461)</f>
        <v>0</v>
      </c>
      <c r="O459" s="139" t="n">
        <f aca="false">SUBTOTAL(9,O460:O461)</f>
        <v>0</v>
      </c>
      <c r="P459" s="141" t="n">
        <f aca="false">SUBTOTAL(9,P460:P461)</f>
        <v>0</v>
      </c>
      <c r="Q459" s="142" t="n">
        <f aca="false">SUBTOTAL(9,Q460:Q461)</f>
        <v>0</v>
      </c>
      <c r="R459" s="138" t="n">
        <f aca="false">SUBTOTAL(9,R460:R461)</f>
        <v>0</v>
      </c>
      <c r="S459" s="139" t="n">
        <f aca="false">SUBTOTAL(9,S460:S461)</f>
        <v>0</v>
      </c>
      <c r="T459" s="139" t="n">
        <f aca="false">SUBTOTAL(9,T460:T461)</f>
        <v>0</v>
      </c>
      <c r="U459" s="139" t="n">
        <f aca="false">SUBTOTAL(9,U460:U461)</f>
        <v>0</v>
      </c>
      <c r="V459" s="139" t="n">
        <f aca="false">SUBTOTAL(9,V460:V461)</f>
        <v>0</v>
      </c>
      <c r="W459" s="141" t="n">
        <f aca="false">SUBTOTAL(9,W460:W461)</f>
        <v>0</v>
      </c>
      <c r="X459" s="142" t="n">
        <f aca="false">SUBTOTAL(9,X460:X461)</f>
        <v>0</v>
      </c>
      <c r="Y459" s="138" t="n">
        <f aca="false">SUBTOTAL(9,Y460:Y461)</f>
        <v>0</v>
      </c>
      <c r="Z459" s="140" t="n">
        <f aca="false">SUBTOTAL(9,Z460:Z461)</f>
        <v>0</v>
      </c>
      <c r="AA459" s="139" t="n">
        <f aca="false">SUBTOTAL(9,AA460:AA461)</f>
        <v>0</v>
      </c>
      <c r="AB459" s="139" t="n">
        <f aca="false">SUBTOTAL(9,AB460:AB461)</f>
        <v>0</v>
      </c>
      <c r="AC459" s="139" t="n">
        <f aca="false">SUBTOTAL(9,AC460:AC461)</f>
        <v>0</v>
      </c>
      <c r="AD459" s="142" t="n">
        <f aca="false">SUBTOTAL(9,AD460:AD461)</f>
        <v>0</v>
      </c>
    </row>
    <row r="460" customFormat="false" ht="12.75" hidden="false" customHeight="false" outlineLevel="0" collapsed="false">
      <c r="A460" s="4" t="n">
        <f aca="false">IF(ROUND(MAX(E460:AD460),0)=0,IF(ROUND(MIN(E460:AD460),0)=0,3,2),2)</f>
        <v>3</v>
      </c>
      <c r="B460" s="134" t="s">
        <v>359</v>
      </c>
      <c r="C460" s="135" t="s">
        <v>360</v>
      </c>
      <c r="D460" s="136"/>
      <c r="E460" s="109"/>
      <c r="F460" s="110"/>
      <c r="G460" s="111"/>
      <c r="H460" s="111"/>
      <c r="I460" s="112"/>
      <c r="J460" s="106"/>
      <c r="K460" s="93" t="n">
        <f aca="false">F460-G460-H460+I460+J460</f>
        <v>0</v>
      </c>
      <c r="L460" s="111"/>
      <c r="M460" s="111"/>
      <c r="N460" s="111"/>
      <c r="O460" s="113"/>
      <c r="P460" s="114" t="n">
        <f aca="false">SUM(K460:O460)</f>
        <v>0</v>
      </c>
      <c r="Q460" s="106"/>
      <c r="R460" s="93" t="n">
        <f aca="false">Q460+P460-N460-M460</f>
        <v>0</v>
      </c>
      <c r="S460" s="111"/>
      <c r="T460" s="111"/>
      <c r="U460" s="111"/>
      <c r="V460" s="113"/>
      <c r="W460" s="114" t="n">
        <f aca="false">SUM(R460:V460)</f>
        <v>0</v>
      </c>
      <c r="X460" s="106"/>
      <c r="Y460" s="93" t="n">
        <f aca="false">X460+W460-U460-T460</f>
        <v>0</v>
      </c>
      <c r="Z460" s="111"/>
      <c r="AA460" s="111"/>
      <c r="AB460" s="111"/>
      <c r="AC460" s="113"/>
      <c r="AD460" s="115" t="n">
        <f aca="false">SUM(Y460:AC460)</f>
        <v>0</v>
      </c>
    </row>
    <row r="461" customFormat="false" ht="12.75" hidden="false" customHeight="false" outlineLevel="0" collapsed="false">
      <c r="A461" s="4" t="n">
        <f aca="false">IF(ROUND(MAX(E461:AD461),0)=0,IF(ROUND(MIN(E461:AD461),0)=0,3,2),2)</f>
        <v>3</v>
      </c>
      <c r="B461" s="134" t="s">
        <v>364</v>
      </c>
      <c r="C461" s="135" t="s">
        <v>365</v>
      </c>
      <c r="D461" s="136" t="s">
        <v>296</v>
      </c>
      <c r="E461" s="109"/>
      <c r="F461" s="110"/>
      <c r="G461" s="111"/>
      <c r="H461" s="111"/>
      <c r="I461" s="112"/>
      <c r="J461" s="106"/>
      <c r="K461" s="93" t="n">
        <f aca="false">F461-G461-H461+I461+J461</f>
        <v>0</v>
      </c>
      <c r="L461" s="111"/>
      <c r="M461" s="111"/>
      <c r="N461" s="111"/>
      <c r="O461" s="113"/>
      <c r="P461" s="114" t="n">
        <f aca="false">SUM(K461:O461)</f>
        <v>0</v>
      </c>
      <c r="Q461" s="106"/>
      <c r="R461" s="93" t="n">
        <f aca="false">Q461+P461-N461-M461</f>
        <v>0</v>
      </c>
      <c r="S461" s="111"/>
      <c r="T461" s="111"/>
      <c r="U461" s="111"/>
      <c r="V461" s="113"/>
      <c r="W461" s="114" t="n">
        <f aca="false">SUM(R461:V461)</f>
        <v>0</v>
      </c>
      <c r="X461" s="106"/>
      <c r="Y461" s="93" t="n">
        <f aca="false">X461+W461-U461-T461</f>
        <v>0</v>
      </c>
      <c r="Z461" s="111"/>
      <c r="AA461" s="111"/>
      <c r="AB461" s="111"/>
      <c r="AC461" s="113"/>
      <c r="AD461" s="115" t="n">
        <f aca="false">SUM(Y461:AC461)</f>
        <v>0</v>
      </c>
    </row>
    <row r="462" customFormat="false" ht="12.75" hidden="false" customHeight="false" outlineLevel="0" collapsed="false">
      <c r="A462" s="4" t="n">
        <f aca="false">IF(ROUND(MAX(E462:AD462),0)=0,IF(ROUND(MIN(E462:AD462),0)=0,3,2),2)</f>
        <v>3</v>
      </c>
      <c r="B462" s="153" t="s">
        <v>154</v>
      </c>
      <c r="C462" s="154" t="s">
        <v>399</v>
      </c>
      <c r="D462" s="136"/>
      <c r="E462" s="109"/>
      <c r="F462" s="110"/>
      <c r="G462" s="111"/>
      <c r="H462" s="111"/>
      <c r="I462" s="112"/>
      <c r="J462" s="106"/>
      <c r="K462" s="93" t="n">
        <f aca="false">F462-G462-H462+I462+J462</f>
        <v>0</v>
      </c>
      <c r="L462" s="111"/>
      <c r="M462" s="111"/>
      <c r="N462" s="111"/>
      <c r="O462" s="113"/>
      <c r="P462" s="114" t="n">
        <f aca="false">SUM(K462:O462)</f>
        <v>0</v>
      </c>
      <c r="Q462" s="106"/>
      <c r="R462" s="93" t="n">
        <f aca="false">Q462+P462-N462-M462</f>
        <v>0</v>
      </c>
      <c r="S462" s="111"/>
      <c r="T462" s="111"/>
      <c r="U462" s="111"/>
      <c r="V462" s="113"/>
      <c r="W462" s="114" t="n">
        <f aca="false">SUM(R462:V462)</f>
        <v>0</v>
      </c>
      <c r="X462" s="106"/>
      <c r="Y462" s="93" t="n">
        <f aca="false">X462+W462-U462-T462</f>
        <v>0</v>
      </c>
      <c r="Z462" s="111"/>
      <c r="AA462" s="111"/>
      <c r="AB462" s="111"/>
      <c r="AC462" s="113"/>
      <c r="AD462" s="115" t="n">
        <f aca="false">SUM(Y462:AC462)</f>
        <v>0</v>
      </c>
    </row>
    <row r="463" customFormat="false" ht="12.75" hidden="false" customHeight="false" outlineLevel="0" collapsed="false">
      <c r="A463" s="228" t="n">
        <f aca="false">A464</f>
        <v>3</v>
      </c>
      <c r="B463" s="134"/>
      <c r="C463" s="135"/>
      <c r="D463" s="136"/>
      <c r="E463" s="137"/>
      <c r="F463" s="138"/>
      <c r="G463" s="139"/>
      <c r="H463" s="139"/>
      <c r="I463" s="140"/>
      <c r="J463" s="142"/>
      <c r="K463" s="138"/>
      <c r="L463" s="139"/>
      <c r="M463" s="139"/>
      <c r="N463" s="139"/>
      <c r="O463" s="139"/>
      <c r="P463" s="141"/>
      <c r="Q463" s="142"/>
      <c r="R463" s="138"/>
      <c r="S463" s="139"/>
      <c r="T463" s="139"/>
      <c r="U463" s="139"/>
      <c r="V463" s="139"/>
      <c r="W463" s="141"/>
      <c r="X463" s="142"/>
      <c r="Y463" s="138"/>
      <c r="Z463" s="140"/>
      <c r="AA463" s="139"/>
      <c r="AB463" s="139"/>
      <c r="AC463" s="139"/>
      <c r="AD463" s="142"/>
    </row>
    <row r="464" s="4" customFormat="true" ht="12.75" hidden="false" customHeight="false" outlineLevel="0" collapsed="false">
      <c r="A464" s="228" t="n">
        <f aca="false">A465</f>
        <v>3</v>
      </c>
      <c r="B464" s="242"/>
      <c r="C464" s="239" t="s">
        <v>410</v>
      </c>
      <c r="D464" s="240"/>
      <c r="E464" s="137"/>
      <c r="F464" s="138"/>
      <c r="G464" s="139"/>
      <c r="H464" s="139"/>
      <c r="I464" s="140"/>
      <c r="J464" s="142"/>
      <c r="K464" s="138"/>
      <c r="L464" s="139"/>
      <c r="M464" s="139"/>
      <c r="N464" s="139"/>
      <c r="O464" s="139"/>
      <c r="P464" s="141"/>
      <c r="Q464" s="142"/>
      <c r="R464" s="138"/>
      <c r="S464" s="139"/>
      <c r="T464" s="139"/>
      <c r="U464" s="139"/>
      <c r="V464" s="139"/>
      <c r="W464" s="141"/>
      <c r="X464" s="142"/>
      <c r="Y464" s="138"/>
      <c r="Z464" s="140"/>
      <c r="AA464" s="139"/>
      <c r="AB464" s="139"/>
      <c r="AC464" s="139"/>
      <c r="AD464" s="142"/>
    </row>
    <row r="465" customFormat="false" ht="12.75" hidden="false" customHeight="false" outlineLevel="0" collapsed="false">
      <c r="A465" s="4" t="n">
        <f aca="false">IF(ROUND(MAX(E465:AD465),0)=0,IF(ROUND(MIN(E465:AD465),0)=0,3,2),2)</f>
        <v>3</v>
      </c>
      <c r="B465" s="153"/>
      <c r="C465" s="241" t="s">
        <v>411</v>
      </c>
      <c r="D465" s="240"/>
      <c r="E465" s="109"/>
      <c r="F465" s="110"/>
      <c r="G465" s="111"/>
      <c r="H465" s="111"/>
      <c r="I465" s="112"/>
      <c r="J465" s="238"/>
      <c r="K465" s="93" t="n">
        <f aca="false">F465-G465-H465+I465+J465</f>
        <v>0</v>
      </c>
      <c r="L465" s="111"/>
      <c r="M465" s="111"/>
      <c r="N465" s="111"/>
      <c r="O465" s="113"/>
      <c r="P465" s="114" t="n">
        <f aca="false">SUM(K465:O465)</f>
        <v>0</v>
      </c>
      <c r="Q465" s="238"/>
      <c r="R465" s="93" t="n">
        <f aca="false">Q465+P465-N465-M465</f>
        <v>0</v>
      </c>
      <c r="S465" s="111"/>
      <c r="T465" s="111"/>
      <c r="U465" s="111"/>
      <c r="V465" s="113"/>
      <c r="W465" s="114" t="n">
        <f aca="false">SUM(R465:V465)</f>
        <v>0</v>
      </c>
      <c r="X465" s="238"/>
      <c r="Y465" s="93" t="n">
        <f aca="false">X465+W465-U465-T465</f>
        <v>0</v>
      </c>
      <c r="Z465" s="111"/>
      <c r="AA465" s="111"/>
      <c r="AB465" s="111"/>
      <c r="AC465" s="113"/>
      <c r="AD465" s="115" t="n">
        <f aca="false">SUM(Y465:AC465)</f>
        <v>0</v>
      </c>
    </row>
    <row r="466" customFormat="false" ht="12.75" hidden="false" customHeight="false" outlineLevel="0" collapsed="false">
      <c r="A466" s="4" t="n">
        <f aca="false">IF(ROUND(MAX(E466:AD466),0)=0,IF(ROUND(MIN(E466:AD466),0)=0,3,2),2)</f>
        <v>3</v>
      </c>
      <c r="B466" s="242"/>
      <c r="C466" s="241" t="s">
        <v>412</v>
      </c>
      <c r="D466" s="240"/>
      <c r="E466" s="109"/>
      <c r="F466" s="110"/>
      <c r="G466" s="111"/>
      <c r="H466" s="111"/>
      <c r="I466" s="112"/>
      <c r="J466" s="238"/>
      <c r="K466" s="93" t="n">
        <f aca="false">F466-G466-H466+I466+J466</f>
        <v>0</v>
      </c>
      <c r="L466" s="111"/>
      <c r="M466" s="111"/>
      <c r="N466" s="111"/>
      <c r="O466" s="113"/>
      <c r="P466" s="114" t="n">
        <f aca="false">SUM(K466:O466)</f>
        <v>0</v>
      </c>
      <c r="Q466" s="238"/>
      <c r="R466" s="93" t="n">
        <f aca="false">Q466+P466-N466-M466</f>
        <v>0</v>
      </c>
      <c r="S466" s="111"/>
      <c r="T466" s="111"/>
      <c r="U466" s="111"/>
      <c r="V466" s="113"/>
      <c r="W466" s="114" t="n">
        <f aca="false">SUM(R466:V466)</f>
        <v>0</v>
      </c>
      <c r="X466" s="238"/>
      <c r="Y466" s="93" t="n">
        <f aca="false">X466+W466-U466-T466</f>
        <v>0</v>
      </c>
      <c r="Z466" s="111"/>
      <c r="AA466" s="111"/>
      <c r="AB466" s="111"/>
      <c r="AC466" s="113"/>
      <c r="AD466" s="115" t="n">
        <f aca="false">SUM(Y466:AC466)</f>
        <v>0</v>
      </c>
    </row>
    <row r="467" customFormat="false" ht="12.75" hidden="false" customHeight="false" outlineLevel="0" collapsed="false">
      <c r="A467" s="4" t="n">
        <f aca="false">IF(ROUND(MAX(E467:AD467),0)=0,IF(ROUND(MIN(E467:AD467),0)=0,3,2),2)</f>
        <v>3</v>
      </c>
      <c r="B467" s="242"/>
      <c r="C467" s="241" t="s">
        <v>413</v>
      </c>
      <c r="D467" s="240"/>
      <c r="E467" s="137" t="n">
        <f aca="false">IF(E466=0,0,ROUND(E447/E466,0))</f>
        <v>0</v>
      </c>
      <c r="F467" s="138" t="n">
        <f aca="false">IF(F466=0,0,ROUND(F447/F466,0))</f>
        <v>0</v>
      </c>
      <c r="G467" s="139" t="n">
        <f aca="false">IF(G466=0,0,ROUND(G447/G466,0))</f>
        <v>0</v>
      </c>
      <c r="H467" s="139" t="n">
        <f aca="false">IF(H466=0,0,ROUND(H447/H466,0))</f>
        <v>0</v>
      </c>
      <c r="I467" s="140" t="n">
        <f aca="false">IF(I466=0,0,ROUND(I447/I466,0))</f>
        <v>0</v>
      </c>
      <c r="J467" s="142" t="n">
        <f aca="false">IF(J466=0,0,ROUND(J447/J466,0))</f>
        <v>0</v>
      </c>
      <c r="K467" s="138" t="n">
        <f aca="false">IF(K466=0,0,ROUND(K447/K466,0))</f>
        <v>0</v>
      </c>
      <c r="L467" s="139" t="n">
        <f aca="false">IF(L466=0,0,ROUND(L447/L466,0))</f>
        <v>0</v>
      </c>
      <c r="M467" s="139" t="n">
        <f aca="false">IF(M466=0,0,ROUND(M447/M466,0))</f>
        <v>0</v>
      </c>
      <c r="N467" s="139" t="n">
        <f aca="false">IF(N466=0,0,ROUND(N447/N466,0))</f>
        <v>0</v>
      </c>
      <c r="O467" s="139" t="n">
        <f aca="false">IF(O466=0,0,ROUND(O447/O466,0))</f>
        <v>0</v>
      </c>
      <c r="P467" s="141" t="n">
        <f aca="false">IF(P466=0,0,ROUND(P447/P466,0))</f>
        <v>0</v>
      </c>
      <c r="Q467" s="142" t="n">
        <f aca="false">IF(Q466=0,0,ROUND(Q447/Q466,0))</f>
        <v>0</v>
      </c>
      <c r="R467" s="138" t="n">
        <f aca="false">IF(R466=0,0,ROUND(R447/R466,0))</f>
        <v>0</v>
      </c>
      <c r="S467" s="139" t="n">
        <f aca="false">IF(S466=0,0,ROUND(S447/S466,0))</f>
        <v>0</v>
      </c>
      <c r="T467" s="139" t="n">
        <f aca="false">IF(T466=0,0,ROUND(T447/T466,0))</f>
        <v>0</v>
      </c>
      <c r="U467" s="139" t="n">
        <f aca="false">IF(U466=0,0,ROUND(U447/U466,0))</f>
        <v>0</v>
      </c>
      <c r="V467" s="139" t="n">
        <f aca="false">IF(V466=0,0,ROUND(V447/V466,0))</f>
        <v>0</v>
      </c>
      <c r="W467" s="141" t="n">
        <f aca="false">IF(W466=0,0,ROUND(W447/W466,0))</f>
        <v>0</v>
      </c>
      <c r="X467" s="142" t="n">
        <f aca="false">IF(X466=0,0,ROUND(X447/X466,0))</f>
        <v>0</v>
      </c>
      <c r="Y467" s="138" t="n">
        <f aca="false">IF(Y466=0,0,ROUND(Y447/Y466,0))</f>
        <v>0</v>
      </c>
      <c r="Z467" s="140" t="n">
        <f aca="false">IF(Z466=0,0,ROUND(Z447/Z466,0))</f>
        <v>0</v>
      </c>
      <c r="AA467" s="139" t="n">
        <f aca="false">IF(AA466=0,0,ROUND(AA447/AA466,0))</f>
        <v>0</v>
      </c>
      <c r="AB467" s="139" t="n">
        <f aca="false">IF(AB466=0,0,ROUND(AB447/AB466,0))</f>
        <v>0</v>
      </c>
      <c r="AC467" s="139" t="n">
        <f aca="false">IF(AC466=0,0,ROUND(AC447/AC466,0))</f>
        <v>0</v>
      </c>
      <c r="AD467" s="142" t="n">
        <f aca="false">IF(AD466=0,0,ROUND(AD447/AD466,0))</f>
        <v>0</v>
      </c>
    </row>
    <row r="468" customFormat="false" ht="12.75" hidden="false" customHeight="false" outlineLevel="0" collapsed="false">
      <c r="A468" s="228" t="n">
        <f aca="false">A469</f>
        <v>3</v>
      </c>
      <c r="B468" s="242"/>
      <c r="C468" s="156"/>
      <c r="D468" s="240"/>
      <c r="E468" s="137"/>
      <c r="F468" s="138"/>
      <c r="G468" s="139"/>
      <c r="H468" s="139"/>
      <c r="I468" s="140"/>
      <c r="J468" s="142"/>
      <c r="K468" s="138"/>
      <c r="L468" s="139"/>
      <c r="M468" s="139"/>
      <c r="N468" s="139"/>
      <c r="O468" s="139"/>
      <c r="P468" s="141"/>
      <c r="Q468" s="142"/>
      <c r="R468" s="138"/>
      <c r="S468" s="139"/>
      <c r="T468" s="139"/>
      <c r="U468" s="139"/>
      <c r="V468" s="139"/>
      <c r="W468" s="141"/>
      <c r="X468" s="142"/>
      <c r="Y468" s="138"/>
      <c r="Z468" s="140"/>
      <c r="AA468" s="139"/>
      <c r="AB468" s="139"/>
      <c r="AC468" s="139"/>
      <c r="AD468" s="142"/>
    </row>
    <row r="469" s="4" customFormat="true" ht="25.5" hidden="false" customHeight="false" outlineLevel="0" collapsed="false">
      <c r="A469" s="228" t="n">
        <f aca="false">A470</f>
        <v>3</v>
      </c>
      <c r="B469" s="235"/>
      <c r="C469" s="245" t="s">
        <v>554</v>
      </c>
      <c r="D469" s="237"/>
      <c r="E469" s="137"/>
      <c r="F469" s="138"/>
      <c r="G469" s="139"/>
      <c r="H469" s="139"/>
      <c r="I469" s="140"/>
      <c r="J469" s="142"/>
      <c r="K469" s="138"/>
      <c r="L469" s="139"/>
      <c r="M469" s="139"/>
      <c r="N469" s="139"/>
      <c r="O469" s="139"/>
      <c r="P469" s="141"/>
      <c r="Q469" s="142"/>
      <c r="R469" s="138"/>
      <c r="S469" s="139"/>
      <c r="T469" s="139"/>
      <c r="U469" s="139"/>
      <c r="V469" s="139"/>
      <c r="W469" s="141"/>
      <c r="X469" s="142"/>
      <c r="Y469" s="138"/>
      <c r="Z469" s="140"/>
      <c r="AA469" s="139"/>
      <c r="AB469" s="139"/>
      <c r="AC469" s="139"/>
      <c r="AD469" s="142"/>
    </row>
    <row r="470" s="4" customFormat="true" ht="12.75" hidden="false" customHeight="false" outlineLevel="0" collapsed="false">
      <c r="A470" s="4" t="n">
        <f aca="false">IF(ROUND(MAX(E470:AD470),0)=0,IF(ROUND(MIN(E470:AD470),0)=0,3,2),2)</f>
        <v>3</v>
      </c>
      <c r="B470" s="153"/>
      <c r="C470" s="154" t="s">
        <v>546</v>
      </c>
      <c r="D470" s="136"/>
      <c r="E470" s="137" t="n">
        <f aca="false">SUBTOTAL(9,E471:E488)</f>
        <v>0</v>
      </c>
      <c r="F470" s="138" t="n">
        <f aca="false">SUBTOTAL(9,F471:F488)</f>
        <v>0</v>
      </c>
      <c r="G470" s="139" t="n">
        <f aca="false">SUBTOTAL(9,G471:G488)</f>
        <v>0</v>
      </c>
      <c r="H470" s="139" t="n">
        <f aca="false">SUBTOTAL(9,H471:H488)</f>
        <v>0</v>
      </c>
      <c r="I470" s="140" t="n">
        <f aca="false">SUBTOTAL(9,I471:I488)</f>
        <v>0</v>
      </c>
      <c r="J470" s="142" t="n">
        <f aca="false">SUBTOTAL(9,J471:J488)</f>
        <v>0</v>
      </c>
      <c r="K470" s="138" t="n">
        <f aca="false">SUBTOTAL(9,K471:K488)</f>
        <v>0</v>
      </c>
      <c r="L470" s="139" t="n">
        <f aca="false">SUBTOTAL(9,L471:L488)</f>
        <v>0</v>
      </c>
      <c r="M470" s="139" t="n">
        <f aca="false">SUBTOTAL(9,M471:M488)</f>
        <v>0</v>
      </c>
      <c r="N470" s="139" t="n">
        <f aca="false">SUBTOTAL(9,N471:N488)</f>
        <v>0</v>
      </c>
      <c r="O470" s="139" t="n">
        <f aca="false">SUBTOTAL(9,O471:O488)</f>
        <v>0</v>
      </c>
      <c r="P470" s="141" t="n">
        <f aca="false">SUBTOTAL(9,P471:P488)</f>
        <v>0</v>
      </c>
      <c r="Q470" s="142" t="n">
        <f aca="false">SUBTOTAL(9,Q471:Q488)</f>
        <v>0</v>
      </c>
      <c r="R470" s="138" t="n">
        <f aca="false">SUBTOTAL(9,R471:R488)</f>
        <v>0</v>
      </c>
      <c r="S470" s="139" t="n">
        <f aca="false">SUBTOTAL(9,S471:S488)</f>
        <v>0</v>
      </c>
      <c r="T470" s="139" t="n">
        <f aca="false">SUBTOTAL(9,T471:T488)</f>
        <v>0</v>
      </c>
      <c r="U470" s="139" t="n">
        <f aca="false">SUBTOTAL(9,U471:U488)</f>
        <v>0</v>
      </c>
      <c r="V470" s="139" t="n">
        <f aca="false">SUBTOTAL(9,V471:V488)</f>
        <v>0</v>
      </c>
      <c r="W470" s="141" t="n">
        <f aca="false">SUBTOTAL(9,W471:W488)</f>
        <v>0</v>
      </c>
      <c r="X470" s="142" t="n">
        <f aca="false">SUBTOTAL(9,X471:X488)</f>
        <v>0</v>
      </c>
      <c r="Y470" s="138" t="n">
        <f aca="false">SUBTOTAL(9,Y471:Y488)</f>
        <v>0</v>
      </c>
      <c r="Z470" s="140" t="n">
        <f aca="false">SUBTOTAL(9,Z471:Z488)</f>
        <v>0</v>
      </c>
      <c r="AA470" s="139" t="n">
        <f aca="false">SUBTOTAL(9,AA471:AA488)</f>
        <v>0</v>
      </c>
      <c r="AB470" s="139" t="n">
        <f aca="false">SUBTOTAL(9,AB471:AB488)</f>
        <v>0</v>
      </c>
      <c r="AC470" s="139" t="n">
        <f aca="false">SUBTOTAL(9,AC471:AC488)</f>
        <v>0</v>
      </c>
      <c r="AD470" s="142" t="n">
        <f aca="false">SUBTOTAL(9,AD471:AD488)</f>
        <v>0</v>
      </c>
    </row>
    <row r="471" s="4" customFormat="true" ht="12.75" hidden="false" customHeight="false" outlineLevel="0" collapsed="false">
      <c r="A471" s="4" t="n">
        <f aca="false">IF(ROUND(MAX(E471:AD471),0)=0,IF(ROUND(MIN(E471:AD471),0)=0,3,2),2)</f>
        <v>3</v>
      </c>
      <c r="B471" s="133" t="s">
        <v>47</v>
      </c>
      <c r="C471" s="125" t="s">
        <v>323</v>
      </c>
      <c r="D471" s="126"/>
      <c r="E471" s="137" t="n">
        <f aca="false">SUBTOTAL(9,E472:E487)</f>
        <v>0</v>
      </c>
      <c r="F471" s="138" t="n">
        <f aca="false">SUBTOTAL(9,F472:F487)</f>
        <v>0</v>
      </c>
      <c r="G471" s="139" t="n">
        <f aca="false">SUBTOTAL(9,G472:G487)</f>
        <v>0</v>
      </c>
      <c r="H471" s="139" t="n">
        <f aca="false">SUBTOTAL(9,H472:H487)</f>
        <v>0</v>
      </c>
      <c r="I471" s="140" t="n">
        <f aca="false">SUBTOTAL(9,I472:I487)</f>
        <v>0</v>
      </c>
      <c r="J471" s="142" t="n">
        <f aca="false">SUBTOTAL(9,J472:J487)</f>
        <v>0</v>
      </c>
      <c r="K471" s="138" t="n">
        <f aca="false">SUBTOTAL(9,K472:K487)</f>
        <v>0</v>
      </c>
      <c r="L471" s="139" t="n">
        <f aca="false">SUBTOTAL(9,L472:L487)</f>
        <v>0</v>
      </c>
      <c r="M471" s="139" t="n">
        <f aca="false">SUBTOTAL(9,M472:M487)</f>
        <v>0</v>
      </c>
      <c r="N471" s="139" t="n">
        <f aca="false">SUBTOTAL(9,N472:N487)</f>
        <v>0</v>
      </c>
      <c r="O471" s="139" t="n">
        <f aca="false">SUBTOTAL(9,O472:O487)</f>
        <v>0</v>
      </c>
      <c r="P471" s="141" t="n">
        <f aca="false">SUBTOTAL(9,P472:P487)</f>
        <v>0</v>
      </c>
      <c r="Q471" s="142" t="n">
        <f aca="false">SUBTOTAL(9,Q472:Q487)</f>
        <v>0</v>
      </c>
      <c r="R471" s="138" t="n">
        <f aca="false">SUBTOTAL(9,R472:R487)</f>
        <v>0</v>
      </c>
      <c r="S471" s="139" t="n">
        <f aca="false">SUBTOTAL(9,S472:S487)</f>
        <v>0</v>
      </c>
      <c r="T471" s="139" t="n">
        <f aca="false">SUBTOTAL(9,T472:T487)</f>
        <v>0</v>
      </c>
      <c r="U471" s="139" t="n">
        <f aca="false">SUBTOTAL(9,U472:U487)</f>
        <v>0</v>
      </c>
      <c r="V471" s="139" t="n">
        <f aca="false">SUBTOTAL(9,V472:V487)</f>
        <v>0</v>
      </c>
      <c r="W471" s="141" t="n">
        <f aca="false">SUBTOTAL(9,W472:W487)</f>
        <v>0</v>
      </c>
      <c r="X471" s="142" t="n">
        <f aca="false">SUBTOTAL(9,X472:X487)</f>
        <v>0</v>
      </c>
      <c r="Y471" s="138" t="n">
        <f aca="false">SUBTOTAL(9,Y472:Y487)</f>
        <v>0</v>
      </c>
      <c r="Z471" s="140" t="n">
        <f aca="false">SUBTOTAL(9,Z472:Z487)</f>
        <v>0</v>
      </c>
      <c r="AA471" s="139" t="n">
        <f aca="false">SUBTOTAL(9,AA472:AA487)</f>
        <v>0</v>
      </c>
      <c r="AB471" s="139" t="n">
        <f aca="false">SUBTOTAL(9,AB472:AB487)</f>
        <v>0</v>
      </c>
      <c r="AC471" s="139" t="n">
        <f aca="false">SUBTOTAL(9,AC472:AC487)</f>
        <v>0</v>
      </c>
      <c r="AD471" s="142" t="n">
        <f aca="false">SUBTOTAL(9,AD472:AD487)</f>
        <v>0</v>
      </c>
    </row>
    <row r="472" s="4" customFormat="true" ht="12.75" hidden="false" customHeight="false" outlineLevel="0" collapsed="false">
      <c r="A472" s="4" t="n">
        <f aca="false">IF(ROUND(MAX(E472:AD472),0)=0,IF(ROUND(MIN(E472:AD472),0)=0,3,2),2)</f>
        <v>3</v>
      </c>
      <c r="B472" s="134" t="s">
        <v>324</v>
      </c>
      <c r="C472" s="135" t="s">
        <v>325</v>
      </c>
      <c r="D472" s="136"/>
      <c r="E472" s="137" t="n">
        <f aca="false">SUBTOTAL(9,E473:E474)</f>
        <v>0</v>
      </c>
      <c r="F472" s="138" t="n">
        <f aca="false">SUBTOTAL(9,F473:F474)</f>
        <v>0</v>
      </c>
      <c r="G472" s="139" t="n">
        <f aca="false">SUBTOTAL(9,G473:G474)</f>
        <v>0</v>
      </c>
      <c r="H472" s="139" t="n">
        <f aca="false">SUBTOTAL(9,H473:H474)</f>
        <v>0</v>
      </c>
      <c r="I472" s="140" t="n">
        <f aca="false">SUBTOTAL(9,I473:I474)</f>
        <v>0</v>
      </c>
      <c r="J472" s="142" t="n">
        <f aca="false">SUBTOTAL(9,J473:J474)</f>
        <v>0</v>
      </c>
      <c r="K472" s="138" t="n">
        <f aca="false">SUBTOTAL(9,K473:K474)</f>
        <v>0</v>
      </c>
      <c r="L472" s="139" t="n">
        <f aca="false">SUBTOTAL(9,L473:L474)</f>
        <v>0</v>
      </c>
      <c r="M472" s="139" t="n">
        <f aca="false">SUBTOTAL(9,M473:M474)</f>
        <v>0</v>
      </c>
      <c r="N472" s="139" t="n">
        <f aca="false">SUBTOTAL(9,N473:N474)</f>
        <v>0</v>
      </c>
      <c r="O472" s="139" t="n">
        <f aca="false">SUBTOTAL(9,O473:O474)</f>
        <v>0</v>
      </c>
      <c r="P472" s="141" t="n">
        <f aca="false">SUBTOTAL(9,P473:P474)</f>
        <v>0</v>
      </c>
      <c r="Q472" s="142" t="n">
        <f aca="false">SUBTOTAL(9,Q473:Q474)</f>
        <v>0</v>
      </c>
      <c r="R472" s="138" t="n">
        <f aca="false">SUBTOTAL(9,R473:R474)</f>
        <v>0</v>
      </c>
      <c r="S472" s="139" t="n">
        <f aca="false">SUBTOTAL(9,S473:S474)</f>
        <v>0</v>
      </c>
      <c r="T472" s="139" t="n">
        <f aca="false">SUBTOTAL(9,T473:T474)</f>
        <v>0</v>
      </c>
      <c r="U472" s="139" t="n">
        <f aca="false">SUBTOTAL(9,U473:U474)</f>
        <v>0</v>
      </c>
      <c r="V472" s="139" t="n">
        <f aca="false">SUBTOTAL(9,V473:V474)</f>
        <v>0</v>
      </c>
      <c r="W472" s="141" t="n">
        <f aca="false">SUBTOTAL(9,W473:W474)</f>
        <v>0</v>
      </c>
      <c r="X472" s="142" t="n">
        <f aca="false">SUBTOTAL(9,X473:X474)</f>
        <v>0</v>
      </c>
      <c r="Y472" s="138" t="n">
        <f aca="false">SUBTOTAL(9,Y473:Y474)</f>
        <v>0</v>
      </c>
      <c r="Z472" s="140" t="n">
        <f aca="false">SUBTOTAL(9,Z473:Z474)</f>
        <v>0</v>
      </c>
      <c r="AA472" s="139" t="n">
        <f aca="false">SUBTOTAL(9,AA473:AA474)</f>
        <v>0</v>
      </c>
      <c r="AB472" s="139" t="n">
        <f aca="false">SUBTOTAL(9,AB473:AB474)</f>
        <v>0</v>
      </c>
      <c r="AC472" s="139" t="n">
        <f aca="false">SUBTOTAL(9,AC473:AC474)</f>
        <v>0</v>
      </c>
      <c r="AD472" s="142" t="n">
        <f aca="false">SUBTOTAL(9,AD473:AD474)</f>
        <v>0</v>
      </c>
    </row>
    <row r="473" s="4" customFormat="true" ht="12.75" hidden="false" customHeight="false" outlineLevel="0" collapsed="false">
      <c r="A473" s="4" t="n">
        <f aca="false">IF(ROUND(MAX(E473:AD473),0)=0,IF(ROUND(MIN(E473:AD473),0)=0,3,2),2)</f>
        <v>3</v>
      </c>
      <c r="B473" s="134" t="s">
        <v>326</v>
      </c>
      <c r="C473" s="135" t="s">
        <v>327</v>
      </c>
      <c r="D473" s="136" t="s">
        <v>51</v>
      </c>
      <c r="E473" s="109"/>
      <c r="F473" s="110"/>
      <c r="G473" s="111"/>
      <c r="H473" s="111"/>
      <c r="I473" s="112"/>
      <c r="J473" s="238"/>
      <c r="K473" s="93" t="n">
        <f aca="false">F473-G473-H473+I473+J473</f>
        <v>0</v>
      </c>
      <c r="L473" s="111"/>
      <c r="M473" s="111"/>
      <c r="N473" s="111"/>
      <c r="O473" s="113"/>
      <c r="P473" s="114" t="n">
        <f aca="false">SUM(K473:O473)</f>
        <v>0</v>
      </c>
      <c r="Q473" s="238"/>
      <c r="R473" s="93" t="n">
        <f aca="false">Q473+P473-N473-M473</f>
        <v>0</v>
      </c>
      <c r="S473" s="111"/>
      <c r="T473" s="111"/>
      <c r="U473" s="111"/>
      <c r="V473" s="113"/>
      <c r="W473" s="114" t="n">
        <f aca="false">SUM(R473:V473)</f>
        <v>0</v>
      </c>
      <c r="X473" s="238"/>
      <c r="Y473" s="93" t="n">
        <f aca="false">X473+W473-U473-T473</f>
        <v>0</v>
      </c>
      <c r="Z473" s="111"/>
      <c r="AA473" s="111"/>
      <c r="AB473" s="111"/>
      <c r="AC473" s="113"/>
      <c r="AD473" s="115" t="n">
        <f aca="false">SUM(Y473:AC473)</f>
        <v>0</v>
      </c>
    </row>
    <row r="474" s="4" customFormat="true" ht="12.75" hidden="false" customHeight="false" outlineLevel="0" collapsed="false">
      <c r="A474" s="4" t="n">
        <f aca="false">IF(ROUND(MAX(E474:AD474),0)=0,IF(ROUND(MIN(E474:AD474),0)=0,3,2),2)</f>
        <v>3</v>
      </c>
      <c r="B474" s="134" t="s">
        <v>328</v>
      </c>
      <c r="C474" s="135" t="s">
        <v>329</v>
      </c>
      <c r="D474" s="136" t="s">
        <v>260</v>
      </c>
      <c r="E474" s="109"/>
      <c r="F474" s="110"/>
      <c r="G474" s="111"/>
      <c r="H474" s="111"/>
      <c r="I474" s="112"/>
      <c r="J474" s="106"/>
      <c r="K474" s="93" t="n">
        <f aca="false">F474-G474-H474+I474+J474</f>
        <v>0</v>
      </c>
      <c r="L474" s="111"/>
      <c r="M474" s="111"/>
      <c r="N474" s="111"/>
      <c r="O474" s="113"/>
      <c r="P474" s="114" t="n">
        <f aca="false">SUM(K474:O474)</f>
        <v>0</v>
      </c>
      <c r="Q474" s="106"/>
      <c r="R474" s="93" t="n">
        <f aca="false">Q474+P474-N474-M474</f>
        <v>0</v>
      </c>
      <c r="S474" s="111"/>
      <c r="T474" s="111"/>
      <c r="U474" s="111"/>
      <c r="V474" s="113"/>
      <c r="W474" s="114" t="n">
        <f aca="false">SUM(R474:V474)</f>
        <v>0</v>
      </c>
      <c r="X474" s="106"/>
      <c r="Y474" s="93" t="n">
        <f aca="false">X474+W474-U474-T474</f>
        <v>0</v>
      </c>
      <c r="Z474" s="111"/>
      <c r="AA474" s="111"/>
      <c r="AB474" s="111"/>
      <c r="AC474" s="113"/>
      <c r="AD474" s="115" t="n">
        <f aca="false">SUM(Y474:AC474)</f>
        <v>0</v>
      </c>
    </row>
    <row r="475" s="4" customFormat="true" ht="12.75" hidden="false" customHeight="false" outlineLevel="0" collapsed="false">
      <c r="A475" s="4" t="n">
        <f aca="false">IF(ROUND(MAX(E475:AD475),0)=0,IF(ROUND(MIN(E475:AD475),0)=0,3,2),2)</f>
        <v>3</v>
      </c>
      <c r="B475" s="134" t="s">
        <v>330</v>
      </c>
      <c r="C475" s="135" t="s">
        <v>331</v>
      </c>
      <c r="D475" s="120"/>
      <c r="E475" s="137" t="n">
        <f aca="false">SUBTOTAL(9,E476:E480)</f>
        <v>0</v>
      </c>
      <c r="F475" s="138" t="n">
        <f aca="false">SUBTOTAL(9,F476:F480)</f>
        <v>0</v>
      </c>
      <c r="G475" s="139" t="n">
        <f aca="false">SUBTOTAL(9,G476:G480)</f>
        <v>0</v>
      </c>
      <c r="H475" s="139" t="n">
        <f aca="false">SUBTOTAL(9,H476:H480)</f>
        <v>0</v>
      </c>
      <c r="I475" s="140" t="n">
        <f aca="false">SUBTOTAL(9,I476:I480)</f>
        <v>0</v>
      </c>
      <c r="J475" s="142" t="n">
        <f aca="false">SUBTOTAL(9,J476:J480)</f>
        <v>0</v>
      </c>
      <c r="K475" s="138" t="n">
        <f aca="false">SUBTOTAL(9,K476:K480)</f>
        <v>0</v>
      </c>
      <c r="L475" s="139" t="n">
        <f aca="false">SUBTOTAL(9,L476:L480)</f>
        <v>0</v>
      </c>
      <c r="M475" s="139" t="n">
        <f aca="false">SUBTOTAL(9,M476:M480)</f>
        <v>0</v>
      </c>
      <c r="N475" s="139" t="n">
        <f aca="false">SUBTOTAL(9,N476:N480)</f>
        <v>0</v>
      </c>
      <c r="O475" s="139" t="n">
        <f aca="false">SUBTOTAL(9,O476:O480)</f>
        <v>0</v>
      </c>
      <c r="P475" s="141" t="n">
        <f aca="false">SUBTOTAL(9,P476:P480)</f>
        <v>0</v>
      </c>
      <c r="Q475" s="142" t="n">
        <f aca="false">SUBTOTAL(9,Q476:Q480)</f>
        <v>0</v>
      </c>
      <c r="R475" s="138" t="n">
        <f aca="false">SUBTOTAL(9,R476:R480)</f>
        <v>0</v>
      </c>
      <c r="S475" s="139" t="n">
        <f aca="false">SUBTOTAL(9,S476:S480)</f>
        <v>0</v>
      </c>
      <c r="T475" s="139" t="n">
        <f aca="false">SUBTOTAL(9,T476:T480)</f>
        <v>0</v>
      </c>
      <c r="U475" s="139" t="n">
        <f aca="false">SUBTOTAL(9,U476:U480)</f>
        <v>0</v>
      </c>
      <c r="V475" s="139" t="n">
        <f aca="false">SUBTOTAL(9,V476:V480)</f>
        <v>0</v>
      </c>
      <c r="W475" s="141" t="n">
        <f aca="false">SUBTOTAL(9,W476:W480)</f>
        <v>0</v>
      </c>
      <c r="X475" s="142" t="n">
        <f aca="false">SUBTOTAL(9,X476:X480)</f>
        <v>0</v>
      </c>
      <c r="Y475" s="138" t="n">
        <f aca="false">SUBTOTAL(9,Y476:Y480)</f>
        <v>0</v>
      </c>
      <c r="Z475" s="140" t="n">
        <f aca="false">SUBTOTAL(9,Z476:Z480)</f>
        <v>0</v>
      </c>
      <c r="AA475" s="139" t="n">
        <f aca="false">SUBTOTAL(9,AA476:AA480)</f>
        <v>0</v>
      </c>
      <c r="AB475" s="139" t="n">
        <f aca="false">SUBTOTAL(9,AB476:AB480)</f>
        <v>0</v>
      </c>
      <c r="AC475" s="139" t="n">
        <f aca="false">SUBTOTAL(9,AC476:AC480)</f>
        <v>0</v>
      </c>
      <c r="AD475" s="142" t="n">
        <f aca="false">SUBTOTAL(9,AD476:AD480)</f>
        <v>0</v>
      </c>
    </row>
    <row r="476" s="4" customFormat="true" ht="12.75" hidden="false" customHeight="false" outlineLevel="0" collapsed="false">
      <c r="A476" s="4" t="n">
        <f aca="false">IF(ROUND(MAX(E476:AD476),0)=0,IF(ROUND(MIN(E476:AD476),0)=0,3,2),2)</f>
        <v>3</v>
      </c>
      <c r="B476" s="134" t="s">
        <v>332</v>
      </c>
      <c r="C476" s="135" t="s">
        <v>333</v>
      </c>
      <c r="D476" s="120" t="s">
        <v>334</v>
      </c>
      <c r="E476" s="109"/>
      <c r="F476" s="110"/>
      <c r="G476" s="111"/>
      <c r="H476" s="111"/>
      <c r="I476" s="112"/>
      <c r="J476" s="238"/>
      <c r="K476" s="93" t="n">
        <f aca="false">F476-G476-H476+I476+J476</f>
        <v>0</v>
      </c>
      <c r="L476" s="111"/>
      <c r="M476" s="111"/>
      <c r="N476" s="111"/>
      <c r="O476" s="113"/>
      <c r="P476" s="114" t="n">
        <f aca="false">SUM(K476:O476)</f>
        <v>0</v>
      </c>
      <c r="Q476" s="238"/>
      <c r="R476" s="93" t="n">
        <f aca="false">Q476+P476-N476-M476</f>
        <v>0</v>
      </c>
      <c r="S476" s="111"/>
      <c r="T476" s="111"/>
      <c r="U476" s="111"/>
      <c r="V476" s="113"/>
      <c r="W476" s="114" t="n">
        <f aca="false">SUM(R476:V476)</f>
        <v>0</v>
      </c>
      <c r="X476" s="238"/>
      <c r="Y476" s="93" t="n">
        <f aca="false">X476+W476-U476-T476</f>
        <v>0</v>
      </c>
      <c r="Z476" s="111"/>
      <c r="AA476" s="111"/>
      <c r="AB476" s="111"/>
      <c r="AC476" s="113"/>
      <c r="AD476" s="115" t="n">
        <f aca="false">SUM(Y476:AC476)</f>
        <v>0</v>
      </c>
    </row>
    <row r="477" s="4" customFormat="true" ht="12.75" hidden="false" customHeight="false" outlineLevel="0" collapsed="false">
      <c r="A477" s="4" t="n">
        <f aca="false">IF(ROUND(MAX(E477:AD477),0)=0,IF(ROUND(MIN(E477:AD477),0)=0,3,2),2)</f>
        <v>3</v>
      </c>
      <c r="B477" s="134" t="s">
        <v>338</v>
      </c>
      <c r="C477" s="135" t="s">
        <v>339</v>
      </c>
      <c r="D477" s="120" t="s">
        <v>340</v>
      </c>
      <c r="E477" s="109"/>
      <c r="F477" s="110"/>
      <c r="G477" s="111"/>
      <c r="H477" s="111"/>
      <c r="I477" s="112"/>
      <c r="J477" s="238"/>
      <c r="K477" s="93" t="n">
        <f aca="false">F477-G477-H477+I477+J477</f>
        <v>0</v>
      </c>
      <c r="L477" s="111"/>
      <c r="M477" s="111"/>
      <c r="N477" s="111"/>
      <c r="O477" s="113"/>
      <c r="P477" s="114" t="n">
        <f aca="false">SUM(K477:O477)</f>
        <v>0</v>
      </c>
      <c r="Q477" s="238"/>
      <c r="R477" s="93" t="n">
        <f aca="false">Q477+P477-N477-M477</f>
        <v>0</v>
      </c>
      <c r="S477" s="111"/>
      <c r="T477" s="111"/>
      <c r="U477" s="111"/>
      <c r="V477" s="113"/>
      <c r="W477" s="114" t="n">
        <f aca="false">SUM(R477:V477)</f>
        <v>0</v>
      </c>
      <c r="X477" s="238"/>
      <c r="Y477" s="93" t="n">
        <f aca="false">X477+W477-U477-T477</f>
        <v>0</v>
      </c>
      <c r="Z477" s="111"/>
      <c r="AA477" s="111"/>
      <c r="AB477" s="111"/>
      <c r="AC477" s="113"/>
      <c r="AD477" s="115" t="n">
        <f aca="false">SUM(Y477:AC477)</f>
        <v>0</v>
      </c>
    </row>
    <row r="478" customFormat="false" ht="12.75" hidden="false" customHeight="false" outlineLevel="0" collapsed="false">
      <c r="A478" s="4" t="n">
        <f aca="false">IF(ROUND(MAX(E478:AD478),0)=0,IF(ROUND(MIN(E478:AD478),0)=0,3,2),2)</f>
        <v>3</v>
      </c>
      <c r="B478" s="134" t="s">
        <v>341</v>
      </c>
      <c r="C478" s="135" t="s">
        <v>342</v>
      </c>
      <c r="D478" s="120" t="s">
        <v>343</v>
      </c>
      <c r="E478" s="109"/>
      <c r="F478" s="110"/>
      <c r="G478" s="111"/>
      <c r="H478" s="111"/>
      <c r="I478" s="112"/>
      <c r="J478" s="238"/>
      <c r="K478" s="93" t="n">
        <f aca="false">F478-G478-H478+I478+J478</f>
        <v>0</v>
      </c>
      <c r="L478" s="111"/>
      <c r="M478" s="111"/>
      <c r="N478" s="111"/>
      <c r="O478" s="113"/>
      <c r="P478" s="114" t="n">
        <f aca="false">SUM(K478:O478)</f>
        <v>0</v>
      </c>
      <c r="Q478" s="238"/>
      <c r="R478" s="93" t="n">
        <f aca="false">Q478+P478-N478-M478</f>
        <v>0</v>
      </c>
      <c r="S478" s="111"/>
      <c r="T478" s="111"/>
      <c r="U478" s="111"/>
      <c r="V478" s="113"/>
      <c r="W478" s="114" t="n">
        <f aca="false">SUM(R478:V478)</f>
        <v>0</v>
      </c>
      <c r="X478" s="238"/>
      <c r="Y478" s="93" t="n">
        <f aca="false">X478+W478-U478-T478</f>
        <v>0</v>
      </c>
      <c r="Z478" s="111"/>
      <c r="AA478" s="111"/>
      <c r="AB478" s="111"/>
      <c r="AC478" s="113"/>
      <c r="AD478" s="115" t="n">
        <f aca="false">SUM(Y478:AC478)</f>
        <v>0</v>
      </c>
    </row>
    <row r="479" customFormat="false" ht="25.5" hidden="false" customHeight="false" outlineLevel="0" collapsed="false">
      <c r="A479" s="4" t="n">
        <f aca="false">IF(ROUND(MAX(E479:AD479),0)=0,IF(ROUND(MIN(E479:AD479),0)=0,3,2),2)</f>
        <v>3</v>
      </c>
      <c r="B479" s="134" t="s">
        <v>344</v>
      </c>
      <c r="C479" s="149" t="s">
        <v>345</v>
      </c>
      <c r="D479" s="120" t="s">
        <v>346</v>
      </c>
      <c r="E479" s="109"/>
      <c r="F479" s="110"/>
      <c r="G479" s="111"/>
      <c r="H479" s="111"/>
      <c r="I479" s="112"/>
      <c r="J479" s="238"/>
      <c r="K479" s="93" t="n">
        <f aca="false">F479-G479-H479+I479+J479</f>
        <v>0</v>
      </c>
      <c r="L479" s="111"/>
      <c r="M479" s="111"/>
      <c r="N479" s="111"/>
      <c r="O479" s="113"/>
      <c r="P479" s="114" t="n">
        <f aca="false">SUM(K479:O479)</f>
        <v>0</v>
      </c>
      <c r="Q479" s="238"/>
      <c r="R479" s="93" t="n">
        <f aca="false">Q479+P479-N479-M479</f>
        <v>0</v>
      </c>
      <c r="S479" s="111"/>
      <c r="T479" s="111"/>
      <c r="U479" s="111"/>
      <c r="V479" s="113"/>
      <c r="W479" s="114" t="n">
        <f aca="false">SUM(R479:V479)</f>
        <v>0</v>
      </c>
      <c r="X479" s="238"/>
      <c r="Y479" s="93" t="n">
        <f aca="false">X479+W479-U479-T479</f>
        <v>0</v>
      </c>
      <c r="Z479" s="111"/>
      <c r="AA479" s="111"/>
      <c r="AB479" s="111"/>
      <c r="AC479" s="113"/>
      <c r="AD479" s="115" t="n">
        <f aca="false">SUM(Y479:AC479)</f>
        <v>0</v>
      </c>
    </row>
    <row r="480" s="4" customFormat="true" ht="12.75" hidden="false" customHeight="false" outlineLevel="0" collapsed="false">
      <c r="A480" s="4" t="n">
        <f aca="false">IF(ROUND(MAX(E480:AD480),0)=0,IF(ROUND(MIN(E480:AD480),0)=0,3,2),2)</f>
        <v>3</v>
      </c>
      <c r="B480" s="134" t="s">
        <v>347</v>
      </c>
      <c r="C480" s="135" t="s">
        <v>348</v>
      </c>
      <c r="D480" s="136" t="s">
        <v>82</v>
      </c>
      <c r="E480" s="109"/>
      <c r="F480" s="110"/>
      <c r="G480" s="111"/>
      <c r="H480" s="111"/>
      <c r="I480" s="112"/>
      <c r="J480" s="238"/>
      <c r="K480" s="93" t="n">
        <f aca="false">F480-G480-H480+I480+J480</f>
        <v>0</v>
      </c>
      <c r="L480" s="111"/>
      <c r="M480" s="111"/>
      <c r="N480" s="111"/>
      <c r="O480" s="113"/>
      <c r="P480" s="114" t="n">
        <f aca="false">SUM(K480:O480)</f>
        <v>0</v>
      </c>
      <c r="Q480" s="238"/>
      <c r="R480" s="93" t="n">
        <f aca="false">Q480+P480-N480-M480</f>
        <v>0</v>
      </c>
      <c r="S480" s="111"/>
      <c r="T480" s="111"/>
      <c r="U480" s="111"/>
      <c r="V480" s="113"/>
      <c r="W480" s="114" t="n">
        <f aca="false">SUM(R480:V480)</f>
        <v>0</v>
      </c>
      <c r="X480" s="238"/>
      <c r="Y480" s="93" t="n">
        <f aca="false">X480+W480-U480-T480</f>
        <v>0</v>
      </c>
      <c r="Z480" s="111"/>
      <c r="AA480" s="111"/>
      <c r="AB480" s="111"/>
      <c r="AC480" s="113"/>
      <c r="AD480" s="115" t="n">
        <f aca="false">SUM(Y480:AC480)</f>
        <v>0</v>
      </c>
    </row>
    <row r="481" s="4" customFormat="true" ht="12.75" hidden="false" customHeight="false" outlineLevel="0" collapsed="false">
      <c r="A481" s="4" t="n">
        <f aca="false">IF(ROUND(MAX(E481:AD481),0)=0,IF(ROUND(MIN(E481:AD481),0)=0,3,2),2)</f>
        <v>3</v>
      </c>
      <c r="B481" s="134" t="s">
        <v>349</v>
      </c>
      <c r="C481" s="135" t="s">
        <v>350</v>
      </c>
      <c r="D481" s="136"/>
      <c r="E481" s="137" t="n">
        <f aca="false">SUBTOTAL(9,E482:E484)</f>
        <v>0</v>
      </c>
      <c r="F481" s="138" t="n">
        <f aca="false">SUBTOTAL(9,F482:F484)</f>
        <v>0</v>
      </c>
      <c r="G481" s="139" t="n">
        <f aca="false">SUBTOTAL(9,G482:G484)</f>
        <v>0</v>
      </c>
      <c r="H481" s="139" t="n">
        <f aca="false">SUBTOTAL(9,H482:H484)</f>
        <v>0</v>
      </c>
      <c r="I481" s="140" t="n">
        <f aca="false">SUBTOTAL(9,I482:I484)</f>
        <v>0</v>
      </c>
      <c r="J481" s="142" t="n">
        <f aca="false">SUBTOTAL(9,J482:J484)</f>
        <v>0</v>
      </c>
      <c r="K481" s="138" t="n">
        <f aca="false">SUBTOTAL(9,K482:K484)</f>
        <v>0</v>
      </c>
      <c r="L481" s="139" t="n">
        <f aca="false">SUBTOTAL(9,L482:L484)</f>
        <v>0</v>
      </c>
      <c r="M481" s="139" t="n">
        <f aca="false">SUBTOTAL(9,M482:M484)</f>
        <v>0</v>
      </c>
      <c r="N481" s="139" t="n">
        <f aca="false">SUBTOTAL(9,N482:N484)</f>
        <v>0</v>
      </c>
      <c r="O481" s="139" t="n">
        <f aca="false">SUBTOTAL(9,O482:O484)</f>
        <v>0</v>
      </c>
      <c r="P481" s="141" t="n">
        <f aca="false">SUBTOTAL(9,P482:P484)</f>
        <v>0</v>
      </c>
      <c r="Q481" s="142" t="n">
        <f aca="false">SUBTOTAL(9,Q482:Q484)</f>
        <v>0</v>
      </c>
      <c r="R481" s="138" t="n">
        <f aca="false">SUBTOTAL(9,R482:R484)</f>
        <v>0</v>
      </c>
      <c r="S481" s="139" t="n">
        <f aca="false">SUBTOTAL(9,S482:S484)</f>
        <v>0</v>
      </c>
      <c r="T481" s="139" t="n">
        <f aca="false">SUBTOTAL(9,T482:T484)</f>
        <v>0</v>
      </c>
      <c r="U481" s="139" t="n">
        <f aca="false">SUBTOTAL(9,U482:U484)</f>
        <v>0</v>
      </c>
      <c r="V481" s="139" t="n">
        <f aca="false">SUBTOTAL(9,V482:V484)</f>
        <v>0</v>
      </c>
      <c r="W481" s="141" t="n">
        <f aca="false">SUBTOTAL(9,W482:W484)</f>
        <v>0</v>
      </c>
      <c r="X481" s="142" t="n">
        <f aca="false">SUBTOTAL(9,X482:X484)</f>
        <v>0</v>
      </c>
      <c r="Y481" s="138" t="n">
        <f aca="false">SUBTOTAL(9,Y482:Y484)</f>
        <v>0</v>
      </c>
      <c r="Z481" s="140" t="n">
        <f aca="false">SUBTOTAL(9,Z482:Z484)</f>
        <v>0</v>
      </c>
      <c r="AA481" s="139" t="n">
        <f aca="false">SUBTOTAL(9,AA482:AA484)</f>
        <v>0</v>
      </c>
      <c r="AB481" s="139" t="n">
        <f aca="false">SUBTOTAL(9,AB482:AB484)</f>
        <v>0</v>
      </c>
      <c r="AC481" s="139" t="n">
        <f aca="false">SUBTOTAL(9,AC482:AC484)</f>
        <v>0</v>
      </c>
      <c r="AD481" s="142" t="n">
        <f aca="false">SUBTOTAL(9,AD482:AD484)</f>
        <v>0</v>
      </c>
    </row>
    <row r="482" customFormat="false" ht="12.75" hidden="false" customHeight="false" outlineLevel="0" collapsed="false">
      <c r="A482" s="4" t="n">
        <f aca="false">IF(ROUND(MAX(E482:AD482),0)=0,IF(ROUND(MIN(E482:AD482),0)=0,3,2),2)</f>
        <v>3</v>
      </c>
      <c r="B482" s="134" t="s">
        <v>351</v>
      </c>
      <c r="C482" s="135" t="s">
        <v>352</v>
      </c>
      <c r="D482" s="136" t="s">
        <v>60</v>
      </c>
      <c r="E482" s="109"/>
      <c r="F482" s="110"/>
      <c r="G482" s="111"/>
      <c r="H482" s="111"/>
      <c r="I482" s="112"/>
      <c r="J482" s="106"/>
      <c r="K482" s="93" t="n">
        <f aca="false">F482-G482-H482+I482+J482</f>
        <v>0</v>
      </c>
      <c r="L482" s="111"/>
      <c r="M482" s="111"/>
      <c r="N482" s="111"/>
      <c r="O482" s="113"/>
      <c r="P482" s="114" t="n">
        <f aca="false">SUM(K482:O482)</f>
        <v>0</v>
      </c>
      <c r="Q482" s="106"/>
      <c r="R482" s="93" t="n">
        <f aca="false">Q482+P482-N482-M482</f>
        <v>0</v>
      </c>
      <c r="S482" s="111"/>
      <c r="T482" s="111"/>
      <c r="U482" s="111"/>
      <c r="V482" s="113"/>
      <c r="W482" s="114" t="n">
        <f aca="false">SUM(R482:V482)</f>
        <v>0</v>
      </c>
      <c r="X482" s="106"/>
      <c r="Y482" s="93" t="n">
        <f aca="false">X482+W482-U482-T482</f>
        <v>0</v>
      </c>
      <c r="Z482" s="111"/>
      <c r="AA482" s="111"/>
      <c r="AB482" s="111"/>
      <c r="AC482" s="113"/>
      <c r="AD482" s="115" t="n">
        <f aca="false">SUM(Y482:AC482)</f>
        <v>0</v>
      </c>
    </row>
    <row r="483" s="4" customFormat="true" ht="25.5" hidden="false" customHeight="false" outlineLevel="0" collapsed="false">
      <c r="A483" s="4" t="n">
        <f aca="false">IF(ROUND(MAX(E483:AD483),0)=0,IF(ROUND(MIN(E483:AD483),0)=0,3,2),2)</f>
        <v>3</v>
      </c>
      <c r="B483" s="134" t="s">
        <v>353</v>
      </c>
      <c r="C483" s="135" t="s">
        <v>354</v>
      </c>
      <c r="D483" s="136" t="s">
        <v>303</v>
      </c>
      <c r="E483" s="109"/>
      <c r="F483" s="110"/>
      <c r="G483" s="111"/>
      <c r="H483" s="111"/>
      <c r="I483" s="112"/>
      <c r="J483" s="106"/>
      <c r="K483" s="93" t="n">
        <f aca="false">F483-G483-H483+I483+J483</f>
        <v>0</v>
      </c>
      <c r="L483" s="111"/>
      <c r="M483" s="111"/>
      <c r="N483" s="111"/>
      <c r="O483" s="113"/>
      <c r="P483" s="114" t="n">
        <f aca="false">SUM(K483:O483)</f>
        <v>0</v>
      </c>
      <c r="Q483" s="106"/>
      <c r="R483" s="93" t="n">
        <f aca="false">Q483+P483-N483-M483</f>
        <v>0</v>
      </c>
      <c r="S483" s="111"/>
      <c r="T483" s="111"/>
      <c r="U483" s="111"/>
      <c r="V483" s="113"/>
      <c r="W483" s="114" t="n">
        <f aca="false">SUM(R483:V483)</f>
        <v>0</v>
      </c>
      <c r="X483" s="106"/>
      <c r="Y483" s="93" t="n">
        <f aca="false">X483+W483-U483-T483</f>
        <v>0</v>
      </c>
      <c r="Z483" s="111"/>
      <c r="AA483" s="111"/>
      <c r="AB483" s="111"/>
      <c r="AC483" s="113"/>
      <c r="AD483" s="115" t="n">
        <f aca="false">SUM(Y483:AC483)</f>
        <v>0</v>
      </c>
    </row>
    <row r="484" customFormat="false" ht="12.75" hidden="false" customHeight="false" outlineLevel="0" collapsed="false">
      <c r="A484" s="4" t="n">
        <f aca="false">IF(ROUND(MAX(E484:AD484),0)=0,IF(ROUND(MIN(E484:AD484),0)=0,3,2),2)</f>
        <v>3</v>
      </c>
      <c r="B484" s="134" t="s">
        <v>355</v>
      </c>
      <c r="C484" s="135" t="s">
        <v>356</v>
      </c>
      <c r="D484" s="136" t="s">
        <v>93</v>
      </c>
      <c r="E484" s="109"/>
      <c r="F484" s="110"/>
      <c r="G484" s="111"/>
      <c r="H484" s="111"/>
      <c r="I484" s="112"/>
      <c r="J484" s="106"/>
      <c r="K484" s="93" t="n">
        <f aca="false">F484-G484-H484+I484+J484</f>
        <v>0</v>
      </c>
      <c r="L484" s="111"/>
      <c r="M484" s="111"/>
      <c r="N484" s="111"/>
      <c r="O484" s="113"/>
      <c r="P484" s="114" t="n">
        <f aca="false">SUM(K484:O484)</f>
        <v>0</v>
      </c>
      <c r="Q484" s="106"/>
      <c r="R484" s="93" t="n">
        <f aca="false">Q484+P484-N484-M484</f>
        <v>0</v>
      </c>
      <c r="S484" s="111"/>
      <c r="T484" s="111"/>
      <c r="U484" s="111"/>
      <c r="V484" s="113"/>
      <c r="W484" s="114" t="n">
        <f aca="false">SUM(R484:V484)</f>
        <v>0</v>
      </c>
      <c r="X484" s="106"/>
      <c r="Y484" s="93" t="n">
        <f aca="false">X484+W484-U484-T484</f>
        <v>0</v>
      </c>
      <c r="Z484" s="111"/>
      <c r="AA484" s="111"/>
      <c r="AB484" s="111"/>
      <c r="AC484" s="113"/>
      <c r="AD484" s="115" t="n">
        <f aca="false">SUM(Y484:AC484)</f>
        <v>0</v>
      </c>
    </row>
    <row r="485" customFormat="false" ht="12.75" hidden="false" customHeight="false" outlineLevel="0" collapsed="false">
      <c r="A485" s="4" t="n">
        <f aca="false">IF(ROUND(MAX(E485:AD485),0)=0,IF(ROUND(MIN(E485:AD485),0)=0,3,2),2)</f>
        <v>3</v>
      </c>
      <c r="B485" s="134" t="s">
        <v>357</v>
      </c>
      <c r="C485" s="135" t="s">
        <v>358</v>
      </c>
      <c r="D485" s="136"/>
      <c r="E485" s="137" t="n">
        <f aca="false">SUBTOTAL(9,E486:E487)</f>
        <v>0</v>
      </c>
      <c r="F485" s="138" t="n">
        <f aca="false">SUBTOTAL(9,F486:F487)</f>
        <v>0</v>
      </c>
      <c r="G485" s="139" t="n">
        <f aca="false">SUBTOTAL(9,G486:G487)</f>
        <v>0</v>
      </c>
      <c r="H485" s="139" t="n">
        <f aca="false">SUBTOTAL(9,H486:H487)</f>
        <v>0</v>
      </c>
      <c r="I485" s="140" t="n">
        <f aca="false">SUBTOTAL(9,I486:I487)</f>
        <v>0</v>
      </c>
      <c r="J485" s="142" t="n">
        <f aca="false">SUBTOTAL(9,J486:J487)</f>
        <v>0</v>
      </c>
      <c r="K485" s="138" t="n">
        <f aca="false">SUBTOTAL(9,K486:K487)</f>
        <v>0</v>
      </c>
      <c r="L485" s="139" t="n">
        <f aca="false">SUBTOTAL(9,L486:L487)</f>
        <v>0</v>
      </c>
      <c r="M485" s="139" t="n">
        <f aca="false">SUBTOTAL(9,M486:M487)</f>
        <v>0</v>
      </c>
      <c r="N485" s="139" t="n">
        <f aca="false">SUBTOTAL(9,N486:N487)</f>
        <v>0</v>
      </c>
      <c r="O485" s="139" t="n">
        <f aca="false">SUBTOTAL(9,O486:O487)</f>
        <v>0</v>
      </c>
      <c r="P485" s="141" t="n">
        <f aca="false">SUBTOTAL(9,P486:P487)</f>
        <v>0</v>
      </c>
      <c r="Q485" s="142" t="n">
        <f aca="false">SUBTOTAL(9,Q486:Q487)</f>
        <v>0</v>
      </c>
      <c r="R485" s="138" t="n">
        <f aca="false">SUBTOTAL(9,R486:R487)</f>
        <v>0</v>
      </c>
      <c r="S485" s="139" t="n">
        <f aca="false">SUBTOTAL(9,S486:S487)</f>
        <v>0</v>
      </c>
      <c r="T485" s="139" t="n">
        <f aca="false">SUBTOTAL(9,T486:T487)</f>
        <v>0</v>
      </c>
      <c r="U485" s="139" t="n">
        <f aca="false">SUBTOTAL(9,U486:U487)</f>
        <v>0</v>
      </c>
      <c r="V485" s="139" t="n">
        <f aca="false">SUBTOTAL(9,V486:V487)</f>
        <v>0</v>
      </c>
      <c r="W485" s="141" t="n">
        <f aca="false">SUBTOTAL(9,W486:W487)</f>
        <v>0</v>
      </c>
      <c r="X485" s="142" t="n">
        <f aca="false">SUBTOTAL(9,X486:X487)</f>
        <v>0</v>
      </c>
      <c r="Y485" s="138" t="n">
        <f aca="false">SUBTOTAL(9,Y486:Y487)</f>
        <v>0</v>
      </c>
      <c r="Z485" s="140" t="n">
        <f aca="false">SUBTOTAL(9,Z486:Z487)</f>
        <v>0</v>
      </c>
      <c r="AA485" s="139" t="n">
        <f aca="false">SUBTOTAL(9,AA486:AA487)</f>
        <v>0</v>
      </c>
      <c r="AB485" s="139" t="n">
        <f aca="false">SUBTOTAL(9,AB486:AB487)</f>
        <v>0</v>
      </c>
      <c r="AC485" s="139" t="n">
        <f aca="false">SUBTOTAL(9,AC486:AC487)</f>
        <v>0</v>
      </c>
      <c r="AD485" s="142" t="n">
        <f aca="false">SUBTOTAL(9,AD486:AD487)</f>
        <v>0</v>
      </c>
    </row>
    <row r="486" customFormat="false" ht="12.75" hidden="false" customHeight="false" outlineLevel="0" collapsed="false">
      <c r="A486" s="4" t="n">
        <f aca="false">IF(ROUND(MAX(E486:AD486),0)=0,IF(ROUND(MIN(E486:AD486),0)=0,3,2),2)</f>
        <v>3</v>
      </c>
      <c r="B486" s="134" t="s">
        <v>359</v>
      </c>
      <c r="C486" s="135" t="s">
        <v>360</v>
      </c>
      <c r="D486" s="136"/>
      <c r="E486" s="109"/>
      <c r="F486" s="110"/>
      <c r="G486" s="111"/>
      <c r="H486" s="111"/>
      <c r="I486" s="112"/>
      <c r="J486" s="106"/>
      <c r="K486" s="93" t="n">
        <f aca="false">F486-G486-H486+I486+J486</f>
        <v>0</v>
      </c>
      <c r="L486" s="111"/>
      <c r="M486" s="111"/>
      <c r="N486" s="111"/>
      <c r="O486" s="113"/>
      <c r="P486" s="114" t="n">
        <f aca="false">SUM(K486:O486)</f>
        <v>0</v>
      </c>
      <c r="Q486" s="106"/>
      <c r="R486" s="93" t="n">
        <f aca="false">Q486+P486-N486-M486</f>
        <v>0</v>
      </c>
      <c r="S486" s="111"/>
      <c r="T486" s="111"/>
      <c r="U486" s="111"/>
      <c r="V486" s="113"/>
      <c r="W486" s="114" t="n">
        <f aca="false">SUM(R486:V486)</f>
        <v>0</v>
      </c>
      <c r="X486" s="106"/>
      <c r="Y486" s="93" t="n">
        <f aca="false">X486+W486-U486-T486</f>
        <v>0</v>
      </c>
      <c r="Z486" s="111"/>
      <c r="AA486" s="111"/>
      <c r="AB486" s="111"/>
      <c r="AC486" s="113"/>
      <c r="AD486" s="115" t="n">
        <f aca="false">SUM(Y486:AC486)</f>
        <v>0</v>
      </c>
    </row>
    <row r="487" customFormat="false" ht="12.75" hidden="false" customHeight="false" outlineLevel="0" collapsed="false">
      <c r="A487" s="4" t="n">
        <f aca="false">IF(ROUND(MAX(E487:AD487),0)=0,IF(ROUND(MIN(E487:AD487),0)=0,3,2),2)</f>
        <v>3</v>
      </c>
      <c r="B487" s="134" t="s">
        <v>364</v>
      </c>
      <c r="C487" s="135" t="s">
        <v>365</v>
      </c>
      <c r="D487" s="136" t="s">
        <v>296</v>
      </c>
      <c r="E487" s="109"/>
      <c r="F487" s="110"/>
      <c r="G487" s="111"/>
      <c r="H487" s="111"/>
      <c r="I487" s="112"/>
      <c r="J487" s="106"/>
      <c r="K487" s="93" t="n">
        <f aca="false">F487-G487-H487+I487+J487</f>
        <v>0</v>
      </c>
      <c r="L487" s="111"/>
      <c r="M487" s="111"/>
      <c r="N487" s="111"/>
      <c r="O487" s="113"/>
      <c r="P487" s="114" t="n">
        <f aca="false">SUM(K487:O487)</f>
        <v>0</v>
      </c>
      <c r="Q487" s="106"/>
      <c r="R487" s="93" t="n">
        <f aca="false">Q487+P487-N487-M487</f>
        <v>0</v>
      </c>
      <c r="S487" s="111"/>
      <c r="T487" s="111"/>
      <c r="U487" s="111"/>
      <c r="V487" s="113"/>
      <c r="W487" s="114" t="n">
        <f aca="false">SUM(R487:V487)</f>
        <v>0</v>
      </c>
      <c r="X487" s="106"/>
      <c r="Y487" s="93" t="n">
        <f aca="false">X487+W487-U487-T487</f>
        <v>0</v>
      </c>
      <c r="Z487" s="111"/>
      <c r="AA487" s="111"/>
      <c r="AB487" s="111"/>
      <c r="AC487" s="113"/>
      <c r="AD487" s="115" t="n">
        <f aca="false">SUM(Y487:AC487)</f>
        <v>0</v>
      </c>
    </row>
    <row r="488" customFormat="false" ht="12.75" hidden="false" customHeight="false" outlineLevel="0" collapsed="false">
      <c r="A488" s="4" t="n">
        <f aca="false">IF(ROUND(MAX(E488:AD488),0)=0,IF(ROUND(MIN(E488:AD488),0)=0,3,2),2)</f>
        <v>3</v>
      </c>
      <c r="B488" s="153" t="s">
        <v>154</v>
      </c>
      <c r="C488" s="154" t="s">
        <v>399</v>
      </c>
      <c r="D488" s="136"/>
      <c r="E488" s="109"/>
      <c r="F488" s="110"/>
      <c r="G488" s="111"/>
      <c r="H488" s="111"/>
      <c r="I488" s="112"/>
      <c r="J488" s="106"/>
      <c r="K488" s="93" t="n">
        <f aca="false">F488-G488-H488+I488+J488</f>
        <v>0</v>
      </c>
      <c r="L488" s="111"/>
      <c r="M488" s="111"/>
      <c r="N488" s="111"/>
      <c r="O488" s="113"/>
      <c r="P488" s="114" t="n">
        <f aca="false">SUM(K488:O488)</f>
        <v>0</v>
      </c>
      <c r="Q488" s="106"/>
      <c r="R488" s="93" t="n">
        <f aca="false">Q488+P488-N488-M488</f>
        <v>0</v>
      </c>
      <c r="S488" s="111"/>
      <c r="T488" s="111"/>
      <c r="U488" s="111"/>
      <c r="V488" s="113"/>
      <c r="W488" s="114" t="n">
        <f aca="false">SUM(R488:V488)</f>
        <v>0</v>
      </c>
      <c r="X488" s="106"/>
      <c r="Y488" s="93" t="n">
        <f aca="false">X488+W488-U488-T488</f>
        <v>0</v>
      </c>
      <c r="Z488" s="111"/>
      <c r="AA488" s="111"/>
      <c r="AB488" s="111"/>
      <c r="AC488" s="113"/>
      <c r="AD488" s="115" t="n">
        <f aca="false">SUM(Y488:AC488)</f>
        <v>0</v>
      </c>
    </row>
    <row r="489" customFormat="false" ht="12.75" hidden="false" customHeight="false" outlineLevel="0" collapsed="false">
      <c r="A489" s="228" t="n">
        <f aca="false">A490</f>
        <v>3</v>
      </c>
      <c r="B489" s="134"/>
      <c r="C489" s="135"/>
      <c r="D489" s="136"/>
      <c r="E489" s="137"/>
      <c r="F489" s="138"/>
      <c r="G489" s="139"/>
      <c r="H489" s="139"/>
      <c r="I489" s="140"/>
      <c r="J489" s="142"/>
      <c r="K489" s="138"/>
      <c r="L489" s="139"/>
      <c r="M489" s="139"/>
      <c r="N489" s="139"/>
      <c r="O489" s="139"/>
      <c r="P489" s="141"/>
      <c r="Q489" s="142"/>
      <c r="R489" s="138"/>
      <c r="S489" s="139"/>
      <c r="T489" s="139"/>
      <c r="U489" s="139"/>
      <c r="V489" s="139"/>
      <c r="W489" s="141"/>
      <c r="X489" s="142"/>
      <c r="Y489" s="138"/>
      <c r="Z489" s="140"/>
      <c r="AA489" s="139"/>
      <c r="AB489" s="139"/>
      <c r="AC489" s="139"/>
      <c r="AD489" s="142"/>
    </row>
    <row r="490" s="4" customFormat="true" ht="12.75" hidden="false" customHeight="false" outlineLevel="0" collapsed="false">
      <c r="A490" s="228" t="n">
        <f aca="false">A491</f>
        <v>3</v>
      </c>
      <c r="B490" s="242"/>
      <c r="C490" s="239" t="s">
        <v>410</v>
      </c>
      <c r="D490" s="240"/>
      <c r="E490" s="137"/>
      <c r="F490" s="138"/>
      <c r="G490" s="139"/>
      <c r="H490" s="139"/>
      <c r="I490" s="140"/>
      <c r="J490" s="142"/>
      <c r="K490" s="138"/>
      <c r="L490" s="139"/>
      <c r="M490" s="139"/>
      <c r="N490" s="139"/>
      <c r="O490" s="139"/>
      <c r="P490" s="141"/>
      <c r="Q490" s="142"/>
      <c r="R490" s="138"/>
      <c r="S490" s="139"/>
      <c r="T490" s="139"/>
      <c r="U490" s="139"/>
      <c r="V490" s="139"/>
      <c r="W490" s="141"/>
      <c r="X490" s="142"/>
      <c r="Y490" s="138"/>
      <c r="Z490" s="140"/>
      <c r="AA490" s="139"/>
      <c r="AB490" s="139"/>
      <c r="AC490" s="139"/>
      <c r="AD490" s="142"/>
    </row>
    <row r="491" customFormat="false" ht="12.75" hidden="false" customHeight="false" outlineLevel="0" collapsed="false">
      <c r="A491" s="4" t="n">
        <f aca="false">IF(ROUND(MAX(E491:AD491),0)=0,IF(ROUND(MIN(E491:AD491),0)=0,3,2),2)</f>
        <v>3</v>
      </c>
      <c r="B491" s="153"/>
      <c r="C491" s="241" t="s">
        <v>411</v>
      </c>
      <c r="D491" s="240"/>
      <c r="E491" s="109"/>
      <c r="F491" s="110"/>
      <c r="G491" s="111"/>
      <c r="H491" s="111"/>
      <c r="I491" s="112"/>
      <c r="J491" s="238"/>
      <c r="K491" s="93" t="n">
        <f aca="false">F491-G491-H491+I491+J491</f>
        <v>0</v>
      </c>
      <c r="L491" s="111"/>
      <c r="M491" s="111"/>
      <c r="N491" s="111"/>
      <c r="O491" s="113"/>
      <c r="P491" s="114" t="n">
        <f aca="false">SUM(K491:O491)</f>
        <v>0</v>
      </c>
      <c r="Q491" s="238"/>
      <c r="R491" s="93" t="n">
        <f aca="false">Q491+P491-N491-M491</f>
        <v>0</v>
      </c>
      <c r="S491" s="111"/>
      <c r="T491" s="111"/>
      <c r="U491" s="111"/>
      <c r="V491" s="113"/>
      <c r="W491" s="114" t="n">
        <f aca="false">SUM(R491:V491)</f>
        <v>0</v>
      </c>
      <c r="X491" s="238"/>
      <c r="Y491" s="93" t="n">
        <f aca="false">X491+W491-U491-T491</f>
        <v>0</v>
      </c>
      <c r="Z491" s="111"/>
      <c r="AA491" s="111"/>
      <c r="AB491" s="111"/>
      <c r="AC491" s="113"/>
      <c r="AD491" s="115" t="n">
        <f aca="false">SUM(Y491:AC491)</f>
        <v>0</v>
      </c>
    </row>
    <row r="492" customFormat="false" ht="12.75" hidden="false" customHeight="false" outlineLevel="0" collapsed="false">
      <c r="A492" s="4" t="n">
        <f aca="false">IF(ROUND(MAX(E492:AD492),0)=0,IF(ROUND(MIN(E492:AD492),0)=0,3,2),2)</f>
        <v>3</v>
      </c>
      <c r="B492" s="242"/>
      <c r="C492" s="241" t="s">
        <v>412</v>
      </c>
      <c r="D492" s="240"/>
      <c r="E492" s="109"/>
      <c r="F492" s="110"/>
      <c r="G492" s="111"/>
      <c r="H492" s="111"/>
      <c r="I492" s="112"/>
      <c r="J492" s="238"/>
      <c r="K492" s="93" t="n">
        <f aca="false">F492-G492-H492+I492+J492</f>
        <v>0</v>
      </c>
      <c r="L492" s="111"/>
      <c r="M492" s="111"/>
      <c r="N492" s="111"/>
      <c r="O492" s="113"/>
      <c r="P492" s="114" t="n">
        <f aca="false">SUM(K492:O492)</f>
        <v>0</v>
      </c>
      <c r="Q492" s="238"/>
      <c r="R492" s="93" t="n">
        <f aca="false">Q492+P492-N492-M492</f>
        <v>0</v>
      </c>
      <c r="S492" s="111"/>
      <c r="T492" s="111"/>
      <c r="U492" s="111"/>
      <c r="V492" s="113"/>
      <c r="W492" s="114" t="n">
        <f aca="false">SUM(R492:V492)</f>
        <v>0</v>
      </c>
      <c r="X492" s="238"/>
      <c r="Y492" s="93" t="n">
        <f aca="false">X492+W492-U492-T492</f>
        <v>0</v>
      </c>
      <c r="Z492" s="111"/>
      <c r="AA492" s="111"/>
      <c r="AB492" s="111"/>
      <c r="AC492" s="113"/>
      <c r="AD492" s="115" t="n">
        <f aca="false">SUM(Y492:AC492)</f>
        <v>0</v>
      </c>
    </row>
    <row r="493" customFormat="false" ht="12.75" hidden="false" customHeight="false" outlineLevel="0" collapsed="false">
      <c r="A493" s="4" t="n">
        <f aca="false">IF(ROUND(MAX(E493:AD493),0)=0,IF(ROUND(MIN(E493:AD493),0)=0,3,2),2)</f>
        <v>3</v>
      </c>
      <c r="B493" s="242"/>
      <c r="C493" s="241" t="s">
        <v>413</v>
      </c>
      <c r="D493" s="240"/>
      <c r="E493" s="137" t="n">
        <f aca="false">IF(E492=0,0,ROUND(E473/E492,0))</f>
        <v>0</v>
      </c>
      <c r="F493" s="138" t="n">
        <f aca="false">IF(F492=0,0,ROUND(F473/F492,0))</f>
        <v>0</v>
      </c>
      <c r="G493" s="139" t="n">
        <f aca="false">IF(G492=0,0,ROUND(G473/G492,0))</f>
        <v>0</v>
      </c>
      <c r="H493" s="139" t="n">
        <f aca="false">IF(H492=0,0,ROUND(H473/H492,0))</f>
        <v>0</v>
      </c>
      <c r="I493" s="140" t="n">
        <f aca="false">IF(I492=0,0,ROUND(I473/I492,0))</f>
        <v>0</v>
      </c>
      <c r="J493" s="142" t="n">
        <f aca="false">IF(J492=0,0,ROUND(J473/J492,0))</f>
        <v>0</v>
      </c>
      <c r="K493" s="138" t="n">
        <f aca="false">IF(K492=0,0,ROUND(K473/K492,0))</f>
        <v>0</v>
      </c>
      <c r="L493" s="139" t="n">
        <f aca="false">IF(L492=0,0,ROUND(L473/L492,0))</f>
        <v>0</v>
      </c>
      <c r="M493" s="139" t="n">
        <f aca="false">IF(M492=0,0,ROUND(M473/M492,0))</f>
        <v>0</v>
      </c>
      <c r="N493" s="139" t="n">
        <f aca="false">IF(N492=0,0,ROUND(N473/N492,0))</f>
        <v>0</v>
      </c>
      <c r="O493" s="139" t="n">
        <f aca="false">IF(O492=0,0,ROUND(O473/O492,0))</f>
        <v>0</v>
      </c>
      <c r="P493" s="141" t="n">
        <f aca="false">IF(P492=0,0,ROUND(P473/P492,0))</f>
        <v>0</v>
      </c>
      <c r="Q493" s="142" t="n">
        <f aca="false">IF(Q492=0,0,ROUND(Q473/Q492,0))</f>
        <v>0</v>
      </c>
      <c r="R493" s="138" t="n">
        <f aca="false">IF(R492=0,0,ROUND(R473/R492,0))</f>
        <v>0</v>
      </c>
      <c r="S493" s="139" t="n">
        <f aca="false">IF(S492=0,0,ROUND(S473/S492,0))</f>
        <v>0</v>
      </c>
      <c r="T493" s="139" t="n">
        <f aca="false">IF(T492=0,0,ROUND(T473/T492,0))</f>
        <v>0</v>
      </c>
      <c r="U493" s="139" t="n">
        <f aca="false">IF(U492=0,0,ROUND(U473/U492,0))</f>
        <v>0</v>
      </c>
      <c r="V493" s="139" t="n">
        <f aca="false">IF(V492=0,0,ROUND(V473/V492,0))</f>
        <v>0</v>
      </c>
      <c r="W493" s="141" t="n">
        <f aca="false">IF(W492=0,0,ROUND(W473/W492,0))</f>
        <v>0</v>
      </c>
      <c r="X493" s="142" t="n">
        <f aca="false">IF(X492=0,0,ROUND(X473/X492,0))</f>
        <v>0</v>
      </c>
      <c r="Y493" s="138" t="n">
        <f aca="false">IF(Y492=0,0,ROUND(Y473/Y492,0))</f>
        <v>0</v>
      </c>
      <c r="Z493" s="140" t="n">
        <f aca="false">IF(Z492=0,0,ROUND(Z473/Z492,0))</f>
        <v>0</v>
      </c>
      <c r="AA493" s="139" t="n">
        <f aca="false">IF(AA492=0,0,ROUND(AA473/AA492,0))</f>
        <v>0</v>
      </c>
      <c r="AB493" s="139" t="n">
        <f aca="false">IF(AB492=0,0,ROUND(AB473/AB492,0))</f>
        <v>0</v>
      </c>
      <c r="AC493" s="139" t="n">
        <f aca="false">IF(AC492=0,0,ROUND(AC473/AC492,0))</f>
        <v>0</v>
      </c>
      <c r="AD493" s="142" t="n">
        <f aca="false">IF(AD492=0,0,ROUND(AD473/AD492,0))</f>
        <v>0</v>
      </c>
    </row>
    <row r="494" customFormat="false" ht="12.75" hidden="false" customHeight="false" outlineLevel="0" collapsed="false">
      <c r="A494" s="228" t="n">
        <f aca="false">A495</f>
        <v>3</v>
      </c>
      <c r="B494" s="242"/>
      <c r="C494" s="156"/>
      <c r="D494" s="240"/>
      <c r="E494" s="137"/>
      <c r="F494" s="138"/>
      <c r="G494" s="139"/>
      <c r="H494" s="139"/>
      <c r="I494" s="140"/>
      <c r="J494" s="142"/>
      <c r="K494" s="138"/>
      <c r="L494" s="139"/>
      <c r="M494" s="139"/>
      <c r="N494" s="139"/>
      <c r="O494" s="139"/>
      <c r="P494" s="141"/>
      <c r="Q494" s="142"/>
      <c r="R494" s="138"/>
      <c r="S494" s="139"/>
      <c r="T494" s="139"/>
      <c r="U494" s="139"/>
      <c r="V494" s="139"/>
      <c r="W494" s="141"/>
      <c r="X494" s="142"/>
      <c r="Y494" s="138"/>
      <c r="Z494" s="140"/>
      <c r="AA494" s="139"/>
      <c r="AB494" s="139"/>
      <c r="AC494" s="139"/>
      <c r="AD494" s="142"/>
    </row>
    <row r="495" customFormat="false" ht="12.75" hidden="false" customHeight="false" outlineLevel="0" collapsed="false">
      <c r="A495" s="228" t="n">
        <f aca="false">A496</f>
        <v>3</v>
      </c>
      <c r="B495" s="235"/>
      <c r="C495" s="243" t="s">
        <v>555</v>
      </c>
      <c r="D495" s="244"/>
      <c r="E495" s="137"/>
      <c r="F495" s="138"/>
      <c r="G495" s="139"/>
      <c r="H495" s="139"/>
      <c r="I495" s="140"/>
      <c r="J495" s="142"/>
      <c r="K495" s="138"/>
      <c r="L495" s="139"/>
      <c r="M495" s="139"/>
      <c r="N495" s="139"/>
      <c r="O495" s="139"/>
      <c r="P495" s="141"/>
      <c r="Q495" s="142"/>
      <c r="R495" s="138"/>
      <c r="S495" s="139"/>
      <c r="T495" s="139"/>
      <c r="U495" s="139"/>
      <c r="V495" s="139"/>
      <c r="W495" s="141"/>
      <c r="X495" s="142"/>
      <c r="Y495" s="138"/>
      <c r="Z495" s="140"/>
      <c r="AA495" s="139"/>
      <c r="AB495" s="139"/>
      <c r="AC495" s="139"/>
      <c r="AD495" s="142"/>
    </row>
    <row r="496" s="4" customFormat="true" ht="12.75" hidden="false" customHeight="false" outlineLevel="0" collapsed="false">
      <c r="A496" s="4" t="n">
        <f aca="false">IF(ROUND(MAX(E496:AD496),0)=0,IF(ROUND(MIN(E496:AD496),0)=0,3,2),2)</f>
        <v>3</v>
      </c>
      <c r="B496" s="153"/>
      <c r="C496" s="154" t="s">
        <v>546</v>
      </c>
      <c r="D496" s="136"/>
      <c r="E496" s="137" t="n">
        <f aca="false">SUBTOTAL(9,E497:E515)</f>
        <v>0</v>
      </c>
      <c r="F496" s="138" t="n">
        <f aca="false">SUBTOTAL(9,F497:F515)</f>
        <v>0</v>
      </c>
      <c r="G496" s="139" t="n">
        <f aca="false">SUBTOTAL(9,G497:G515)</f>
        <v>0</v>
      </c>
      <c r="H496" s="139" t="n">
        <f aca="false">SUBTOTAL(9,H497:H515)</f>
        <v>0</v>
      </c>
      <c r="I496" s="140" t="n">
        <f aca="false">SUBTOTAL(9,I497:I515)</f>
        <v>0</v>
      </c>
      <c r="J496" s="142" t="n">
        <f aca="false">SUBTOTAL(9,J497:J515)</f>
        <v>0</v>
      </c>
      <c r="K496" s="138" t="n">
        <f aca="false">SUBTOTAL(9,K497:K515)</f>
        <v>0</v>
      </c>
      <c r="L496" s="139" t="n">
        <f aca="false">SUBTOTAL(9,L497:L515)</f>
        <v>0</v>
      </c>
      <c r="M496" s="139" t="n">
        <f aca="false">SUBTOTAL(9,M497:M515)</f>
        <v>0</v>
      </c>
      <c r="N496" s="139" t="n">
        <f aca="false">SUBTOTAL(9,N497:N515)</f>
        <v>0</v>
      </c>
      <c r="O496" s="139" t="n">
        <f aca="false">SUBTOTAL(9,O497:O515)</f>
        <v>0</v>
      </c>
      <c r="P496" s="141" t="n">
        <f aca="false">SUBTOTAL(9,P497:P515)</f>
        <v>0</v>
      </c>
      <c r="Q496" s="142" t="n">
        <f aca="false">SUBTOTAL(9,Q497:Q515)</f>
        <v>0</v>
      </c>
      <c r="R496" s="138" t="n">
        <f aca="false">SUBTOTAL(9,R497:R515)</f>
        <v>0</v>
      </c>
      <c r="S496" s="139" t="n">
        <f aca="false">SUBTOTAL(9,S497:S515)</f>
        <v>0</v>
      </c>
      <c r="T496" s="139" t="n">
        <f aca="false">SUBTOTAL(9,T497:T515)</f>
        <v>0</v>
      </c>
      <c r="U496" s="139" t="n">
        <f aca="false">SUBTOTAL(9,U497:U515)</f>
        <v>0</v>
      </c>
      <c r="V496" s="139" t="n">
        <f aca="false">SUBTOTAL(9,V497:V515)</f>
        <v>0</v>
      </c>
      <c r="W496" s="141" t="n">
        <f aca="false">SUBTOTAL(9,W497:W515)</f>
        <v>0</v>
      </c>
      <c r="X496" s="142" t="n">
        <f aca="false">SUBTOTAL(9,X497:X515)</f>
        <v>0</v>
      </c>
      <c r="Y496" s="138" t="n">
        <f aca="false">SUBTOTAL(9,Y497:Y515)</f>
        <v>0</v>
      </c>
      <c r="Z496" s="140" t="n">
        <f aca="false">SUBTOTAL(9,Z497:Z515)</f>
        <v>0</v>
      </c>
      <c r="AA496" s="139" t="n">
        <f aca="false">SUBTOTAL(9,AA497:AA515)</f>
        <v>0</v>
      </c>
      <c r="AB496" s="139" t="n">
        <f aca="false">SUBTOTAL(9,AB497:AB515)</f>
        <v>0</v>
      </c>
      <c r="AC496" s="139" t="n">
        <f aca="false">SUBTOTAL(9,AC497:AC515)</f>
        <v>0</v>
      </c>
      <c r="AD496" s="142" t="n">
        <f aca="false">SUBTOTAL(9,AD497:AD515)</f>
        <v>0</v>
      </c>
    </row>
    <row r="497" customFormat="false" ht="12.75" hidden="false" customHeight="false" outlineLevel="0" collapsed="false">
      <c r="A497" s="4" t="n">
        <f aca="false">IF(ROUND(MAX(E497:AD497),0)=0,IF(ROUND(MIN(E497:AD497),0)=0,3,2),2)</f>
        <v>3</v>
      </c>
      <c r="B497" s="133" t="s">
        <v>47</v>
      </c>
      <c r="C497" s="125" t="s">
        <v>323</v>
      </c>
      <c r="D497" s="126"/>
      <c r="E497" s="137" t="n">
        <f aca="false">SUBTOTAL(9,E498:E514)</f>
        <v>0</v>
      </c>
      <c r="F497" s="138" t="n">
        <f aca="false">SUBTOTAL(9,F498:F514)</f>
        <v>0</v>
      </c>
      <c r="G497" s="139" t="n">
        <f aca="false">SUBTOTAL(9,G498:G514)</f>
        <v>0</v>
      </c>
      <c r="H497" s="139" t="n">
        <f aca="false">SUBTOTAL(9,H498:H514)</f>
        <v>0</v>
      </c>
      <c r="I497" s="140" t="n">
        <f aca="false">SUBTOTAL(9,I498:I514)</f>
        <v>0</v>
      </c>
      <c r="J497" s="142" t="n">
        <f aca="false">SUBTOTAL(9,J498:J514)</f>
        <v>0</v>
      </c>
      <c r="K497" s="138" t="n">
        <f aca="false">SUBTOTAL(9,K498:K514)</f>
        <v>0</v>
      </c>
      <c r="L497" s="139" t="n">
        <f aca="false">SUBTOTAL(9,L498:L514)</f>
        <v>0</v>
      </c>
      <c r="M497" s="139" t="n">
        <f aca="false">SUBTOTAL(9,M498:M514)</f>
        <v>0</v>
      </c>
      <c r="N497" s="139" t="n">
        <f aca="false">SUBTOTAL(9,N498:N514)</f>
        <v>0</v>
      </c>
      <c r="O497" s="139" t="n">
        <f aca="false">SUBTOTAL(9,O498:O514)</f>
        <v>0</v>
      </c>
      <c r="P497" s="141" t="n">
        <f aca="false">SUBTOTAL(9,P498:P514)</f>
        <v>0</v>
      </c>
      <c r="Q497" s="142" t="n">
        <f aca="false">SUBTOTAL(9,Q498:Q514)</f>
        <v>0</v>
      </c>
      <c r="R497" s="138" t="n">
        <f aca="false">SUBTOTAL(9,R498:R514)</f>
        <v>0</v>
      </c>
      <c r="S497" s="139" t="n">
        <f aca="false">SUBTOTAL(9,S498:S514)</f>
        <v>0</v>
      </c>
      <c r="T497" s="139" t="n">
        <f aca="false">SUBTOTAL(9,T498:T514)</f>
        <v>0</v>
      </c>
      <c r="U497" s="139" t="n">
        <f aca="false">SUBTOTAL(9,U498:U514)</f>
        <v>0</v>
      </c>
      <c r="V497" s="139" t="n">
        <f aca="false">SUBTOTAL(9,V498:V514)</f>
        <v>0</v>
      </c>
      <c r="W497" s="141" t="n">
        <f aca="false">SUBTOTAL(9,W498:W514)</f>
        <v>0</v>
      </c>
      <c r="X497" s="142" t="n">
        <f aca="false">SUBTOTAL(9,X498:X514)</f>
        <v>0</v>
      </c>
      <c r="Y497" s="138" t="n">
        <f aca="false">SUBTOTAL(9,Y498:Y514)</f>
        <v>0</v>
      </c>
      <c r="Z497" s="140" t="n">
        <f aca="false">SUBTOTAL(9,Z498:Z514)</f>
        <v>0</v>
      </c>
      <c r="AA497" s="139" t="n">
        <f aca="false">SUBTOTAL(9,AA498:AA514)</f>
        <v>0</v>
      </c>
      <c r="AB497" s="139" t="n">
        <f aca="false">SUBTOTAL(9,AB498:AB514)</f>
        <v>0</v>
      </c>
      <c r="AC497" s="139" t="n">
        <f aca="false">SUBTOTAL(9,AC498:AC514)</f>
        <v>0</v>
      </c>
      <c r="AD497" s="142" t="n">
        <f aca="false">SUBTOTAL(9,AD498:AD514)</f>
        <v>0</v>
      </c>
    </row>
    <row r="498" customFormat="false" ht="12.75" hidden="false" customHeight="false" outlineLevel="0" collapsed="false">
      <c r="A498" s="4" t="n">
        <f aca="false">IF(ROUND(MAX(E498:AD498),0)=0,IF(ROUND(MIN(E498:AD498),0)=0,3,2),2)</f>
        <v>3</v>
      </c>
      <c r="B498" s="134" t="s">
        <v>324</v>
      </c>
      <c r="C498" s="135" t="s">
        <v>325</v>
      </c>
      <c r="D498" s="136"/>
      <c r="E498" s="137" t="n">
        <f aca="false">SUBTOTAL(9,E499:E500)</f>
        <v>0</v>
      </c>
      <c r="F498" s="138" t="n">
        <f aca="false">SUBTOTAL(9,F499:F500)</f>
        <v>0</v>
      </c>
      <c r="G498" s="139" t="n">
        <f aca="false">SUBTOTAL(9,G499:G500)</f>
        <v>0</v>
      </c>
      <c r="H498" s="139" t="n">
        <f aca="false">SUBTOTAL(9,H499:H500)</f>
        <v>0</v>
      </c>
      <c r="I498" s="140" t="n">
        <f aca="false">SUBTOTAL(9,I499:I500)</f>
        <v>0</v>
      </c>
      <c r="J498" s="142" t="n">
        <f aca="false">SUBTOTAL(9,J499:J500)</f>
        <v>0</v>
      </c>
      <c r="K498" s="138" t="n">
        <f aca="false">SUBTOTAL(9,K499:K500)</f>
        <v>0</v>
      </c>
      <c r="L498" s="139" t="n">
        <f aca="false">SUBTOTAL(9,L499:L500)</f>
        <v>0</v>
      </c>
      <c r="M498" s="139" t="n">
        <f aca="false">SUBTOTAL(9,M499:M500)</f>
        <v>0</v>
      </c>
      <c r="N498" s="139" t="n">
        <f aca="false">SUBTOTAL(9,N499:N500)</f>
        <v>0</v>
      </c>
      <c r="O498" s="139" t="n">
        <f aca="false">SUBTOTAL(9,O499:O500)</f>
        <v>0</v>
      </c>
      <c r="P498" s="141" t="n">
        <f aca="false">SUBTOTAL(9,P499:P500)</f>
        <v>0</v>
      </c>
      <c r="Q498" s="142" t="n">
        <f aca="false">SUBTOTAL(9,Q499:Q500)</f>
        <v>0</v>
      </c>
      <c r="R498" s="138" t="n">
        <f aca="false">SUBTOTAL(9,R499:R500)</f>
        <v>0</v>
      </c>
      <c r="S498" s="139" t="n">
        <f aca="false">SUBTOTAL(9,S499:S500)</f>
        <v>0</v>
      </c>
      <c r="T498" s="139" t="n">
        <f aca="false">SUBTOTAL(9,T499:T500)</f>
        <v>0</v>
      </c>
      <c r="U498" s="139" t="n">
        <f aca="false">SUBTOTAL(9,U499:U500)</f>
        <v>0</v>
      </c>
      <c r="V498" s="139" t="n">
        <f aca="false">SUBTOTAL(9,V499:V500)</f>
        <v>0</v>
      </c>
      <c r="W498" s="141" t="n">
        <f aca="false">SUBTOTAL(9,W499:W500)</f>
        <v>0</v>
      </c>
      <c r="X498" s="142" t="n">
        <f aca="false">SUBTOTAL(9,X499:X500)</f>
        <v>0</v>
      </c>
      <c r="Y498" s="138" t="n">
        <f aca="false">SUBTOTAL(9,Y499:Y500)</f>
        <v>0</v>
      </c>
      <c r="Z498" s="140" t="n">
        <f aca="false">SUBTOTAL(9,Z499:Z500)</f>
        <v>0</v>
      </c>
      <c r="AA498" s="139" t="n">
        <f aca="false">SUBTOTAL(9,AA499:AA500)</f>
        <v>0</v>
      </c>
      <c r="AB498" s="139" t="n">
        <f aca="false">SUBTOTAL(9,AB499:AB500)</f>
        <v>0</v>
      </c>
      <c r="AC498" s="139" t="n">
        <f aca="false">SUBTOTAL(9,AC499:AC500)</f>
        <v>0</v>
      </c>
      <c r="AD498" s="142" t="n">
        <f aca="false">SUBTOTAL(9,AD499:AD500)</f>
        <v>0</v>
      </c>
    </row>
    <row r="499" customFormat="false" ht="12.75" hidden="false" customHeight="false" outlineLevel="0" collapsed="false">
      <c r="A499" s="4" t="n">
        <f aca="false">IF(ROUND(MAX(E499:AD499),0)=0,IF(ROUND(MIN(E499:AD499),0)=0,3,2),2)</f>
        <v>3</v>
      </c>
      <c r="B499" s="134" t="s">
        <v>326</v>
      </c>
      <c r="C499" s="135" t="s">
        <v>327</v>
      </c>
      <c r="D499" s="136" t="s">
        <v>51</v>
      </c>
      <c r="E499" s="109"/>
      <c r="F499" s="110"/>
      <c r="G499" s="111"/>
      <c r="H499" s="111"/>
      <c r="I499" s="112"/>
      <c r="J499" s="238"/>
      <c r="K499" s="93" t="n">
        <f aca="false">F499-G499-H499+I499+J499</f>
        <v>0</v>
      </c>
      <c r="L499" s="111"/>
      <c r="M499" s="111"/>
      <c r="N499" s="111"/>
      <c r="O499" s="113"/>
      <c r="P499" s="114" t="n">
        <f aca="false">SUM(K499:O499)</f>
        <v>0</v>
      </c>
      <c r="Q499" s="238"/>
      <c r="R499" s="93" t="n">
        <f aca="false">Q499+P499-N499-M499</f>
        <v>0</v>
      </c>
      <c r="S499" s="111"/>
      <c r="T499" s="111"/>
      <c r="U499" s="111"/>
      <c r="V499" s="113"/>
      <c r="W499" s="114" t="n">
        <f aca="false">SUM(R499:V499)</f>
        <v>0</v>
      </c>
      <c r="X499" s="238"/>
      <c r="Y499" s="93" t="n">
        <f aca="false">X499+W499-U499-T499</f>
        <v>0</v>
      </c>
      <c r="Z499" s="111"/>
      <c r="AA499" s="111"/>
      <c r="AB499" s="111"/>
      <c r="AC499" s="113"/>
      <c r="AD499" s="115" t="n">
        <f aca="false">SUM(Y499:AC499)</f>
        <v>0</v>
      </c>
    </row>
    <row r="500" customFormat="false" ht="12.75" hidden="false" customHeight="false" outlineLevel="0" collapsed="false">
      <c r="A500" s="4" t="n">
        <f aca="false">IF(ROUND(MAX(E500:AD500),0)=0,IF(ROUND(MIN(E500:AD500),0)=0,3,2),2)</f>
        <v>3</v>
      </c>
      <c r="B500" s="134" t="s">
        <v>328</v>
      </c>
      <c r="C500" s="135" t="s">
        <v>329</v>
      </c>
      <c r="D500" s="136" t="s">
        <v>260</v>
      </c>
      <c r="E500" s="109"/>
      <c r="F500" s="110"/>
      <c r="G500" s="111"/>
      <c r="H500" s="111"/>
      <c r="I500" s="112"/>
      <c r="J500" s="106"/>
      <c r="K500" s="93" t="n">
        <f aca="false">F500-G500-H500+I500+J500</f>
        <v>0</v>
      </c>
      <c r="L500" s="111"/>
      <c r="M500" s="111"/>
      <c r="N500" s="111"/>
      <c r="O500" s="113"/>
      <c r="P500" s="114" t="n">
        <f aca="false">SUM(K500:O500)</f>
        <v>0</v>
      </c>
      <c r="Q500" s="106"/>
      <c r="R500" s="93" t="n">
        <f aca="false">Q500+P500-N500-M500</f>
        <v>0</v>
      </c>
      <c r="S500" s="111"/>
      <c r="T500" s="111"/>
      <c r="U500" s="111"/>
      <c r="V500" s="113"/>
      <c r="W500" s="114" t="n">
        <f aca="false">SUM(R500:V500)</f>
        <v>0</v>
      </c>
      <c r="X500" s="106"/>
      <c r="Y500" s="93" t="n">
        <f aca="false">X500+W500-U500-T500</f>
        <v>0</v>
      </c>
      <c r="Z500" s="111"/>
      <c r="AA500" s="111"/>
      <c r="AB500" s="111"/>
      <c r="AC500" s="113"/>
      <c r="AD500" s="115" t="n">
        <f aca="false">SUM(Y500:AC500)</f>
        <v>0</v>
      </c>
    </row>
    <row r="501" s="4" customFormat="true" ht="12.75" hidden="false" customHeight="false" outlineLevel="0" collapsed="false">
      <c r="A501" s="4" t="n">
        <f aca="false">IF(ROUND(MAX(E501:AD501),0)=0,IF(ROUND(MIN(E501:AD501),0)=0,3,2),2)</f>
        <v>3</v>
      </c>
      <c r="B501" s="134" t="s">
        <v>330</v>
      </c>
      <c r="C501" s="135" t="s">
        <v>331</v>
      </c>
      <c r="D501" s="120"/>
      <c r="E501" s="137" t="n">
        <f aca="false">SUBTOTAL(9,E502:E507)</f>
        <v>0</v>
      </c>
      <c r="F501" s="138" t="n">
        <f aca="false">SUBTOTAL(9,F502:F507)</f>
        <v>0</v>
      </c>
      <c r="G501" s="139" t="n">
        <f aca="false">SUBTOTAL(9,G502:G507)</f>
        <v>0</v>
      </c>
      <c r="H501" s="139" t="n">
        <f aca="false">SUBTOTAL(9,H502:H507)</f>
        <v>0</v>
      </c>
      <c r="I501" s="140" t="n">
        <f aca="false">SUBTOTAL(9,I502:I507)</f>
        <v>0</v>
      </c>
      <c r="J501" s="142" t="n">
        <f aca="false">SUBTOTAL(9,J502:J507)</f>
        <v>0</v>
      </c>
      <c r="K501" s="138" t="n">
        <f aca="false">SUBTOTAL(9,K502:K507)</f>
        <v>0</v>
      </c>
      <c r="L501" s="139" t="n">
        <f aca="false">SUBTOTAL(9,L502:L507)</f>
        <v>0</v>
      </c>
      <c r="M501" s="139" t="n">
        <f aca="false">SUBTOTAL(9,M502:M507)</f>
        <v>0</v>
      </c>
      <c r="N501" s="139" t="n">
        <f aca="false">SUBTOTAL(9,N502:N507)</f>
        <v>0</v>
      </c>
      <c r="O501" s="139" t="n">
        <f aca="false">SUBTOTAL(9,O502:O507)</f>
        <v>0</v>
      </c>
      <c r="P501" s="141" t="n">
        <f aca="false">SUBTOTAL(9,P502:P507)</f>
        <v>0</v>
      </c>
      <c r="Q501" s="142" t="n">
        <f aca="false">SUBTOTAL(9,Q502:Q507)</f>
        <v>0</v>
      </c>
      <c r="R501" s="138" t="n">
        <f aca="false">SUBTOTAL(9,R502:R507)</f>
        <v>0</v>
      </c>
      <c r="S501" s="139" t="n">
        <f aca="false">SUBTOTAL(9,S502:S507)</f>
        <v>0</v>
      </c>
      <c r="T501" s="139" t="n">
        <f aca="false">SUBTOTAL(9,T502:T507)</f>
        <v>0</v>
      </c>
      <c r="U501" s="139" t="n">
        <f aca="false">SUBTOTAL(9,U502:U507)</f>
        <v>0</v>
      </c>
      <c r="V501" s="139" t="n">
        <f aca="false">SUBTOTAL(9,V502:V507)</f>
        <v>0</v>
      </c>
      <c r="W501" s="141" t="n">
        <f aca="false">SUBTOTAL(9,W502:W507)</f>
        <v>0</v>
      </c>
      <c r="X501" s="142" t="n">
        <f aca="false">SUBTOTAL(9,X502:X507)</f>
        <v>0</v>
      </c>
      <c r="Y501" s="138" t="n">
        <f aca="false">SUBTOTAL(9,Y502:Y507)</f>
        <v>0</v>
      </c>
      <c r="Z501" s="140" t="n">
        <f aca="false">SUBTOTAL(9,Z502:Z507)</f>
        <v>0</v>
      </c>
      <c r="AA501" s="139" t="n">
        <f aca="false">SUBTOTAL(9,AA502:AA507)</f>
        <v>0</v>
      </c>
      <c r="AB501" s="139" t="n">
        <f aca="false">SUBTOTAL(9,AB502:AB507)</f>
        <v>0</v>
      </c>
      <c r="AC501" s="139" t="n">
        <f aca="false">SUBTOTAL(9,AC502:AC507)</f>
        <v>0</v>
      </c>
      <c r="AD501" s="142" t="n">
        <f aca="false">SUBTOTAL(9,AD502:AD507)</f>
        <v>0</v>
      </c>
    </row>
    <row r="502" s="4" customFormat="true" ht="12.75" hidden="false" customHeight="false" outlineLevel="0" collapsed="false">
      <c r="A502" s="4" t="n">
        <f aca="false">IF(ROUND(MAX(E502:AD502),0)=0,IF(ROUND(MIN(E502:AD502),0)=0,3,2),2)</f>
        <v>3</v>
      </c>
      <c r="B502" s="134" t="s">
        <v>332</v>
      </c>
      <c r="C502" s="135" t="s">
        <v>333</v>
      </c>
      <c r="D502" s="120" t="s">
        <v>334</v>
      </c>
      <c r="E502" s="109"/>
      <c r="F502" s="110"/>
      <c r="G502" s="111"/>
      <c r="H502" s="111"/>
      <c r="I502" s="112"/>
      <c r="J502" s="238"/>
      <c r="K502" s="93" t="n">
        <f aca="false">F502-G502-H502+I502+J502</f>
        <v>0</v>
      </c>
      <c r="L502" s="111"/>
      <c r="M502" s="111"/>
      <c r="N502" s="111"/>
      <c r="O502" s="113"/>
      <c r="P502" s="114" t="n">
        <f aca="false">SUM(K502:O502)</f>
        <v>0</v>
      </c>
      <c r="Q502" s="238"/>
      <c r="R502" s="93" t="n">
        <f aca="false">Q502+P502-N502-M502</f>
        <v>0</v>
      </c>
      <c r="S502" s="111"/>
      <c r="T502" s="111"/>
      <c r="U502" s="111"/>
      <c r="V502" s="113"/>
      <c r="W502" s="114" t="n">
        <f aca="false">SUM(R502:V502)</f>
        <v>0</v>
      </c>
      <c r="X502" s="238"/>
      <c r="Y502" s="93" t="n">
        <f aca="false">X502+W502-U502-T502</f>
        <v>0</v>
      </c>
      <c r="Z502" s="111"/>
      <c r="AA502" s="111"/>
      <c r="AB502" s="111"/>
      <c r="AC502" s="113"/>
      <c r="AD502" s="115" t="n">
        <f aca="false">SUM(Y502:AC502)</f>
        <v>0</v>
      </c>
    </row>
    <row r="503" customFormat="false" ht="12.75" hidden="false" customHeight="false" outlineLevel="0" collapsed="false">
      <c r="A503" s="4" t="n">
        <f aca="false">IF(ROUND(MAX(E503:AD503),0)=0,IF(ROUND(MIN(E503:AD503),0)=0,3,2),2)</f>
        <v>3</v>
      </c>
      <c r="B503" s="134" t="s">
        <v>335</v>
      </c>
      <c r="C503" s="135" t="s">
        <v>336</v>
      </c>
      <c r="D503" s="120" t="s">
        <v>337</v>
      </c>
      <c r="E503" s="109"/>
      <c r="F503" s="110"/>
      <c r="G503" s="111"/>
      <c r="H503" s="111"/>
      <c r="I503" s="112"/>
      <c r="J503" s="238"/>
      <c r="K503" s="93" t="n">
        <f aca="false">F503-G503-H503+I503+J503</f>
        <v>0</v>
      </c>
      <c r="L503" s="111"/>
      <c r="M503" s="111"/>
      <c r="N503" s="111"/>
      <c r="O503" s="113"/>
      <c r="P503" s="114" t="n">
        <f aca="false">SUM(K503:O503)</f>
        <v>0</v>
      </c>
      <c r="Q503" s="238"/>
      <c r="R503" s="93" t="n">
        <f aca="false">Q503+P503-N503-M503</f>
        <v>0</v>
      </c>
      <c r="S503" s="111"/>
      <c r="T503" s="111"/>
      <c r="U503" s="111"/>
      <c r="V503" s="113"/>
      <c r="W503" s="114" t="n">
        <f aca="false">SUM(R503:V503)</f>
        <v>0</v>
      </c>
      <c r="X503" s="238"/>
      <c r="Y503" s="93" t="n">
        <f aca="false">X503+W503-U503-T503</f>
        <v>0</v>
      </c>
      <c r="Z503" s="111"/>
      <c r="AA503" s="111"/>
      <c r="AB503" s="111"/>
      <c r="AC503" s="113"/>
      <c r="AD503" s="115" t="n">
        <f aca="false">SUM(Y503:AC503)</f>
        <v>0</v>
      </c>
    </row>
    <row r="504" customFormat="false" ht="12.75" hidden="false" customHeight="false" outlineLevel="0" collapsed="false">
      <c r="A504" s="4" t="n">
        <f aca="false">IF(ROUND(MAX(E504:AD504),0)=0,IF(ROUND(MIN(E504:AD504),0)=0,3,2),2)</f>
        <v>3</v>
      </c>
      <c r="B504" s="134" t="s">
        <v>338</v>
      </c>
      <c r="C504" s="135" t="s">
        <v>339</v>
      </c>
      <c r="D504" s="120" t="s">
        <v>340</v>
      </c>
      <c r="E504" s="109"/>
      <c r="F504" s="110"/>
      <c r="G504" s="111"/>
      <c r="H504" s="111"/>
      <c r="I504" s="112"/>
      <c r="J504" s="238"/>
      <c r="K504" s="93" t="n">
        <f aca="false">F504-G504-H504+I504+J504</f>
        <v>0</v>
      </c>
      <c r="L504" s="111"/>
      <c r="M504" s="111"/>
      <c r="N504" s="111"/>
      <c r="O504" s="113"/>
      <c r="P504" s="114" t="n">
        <f aca="false">SUM(K504:O504)</f>
        <v>0</v>
      </c>
      <c r="Q504" s="238"/>
      <c r="R504" s="93" t="n">
        <f aca="false">Q504+P504-N504-M504</f>
        <v>0</v>
      </c>
      <c r="S504" s="111"/>
      <c r="T504" s="111"/>
      <c r="U504" s="111"/>
      <c r="V504" s="113"/>
      <c r="W504" s="114" t="n">
        <f aca="false">SUM(R504:V504)</f>
        <v>0</v>
      </c>
      <c r="X504" s="238"/>
      <c r="Y504" s="93" t="n">
        <f aca="false">X504+W504-U504-T504</f>
        <v>0</v>
      </c>
      <c r="Z504" s="111"/>
      <c r="AA504" s="111"/>
      <c r="AB504" s="111"/>
      <c r="AC504" s="113"/>
      <c r="AD504" s="115" t="n">
        <f aca="false">SUM(Y504:AC504)</f>
        <v>0</v>
      </c>
    </row>
    <row r="505" customFormat="false" ht="12.75" hidden="false" customHeight="false" outlineLevel="0" collapsed="false">
      <c r="A505" s="4" t="n">
        <f aca="false">IF(ROUND(MAX(E505:AD505),0)=0,IF(ROUND(MIN(E505:AD505),0)=0,3,2),2)</f>
        <v>3</v>
      </c>
      <c r="B505" s="134" t="s">
        <v>341</v>
      </c>
      <c r="C505" s="135" t="s">
        <v>342</v>
      </c>
      <c r="D505" s="120" t="s">
        <v>343</v>
      </c>
      <c r="E505" s="109"/>
      <c r="F505" s="110"/>
      <c r="G505" s="111"/>
      <c r="H505" s="111"/>
      <c r="I505" s="112"/>
      <c r="J505" s="238"/>
      <c r="K505" s="93" t="n">
        <f aca="false">F505-G505-H505+I505+J505</f>
        <v>0</v>
      </c>
      <c r="L505" s="111"/>
      <c r="M505" s="111"/>
      <c r="N505" s="111"/>
      <c r="O505" s="113"/>
      <c r="P505" s="114" t="n">
        <f aca="false">SUM(K505:O505)</f>
        <v>0</v>
      </c>
      <c r="Q505" s="238"/>
      <c r="R505" s="93" t="n">
        <f aca="false">Q505+P505-N505-M505</f>
        <v>0</v>
      </c>
      <c r="S505" s="111"/>
      <c r="T505" s="111"/>
      <c r="U505" s="111"/>
      <c r="V505" s="113"/>
      <c r="W505" s="114" t="n">
        <f aca="false">SUM(R505:V505)</f>
        <v>0</v>
      </c>
      <c r="X505" s="238"/>
      <c r="Y505" s="93" t="n">
        <f aca="false">X505+W505-U505-T505</f>
        <v>0</v>
      </c>
      <c r="Z505" s="111"/>
      <c r="AA505" s="111"/>
      <c r="AB505" s="111"/>
      <c r="AC505" s="113"/>
      <c r="AD505" s="115" t="n">
        <f aca="false">SUM(Y505:AC505)</f>
        <v>0</v>
      </c>
    </row>
    <row r="506" customFormat="false" ht="25.5" hidden="false" customHeight="false" outlineLevel="0" collapsed="false">
      <c r="A506" s="4" t="n">
        <f aca="false">IF(ROUND(MAX(E506:AD506),0)=0,IF(ROUND(MIN(E506:AD506),0)=0,3,2),2)</f>
        <v>3</v>
      </c>
      <c r="B506" s="134" t="s">
        <v>344</v>
      </c>
      <c r="C506" s="149" t="s">
        <v>345</v>
      </c>
      <c r="D506" s="120" t="s">
        <v>346</v>
      </c>
      <c r="E506" s="109"/>
      <c r="F506" s="110"/>
      <c r="G506" s="111"/>
      <c r="H506" s="111"/>
      <c r="I506" s="112"/>
      <c r="J506" s="238"/>
      <c r="K506" s="93" t="n">
        <f aca="false">F506-G506-H506+I506+J506</f>
        <v>0</v>
      </c>
      <c r="L506" s="111"/>
      <c r="M506" s="111"/>
      <c r="N506" s="111"/>
      <c r="O506" s="113"/>
      <c r="P506" s="114" t="n">
        <f aca="false">SUM(K506:O506)</f>
        <v>0</v>
      </c>
      <c r="Q506" s="238"/>
      <c r="R506" s="93" t="n">
        <f aca="false">Q506+P506-N506-M506</f>
        <v>0</v>
      </c>
      <c r="S506" s="111"/>
      <c r="T506" s="111"/>
      <c r="U506" s="111"/>
      <c r="V506" s="113"/>
      <c r="W506" s="114" t="n">
        <f aca="false">SUM(R506:V506)</f>
        <v>0</v>
      </c>
      <c r="X506" s="238"/>
      <c r="Y506" s="93" t="n">
        <f aca="false">X506+W506-U506-T506</f>
        <v>0</v>
      </c>
      <c r="Z506" s="111"/>
      <c r="AA506" s="111"/>
      <c r="AB506" s="111"/>
      <c r="AC506" s="113"/>
      <c r="AD506" s="115" t="n">
        <f aca="false">SUM(Y506:AC506)</f>
        <v>0</v>
      </c>
    </row>
    <row r="507" customFormat="false" ht="12.75" hidden="false" customHeight="false" outlineLevel="0" collapsed="false">
      <c r="A507" s="4" t="n">
        <f aca="false">IF(ROUND(MAX(E507:AD507),0)=0,IF(ROUND(MIN(E507:AD507),0)=0,3,2),2)</f>
        <v>3</v>
      </c>
      <c r="B507" s="134" t="s">
        <v>347</v>
      </c>
      <c r="C507" s="135" t="s">
        <v>348</v>
      </c>
      <c r="D507" s="136" t="s">
        <v>82</v>
      </c>
      <c r="E507" s="109"/>
      <c r="F507" s="110"/>
      <c r="G507" s="111"/>
      <c r="H507" s="111"/>
      <c r="I507" s="112"/>
      <c r="J507" s="238"/>
      <c r="K507" s="93" t="n">
        <f aca="false">F507-G507-H507+I507+J507</f>
        <v>0</v>
      </c>
      <c r="L507" s="111"/>
      <c r="M507" s="111"/>
      <c r="N507" s="111"/>
      <c r="O507" s="113"/>
      <c r="P507" s="114" t="n">
        <f aca="false">SUM(K507:O507)</f>
        <v>0</v>
      </c>
      <c r="Q507" s="238"/>
      <c r="R507" s="93" t="n">
        <f aca="false">Q507+P507-N507-M507</f>
        <v>0</v>
      </c>
      <c r="S507" s="111"/>
      <c r="T507" s="111"/>
      <c r="U507" s="111"/>
      <c r="V507" s="113"/>
      <c r="W507" s="114" t="n">
        <f aca="false">SUM(R507:V507)</f>
        <v>0</v>
      </c>
      <c r="X507" s="238"/>
      <c r="Y507" s="93" t="n">
        <f aca="false">X507+W507-U507-T507</f>
        <v>0</v>
      </c>
      <c r="Z507" s="111"/>
      <c r="AA507" s="111"/>
      <c r="AB507" s="111"/>
      <c r="AC507" s="113"/>
      <c r="AD507" s="115" t="n">
        <f aca="false">SUM(Y507:AC507)</f>
        <v>0</v>
      </c>
    </row>
    <row r="508" customFormat="false" ht="12.75" hidden="false" customHeight="false" outlineLevel="0" collapsed="false">
      <c r="A508" s="4" t="n">
        <f aca="false">IF(ROUND(MAX(E508:AD508),0)=0,IF(ROUND(MIN(E508:AD508),0)=0,3,2),2)</f>
        <v>3</v>
      </c>
      <c r="B508" s="134" t="s">
        <v>349</v>
      </c>
      <c r="C508" s="135" t="s">
        <v>350</v>
      </c>
      <c r="D508" s="136"/>
      <c r="E508" s="137" t="n">
        <f aca="false">SUBTOTAL(9,E509:E511)</f>
        <v>0</v>
      </c>
      <c r="F508" s="138" t="n">
        <f aca="false">SUBTOTAL(9,F509:F511)</f>
        <v>0</v>
      </c>
      <c r="G508" s="139" t="n">
        <f aca="false">SUBTOTAL(9,G509:G511)</f>
        <v>0</v>
      </c>
      <c r="H508" s="139" t="n">
        <f aca="false">SUBTOTAL(9,H509:H511)</f>
        <v>0</v>
      </c>
      <c r="I508" s="140" t="n">
        <f aca="false">SUBTOTAL(9,I509:I511)</f>
        <v>0</v>
      </c>
      <c r="J508" s="142" t="n">
        <f aca="false">SUBTOTAL(9,J509:J511)</f>
        <v>0</v>
      </c>
      <c r="K508" s="138" t="n">
        <f aca="false">SUBTOTAL(9,K509:K511)</f>
        <v>0</v>
      </c>
      <c r="L508" s="139" t="n">
        <f aca="false">SUBTOTAL(9,L509:L511)</f>
        <v>0</v>
      </c>
      <c r="M508" s="139" t="n">
        <f aca="false">SUBTOTAL(9,M509:M511)</f>
        <v>0</v>
      </c>
      <c r="N508" s="139" t="n">
        <f aca="false">SUBTOTAL(9,N509:N511)</f>
        <v>0</v>
      </c>
      <c r="O508" s="139" t="n">
        <f aca="false">SUBTOTAL(9,O509:O511)</f>
        <v>0</v>
      </c>
      <c r="P508" s="141" t="n">
        <f aca="false">SUBTOTAL(9,P509:P511)</f>
        <v>0</v>
      </c>
      <c r="Q508" s="142" t="n">
        <f aca="false">SUBTOTAL(9,Q509:Q511)</f>
        <v>0</v>
      </c>
      <c r="R508" s="138" t="n">
        <f aca="false">SUBTOTAL(9,R509:R511)</f>
        <v>0</v>
      </c>
      <c r="S508" s="139" t="n">
        <f aca="false">SUBTOTAL(9,S509:S511)</f>
        <v>0</v>
      </c>
      <c r="T508" s="139" t="n">
        <f aca="false">SUBTOTAL(9,T509:T511)</f>
        <v>0</v>
      </c>
      <c r="U508" s="139" t="n">
        <f aca="false">SUBTOTAL(9,U509:U511)</f>
        <v>0</v>
      </c>
      <c r="V508" s="139" t="n">
        <f aca="false">SUBTOTAL(9,V509:V511)</f>
        <v>0</v>
      </c>
      <c r="W508" s="141" t="n">
        <f aca="false">SUBTOTAL(9,W509:W511)</f>
        <v>0</v>
      </c>
      <c r="X508" s="142" t="n">
        <f aca="false">SUBTOTAL(9,X509:X511)</f>
        <v>0</v>
      </c>
      <c r="Y508" s="138" t="n">
        <f aca="false">SUBTOTAL(9,Y509:Y511)</f>
        <v>0</v>
      </c>
      <c r="Z508" s="140" t="n">
        <f aca="false">SUBTOTAL(9,Z509:Z511)</f>
        <v>0</v>
      </c>
      <c r="AA508" s="139" t="n">
        <f aca="false">SUBTOTAL(9,AA509:AA511)</f>
        <v>0</v>
      </c>
      <c r="AB508" s="139" t="n">
        <f aca="false">SUBTOTAL(9,AB509:AB511)</f>
        <v>0</v>
      </c>
      <c r="AC508" s="139" t="n">
        <f aca="false">SUBTOTAL(9,AC509:AC511)</f>
        <v>0</v>
      </c>
      <c r="AD508" s="142" t="n">
        <f aca="false">SUBTOTAL(9,AD509:AD511)</f>
        <v>0</v>
      </c>
    </row>
    <row r="509" s="4" customFormat="true" ht="12.75" hidden="false" customHeight="false" outlineLevel="0" collapsed="false">
      <c r="A509" s="4" t="n">
        <f aca="false">IF(ROUND(MAX(E509:AD509),0)=0,IF(ROUND(MIN(E509:AD509),0)=0,3,2),2)</f>
        <v>3</v>
      </c>
      <c r="B509" s="134" t="s">
        <v>351</v>
      </c>
      <c r="C509" s="135" t="s">
        <v>352</v>
      </c>
      <c r="D509" s="136" t="s">
        <v>60</v>
      </c>
      <c r="E509" s="109"/>
      <c r="F509" s="110"/>
      <c r="G509" s="111"/>
      <c r="H509" s="111"/>
      <c r="I509" s="112"/>
      <c r="J509" s="106"/>
      <c r="K509" s="93" t="n">
        <f aca="false">F509-G509-H509+I509+J509</f>
        <v>0</v>
      </c>
      <c r="L509" s="111"/>
      <c r="M509" s="111"/>
      <c r="N509" s="111"/>
      <c r="O509" s="113"/>
      <c r="P509" s="114" t="n">
        <f aca="false">SUM(K509:O509)</f>
        <v>0</v>
      </c>
      <c r="Q509" s="106"/>
      <c r="R509" s="93" t="n">
        <f aca="false">Q509+P509-N509-M509</f>
        <v>0</v>
      </c>
      <c r="S509" s="111"/>
      <c r="T509" s="111"/>
      <c r="U509" s="111"/>
      <c r="V509" s="113"/>
      <c r="W509" s="114" t="n">
        <f aca="false">SUM(R509:V509)</f>
        <v>0</v>
      </c>
      <c r="X509" s="106"/>
      <c r="Y509" s="93" t="n">
        <f aca="false">X509+W509-U509-T509</f>
        <v>0</v>
      </c>
      <c r="Z509" s="111"/>
      <c r="AA509" s="111"/>
      <c r="AB509" s="111"/>
      <c r="AC509" s="113"/>
      <c r="AD509" s="115" t="n">
        <f aca="false">SUM(Y509:AC509)</f>
        <v>0</v>
      </c>
    </row>
    <row r="510" s="4" customFormat="true" ht="25.5" hidden="false" customHeight="false" outlineLevel="0" collapsed="false">
      <c r="A510" s="4" t="n">
        <f aca="false">IF(ROUND(MAX(E510:AD510),0)=0,IF(ROUND(MIN(E510:AD510),0)=0,3,2),2)</f>
        <v>3</v>
      </c>
      <c r="B510" s="134" t="s">
        <v>353</v>
      </c>
      <c r="C510" s="135" t="s">
        <v>354</v>
      </c>
      <c r="D510" s="136" t="s">
        <v>303</v>
      </c>
      <c r="E510" s="109"/>
      <c r="F510" s="110"/>
      <c r="G510" s="111"/>
      <c r="H510" s="111"/>
      <c r="I510" s="112"/>
      <c r="J510" s="106"/>
      <c r="K510" s="93" t="n">
        <f aca="false">F510-G510-H510+I510+J510</f>
        <v>0</v>
      </c>
      <c r="L510" s="111"/>
      <c r="M510" s="111"/>
      <c r="N510" s="111"/>
      <c r="O510" s="113"/>
      <c r="P510" s="114" t="n">
        <f aca="false">SUM(K510:O510)</f>
        <v>0</v>
      </c>
      <c r="Q510" s="106"/>
      <c r="R510" s="93" t="n">
        <f aca="false">Q510+P510-N510-M510</f>
        <v>0</v>
      </c>
      <c r="S510" s="111"/>
      <c r="T510" s="111"/>
      <c r="U510" s="111"/>
      <c r="V510" s="113"/>
      <c r="W510" s="114" t="n">
        <f aca="false">SUM(R510:V510)</f>
        <v>0</v>
      </c>
      <c r="X510" s="106"/>
      <c r="Y510" s="93" t="n">
        <f aca="false">X510+W510-U510-T510</f>
        <v>0</v>
      </c>
      <c r="Z510" s="111"/>
      <c r="AA510" s="111"/>
      <c r="AB510" s="111"/>
      <c r="AC510" s="113"/>
      <c r="AD510" s="115" t="n">
        <f aca="false">SUM(Y510:AC510)</f>
        <v>0</v>
      </c>
    </row>
    <row r="511" s="4" customFormat="true" ht="12.75" hidden="false" customHeight="false" outlineLevel="0" collapsed="false">
      <c r="A511" s="4" t="n">
        <f aca="false">IF(ROUND(MAX(E511:AD511),0)=0,IF(ROUND(MIN(E511:AD511),0)=0,3,2),2)</f>
        <v>3</v>
      </c>
      <c r="B511" s="134" t="s">
        <v>355</v>
      </c>
      <c r="C511" s="135" t="s">
        <v>356</v>
      </c>
      <c r="D511" s="136" t="s">
        <v>93</v>
      </c>
      <c r="E511" s="109"/>
      <c r="F511" s="110"/>
      <c r="G511" s="111"/>
      <c r="H511" s="111"/>
      <c r="I511" s="112"/>
      <c r="J511" s="106"/>
      <c r="K511" s="93" t="n">
        <f aca="false">F511-G511-H511+I511+J511</f>
        <v>0</v>
      </c>
      <c r="L511" s="111"/>
      <c r="M511" s="111"/>
      <c r="N511" s="111"/>
      <c r="O511" s="113"/>
      <c r="P511" s="114" t="n">
        <f aca="false">SUM(K511:O511)</f>
        <v>0</v>
      </c>
      <c r="Q511" s="106"/>
      <c r="R511" s="93" t="n">
        <f aca="false">Q511+P511-N511-M511</f>
        <v>0</v>
      </c>
      <c r="S511" s="111"/>
      <c r="T511" s="111"/>
      <c r="U511" s="111"/>
      <c r="V511" s="113"/>
      <c r="W511" s="114" t="n">
        <f aca="false">SUM(R511:V511)</f>
        <v>0</v>
      </c>
      <c r="X511" s="106"/>
      <c r="Y511" s="93" t="n">
        <f aca="false">X511+W511-U511-T511</f>
        <v>0</v>
      </c>
      <c r="Z511" s="111"/>
      <c r="AA511" s="111"/>
      <c r="AB511" s="111"/>
      <c r="AC511" s="113"/>
      <c r="AD511" s="115" t="n">
        <f aca="false">SUM(Y511:AC511)</f>
        <v>0</v>
      </c>
    </row>
    <row r="512" s="4" customFormat="true" ht="12.75" hidden="false" customHeight="false" outlineLevel="0" collapsed="false">
      <c r="A512" s="4" t="n">
        <f aca="false">IF(ROUND(MAX(E512:AD512),0)=0,IF(ROUND(MIN(E512:AD512),0)=0,3,2),2)</f>
        <v>3</v>
      </c>
      <c r="B512" s="134" t="s">
        <v>357</v>
      </c>
      <c r="C512" s="135" t="s">
        <v>358</v>
      </c>
      <c r="D512" s="136"/>
      <c r="E512" s="137" t="n">
        <f aca="false">SUBTOTAL(9,E513:E514)</f>
        <v>0</v>
      </c>
      <c r="F512" s="138" t="n">
        <f aca="false">SUBTOTAL(9,F513:F514)</f>
        <v>0</v>
      </c>
      <c r="G512" s="139" t="n">
        <f aca="false">SUBTOTAL(9,G513:G514)</f>
        <v>0</v>
      </c>
      <c r="H512" s="139" t="n">
        <f aca="false">SUBTOTAL(9,H513:H514)</f>
        <v>0</v>
      </c>
      <c r="I512" s="140" t="n">
        <f aca="false">SUBTOTAL(9,I513:I514)</f>
        <v>0</v>
      </c>
      <c r="J512" s="142" t="n">
        <f aca="false">SUBTOTAL(9,J513:J514)</f>
        <v>0</v>
      </c>
      <c r="K512" s="138" t="n">
        <f aca="false">SUBTOTAL(9,K513:K514)</f>
        <v>0</v>
      </c>
      <c r="L512" s="139" t="n">
        <f aca="false">SUBTOTAL(9,L513:L514)</f>
        <v>0</v>
      </c>
      <c r="M512" s="139" t="n">
        <f aca="false">SUBTOTAL(9,M513:M514)</f>
        <v>0</v>
      </c>
      <c r="N512" s="139" t="n">
        <f aca="false">SUBTOTAL(9,N513:N514)</f>
        <v>0</v>
      </c>
      <c r="O512" s="139" t="n">
        <f aca="false">SUBTOTAL(9,O513:O514)</f>
        <v>0</v>
      </c>
      <c r="P512" s="141" t="n">
        <f aca="false">SUBTOTAL(9,P513:P514)</f>
        <v>0</v>
      </c>
      <c r="Q512" s="142" t="n">
        <f aca="false">SUBTOTAL(9,Q513:Q514)</f>
        <v>0</v>
      </c>
      <c r="R512" s="138" t="n">
        <f aca="false">SUBTOTAL(9,R513:R514)</f>
        <v>0</v>
      </c>
      <c r="S512" s="139" t="n">
        <f aca="false">SUBTOTAL(9,S513:S514)</f>
        <v>0</v>
      </c>
      <c r="T512" s="139" t="n">
        <f aca="false">SUBTOTAL(9,T513:T514)</f>
        <v>0</v>
      </c>
      <c r="U512" s="139" t="n">
        <f aca="false">SUBTOTAL(9,U513:U514)</f>
        <v>0</v>
      </c>
      <c r="V512" s="139" t="n">
        <f aca="false">SUBTOTAL(9,V513:V514)</f>
        <v>0</v>
      </c>
      <c r="W512" s="141" t="n">
        <f aca="false">SUBTOTAL(9,W513:W514)</f>
        <v>0</v>
      </c>
      <c r="X512" s="142" t="n">
        <f aca="false">SUBTOTAL(9,X513:X514)</f>
        <v>0</v>
      </c>
      <c r="Y512" s="138" t="n">
        <f aca="false">SUBTOTAL(9,Y513:Y514)</f>
        <v>0</v>
      </c>
      <c r="Z512" s="140" t="n">
        <f aca="false">SUBTOTAL(9,Z513:Z514)</f>
        <v>0</v>
      </c>
      <c r="AA512" s="139" t="n">
        <f aca="false">SUBTOTAL(9,AA513:AA514)</f>
        <v>0</v>
      </c>
      <c r="AB512" s="139" t="n">
        <f aca="false">SUBTOTAL(9,AB513:AB514)</f>
        <v>0</v>
      </c>
      <c r="AC512" s="139" t="n">
        <f aca="false">SUBTOTAL(9,AC513:AC514)</f>
        <v>0</v>
      </c>
      <c r="AD512" s="142" t="n">
        <f aca="false">SUBTOTAL(9,AD513:AD514)</f>
        <v>0</v>
      </c>
    </row>
    <row r="513" s="4" customFormat="true" ht="12.75" hidden="false" customHeight="false" outlineLevel="0" collapsed="false">
      <c r="A513" s="4" t="n">
        <f aca="false">IF(ROUND(MAX(E513:AD513),0)=0,IF(ROUND(MIN(E513:AD513),0)=0,3,2),2)</f>
        <v>3</v>
      </c>
      <c r="B513" s="134" t="s">
        <v>359</v>
      </c>
      <c r="C513" s="135" t="s">
        <v>360</v>
      </c>
      <c r="D513" s="136"/>
      <c r="E513" s="109"/>
      <c r="F513" s="110"/>
      <c r="G513" s="111"/>
      <c r="H513" s="111"/>
      <c r="I513" s="112"/>
      <c r="J513" s="106"/>
      <c r="K513" s="93" t="n">
        <f aca="false">F513-G513-H513+I513+J513</f>
        <v>0</v>
      </c>
      <c r="L513" s="111"/>
      <c r="M513" s="111"/>
      <c r="N513" s="111"/>
      <c r="O513" s="113"/>
      <c r="P513" s="114" t="n">
        <f aca="false">SUM(K513:O513)</f>
        <v>0</v>
      </c>
      <c r="Q513" s="106"/>
      <c r="R513" s="93" t="n">
        <f aca="false">Q513+P513-N513-M513</f>
        <v>0</v>
      </c>
      <c r="S513" s="111"/>
      <c r="T513" s="111"/>
      <c r="U513" s="111"/>
      <c r="V513" s="113"/>
      <c r="W513" s="114" t="n">
        <f aca="false">SUM(R513:V513)</f>
        <v>0</v>
      </c>
      <c r="X513" s="106"/>
      <c r="Y513" s="93" t="n">
        <f aca="false">X513+W513-U513-T513</f>
        <v>0</v>
      </c>
      <c r="Z513" s="111"/>
      <c r="AA513" s="111"/>
      <c r="AB513" s="111"/>
      <c r="AC513" s="113"/>
      <c r="AD513" s="115" t="n">
        <f aca="false">SUM(Y513:AC513)</f>
        <v>0</v>
      </c>
    </row>
    <row r="514" s="4" customFormat="true" ht="12.75" hidden="false" customHeight="false" outlineLevel="0" collapsed="false">
      <c r="A514" s="4" t="n">
        <f aca="false">IF(ROUND(MAX(E514:AD514),0)=0,IF(ROUND(MIN(E514:AD514),0)=0,3,2),2)</f>
        <v>3</v>
      </c>
      <c r="B514" s="134" t="s">
        <v>364</v>
      </c>
      <c r="C514" s="135" t="s">
        <v>365</v>
      </c>
      <c r="D514" s="136" t="s">
        <v>296</v>
      </c>
      <c r="E514" s="109"/>
      <c r="F514" s="110"/>
      <c r="G514" s="111"/>
      <c r="H514" s="111"/>
      <c r="I514" s="112"/>
      <c r="J514" s="106"/>
      <c r="K514" s="93" t="n">
        <f aca="false">F514-G514-H514+I514+J514</f>
        <v>0</v>
      </c>
      <c r="L514" s="111"/>
      <c r="M514" s="111"/>
      <c r="N514" s="111"/>
      <c r="O514" s="113"/>
      <c r="P514" s="114" t="n">
        <f aca="false">SUM(K514:O514)</f>
        <v>0</v>
      </c>
      <c r="Q514" s="106"/>
      <c r="R514" s="93" t="n">
        <f aca="false">Q514+P514-N514-M514</f>
        <v>0</v>
      </c>
      <c r="S514" s="111"/>
      <c r="T514" s="111"/>
      <c r="U514" s="111"/>
      <c r="V514" s="113"/>
      <c r="W514" s="114" t="n">
        <f aca="false">SUM(R514:V514)</f>
        <v>0</v>
      </c>
      <c r="X514" s="106"/>
      <c r="Y514" s="93" t="n">
        <f aca="false">X514+W514-U514-T514</f>
        <v>0</v>
      </c>
      <c r="Z514" s="111"/>
      <c r="AA514" s="111"/>
      <c r="AB514" s="111"/>
      <c r="AC514" s="113"/>
      <c r="AD514" s="115" t="n">
        <f aca="false">SUM(Y514:AC514)</f>
        <v>0</v>
      </c>
    </row>
    <row r="515" s="4" customFormat="true" ht="12.75" hidden="false" customHeight="false" outlineLevel="0" collapsed="false">
      <c r="A515" s="4" t="n">
        <f aca="false">IF(ROUND(MAX(E515:AD515),0)=0,IF(ROUND(MIN(E515:AD515),0)=0,3,2),2)</f>
        <v>3</v>
      </c>
      <c r="B515" s="153" t="s">
        <v>154</v>
      </c>
      <c r="C515" s="154" t="s">
        <v>399</v>
      </c>
      <c r="D515" s="136"/>
      <c r="E515" s="109"/>
      <c r="F515" s="110"/>
      <c r="G515" s="111"/>
      <c r="H515" s="111"/>
      <c r="I515" s="112"/>
      <c r="J515" s="106"/>
      <c r="K515" s="93" t="n">
        <f aca="false">F515-G515-H515+I515+J515</f>
        <v>0</v>
      </c>
      <c r="L515" s="111"/>
      <c r="M515" s="111"/>
      <c r="N515" s="111"/>
      <c r="O515" s="113"/>
      <c r="P515" s="114" t="n">
        <f aca="false">SUM(K515:O515)</f>
        <v>0</v>
      </c>
      <c r="Q515" s="106"/>
      <c r="R515" s="93" t="n">
        <f aca="false">Q515+P515-N515-M515</f>
        <v>0</v>
      </c>
      <c r="S515" s="111"/>
      <c r="T515" s="111"/>
      <c r="U515" s="111"/>
      <c r="V515" s="113"/>
      <c r="W515" s="114" t="n">
        <f aca="false">SUM(R515:V515)</f>
        <v>0</v>
      </c>
      <c r="X515" s="106"/>
      <c r="Y515" s="93" t="n">
        <f aca="false">X515+W515-U515-T515</f>
        <v>0</v>
      </c>
      <c r="Z515" s="111"/>
      <c r="AA515" s="111"/>
      <c r="AB515" s="111"/>
      <c r="AC515" s="113"/>
      <c r="AD515" s="115" t="n">
        <f aca="false">SUM(Y515:AC515)</f>
        <v>0</v>
      </c>
    </row>
    <row r="516" s="4" customFormat="true" ht="12.75" hidden="false" customHeight="false" outlineLevel="0" collapsed="false">
      <c r="A516" s="228" t="n">
        <f aca="false">A517</f>
        <v>3</v>
      </c>
      <c r="B516" s="134"/>
      <c r="C516" s="154"/>
      <c r="D516" s="136"/>
      <c r="E516" s="137"/>
      <c r="F516" s="138"/>
      <c r="G516" s="139"/>
      <c r="H516" s="139"/>
      <c r="I516" s="140"/>
      <c r="J516" s="142"/>
      <c r="K516" s="138"/>
      <c r="L516" s="139"/>
      <c r="M516" s="139"/>
      <c r="N516" s="139"/>
      <c r="O516" s="139"/>
      <c r="P516" s="141"/>
      <c r="Q516" s="142"/>
      <c r="R516" s="138"/>
      <c r="S516" s="139"/>
      <c r="T516" s="139"/>
      <c r="U516" s="139"/>
      <c r="V516" s="139"/>
      <c r="W516" s="141"/>
      <c r="X516" s="142"/>
      <c r="Y516" s="138"/>
      <c r="Z516" s="140"/>
      <c r="AA516" s="139"/>
      <c r="AB516" s="139"/>
      <c r="AC516" s="139"/>
      <c r="AD516" s="142"/>
    </row>
    <row r="517" s="4" customFormat="true" ht="12.75" hidden="false" customHeight="false" outlineLevel="0" collapsed="false">
      <c r="A517" s="228" t="n">
        <f aca="false">A518</f>
        <v>3</v>
      </c>
      <c r="B517" s="242"/>
      <c r="C517" s="239" t="s">
        <v>410</v>
      </c>
      <c r="D517" s="240"/>
      <c r="E517" s="137"/>
      <c r="F517" s="138"/>
      <c r="G517" s="139"/>
      <c r="H517" s="139"/>
      <c r="I517" s="140"/>
      <c r="J517" s="142"/>
      <c r="K517" s="138"/>
      <c r="L517" s="139"/>
      <c r="M517" s="139"/>
      <c r="N517" s="139"/>
      <c r="O517" s="139"/>
      <c r="P517" s="141"/>
      <c r="Q517" s="142"/>
      <c r="R517" s="138"/>
      <c r="S517" s="139"/>
      <c r="T517" s="139"/>
      <c r="U517" s="139"/>
      <c r="V517" s="139"/>
      <c r="W517" s="141"/>
      <c r="X517" s="142"/>
      <c r="Y517" s="138"/>
      <c r="Z517" s="140"/>
      <c r="AA517" s="139"/>
      <c r="AB517" s="139"/>
      <c r="AC517" s="139"/>
      <c r="AD517" s="142"/>
    </row>
    <row r="518" s="4" customFormat="true" ht="12.75" hidden="false" customHeight="false" outlineLevel="0" collapsed="false">
      <c r="A518" s="4" t="n">
        <f aca="false">IF(ROUND(MAX(E518:AD518),0)=0,IF(ROUND(MIN(E518:AD518),0)=0,3,2),2)</f>
        <v>3</v>
      </c>
      <c r="B518" s="153"/>
      <c r="C518" s="241" t="s">
        <v>411</v>
      </c>
      <c r="D518" s="240"/>
      <c r="E518" s="109"/>
      <c r="F518" s="110"/>
      <c r="G518" s="111"/>
      <c r="H518" s="111"/>
      <c r="I518" s="112"/>
      <c r="J518" s="238"/>
      <c r="K518" s="93" t="n">
        <f aca="false">F518-G518-H518+I518+J518</f>
        <v>0</v>
      </c>
      <c r="L518" s="111"/>
      <c r="M518" s="111"/>
      <c r="N518" s="111"/>
      <c r="O518" s="113"/>
      <c r="P518" s="114" t="n">
        <f aca="false">SUM(K518:O518)</f>
        <v>0</v>
      </c>
      <c r="Q518" s="238"/>
      <c r="R518" s="93" t="n">
        <f aca="false">Q518+P518-N518-M518</f>
        <v>0</v>
      </c>
      <c r="S518" s="111"/>
      <c r="T518" s="111"/>
      <c r="U518" s="111"/>
      <c r="V518" s="113"/>
      <c r="W518" s="114" t="n">
        <f aca="false">SUM(R518:V518)</f>
        <v>0</v>
      </c>
      <c r="X518" s="238"/>
      <c r="Y518" s="93" t="n">
        <f aca="false">X518+W518-U518-T518</f>
        <v>0</v>
      </c>
      <c r="Z518" s="111"/>
      <c r="AA518" s="111"/>
      <c r="AB518" s="111"/>
      <c r="AC518" s="113"/>
      <c r="AD518" s="115" t="n">
        <f aca="false">SUM(Y518:AC518)</f>
        <v>0</v>
      </c>
    </row>
    <row r="519" s="4" customFormat="true" ht="12.75" hidden="false" customHeight="false" outlineLevel="0" collapsed="false">
      <c r="A519" s="4" t="n">
        <f aca="false">IF(ROUND(MAX(E519:AD519),0)=0,IF(ROUND(MIN(E519:AD519),0)=0,3,2),2)</f>
        <v>3</v>
      </c>
      <c r="B519" s="242"/>
      <c r="C519" s="241" t="s">
        <v>412</v>
      </c>
      <c r="D519" s="240"/>
      <c r="E519" s="109"/>
      <c r="F519" s="110"/>
      <c r="G519" s="111"/>
      <c r="H519" s="111"/>
      <c r="I519" s="112"/>
      <c r="J519" s="238"/>
      <c r="K519" s="93" t="n">
        <f aca="false">F519-G519-H519+I519+J519</f>
        <v>0</v>
      </c>
      <c r="L519" s="111"/>
      <c r="M519" s="111"/>
      <c r="N519" s="111"/>
      <c r="O519" s="113"/>
      <c r="P519" s="114" t="n">
        <f aca="false">SUM(K519:O519)</f>
        <v>0</v>
      </c>
      <c r="Q519" s="238"/>
      <c r="R519" s="93" t="n">
        <f aca="false">Q519+P519-N519-M519</f>
        <v>0</v>
      </c>
      <c r="S519" s="111"/>
      <c r="T519" s="111"/>
      <c r="U519" s="111"/>
      <c r="V519" s="113"/>
      <c r="W519" s="114" t="n">
        <f aca="false">SUM(R519:V519)</f>
        <v>0</v>
      </c>
      <c r="X519" s="238"/>
      <c r="Y519" s="93" t="n">
        <f aca="false">X519+W519-U519-T519</f>
        <v>0</v>
      </c>
      <c r="Z519" s="111"/>
      <c r="AA519" s="111"/>
      <c r="AB519" s="111"/>
      <c r="AC519" s="113"/>
      <c r="AD519" s="115" t="n">
        <f aca="false">SUM(Y519:AC519)</f>
        <v>0</v>
      </c>
    </row>
    <row r="520" customFormat="false" ht="12.75" hidden="false" customHeight="false" outlineLevel="0" collapsed="false">
      <c r="A520" s="4" t="n">
        <f aca="false">IF(ROUND(MAX(E520:AD520),0)=0,IF(ROUND(MIN(E520:AD520),0)=0,3,2),2)</f>
        <v>3</v>
      </c>
      <c r="B520" s="242"/>
      <c r="C520" s="241" t="s">
        <v>413</v>
      </c>
      <c r="D520" s="240"/>
      <c r="E520" s="137" t="n">
        <f aca="false">IF(E519=0,0,ROUND(E499/E519,0))</f>
        <v>0</v>
      </c>
      <c r="F520" s="138" t="n">
        <f aca="false">IF(F519=0,0,ROUND(F499/F519,0))</f>
        <v>0</v>
      </c>
      <c r="G520" s="139" t="n">
        <f aca="false">IF(G519=0,0,ROUND(G499/G519,0))</f>
        <v>0</v>
      </c>
      <c r="H520" s="139" t="n">
        <f aca="false">IF(H519=0,0,ROUND(H499/H519,0))</f>
        <v>0</v>
      </c>
      <c r="I520" s="140" t="n">
        <f aca="false">IF(I519=0,0,ROUND(I499/I519,0))</f>
        <v>0</v>
      </c>
      <c r="J520" s="142" t="n">
        <f aca="false">IF(J519=0,0,ROUND(J499/J519,0))</f>
        <v>0</v>
      </c>
      <c r="K520" s="138" t="n">
        <f aca="false">IF(K519=0,0,ROUND(K499/K519,0))</f>
        <v>0</v>
      </c>
      <c r="L520" s="139" t="n">
        <f aca="false">IF(L519=0,0,ROUND(L499/L519,0))</f>
        <v>0</v>
      </c>
      <c r="M520" s="139" t="n">
        <f aca="false">IF(M519=0,0,ROUND(M499/M519,0))</f>
        <v>0</v>
      </c>
      <c r="N520" s="139" t="n">
        <f aca="false">IF(N519=0,0,ROUND(N499/N519,0))</f>
        <v>0</v>
      </c>
      <c r="O520" s="139" t="n">
        <f aca="false">IF(O519=0,0,ROUND(O499/O519,0))</f>
        <v>0</v>
      </c>
      <c r="P520" s="141" t="n">
        <f aca="false">IF(P519=0,0,ROUND(P499/P519,0))</f>
        <v>0</v>
      </c>
      <c r="Q520" s="142" t="n">
        <f aca="false">IF(Q519=0,0,ROUND(Q499/Q519,0))</f>
        <v>0</v>
      </c>
      <c r="R520" s="138" t="n">
        <f aca="false">IF(R519=0,0,ROUND(R499/R519,0))</f>
        <v>0</v>
      </c>
      <c r="S520" s="139" t="n">
        <f aca="false">IF(S519=0,0,ROUND(S499/S519,0))</f>
        <v>0</v>
      </c>
      <c r="T520" s="139" t="n">
        <f aca="false">IF(T519=0,0,ROUND(T499/T519,0))</f>
        <v>0</v>
      </c>
      <c r="U520" s="139" t="n">
        <f aca="false">IF(U519=0,0,ROUND(U499/U519,0))</f>
        <v>0</v>
      </c>
      <c r="V520" s="139" t="n">
        <f aca="false">IF(V519=0,0,ROUND(V499/V519,0))</f>
        <v>0</v>
      </c>
      <c r="W520" s="141" t="n">
        <f aca="false">IF(W519=0,0,ROUND(W499/W519,0))</f>
        <v>0</v>
      </c>
      <c r="X520" s="142" t="n">
        <f aca="false">IF(X519=0,0,ROUND(X499/X519,0))</f>
        <v>0</v>
      </c>
      <c r="Y520" s="138" t="n">
        <f aca="false">IF(Y519=0,0,ROUND(Y499/Y519,0))</f>
        <v>0</v>
      </c>
      <c r="Z520" s="140" t="n">
        <f aca="false">IF(Z519=0,0,ROUND(Z499/Z519,0))</f>
        <v>0</v>
      </c>
      <c r="AA520" s="139" t="n">
        <f aca="false">IF(AA519=0,0,ROUND(AA499/AA519,0))</f>
        <v>0</v>
      </c>
      <c r="AB520" s="139" t="n">
        <f aca="false">IF(AB519=0,0,ROUND(AB499/AB519,0))</f>
        <v>0</v>
      </c>
      <c r="AC520" s="139" t="n">
        <f aca="false">IF(AC519=0,0,ROUND(AC499/AC519,0))</f>
        <v>0</v>
      </c>
      <c r="AD520" s="142" t="n">
        <f aca="false">IF(AD519=0,0,ROUND(AD499/AD519,0))</f>
        <v>0</v>
      </c>
    </row>
    <row r="521" s="4" customFormat="true" ht="12.75" hidden="false" customHeight="false" outlineLevel="0" collapsed="false">
      <c r="A521" s="228" t="n">
        <f aca="false">A522</f>
        <v>3</v>
      </c>
      <c r="B521" s="242"/>
      <c r="C521" s="156"/>
      <c r="D521" s="240"/>
      <c r="E521" s="137"/>
      <c r="F521" s="138"/>
      <c r="G521" s="139"/>
      <c r="H521" s="139"/>
      <c r="I521" s="140"/>
      <c r="J521" s="142"/>
      <c r="K521" s="138"/>
      <c r="L521" s="139"/>
      <c r="M521" s="139"/>
      <c r="N521" s="139"/>
      <c r="O521" s="139"/>
      <c r="P521" s="141"/>
      <c r="Q521" s="142"/>
      <c r="R521" s="138"/>
      <c r="S521" s="139"/>
      <c r="T521" s="139"/>
      <c r="U521" s="139"/>
      <c r="V521" s="139"/>
      <c r="W521" s="141"/>
      <c r="X521" s="142"/>
      <c r="Y521" s="138"/>
      <c r="Z521" s="140"/>
      <c r="AA521" s="139"/>
      <c r="AB521" s="139"/>
      <c r="AC521" s="139"/>
      <c r="AD521" s="142"/>
    </row>
    <row r="522" s="4" customFormat="true" ht="12.75" hidden="false" customHeight="false" outlineLevel="0" collapsed="false">
      <c r="A522" s="228" t="n">
        <f aca="false">A523</f>
        <v>3</v>
      </c>
      <c r="B522" s="235"/>
      <c r="C522" s="243" t="s">
        <v>556</v>
      </c>
      <c r="D522" s="244"/>
      <c r="E522" s="137"/>
      <c r="F522" s="138"/>
      <c r="G522" s="139"/>
      <c r="H522" s="139"/>
      <c r="I522" s="140"/>
      <c r="J522" s="142"/>
      <c r="K522" s="138"/>
      <c r="L522" s="139"/>
      <c r="M522" s="139"/>
      <c r="N522" s="139"/>
      <c r="O522" s="139"/>
      <c r="P522" s="141"/>
      <c r="Q522" s="142"/>
      <c r="R522" s="138"/>
      <c r="S522" s="139"/>
      <c r="T522" s="139"/>
      <c r="U522" s="139"/>
      <c r="V522" s="139"/>
      <c r="W522" s="141"/>
      <c r="X522" s="142"/>
      <c r="Y522" s="138"/>
      <c r="Z522" s="140"/>
      <c r="AA522" s="139"/>
      <c r="AB522" s="139"/>
      <c r="AC522" s="139"/>
      <c r="AD522" s="142"/>
    </row>
    <row r="523" s="4" customFormat="true" ht="12.75" hidden="false" customHeight="false" outlineLevel="0" collapsed="false">
      <c r="A523" s="4" t="n">
        <f aca="false">IF(ROUND(MAX(E523:AD523),0)=0,IF(ROUND(MIN(E523:AD523),0)=0,3,2),2)</f>
        <v>3</v>
      </c>
      <c r="B523" s="153"/>
      <c r="C523" s="154" t="s">
        <v>546</v>
      </c>
      <c r="D523" s="136"/>
      <c r="E523" s="137" t="n">
        <f aca="false">SUBTOTAL(9,E524:E543)</f>
        <v>0</v>
      </c>
      <c r="F523" s="138" t="n">
        <f aca="false">SUBTOTAL(9,F524:F543)</f>
        <v>0</v>
      </c>
      <c r="G523" s="139" t="n">
        <f aca="false">SUBTOTAL(9,G524:G543)</f>
        <v>0</v>
      </c>
      <c r="H523" s="139" t="n">
        <f aca="false">SUBTOTAL(9,H524:H543)</f>
        <v>0</v>
      </c>
      <c r="I523" s="140" t="n">
        <f aca="false">SUBTOTAL(9,I524:I543)</f>
        <v>0</v>
      </c>
      <c r="J523" s="142" t="n">
        <f aca="false">SUBTOTAL(9,J524:J543)</f>
        <v>0</v>
      </c>
      <c r="K523" s="138" t="n">
        <f aca="false">SUBTOTAL(9,K524:K543)</f>
        <v>0</v>
      </c>
      <c r="L523" s="139" t="n">
        <f aca="false">SUBTOTAL(9,L524:L543)</f>
        <v>0</v>
      </c>
      <c r="M523" s="139" t="n">
        <f aca="false">SUBTOTAL(9,M524:M543)</f>
        <v>0</v>
      </c>
      <c r="N523" s="139" t="n">
        <f aca="false">SUBTOTAL(9,N524:N543)</f>
        <v>0</v>
      </c>
      <c r="O523" s="139" t="n">
        <f aca="false">SUBTOTAL(9,O524:O543)</f>
        <v>0</v>
      </c>
      <c r="P523" s="141" t="n">
        <f aca="false">SUBTOTAL(9,P524:P543)</f>
        <v>0</v>
      </c>
      <c r="Q523" s="142" t="n">
        <f aca="false">SUBTOTAL(9,Q524:Q543)</f>
        <v>0</v>
      </c>
      <c r="R523" s="138" t="n">
        <f aca="false">SUBTOTAL(9,R524:R543)</f>
        <v>0</v>
      </c>
      <c r="S523" s="139" t="n">
        <f aca="false">SUBTOTAL(9,S524:S543)</f>
        <v>0</v>
      </c>
      <c r="T523" s="139" t="n">
        <f aca="false">SUBTOTAL(9,T524:T543)</f>
        <v>0</v>
      </c>
      <c r="U523" s="139" t="n">
        <f aca="false">SUBTOTAL(9,U524:U543)</f>
        <v>0</v>
      </c>
      <c r="V523" s="139" t="n">
        <f aca="false">SUBTOTAL(9,V524:V543)</f>
        <v>0</v>
      </c>
      <c r="W523" s="141" t="n">
        <f aca="false">SUBTOTAL(9,W524:W543)</f>
        <v>0</v>
      </c>
      <c r="X523" s="142" t="n">
        <f aca="false">SUBTOTAL(9,X524:X543)</f>
        <v>0</v>
      </c>
      <c r="Y523" s="138" t="n">
        <f aca="false">SUBTOTAL(9,Y524:Y543)</f>
        <v>0</v>
      </c>
      <c r="Z523" s="140" t="n">
        <f aca="false">SUBTOTAL(9,Z524:Z543)</f>
        <v>0</v>
      </c>
      <c r="AA523" s="139" t="n">
        <f aca="false">SUBTOTAL(9,AA524:AA543)</f>
        <v>0</v>
      </c>
      <c r="AB523" s="139" t="n">
        <f aca="false">SUBTOTAL(9,AB524:AB543)</f>
        <v>0</v>
      </c>
      <c r="AC523" s="139" t="n">
        <f aca="false">SUBTOTAL(9,AC524:AC543)</f>
        <v>0</v>
      </c>
      <c r="AD523" s="142" t="n">
        <f aca="false">SUBTOTAL(9,AD524:AD543)</f>
        <v>0</v>
      </c>
    </row>
    <row r="524" s="4" customFormat="true" ht="12.75" hidden="false" customHeight="false" outlineLevel="0" collapsed="false">
      <c r="A524" s="4" t="n">
        <f aca="false">IF(ROUND(MAX(E524:AD524),0)=0,IF(ROUND(MIN(E524:AD524),0)=0,3,2),2)</f>
        <v>3</v>
      </c>
      <c r="B524" s="153" t="s">
        <v>557</v>
      </c>
      <c r="C524" s="154" t="s">
        <v>558</v>
      </c>
      <c r="D524" s="136"/>
      <c r="E524" s="137" t="n">
        <f aca="false">SUBTOTAL(9,E525:E542)</f>
        <v>0</v>
      </c>
      <c r="F524" s="138" t="n">
        <f aca="false">SUBTOTAL(9,F525:F542)</f>
        <v>0</v>
      </c>
      <c r="G524" s="139" t="n">
        <f aca="false">SUBTOTAL(9,G525:G542)</f>
        <v>0</v>
      </c>
      <c r="H524" s="139" t="n">
        <f aca="false">SUBTOTAL(9,H525:H542)</f>
        <v>0</v>
      </c>
      <c r="I524" s="140" t="n">
        <f aca="false">SUBTOTAL(9,I525:I542)</f>
        <v>0</v>
      </c>
      <c r="J524" s="142" t="n">
        <f aca="false">SUBTOTAL(9,J525:J542)</f>
        <v>0</v>
      </c>
      <c r="K524" s="138" t="n">
        <f aca="false">SUBTOTAL(9,K525:K542)</f>
        <v>0</v>
      </c>
      <c r="L524" s="139" t="n">
        <f aca="false">SUBTOTAL(9,L525:L542)</f>
        <v>0</v>
      </c>
      <c r="M524" s="139" t="n">
        <f aca="false">SUBTOTAL(9,M525:M542)</f>
        <v>0</v>
      </c>
      <c r="N524" s="139" t="n">
        <f aca="false">SUBTOTAL(9,N525:N542)</f>
        <v>0</v>
      </c>
      <c r="O524" s="139" t="n">
        <f aca="false">SUBTOTAL(9,O525:O542)</f>
        <v>0</v>
      </c>
      <c r="P524" s="141" t="n">
        <f aca="false">SUBTOTAL(9,P525:P542)</f>
        <v>0</v>
      </c>
      <c r="Q524" s="142" t="n">
        <f aca="false">SUBTOTAL(9,Q525:Q542)</f>
        <v>0</v>
      </c>
      <c r="R524" s="138" t="n">
        <f aca="false">SUBTOTAL(9,R525:R542)</f>
        <v>0</v>
      </c>
      <c r="S524" s="139" t="n">
        <f aca="false">SUBTOTAL(9,S525:S542)</f>
        <v>0</v>
      </c>
      <c r="T524" s="139" t="n">
        <f aca="false">SUBTOTAL(9,T525:T542)</f>
        <v>0</v>
      </c>
      <c r="U524" s="139" t="n">
        <f aca="false">SUBTOTAL(9,U525:U542)</f>
        <v>0</v>
      </c>
      <c r="V524" s="139" t="n">
        <f aca="false">SUBTOTAL(9,V525:V542)</f>
        <v>0</v>
      </c>
      <c r="W524" s="141" t="n">
        <f aca="false">SUBTOTAL(9,W525:W542)</f>
        <v>0</v>
      </c>
      <c r="X524" s="142" t="n">
        <f aca="false">SUBTOTAL(9,X525:X542)</f>
        <v>0</v>
      </c>
      <c r="Y524" s="138" t="n">
        <f aca="false">SUBTOTAL(9,Y525:Y542)</f>
        <v>0</v>
      </c>
      <c r="Z524" s="140" t="n">
        <f aca="false">SUBTOTAL(9,Z525:Z542)</f>
        <v>0</v>
      </c>
      <c r="AA524" s="139" t="n">
        <f aca="false">SUBTOTAL(9,AA525:AA542)</f>
        <v>0</v>
      </c>
      <c r="AB524" s="139" t="n">
        <f aca="false">SUBTOTAL(9,AB525:AB542)</f>
        <v>0</v>
      </c>
      <c r="AC524" s="139" t="n">
        <f aca="false">SUBTOTAL(9,AC525:AC542)</f>
        <v>0</v>
      </c>
      <c r="AD524" s="142" t="n">
        <f aca="false">SUBTOTAL(9,AD525:AD542)</f>
        <v>0</v>
      </c>
    </row>
    <row r="525" s="4" customFormat="true" ht="12.75" hidden="false" customHeight="false" outlineLevel="0" collapsed="false">
      <c r="A525" s="4" t="n">
        <f aca="false">IF(ROUND(MAX(E525:AD525),0)=0,IF(ROUND(MIN(E525:AD525),0)=0,3,2),2)</f>
        <v>3</v>
      </c>
      <c r="B525" s="134" t="s">
        <v>324</v>
      </c>
      <c r="C525" s="135" t="s">
        <v>325</v>
      </c>
      <c r="D525" s="136"/>
      <c r="E525" s="137" t="n">
        <f aca="false">SUBTOTAL(9,E526:E527)</f>
        <v>0</v>
      </c>
      <c r="F525" s="138" t="n">
        <f aca="false">SUBTOTAL(9,F526:F527)</f>
        <v>0</v>
      </c>
      <c r="G525" s="139" t="n">
        <f aca="false">SUBTOTAL(9,G526:G527)</f>
        <v>0</v>
      </c>
      <c r="H525" s="139" t="n">
        <f aca="false">SUBTOTAL(9,H526:H527)</f>
        <v>0</v>
      </c>
      <c r="I525" s="140" t="n">
        <f aca="false">SUBTOTAL(9,I526:I527)</f>
        <v>0</v>
      </c>
      <c r="J525" s="142" t="n">
        <f aca="false">SUBTOTAL(9,J526:J527)</f>
        <v>0</v>
      </c>
      <c r="K525" s="138" t="n">
        <f aca="false">SUBTOTAL(9,K526:K527)</f>
        <v>0</v>
      </c>
      <c r="L525" s="139" t="n">
        <f aca="false">SUBTOTAL(9,L526:L527)</f>
        <v>0</v>
      </c>
      <c r="M525" s="139" t="n">
        <f aca="false">SUBTOTAL(9,M526:M527)</f>
        <v>0</v>
      </c>
      <c r="N525" s="139" t="n">
        <f aca="false">SUBTOTAL(9,N526:N527)</f>
        <v>0</v>
      </c>
      <c r="O525" s="139" t="n">
        <f aca="false">SUBTOTAL(9,O526:O527)</f>
        <v>0</v>
      </c>
      <c r="P525" s="141" t="n">
        <f aca="false">SUBTOTAL(9,P526:P527)</f>
        <v>0</v>
      </c>
      <c r="Q525" s="142" t="n">
        <f aca="false">SUBTOTAL(9,Q526:Q527)</f>
        <v>0</v>
      </c>
      <c r="R525" s="138" t="n">
        <f aca="false">SUBTOTAL(9,R526:R527)</f>
        <v>0</v>
      </c>
      <c r="S525" s="139" t="n">
        <f aca="false">SUBTOTAL(9,S526:S527)</f>
        <v>0</v>
      </c>
      <c r="T525" s="139" t="n">
        <f aca="false">SUBTOTAL(9,T526:T527)</f>
        <v>0</v>
      </c>
      <c r="U525" s="139" t="n">
        <f aca="false">SUBTOTAL(9,U526:U527)</f>
        <v>0</v>
      </c>
      <c r="V525" s="139" t="n">
        <f aca="false">SUBTOTAL(9,V526:V527)</f>
        <v>0</v>
      </c>
      <c r="W525" s="141" t="n">
        <f aca="false">SUBTOTAL(9,W526:W527)</f>
        <v>0</v>
      </c>
      <c r="X525" s="142" t="n">
        <f aca="false">SUBTOTAL(9,X526:X527)</f>
        <v>0</v>
      </c>
      <c r="Y525" s="138" t="n">
        <f aca="false">SUBTOTAL(9,Y526:Y527)</f>
        <v>0</v>
      </c>
      <c r="Z525" s="140" t="n">
        <f aca="false">SUBTOTAL(9,Z526:Z527)</f>
        <v>0</v>
      </c>
      <c r="AA525" s="139" t="n">
        <f aca="false">SUBTOTAL(9,AA526:AA527)</f>
        <v>0</v>
      </c>
      <c r="AB525" s="139" t="n">
        <f aca="false">SUBTOTAL(9,AB526:AB527)</f>
        <v>0</v>
      </c>
      <c r="AC525" s="139" t="n">
        <f aca="false">SUBTOTAL(9,AC526:AC527)</f>
        <v>0</v>
      </c>
      <c r="AD525" s="142" t="n">
        <f aca="false">SUBTOTAL(9,AD526:AD527)</f>
        <v>0</v>
      </c>
    </row>
    <row r="526" s="4" customFormat="true" ht="12.75" hidden="false" customHeight="false" outlineLevel="0" collapsed="false">
      <c r="A526" s="4" t="n">
        <f aca="false">IF(ROUND(MAX(E526:AD526),0)=0,IF(ROUND(MIN(E526:AD526),0)=0,3,2),2)</f>
        <v>3</v>
      </c>
      <c r="B526" s="134" t="s">
        <v>326</v>
      </c>
      <c r="C526" s="135" t="s">
        <v>327</v>
      </c>
      <c r="D526" s="136" t="s">
        <v>51</v>
      </c>
      <c r="E526" s="109"/>
      <c r="F526" s="110"/>
      <c r="G526" s="111"/>
      <c r="H526" s="111"/>
      <c r="I526" s="112"/>
      <c r="J526" s="238"/>
      <c r="K526" s="93" t="n">
        <f aca="false">F526-G526-H526+I526+J526</f>
        <v>0</v>
      </c>
      <c r="L526" s="111"/>
      <c r="M526" s="111"/>
      <c r="N526" s="111"/>
      <c r="O526" s="113"/>
      <c r="P526" s="114" t="n">
        <f aca="false">SUM(K526:O526)</f>
        <v>0</v>
      </c>
      <c r="Q526" s="238"/>
      <c r="R526" s="93" t="n">
        <f aca="false">Q526+P526-N526-M526</f>
        <v>0</v>
      </c>
      <c r="S526" s="111"/>
      <c r="T526" s="111"/>
      <c r="U526" s="111"/>
      <c r="V526" s="113"/>
      <c r="W526" s="114" t="n">
        <f aca="false">SUM(R526:V526)</f>
        <v>0</v>
      </c>
      <c r="X526" s="238"/>
      <c r="Y526" s="93" t="n">
        <f aca="false">X526+W526-U526-T526</f>
        <v>0</v>
      </c>
      <c r="Z526" s="111"/>
      <c r="AA526" s="111"/>
      <c r="AB526" s="111"/>
      <c r="AC526" s="113"/>
      <c r="AD526" s="115" t="n">
        <f aca="false">SUM(Y526:AC526)</f>
        <v>0</v>
      </c>
    </row>
    <row r="527" s="4" customFormat="true" ht="12.75" hidden="false" customHeight="false" outlineLevel="0" collapsed="false">
      <c r="A527" s="4" t="n">
        <f aca="false">IF(ROUND(MAX(E527:AD527),0)=0,IF(ROUND(MIN(E527:AD527),0)=0,3,2),2)</f>
        <v>3</v>
      </c>
      <c r="B527" s="134" t="s">
        <v>328</v>
      </c>
      <c r="C527" s="135" t="s">
        <v>329</v>
      </c>
      <c r="D527" s="136" t="s">
        <v>260</v>
      </c>
      <c r="E527" s="109"/>
      <c r="F527" s="110"/>
      <c r="G527" s="111"/>
      <c r="H527" s="111"/>
      <c r="I527" s="112"/>
      <c r="J527" s="106"/>
      <c r="K527" s="93" t="n">
        <f aca="false">F527-G527-H527+I527+J527</f>
        <v>0</v>
      </c>
      <c r="L527" s="111"/>
      <c r="M527" s="111"/>
      <c r="N527" s="111"/>
      <c r="O527" s="113"/>
      <c r="P527" s="114" t="n">
        <f aca="false">SUM(K527:O527)</f>
        <v>0</v>
      </c>
      <c r="Q527" s="106"/>
      <c r="R527" s="93" t="n">
        <f aca="false">Q527+P527-N527-M527</f>
        <v>0</v>
      </c>
      <c r="S527" s="111"/>
      <c r="T527" s="111"/>
      <c r="U527" s="111"/>
      <c r="V527" s="113"/>
      <c r="W527" s="114" t="n">
        <f aca="false">SUM(R527:V527)</f>
        <v>0</v>
      </c>
      <c r="X527" s="106"/>
      <c r="Y527" s="93" t="n">
        <f aca="false">X527+W527-U527-T527</f>
        <v>0</v>
      </c>
      <c r="Z527" s="111"/>
      <c r="AA527" s="111"/>
      <c r="AB527" s="111"/>
      <c r="AC527" s="113"/>
      <c r="AD527" s="115" t="n">
        <f aca="false">SUM(Y527:AC527)</f>
        <v>0</v>
      </c>
    </row>
    <row r="528" customFormat="false" ht="12.75" hidden="false" customHeight="false" outlineLevel="0" collapsed="false">
      <c r="A528" s="4" t="n">
        <f aca="false">IF(ROUND(MAX(E528:AD528),0)=0,IF(ROUND(MIN(E528:AD528),0)=0,3,2),2)</f>
        <v>3</v>
      </c>
      <c r="B528" s="134" t="s">
        <v>330</v>
      </c>
      <c r="C528" s="135" t="s">
        <v>331</v>
      </c>
      <c r="D528" s="120"/>
      <c r="E528" s="137" t="n">
        <f aca="false">SUBTOTAL(9,E529:E533)</f>
        <v>0</v>
      </c>
      <c r="F528" s="138" t="n">
        <f aca="false">SUBTOTAL(9,F529:F533)</f>
        <v>0</v>
      </c>
      <c r="G528" s="139" t="n">
        <f aca="false">SUBTOTAL(9,G529:G533)</f>
        <v>0</v>
      </c>
      <c r="H528" s="139" t="n">
        <f aca="false">SUBTOTAL(9,H529:H533)</f>
        <v>0</v>
      </c>
      <c r="I528" s="140" t="n">
        <f aca="false">SUBTOTAL(9,I529:I533)</f>
        <v>0</v>
      </c>
      <c r="J528" s="142" t="n">
        <f aca="false">SUBTOTAL(9,J529:J533)</f>
        <v>0</v>
      </c>
      <c r="K528" s="138" t="n">
        <f aca="false">SUBTOTAL(9,K529:K533)</f>
        <v>0</v>
      </c>
      <c r="L528" s="139" t="n">
        <f aca="false">SUBTOTAL(9,L529:L533)</f>
        <v>0</v>
      </c>
      <c r="M528" s="139" t="n">
        <f aca="false">SUBTOTAL(9,M529:M533)</f>
        <v>0</v>
      </c>
      <c r="N528" s="139" t="n">
        <f aca="false">SUBTOTAL(9,N529:N533)</f>
        <v>0</v>
      </c>
      <c r="O528" s="139" t="n">
        <f aca="false">SUBTOTAL(9,O529:O533)</f>
        <v>0</v>
      </c>
      <c r="P528" s="141" t="n">
        <f aca="false">SUBTOTAL(9,P529:P533)</f>
        <v>0</v>
      </c>
      <c r="Q528" s="142" t="n">
        <f aca="false">SUBTOTAL(9,Q529:Q533)</f>
        <v>0</v>
      </c>
      <c r="R528" s="138" t="n">
        <f aca="false">SUBTOTAL(9,R529:R533)</f>
        <v>0</v>
      </c>
      <c r="S528" s="139" t="n">
        <f aca="false">SUBTOTAL(9,S529:S533)</f>
        <v>0</v>
      </c>
      <c r="T528" s="139" t="n">
        <f aca="false">SUBTOTAL(9,T529:T533)</f>
        <v>0</v>
      </c>
      <c r="U528" s="139" t="n">
        <f aca="false">SUBTOTAL(9,U529:U533)</f>
        <v>0</v>
      </c>
      <c r="V528" s="139" t="n">
        <f aca="false">SUBTOTAL(9,V529:V533)</f>
        <v>0</v>
      </c>
      <c r="W528" s="141" t="n">
        <f aca="false">SUBTOTAL(9,W529:W533)</f>
        <v>0</v>
      </c>
      <c r="X528" s="142" t="n">
        <f aca="false">SUBTOTAL(9,X529:X533)</f>
        <v>0</v>
      </c>
      <c r="Y528" s="138" t="n">
        <f aca="false">SUBTOTAL(9,Y529:Y533)</f>
        <v>0</v>
      </c>
      <c r="Z528" s="140" t="n">
        <f aca="false">SUBTOTAL(9,Z529:Z533)</f>
        <v>0</v>
      </c>
      <c r="AA528" s="139" t="n">
        <f aca="false">SUBTOTAL(9,AA529:AA533)</f>
        <v>0</v>
      </c>
      <c r="AB528" s="139" t="n">
        <f aca="false">SUBTOTAL(9,AB529:AB533)</f>
        <v>0</v>
      </c>
      <c r="AC528" s="139" t="n">
        <f aca="false">SUBTOTAL(9,AC529:AC533)</f>
        <v>0</v>
      </c>
      <c r="AD528" s="142" t="n">
        <f aca="false">SUBTOTAL(9,AD529:AD533)</f>
        <v>0</v>
      </c>
    </row>
    <row r="529" customFormat="false" ht="12.75" hidden="false" customHeight="false" outlineLevel="0" collapsed="false">
      <c r="A529" s="4" t="n">
        <f aca="false">IF(ROUND(MAX(E529:AD529),0)=0,IF(ROUND(MIN(E529:AD529),0)=0,3,2),2)</f>
        <v>3</v>
      </c>
      <c r="B529" s="134" t="s">
        <v>332</v>
      </c>
      <c r="C529" s="135" t="s">
        <v>333</v>
      </c>
      <c r="D529" s="120" t="s">
        <v>334</v>
      </c>
      <c r="E529" s="109"/>
      <c r="F529" s="110"/>
      <c r="G529" s="111"/>
      <c r="H529" s="111"/>
      <c r="I529" s="112"/>
      <c r="J529" s="238"/>
      <c r="K529" s="93" t="n">
        <f aca="false">F529-G529-H529+I529+J529</f>
        <v>0</v>
      </c>
      <c r="L529" s="111"/>
      <c r="M529" s="111"/>
      <c r="N529" s="111"/>
      <c r="O529" s="113"/>
      <c r="P529" s="114" t="n">
        <f aca="false">SUM(K529:O529)</f>
        <v>0</v>
      </c>
      <c r="Q529" s="238"/>
      <c r="R529" s="93" t="n">
        <f aca="false">Q529+P529-N529-M529</f>
        <v>0</v>
      </c>
      <c r="S529" s="111"/>
      <c r="T529" s="111"/>
      <c r="U529" s="111"/>
      <c r="V529" s="113"/>
      <c r="W529" s="114" t="n">
        <f aca="false">SUM(R529:V529)</f>
        <v>0</v>
      </c>
      <c r="X529" s="238"/>
      <c r="Y529" s="93" t="n">
        <f aca="false">X529+W529-U529-T529</f>
        <v>0</v>
      </c>
      <c r="Z529" s="111"/>
      <c r="AA529" s="111"/>
      <c r="AB529" s="111"/>
      <c r="AC529" s="113"/>
      <c r="AD529" s="115" t="n">
        <f aca="false">SUM(Y529:AC529)</f>
        <v>0</v>
      </c>
    </row>
    <row r="530" s="4" customFormat="true" ht="12.75" hidden="false" customHeight="false" outlineLevel="0" collapsed="false">
      <c r="A530" s="4" t="n">
        <f aca="false">IF(ROUND(MAX(E530:AD530),0)=0,IF(ROUND(MIN(E530:AD530),0)=0,3,2),2)</f>
        <v>3</v>
      </c>
      <c r="B530" s="134" t="s">
        <v>338</v>
      </c>
      <c r="C530" s="135" t="s">
        <v>339</v>
      </c>
      <c r="D530" s="120" t="s">
        <v>340</v>
      </c>
      <c r="E530" s="109"/>
      <c r="F530" s="110"/>
      <c r="G530" s="111"/>
      <c r="H530" s="111"/>
      <c r="I530" s="112"/>
      <c r="J530" s="238"/>
      <c r="K530" s="93" t="n">
        <f aca="false">F530-G530-H530+I530+J530</f>
        <v>0</v>
      </c>
      <c r="L530" s="111"/>
      <c r="M530" s="111"/>
      <c r="N530" s="111"/>
      <c r="O530" s="113"/>
      <c r="P530" s="114" t="n">
        <f aca="false">SUM(K530:O530)</f>
        <v>0</v>
      </c>
      <c r="Q530" s="238"/>
      <c r="R530" s="93" t="n">
        <f aca="false">Q530+P530-N530-M530</f>
        <v>0</v>
      </c>
      <c r="S530" s="111"/>
      <c r="T530" s="111"/>
      <c r="U530" s="111"/>
      <c r="V530" s="113"/>
      <c r="W530" s="114" t="n">
        <f aca="false">SUM(R530:V530)</f>
        <v>0</v>
      </c>
      <c r="X530" s="238"/>
      <c r="Y530" s="93" t="n">
        <f aca="false">X530+W530-U530-T530</f>
        <v>0</v>
      </c>
      <c r="Z530" s="111"/>
      <c r="AA530" s="111"/>
      <c r="AB530" s="111"/>
      <c r="AC530" s="113"/>
      <c r="AD530" s="115" t="n">
        <f aca="false">SUM(Y530:AC530)</f>
        <v>0</v>
      </c>
    </row>
    <row r="531" s="4" customFormat="true" ht="12.75" hidden="false" customHeight="false" outlineLevel="0" collapsed="false">
      <c r="A531" s="4" t="n">
        <f aca="false">IF(ROUND(MAX(E531:AD531),0)=0,IF(ROUND(MIN(E531:AD531),0)=0,3,2),2)</f>
        <v>3</v>
      </c>
      <c r="B531" s="134" t="s">
        <v>341</v>
      </c>
      <c r="C531" s="135" t="s">
        <v>342</v>
      </c>
      <c r="D531" s="120" t="s">
        <v>343</v>
      </c>
      <c r="E531" s="109"/>
      <c r="F531" s="110"/>
      <c r="G531" s="111"/>
      <c r="H531" s="111"/>
      <c r="I531" s="112"/>
      <c r="J531" s="238"/>
      <c r="K531" s="93" t="n">
        <f aca="false">F531-G531-H531+I531+J531</f>
        <v>0</v>
      </c>
      <c r="L531" s="111"/>
      <c r="M531" s="111"/>
      <c r="N531" s="111"/>
      <c r="O531" s="113"/>
      <c r="P531" s="114" t="n">
        <f aca="false">SUM(K531:O531)</f>
        <v>0</v>
      </c>
      <c r="Q531" s="238"/>
      <c r="R531" s="93" t="n">
        <f aca="false">Q531+P531-N531-M531</f>
        <v>0</v>
      </c>
      <c r="S531" s="111"/>
      <c r="T531" s="111"/>
      <c r="U531" s="111"/>
      <c r="V531" s="113"/>
      <c r="W531" s="114" t="n">
        <f aca="false">SUM(R531:V531)</f>
        <v>0</v>
      </c>
      <c r="X531" s="238"/>
      <c r="Y531" s="93" t="n">
        <f aca="false">X531+W531-U531-T531</f>
        <v>0</v>
      </c>
      <c r="Z531" s="111"/>
      <c r="AA531" s="111"/>
      <c r="AB531" s="111"/>
      <c r="AC531" s="113"/>
      <c r="AD531" s="115" t="n">
        <f aca="false">SUM(Y531:AC531)</f>
        <v>0</v>
      </c>
    </row>
    <row r="532" s="4" customFormat="true" ht="25.5" hidden="false" customHeight="false" outlineLevel="0" collapsed="false">
      <c r="A532" s="4" t="n">
        <f aca="false">IF(ROUND(MAX(E532:AD532),0)=0,IF(ROUND(MIN(E532:AD532),0)=0,3,2),2)</f>
        <v>3</v>
      </c>
      <c r="B532" s="134" t="s">
        <v>344</v>
      </c>
      <c r="C532" s="149" t="s">
        <v>345</v>
      </c>
      <c r="D532" s="120" t="s">
        <v>346</v>
      </c>
      <c r="E532" s="109"/>
      <c r="F532" s="110"/>
      <c r="G532" s="111"/>
      <c r="H532" s="111"/>
      <c r="I532" s="112"/>
      <c r="J532" s="238"/>
      <c r="K532" s="93" t="n">
        <f aca="false">F532-G532-H532+I532+J532</f>
        <v>0</v>
      </c>
      <c r="L532" s="111"/>
      <c r="M532" s="111"/>
      <c r="N532" s="111"/>
      <c r="O532" s="113"/>
      <c r="P532" s="114" t="n">
        <f aca="false">SUM(K532:O532)</f>
        <v>0</v>
      </c>
      <c r="Q532" s="238"/>
      <c r="R532" s="93" t="n">
        <f aca="false">Q532+P532-N532-M532</f>
        <v>0</v>
      </c>
      <c r="S532" s="111"/>
      <c r="T532" s="111"/>
      <c r="U532" s="111"/>
      <c r="V532" s="113"/>
      <c r="W532" s="114" t="n">
        <f aca="false">SUM(R532:V532)</f>
        <v>0</v>
      </c>
      <c r="X532" s="238"/>
      <c r="Y532" s="93" t="n">
        <f aca="false">X532+W532-U532-T532</f>
        <v>0</v>
      </c>
      <c r="Z532" s="111"/>
      <c r="AA532" s="111"/>
      <c r="AB532" s="111"/>
      <c r="AC532" s="113"/>
      <c r="AD532" s="115" t="n">
        <f aca="false">SUM(Y532:AC532)</f>
        <v>0</v>
      </c>
    </row>
    <row r="533" s="4" customFormat="true" ht="12.75" hidden="false" customHeight="false" outlineLevel="0" collapsed="false">
      <c r="A533" s="4" t="n">
        <f aca="false">IF(ROUND(MAX(E533:AD533),0)=0,IF(ROUND(MIN(E533:AD533),0)=0,3,2),2)</f>
        <v>3</v>
      </c>
      <c r="B533" s="134" t="s">
        <v>347</v>
      </c>
      <c r="C533" s="135" t="s">
        <v>348</v>
      </c>
      <c r="D533" s="136" t="s">
        <v>82</v>
      </c>
      <c r="E533" s="109"/>
      <c r="F533" s="110"/>
      <c r="G533" s="111"/>
      <c r="H533" s="111"/>
      <c r="I533" s="112"/>
      <c r="J533" s="238"/>
      <c r="K533" s="93" t="n">
        <f aca="false">F533-G533-H533+I533+J533</f>
        <v>0</v>
      </c>
      <c r="L533" s="111"/>
      <c r="M533" s="111"/>
      <c r="N533" s="111"/>
      <c r="O533" s="113"/>
      <c r="P533" s="114" t="n">
        <f aca="false">SUM(K533:O533)</f>
        <v>0</v>
      </c>
      <c r="Q533" s="238"/>
      <c r="R533" s="93" t="n">
        <f aca="false">Q533+P533-N533-M533</f>
        <v>0</v>
      </c>
      <c r="S533" s="111"/>
      <c r="T533" s="111"/>
      <c r="U533" s="111"/>
      <c r="V533" s="113"/>
      <c r="W533" s="114" t="n">
        <f aca="false">SUM(R533:V533)</f>
        <v>0</v>
      </c>
      <c r="X533" s="238"/>
      <c r="Y533" s="93" t="n">
        <f aca="false">X533+W533-U533-T533</f>
        <v>0</v>
      </c>
      <c r="Z533" s="111"/>
      <c r="AA533" s="111"/>
      <c r="AB533" s="111"/>
      <c r="AC533" s="113"/>
      <c r="AD533" s="115" t="n">
        <f aca="false">SUM(Y533:AC533)</f>
        <v>0</v>
      </c>
    </row>
    <row r="534" s="4" customFormat="true" ht="12.75" hidden="false" customHeight="false" outlineLevel="0" collapsed="false">
      <c r="A534" s="4" t="n">
        <f aca="false">IF(ROUND(MAX(E534:AD534),0)=0,IF(ROUND(MIN(E534:AD534),0)=0,3,2),2)</f>
        <v>3</v>
      </c>
      <c r="B534" s="134" t="s">
        <v>349</v>
      </c>
      <c r="C534" s="135" t="s">
        <v>350</v>
      </c>
      <c r="D534" s="136"/>
      <c r="E534" s="137" t="n">
        <f aca="false">SUBTOTAL(9,E535:E537)</f>
        <v>0</v>
      </c>
      <c r="F534" s="138" t="n">
        <f aca="false">SUBTOTAL(9,F535:F537)</f>
        <v>0</v>
      </c>
      <c r="G534" s="139" t="n">
        <f aca="false">SUBTOTAL(9,G535:G537)</f>
        <v>0</v>
      </c>
      <c r="H534" s="139" t="n">
        <f aca="false">SUBTOTAL(9,H535:H537)</f>
        <v>0</v>
      </c>
      <c r="I534" s="140" t="n">
        <f aca="false">SUBTOTAL(9,I535:I537)</f>
        <v>0</v>
      </c>
      <c r="J534" s="142" t="n">
        <f aca="false">SUBTOTAL(9,J535:J537)</f>
        <v>0</v>
      </c>
      <c r="K534" s="138" t="n">
        <f aca="false">SUBTOTAL(9,K535:K537)</f>
        <v>0</v>
      </c>
      <c r="L534" s="139" t="n">
        <f aca="false">SUBTOTAL(9,L535:L537)</f>
        <v>0</v>
      </c>
      <c r="M534" s="139" t="n">
        <f aca="false">SUBTOTAL(9,M535:M537)</f>
        <v>0</v>
      </c>
      <c r="N534" s="139" t="n">
        <f aca="false">SUBTOTAL(9,N535:N537)</f>
        <v>0</v>
      </c>
      <c r="O534" s="139" t="n">
        <f aca="false">SUBTOTAL(9,O535:O537)</f>
        <v>0</v>
      </c>
      <c r="P534" s="141" t="n">
        <f aca="false">SUBTOTAL(9,P535:P537)</f>
        <v>0</v>
      </c>
      <c r="Q534" s="142" t="n">
        <f aca="false">SUBTOTAL(9,Q535:Q537)</f>
        <v>0</v>
      </c>
      <c r="R534" s="138" t="n">
        <f aca="false">SUBTOTAL(9,R535:R537)</f>
        <v>0</v>
      </c>
      <c r="S534" s="139" t="n">
        <f aca="false">SUBTOTAL(9,S535:S537)</f>
        <v>0</v>
      </c>
      <c r="T534" s="139" t="n">
        <f aca="false">SUBTOTAL(9,T535:T537)</f>
        <v>0</v>
      </c>
      <c r="U534" s="139" t="n">
        <f aca="false">SUBTOTAL(9,U535:U537)</f>
        <v>0</v>
      </c>
      <c r="V534" s="139" t="n">
        <f aca="false">SUBTOTAL(9,V535:V537)</f>
        <v>0</v>
      </c>
      <c r="W534" s="141" t="n">
        <f aca="false">SUBTOTAL(9,W535:W537)</f>
        <v>0</v>
      </c>
      <c r="X534" s="142" t="n">
        <f aca="false">SUBTOTAL(9,X535:X537)</f>
        <v>0</v>
      </c>
      <c r="Y534" s="138" t="n">
        <f aca="false">SUBTOTAL(9,Y535:Y537)</f>
        <v>0</v>
      </c>
      <c r="Z534" s="140" t="n">
        <f aca="false">SUBTOTAL(9,Z535:Z537)</f>
        <v>0</v>
      </c>
      <c r="AA534" s="139" t="n">
        <f aca="false">SUBTOTAL(9,AA535:AA537)</f>
        <v>0</v>
      </c>
      <c r="AB534" s="139" t="n">
        <f aca="false">SUBTOTAL(9,AB535:AB537)</f>
        <v>0</v>
      </c>
      <c r="AC534" s="139" t="n">
        <f aca="false">SUBTOTAL(9,AC535:AC537)</f>
        <v>0</v>
      </c>
      <c r="AD534" s="142" t="n">
        <f aca="false">SUBTOTAL(9,AD535:AD537)</f>
        <v>0</v>
      </c>
    </row>
    <row r="535" customFormat="false" ht="12.75" hidden="false" customHeight="true" outlineLevel="0" collapsed="false">
      <c r="A535" s="4" t="n">
        <f aca="false">IF(ROUND(MAX(E535:AD535),0)=0,IF(ROUND(MIN(E535:AD535),0)=0,3,2),2)</f>
        <v>3</v>
      </c>
      <c r="B535" s="134" t="s">
        <v>351</v>
      </c>
      <c r="C535" s="135" t="s">
        <v>352</v>
      </c>
      <c r="D535" s="136" t="s">
        <v>60</v>
      </c>
      <c r="E535" s="109"/>
      <c r="F535" s="110"/>
      <c r="G535" s="111"/>
      <c r="H535" s="111"/>
      <c r="I535" s="112"/>
      <c r="J535" s="106"/>
      <c r="K535" s="93" t="n">
        <f aca="false">F535-G535-H535+I535+J535</f>
        <v>0</v>
      </c>
      <c r="L535" s="111"/>
      <c r="M535" s="111"/>
      <c r="N535" s="111"/>
      <c r="O535" s="113"/>
      <c r="P535" s="114" t="n">
        <f aca="false">SUM(K535:O535)</f>
        <v>0</v>
      </c>
      <c r="Q535" s="106"/>
      <c r="R535" s="93" t="n">
        <f aca="false">Q535+P535-N535-M535</f>
        <v>0</v>
      </c>
      <c r="S535" s="111"/>
      <c r="T535" s="111"/>
      <c r="U535" s="111"/>
      <c r="V535" s="113"/>
      <c r="W535" s="114" t="n">
        <f aca="false">SUM(R535:V535)</f>
        <v>0</v>
      </c>
      <c r="X535" s="106"/>
      <c r="Y535" s="93" t="n">
        <f aca="false">X535+W535-U535-T535</f>
        <v>0</v>
      </c>
      <c r="Z535" s="111"/>
      <c r="AA535" s="111"/>
      <c r="AB535" s="111"/>
      <c r="AC535" s="113"/>
      <c r="AD535" s="115" t="n">
        <f aca="false">SUM(Y535:AC535)</f>
        <v>0</v>
      </c>
    </row>
    <row r="536" customFormat="false" ht="25.5" hidden="false" customHeight="false" outlineLevel="0" collapsed="false">
      <c r="A536" s="4" t="n">
        <f aca="false">IF(ROUND(MAX(E536:AD536),0)=0,IF(ROUND(MIN(E536:AD536),0)=0,3,2),2)</f>
        <v>3</v>
      </c>
      <c r="B536" s="134" t="s">
        <v>353</v>
      </c>
      <c r="C536" s="135" t="s">
        <v>354</v>
      </c>
      <c r="D536" s="136" t="s">
        <v>303</v>
      </c>
      <c r="E536" s="109"/>
      <c r="F536" s="110"/>
      <c r="G536" s="111"/>
      <c r="H536" s="111"/>
      <c r="I536" s="112"/>
      <c r="J536" s="106"/>
      <c r="K536" s="93" t="n">
        <f aca="false">F536-G536-H536+I536+J536</f>
        <v>0</v>
      </c>
      <c r="L536" s="111"/>
      <c r="M536" s="111"/>
      <c r="N536" s="111"/>
      <c r="O536" s="113"/>
      <c r="P536" s="114" t="n">
        <f aca="false">SUM(K536:O536)</f>
        <v>0</v>
      </c>
      <c r="Q536" s="106"/>
      <c r="R536" s="93" t="n">
        <f aca="false">Q536+P536-N536-M536</f>
        <v>0</v>
      </c>
      <c r="S536" s="111"/>
      <c r="T536" s="111"/>
      <c r="U536" s="111"/>
      <c r="V536" s="113"/>
      <c r="W536" s="114" t="n">
        <f aca="false">SUM(R536:V536)</f>
        <v>0</v>
      </c>
      <c r="X536" s="106"/>
      <c r="Y536" s="93" t="n">
        <f aca="false">X536+W536-U536-T536</f>
        <v>0</v>
      </c>
      <c r="Z536" s="111"/>
      <c r="AA536" s="111"/>
      <c r="AB536" s="111"/>
      <c r="AC536" s="113"/>
      <c r="AD536" s="115" t="n">
        <f aca="false">SUM(Y536:AC536)</f>
        <v>0</v>
      </c>
    </row>
    <row r="537" customFormat="false" ht="12.75" hidden="false" customHeight="false" outlineLevel="0" collapsed="false">
      <c r="A537" s="4" t="n">
        <f aca="false">IF(ROUND(MAX(E537:AD537),0)=0,IF(ROUND(MIN(E537:AD537),0)=0,3,2),2)</f>
        <v>3</v>
      </c>
      <c r="B537" s="134" t="s">
        <v>355</v>
      </c>
      <c r="C537" s="135" t="s">
        <v>356</v>
      </c>
      <c r="D537" s="136" t="s">
        <v>93</v>
      </c>
      <c r="E537" s="109"/>
      <c r="F537" s="110"/>
      <c r="G537" s="111"/>
      <c r="H537" s="111"/>
      <c r="I537" s="112"/>
      <c r="J537" s="106"/>
      <c r="K537" s="93" t="n">
        <f aca="false">F537-G537-H537+I537+J537</f>
        <v>0</v>
      </c>
      <c r="L537" s="111"/>
      <c r="M537" s="111"/>
      <c r="N537" s="111"/>
      <c r="O537" s="113"/>
      <c r="P537" s="114" t="n">
        <f aca="false">SUM(K537:O537)</f>
        <v>0</v>
      </c>
      <c r="Q537" s="106"/>
      <c r="R537" s="93" t="n">
        <f aca="false">Q537+P537-N537-M537</f>
        <v>0</v>
      </c>
      <c r="S537" s="111"/>
      <c r="T537" s="111"/>
      <c r="U537" s="111"/>
      <c r="V537" s="113"/>
      <c r="W537" s="114" t="n">
        <f aca="false">SUM(R537:V537)</f>
        <v>0</v>
      </c>
      <c r="X537" s="106"/>
      <c r="Y537" s="93" t="n">
        <f aca="false">X537+W537-U537-T537</f>
        <v>0</v>
      </c>
      <c r="Z537" s="111"/>
      <c r="AA537" s="111"/>
      <c r="AB537" s="111"/>
      <c r="AC537" s="113"/>
      <c r="AD537" s="115" t="n">
        <f aca="false">SUM(Y537:AC537)</f>
        <v>0</v>
      </c>
    </row>
    <row r="538" customFormat="false" ht="12.75" hidden="false" customHeight="false" outlineLevel="0" collapsed="false">
      <c r="A538" s="4" t="n">
        <f aca="false">IF(ROUND(MAX(E538:AD538),0)=0,IF(ROUND(MIN(E538:AD538),0)=0,3,2),2)</f>
        <v>3</v>
      </c>
      <c r="B538" s="134" t="s">
        <v>357</v>
      </c>
      <c r="C538" s="135" t="s">
        <v>358</v>
      </c>
      <c r="D538" s="136"/>
      <c r="E538" s="137" t="n">
        <f aca="false">SUBTOTAL(9,E539:E541)</f>
        <v>0</v>
      </c>
      <c r="F538" s="138" t="n">
        <f aca="false">SUBTOTAL(9,F539:F541)</f>
        <v>0</v>
      </c>
      <c r="G538" s="139" t="n">
        <f aca="false">SUBTOTAL(9,G539:G541)</f>
        <v>0</v>
      </c>
      <c r="H538" s="139" t="n">
        <f aca="false">SUBTOTAL(9,H539:H541)</f>
        <v>0</v>
      </c>
      <c r="I538" s="140" t="n">
        <f aca="false">SUBTOTAL(9,I539:I541)</f>
        <v>0</v>
      </c>
      <c r="J538" s="142" t="n">
        <f aca="false">SUBTOTAL(9,J539:J541)</f>
        <v>0</v>
      </c>
      <c r="K538" s="138" t="n">
        <f aca="false">SUBTOTAL(9,K539:K541)</f>
        <v>0</v>
      </c>
      <c r="L538" s="139" t="n">
        <f aca="false">SUBTOTAL(9,L539:L541)</f>
        <v>0</v>
      </c>
      <c r="M538" s="139" t="n">
        <f aca="false">SUBTOTAL(9,M539:M541)</f>
        <v>0</v>
      </c>
      <c r="N538" s="139" t="n">
        <f aca="false">SUBTOTAL(9,N539:N541)</f>
        <v>0</v>
      </c>
      <c r="O538" s="139" t="n">
        <f aca="false">SUBTOTAL(9,O539:O541)</f>
        <v>0</v>
      </c>
      <c r="P538" s="141" t="n">
        <f aca="false">SUBTOTAL(9,P539:P541)</f>
        <v>0</v>
      </c>
      <c r="Q538" s="142" t="n">
        <f aca="false">SUBTOTAL(9,Q539:Q541)</f>
        <v>0</v>
      </c>
      <c r="R538" s="138" t="n">
        <f aca="false">SUBTOTAL(9,R539:R541)</f>
        <v>0</v>
      </c>
      <c r="S538" s="139" t="n">
        <f aca="false">SUBTOTAL(9,S539:S541)</f>
        <v>0</v>
      </c>
      <c r="T538" s="139" t="n">
        <f aca="false">SUBTOTAL(9,T539:T541)</f>
        <v>0</v>
      </c>
      <c r="U538" s="139" t="n">
        <f aca="false">SUBTOTAL(9,U539:U541)</f>
        <v>0</v>
      </c>
      <c r="V538" s="139" t="n">
        <f aca="false">SUBTOTAL(9,V539:V541)</f>
        <v>0</v>
      </c>
      <c r="W538" s="141" t="n">
        <f aca="false">SUBTOTAL(9,W539:W541)</f>
        <v>0</v>
      </c>
      <c r="X538" s="142" t="n">
        <f aca="false">SUBTOTAL(9,X539:X541)</f>
        <v>0</v>
      </c>
      <c r="Y538" s="138" t="n">
        <f aca="false">SUBTOTAL(9,Y539:Y541)</f>
        <v>0</v>
      </c>
      <c r="Z538" s="140" t="n">
        <f aca="false">SUBTOTAL(9,Z539:Z541)</f>
        <v>0</v>
      </c>
      <c r="AA538" s="139" t="n">
        <f aca="false">SUBTOTAL(9,AA539:AA541)</f>
        <v>0</v>
      </c>
      <c r="AB538" s="139" t="n">
        <f aca="false">SUBTOTAL(9,AB539:AB541)</f>
        <v>0</v>
      </c>
      <c r="AC538" s="139" t="n">
        <f aca="false">SUBTOTAL(9,AC539:AC541)</f>
        <v>0</v>
      </c>
      <c r="AD538" s="142" t="n">
        <f aca="false">SUBTOTAL(9,AD539:AD541)</f>
        <v>0</v>
      </c>
    </row>
    <row r="539" customFormat="false" ht="12.75" hidden="false" customHeight="false" outlineLevel="0" collapsed="false">
      <c r="A539" s="4" t="n">
        <f aca="false">IF(ROUND(MAX(E539:AD539),0)=0,IF(ROUND(MIN(E539:AD539),0)=0,3,2),2)</f>
        <v>3</v>
      </c>
      <c r="B539" s="134" t="s">
        <v>359</v>
      </c>
      <c r="C539" s="135" t="s">
        <v>360</v>
      </c>
      <c r="D539" s="136"/>
      <c r="E539" s="109"/>
      <c r="F539" s="110"/>
      <c r="G539" s="111"/>
      <c r="H539" s="111"/>
      <c r="I539" s="112"/>
      <c r="J539" s="106"/>
      <c r="K539" s="93" t="n">
        <f aca="false">F539-G539-H539+I539+J539</f>
        <v>0</v>
      </c>
      <c r="L539" s="111"/>
      <c r="M539" s="111"/>
      <c r="N539" s="111"/>
      <c r="O539" s="113"/>
      <c r="P539" s="114" t="n">
        <f aca="false">SUM(K539:O539)</f>
        <v>0</v>
      </c>
      <c r="Q539" s="106"/>
      <c r="R539" s="93" t="n">
        <f aca="false">Q539+P539-N539-M539</f>
        <v>0</v>
      </c>
      <c r="S539" s="111"/>
      <c r="T539" s="111"/>
      <c r="U539" s="111"/>
      <c r="V539" s="113"/>
      <c r="W539" s="114" t="n">
        <f aca="false">SUM(R539:V539)</f>
        <v>0</v>
      </c>
      <c r="X539" s="106"/>
      <c r="Y539" s="93" t="n">
        <f aca="false">X539+W539-U539-T539</f>
        <v>0</v>
      </c>
      <c r="Z539" s="111"/>
      <c r="AA539" s="111"/>
      <c r="AB539" s="111"/>
      <c r="AC539" s="113"/>
      <c r="AD539" s="115" t="n">
        <f aca="false">SUM(Y539:AC539)</f>
        <v>0</v>
      </c>
    </row>
    <row r="540" customFormat="false" ht="12.75" hidden="false" customHeight="false" outlineLevel="0" collapsed="false">
      <c r="A540" s="4" t="n">
        <f aca="false">IF(ROUND(MAX(E540:AD540),0)=0,IF(ROUND(MIN(E540:AD540),0)=0,3,2),2)</f>
        <v>3</v>
      </c>
      <c r="B540" s="134" t="s">
        <v>361</v>
      </c>
      <c r="C540" s="135" t="s">
        <v>362</v>
      </c>
      <c r="D540" s="136" t="s">
        <v>363</v>
      </c>
      <c r="E540" s="109"/>
      <c r="F540" s="110"/>
      <c r="G540" s="111"/>
      <c r="H540" s="111"/>
      <c r="I540" s="112"/>
      <c r="J540" s="106"/>
      <c r="K540" s="93" t="n">
        <f aca="false">F540-G540-H540+I540+J540</f>
        <v>0</v>
      </c>
      <c r="L540" s="111"/>
      <c r="M540" s="111"/>
      <c r="N540" s="111"/>
      <c r="O540" s="113"/>
      <c r="P540" s="114" t="n">
        <f aca="false">SUM(K540:O540)</f>
        <v>0</v>
      </c>
      <c r="Q540" s="106"/>
      <c r="R540" s="93" t="n">
        <f aca="false">Q540+P540-N540-M540</f>
        <v>0</v>
      </c>
      <c r="S540" s="111"/>
      <c r="T540" s="111"/>
      <c r="U540" s="111"/>
      <c r="V540" s="113"/>
      <c r="W540" s="114" t="n">
        <f aca="false">SUM(R540:V540)</f>
        <v>0</v>
      </c>
      <c r="X540" s="106"/>
      <c r="Y540" s="93" t="n">
        <f aca="false">X540+W540-U540-T540</f>
        <v>0</v>
      </c>
      <c r="Z540" s="111"/>
      <c r="AA540" s="111"/>
      <c r="AB540" s="111"/>
      <c r="AC540" s="113"/>
      <c r="AD540" s="115" t="n">
        <f aca="false">SUM(Y540:AC540)</f>
        <v>0</v>
      </c>
    </row>
    <row r="541" customFormat="false" ht="12.75" hidden="false" customHeight="false" outlineLevel="0" collapsed="false">
      <c r="A541" s="4" t="n">
        <f aca="false">IF(ROUND(MAX(E541:AD541),0)=0,IF(ROUND(MIN(E541:AD541),0)=0,3,2),2)</f>
        <v>3</v>
      </c>
      <c r="B541" s="134" t="s">
        <v>364</v>
      </c>
      <c r="C541" s="135" t="s">
        <v>365</v>
      </c>
      <c r="D541" s="136" t="s">
        <v>296</v>
      </c>
      <c r="E541" s="109"/>
      <c r="F541" s="110"/>
      <c r="G541" s="111"/>
      <c r="H541" s="111"/>
      <c r="I541" s="112"/>
      <c r="J541" s="106"/>
      <c r="K541" s="93" t="n">
        <f aca="false">F541-G541-H541+I541+J541</f>
        <v>0</v>
      </c>
      <c r="L541" s="111"/>
      <c r="M541" s="111"/>
      <c r="N541" s="111"/>
      <c r="O541" s="113"/>
      <c r="P541" s="114" t="n">
        <f aca="false">SUM(K541:O541)</f>
        <v>0</v>
      </c>
      <c r="Q541" s="106"/>
      <c r="R541" s="93" t="n">
        <f aca="false">Q541+P541-N541-M541</f>
        <v>0</v>
      </c>
      <c r="S541" s="111"/>
      <c r="T541" s="111"/>
      <c r="U541" s="111"/>
      <c r="V541" s="113"/>
      <c r="W541" s="114" t="n">
        <f aca="false">SUM(R541:V541)</f>
        <v>0</v>
      </c>
      <c r="X541" s="106"/>
      <c r="Y541" s="93" t="n">
        <f aca="false">X541+W541-U541-T541</f>
        <v>0</v>
      </c>
      <c r="Z541" s="111"/>
      <c r="AA541" s="111"/>
      <c r="AB541" s="111"/>
      <c r="AC541" s="113"/>
      <c r="AD541" s="115" t="n">
        <f aca="false">SUM(Y541:AC541)</f>
        <v>0</v>
      </c>
    </row>
    <row r="542" customFormat="false" ht="12.75" hidden="false" customHeight="false" outlineLevel="0" collapsed="false">
      <c r="A542" s="4" t="n">
        <f aca="false">IF(ROUND(MAX(E542:AD542),0)=0,IF(ROUND(MIN(E542:AD542),0)=0,3,2),2)</f>
        <v>3</v>
      </c>
      <c r="B542" s="134" t="s">
        <v>393</v>
      </c>
      <c r="C542" s="135" t="s">
        <v>394</v>
      </c>
      <c r="D542" s="136" t="s">
        <v>395</v>
      </c>
      <c r="E542" s="109"/>
      <c r="F542" s="110"/>
      <c r="G542" s="111"/>
      <c r="H542" s="111"/>
      <c r="I542" s="112"/>
      <c r="J542" s="106"/>
      <c r="K542" s="93" t="n">
        <f aca="false">F542-G542-H542+I542+J542</f>
        <v>0</v>
      </c>
      <c r="L542" s="111"/>
      <c r="M542" s="111"/>
      <c r="N542" s="111"/>
      <c r="O542" s="113"/>
      <c r="P542" s="114" t="n">
        <f aca="false">SUM(K542:O542)</f>
        <v>0</v>
      </c>
      <c r="Q542" s="106"/>
      <c r="R542" s="93" t="n">
        <f aca="false">Q542+P542-N542-M542</f>
        <v>0</v>
      </c>
      <c r="S542" s="111"/>
      <c r="T542" s="111"/>
      <c r="U542" s="111"/>
      <c r="V542" s="113"/>
      <c r="W542" s="114" t="n">
        <f aca="false">SUM(R542:V542)</f>
        <v>0</v>
      </c>
      <c r="X542" s="106"/>
      <c r="Y542" s="93" t="n">
        <f aca="false">X542+W542-U542-T542</f>
        <v>0</v>
      </c>
      <c r="Z542" s="111"/>
      <c r="AA542" s="111"/>
      <c r="AB542" s="111"/>
      <c r="AC542" s="113"/>
      <c r="AD542" s="115" t="n">
        <f aca="false">SUM(Y542:AC542)</f>
        <v>0</v>
      </c>
    </row>
    <row r="543" customFormat="false" ht="12.75" hidden="false" customHeight="false" outlineLevel="0" collapsed="false">
      <c r="A543" s="4" t="n">
        <f aca="false">IF(ROUND(MAX(E543:AD543),0)=0,IF(ROUND(MIN(E543:AD543),0)=0,3,2),2)</f>
        <v>3</v>
      </c>
      <c r="B543" s="153" t="s">
        <v>154</v>
      </c>
      <c r="C543" s="154" t="s">
        <v>399</v>
      </c>
      <c r="D543" s="136"/>
      <c r="E543" s="109"/>
      <c r="F543" s="110"/>
      <c r="G543" s="111"/>
      <c r="H543" s="111"/>
      <c r="I543" s="112"/>
      <c r="J543" s="106"/>
      <c r="K543" s="93" t="n">
        <f aca="false">F543-G543-H543+I543+J543</f>
        <v>0</v>
      </c>
      <c r="L543" s="111"/>
      <c r="M543" s="111"/>
      <c r="N543" s="111"/>
      <c r="O543" s="113"/>
      <c r="P543" s="114" t="n">
        <f aca="false">SUM(K543:O543)</f>
        <v>0</v>
      </c>
      <c r="Q543" s="106"/>
      <c r="R543" s="93" t="n">
        <f aca="false">Q543+P543-N543-M543</f>
        <v>0</v>
      </c>
      <c r="S543" s="111"/>
      <c r="T543" s="111"/>
      <c r="U543" s="111"/>
      <c r="V543" s="113"/>
      <c r="W543" s="114" t="n">
        <f aca="false">SUM(R543:V543)</f>
        <v>0</v>
      </c>
      <c r="X543" s="106"/>
      <c r="Y543" s="93" t="n">
        <f aca="false">X543+W543-U543-T543</f>
        <v>0</v>
      </c>
      <c r="Z543" s="111"/>
      <c r="AA543" s="111"/>
      <c r="AB543" s="111"/>
      <c r="AC543" s="113"/>
      <c r="AD543" s="115" t="n">
        <f aca="false">SUM(Y543:AC543)</f>
        <v>0</v>
      </c>
    </row>
    <row r="544" customFormat="false" ht="12.75" hidden="false" customHeight="false" outlineLevel="0" collapsed="false">
      <c r="A544" s="228" t="n">
        <f aca="false">A545</f>
        <v>3</v>
      </c>
      <c r="B544" s="134"/>
      <c r="C544" s="135"/>
      <c r="D544" s="136"/>
      <c r="E544" s="137"/>
      <c r="F544" s="138"/>
      <c r="G544" s="139"/>
      <c r="H544" s="139"/>
      <c r="I544" s="140"/>
      <c r="J544" s="142"/>
      <c r="K544" s="138"/>
      <c r="L544" s="139"/>
      <c r="M544" s="139"/>
      <c r="N544" s="139"/>
      <c r="O544" s="139"/>
      <c r="P544" s="141"/>
      <c r="Q544" s="142"/>
      <c r="R544" s="138"/>
      <c r="S544" s="139"/>
      <c r="T544" s="139"/>
      <c r="U544" s="139"/>
      <c r="V544" s="139"/>
      <c r="W544" s="141"/>
      <c r="X544" s="142"/>
      <c r="Y544" s="138"/>
      <c r="Z544" s="140"/>
      <c r="AA544" s="139"/>
      <c r="AB544" s="139"/>
      <c r="AC544" s="139"/>
      <c r="AD544" s="142"/>
    </row>
    <row r="545" customFormat="false" ht="12.75" hidden="false" customHeight="false" outlineLevel="0" collapsed="false">
      <c r="A545" s="228" t="n">
        <f aca="false">A546</f>
        <v>3</v>
      </c>
      <c r="B545" s="242"/>
      <c r="C545" s="239" t="s">
        <v>410</v>
      </c>
      <c r="D545" s="240"/>
      <c r="E545" s="137"/>
      <c r="F545" s="138"/>
      <c r="G545" s="139"/>
      <c r="H545" s="139"/>
      <c r="I545" s="140"/>
      <c r="J545" s="142"/>
      <c r="K545" s="138"/>
      <c r="L545" s="139"/>
      <c r="M545" s="139"/>
      <c r="N545" s="139"/>
      <c r="O545" s="139"/>
      <c r="P545" s="141"/>
      <c r="Q545" s="142"/>
      <c r="R545" s="138"/>
      <c r="S545" s="139"/>
      <c r="T545" s="139"/>
      <c r="U545" s="139"/>
      <c r="V545" s="139"/>
      <c r="W545" s="141"/>
      <c r="X545" s="142"/>
      <c r="Y545" s="138"/>
      <c r="Z545" s="140"/>
      <c r="AA545" s="139"/>
      <c r="AB545" s="139"/>
      <c r="AC545" s="139"/>
      <c r="AD545" s="142"/>
    </row>
    <row r="546" customFormat="false" ht="12.75" hidden="false" customHeight="false" outlineLevel="0" collapsed="false">
      <c r="A546" s="4" t="n">
        <f aca="false">IF(ROUND(MAX(E546:AD546),0)=0,IF(ROUND(MIN(E546:AD546),0)=0,3,2),2)</f>
        <v>3</v>
      </c>
      <c r="B546" s="153"/>
      <c r="C546" s="241" t="s">
        <v>411</v>
      </c>
      <c r="D546" s="240"/>
      <c r="E546" s="109"/>
      <c r="F546" s="110"/>
      <c r="G546" s="111"/>
      <c r="H546" s="111"/>
      <c r="I546" s="112"/>
      <c r="J546" s="238"/>
      <c r="K546" s="93" t="n">
        <f aca="false">F546-G546-H546+I546+J546</f>
        <v>0</v>
      </c>
      <c r="L546" s="111"/>
      <c r="M546" s="111"/>
      <c r="N546" s="111"/>
      <c r="O546" s="113"/>
      <c r="P546" s="114" t="n">
        <f aca="false">SUM(K546:O546)</f>
        <v>0</v>
      </c>
      <c r="Q546" s="238"/>
      <c r="R546" s="93" t="n">
        <f aca="false">Q546+P546-N546-M546</f>
        <v>0</v>
      </c>
      <c r="S546" s="111"/>
      <c r="T546" s="111"/>
      <c r="U546" s="111"/>
      <c r="V546" s="113"/>
      <c r="W546" s="114" t="n">
        <f aca="false">SUM(R546:V546)</f>
        <v>0</v>
      </c>
      <c r="X546" s="238"/>
      <c r="Y546" s="93" t="n">
        <f aca="false">X546+W546-U546-T546</f>
        <v>0</v>
      </c>
      <c r="Z546" s="111"/>
      <c r="AA546" s="111"/>
      <c r="AB546" s="111"/>
      <c r="AC546" s="113"/>
      <c r="AD546" s="115" t="n">
        <f aca="false">SUM(Y546:AC546)</f>
        <v>0</v>
      </c>
    </row>
    <row r="547" customFormat="false" ht="12.75" hidden="false" customHeight="false" outlineLevel="0" collapsed="false">
      <c r="A547" s="4" t="n">
        <f aca="false">IF(ROUND(MAX(E547:AD547),0)=0,IF(ROUND(MIN(E547:AD547),0)=0,3,2),2)</f>
        <v>3</v>
      </c>
      <c r="B547" s="242"/>
      <c r="C547" s="241" t="s">
        <v>412</v>
      </c>
      <c r="D547" s="240"/>
      <c r="E547" s="109"/>
      <c r="F547" s="110"/>
      <c r="G547" s="111"/>
      <c r="H547" s="111"/>
      <c r="I547" s="112"/>
      <c r="J547" s="238"/>
      <c r="K547" s="93" t="n">
        <f aca="false">F547-G547-H547+I547+J547</f>
        <v>0</v>
      </c>
      <c r="L547" s="111"/>
      <c r="M547" s="111"/>
      <c r="N547" s="111"/>
      <c r="O547" s="113"/>
      <c r="P547" s="114" t="n">
        <f aca="false">SUM(K547:O547)</f>
        <v>0</v>
      </c>
      <c r="Q547" s="238"/>
      <c r="R547" s="93" t="n">
        <f aca="false">Q547+P547-N547-M547</f>
        <v>0</v>
      </c>
      <c r="S547" s="111"/>
      <c r="T547" s="111"/>
      <c r="U547" s="111"/>
      <c r="V547" s="113"/>
      <c r="W547" s="114" t="n">
        <f aca="false">SUM(R547:V547)</f>
        <v>0</v>
      </c>
      <c r="X547" s="238"/>
      <c r="Y547" s="93" t="n">
        <f aca="false">X547+W547-U547-T547</f>
        <v>0</v>
      </c>
      <c r="Z547" s="111"/>
      <c r="AA547" s="111"/>
      <c r="AB547" s="111"/>
      <c r="AC547" s="113"/>
      <c r="AD547" s="115" t="n">
        <f aca="false">SUM(Y547:AC547)</f>
        <v>0</v>
      </c>
    </row>
    <row r="548" customFormat="false" ht="12.75" hidden="false" customHeight="false" outlineLevel="0" collapsed="false">
      <c r="A548" s="4" t="n">
        <f aca="false">IF(ROUND(MAX(E548:AD548),0)=0,IF(ROUND(MIN(E548:AD548),0)=0,3,2),2)</f>
        <v>3</v>
      </c>
      <c r="B548" s="242"/>
      <c r="C548" s="241" t="s">
        <v>413</v>
      </c>
      <c r="D548" s="240"/>
      <c r="E548" s="137" t="n">
        <f aca="false">IF(E547=0,0,ROUND(E526/E547,0))</f>
        <v>0</v>
      </c>
      <c r="F548" s="138" t="n">
        <f aca="false">IF(F547=0,0,ROUND(F526/F547,0))</f>
        <v>0</v>
      </c>
      <c r="G548" s="139" t="n">
        <f aca="false">IF(G547=0,0,ROUND(G526/G547,0))</f>
        <v>0</v>
      </c>
      <c r="H548" s="139" t="n">
        <f aca="false">IF(H547=0,0,ROUND(H526/H547,0))</f>
        <v>0</v>
      </c>
      <c r="I548" s="140" t="n">
        <f aca="false">IF(I547=0,0,ROUND(I526/I547,0))</f>
        <v>0</v>
      </c>
      <c r="J548" s="142" t="n">
        <f aca="false">IF(J547=0,0,ROUND(J526/J547,0))</f>
        <v>0</v>
      </c>
      <c r="K548" s="138" t="n">
        <f aca="false">IF(K547=0,0,ROUND(K526/K547,0))</f>
        <v>0</v>
      </c>
      <c r="L548" s="139" t="n">
        <f aca="false">IF(L547=0,0,ROUND(L526/L547,0))</f>
        <v>0</v>
      </c>
      <c r="M548" s="139" t="n">
        <f aca="false">IF(M547=0,0,ROUND(M526/M547,0))</f>
        <v>0</v>
      </c>
      <c r="N548" s="139" t="n">
        <f aca="false">IF(N547=0,0,ROUND(N526/N547,0))</f>
        <v>0</v>
      </c>
      <c r="O548" s="139" t="n">
        <f aca="false">IF(O547=0,0,ROUND(O526/O547,0))</f>
        <v>0</v>
      </c>
      <c r="P548" s="141" t="n">
        <f aca="false">IF(P547=0,0,ROUND(P526/P547,0))</f>
        <v>0</v>
      </c>
      <c r="Q548" s="142" t="n">
        <f aca="false">IF(Q547=0,0,ROUND(Q526/Q547,0))</f>
        <v>0</v>
      </c>
      <c r="R548" s="138" t="n">
        <f aca="false">IF(R547=0,0,ROUND(R526/R547,0))</f>
        <v>0</v>
      </c>
      <c r="S548" s="139" t="n">
        <f aca="false">IF(S547=0,0,ROUND(S526/S547,0))</f>
        <v>0</v>
      </c>
      <c r="T548" s="139" t="n">
        <f aca="false">IF(T547=0,0,ROUND(T526/T547,0))</f>
        <v>0</v>
      </c>
      <c r="U548" s="139" t="n">
        <f aca="false">IF(U547=0,0,ROUND(U526/U547,0))</f>
        <v>0</v>
      </c>
      <c r="V548" s="139" t="n">
        <f aca="false">IF(V547=0,0,ROUND(V526/V547,0))</f>
        <v>0</v>
      </c>
      <c r="W548" s="141" t="n">
        <f aca="false">IF(W547=0,0,ROUND(W526/W547,0))</f>
        <v>0</v>
      </c>
      <c r="X548" s="142" t="n">
        <f aca="false">IF(X547=0,0,ROUND(X526/X547,0))</f>
        <v>0</v>
      </c>
      <c r="Y548" s="138" t="n">
        <f aca="false">IF(Y547=0,0,ROUND(Y526/Y547,0))</f>
        <v>0</v>
      </c>
      <c r="Z548" s="140" t="n">
        <f aca="false">IF(Z547=0,0,ROUND(Z526/Z547,0))</f>
        <v>0</v>
      </c>
      <c r="AA548" s="139" t="n">
        <f aca="false">IF(AA547=0,0,ROUND(AA526/AA547,0))</f>
        <v>0</v>
      </c>
      <c r="AB548" s="139" t="n">
        <f aca="false">IF(AB547=0,0,ROUND(AB526/AB547,0))</f>
        <v>0</v>
      </c>
      <c r="AC548" s="139" t="n">
        <f aca="false">IF(AC547=0,0,ROUND(AC526/AC547,0))</f>
        <v>0</v>
      </c>
      <c r="AD548" s="142" t="n">
        <f aca="false">IF(AD547=0,0,ROUND(AD526/AD547,0))</f>
        <v>0</v>
      </c>
    </row>
    <row r="549" customFormat="false" ht="12.75" hidden="false" customHeight="false" outlineLevel="0" collapsed="false">
      <c r="A549" s="228" t="n">
        <f aca="false">A550</f>
        <v>3</v>
      </c>
      <c r="B549" s="242"/>
      <c r="C549" s="156"/>
      <c r="D549" s="240"/>
      <c r="E549" s="137"/>
      <c r="F549" s="138"/>
      <c r="G549" s="139"/>
      <c r="H549" s="139"/>
      <c r="I549" s="140"/>
      <c r="J549" s="142"/>
      <c r="K549" s="138"/>
      <c r="L549" s="139"/>
      <c r="M549" s="139"/>
      <c r="N549" s="139"/>
      <c r="O549" s="139"/>
      <c r="P549" s="141"/>
      <c r="Q549" s="142"/>
      <c r="R549" s="138"/>
      <c r="S549" s="139"/>
      <c r="T549" s="139"/>
      <c r="U549" s="139"/>
      <c r="V549" s="139"/>
      <c r="W549" s="141"/>
      <c r="X549" s="142"/>
      <c r="Y549" s="138"/>
      <c r="Z549" s="140"/>
      <c r="AA549" s="139"/>
      <c r="AB549" s="139"/>
      <c r="AC549" s="139"/>
      <c r="AD549" s="142"/>
    </row>
    <row r="550" customFormat="false" ht="12.75" hidden="false" customHeight="false" outlineLevel="0" collapsed="false">
      <c r="A550" s="4" t="n">
        <f aca="false">IF(ROUND(MAX(E550:AD550),0)=0,IF(ROUND(MIN(E550:AD550),0)=0,3,2),2)</f>
        <v>3</v>
      </c>
      <c r="B550" s="235"/>
      <c r="C550" s="243" t="s">
        <v>559</v>
      </c>
      <c r="D550" s="244"/>
      <c r="E550" s="137" t="n">
        <f aca="false">E553+E559+E573</f>
        <v>0</v>
      </c>
      <c r="F550" s="138" t="n">
        <f aca="false">F553+F559+F573</f>
        <v>0</v>
      </c>
      <c r="G550" s="139" t="n">
        <f aca="false">G553+G559+G573</f>
        <v>0</v>
      </c>
      <c r="H550" s="139" t="n">
        <f aca="false">H553+H559+H573</f>
        <v>0</v>
      </c>
      <c r="I550" s="140" t="n">
        <f aca="false">I553+I559+I573</f>
        <v>0</v>
      </c>
      <c r="J550" s="142" t="n">
        <f aca="false">J553+J559+J573</f>
        <v>0</v>
      </c>
      <c r="K550" s="138" t="n">
        <f aca="false">K553+K559+K573</f>
        <v>0</v>
      </c>
      <c r="L550" s="139" t="n">
        <f aca="false">L553+L559+L573</f>
        <v>0</v>
      </c>
      <c r="M550" s="139" t="n">
        <f aca="false">M553+M559+M573</f>
        <v>0</v>
      </c>
      <c r="N550" s="139" t="n">
        <f aca="false">N553+N559+N573</f>
        <v>0</v>
      </c>
      <c r="O550" s="139" t="n">
        <f aca="false">O553+O559+O573</f>
        <v>0</v>
      </c>
      <c r="P550" s="141" t="n">
        <f aca="false">P553+P559+P573</f>
        <v>0</v>
      </c>
      <c r="Q550" s="142" t="n">
        <f aca="false">Q553+Q559+Q573</f>
        <v>0</v>
      </c>
      <c r="R550" s="138" t="n">
        <f aca="false">R553+R559+R573</f>
        <v>0</v>
      </c>
      <c r="S550" s="139" t="n">
        <f aca="false">S553+S559+S573</f>
        <v>0</v>
      </c>
      <c r="T550" s="139" t="n">
        <f aca="false">T553+T559+T573</f>
        <v>0</v>
      </c>
      <c r="U550" s="139" t="n">
        <f aca="false">U553+U559+U573</f>
        <v>0</v>
      </c>
      <c r="V550" s="139" t="n">
        <f aca="false">V553+V559+V573</f>
        <v>0</v>
      </c>
      <c r="W550" s="141" t="n">
        <f aca="false">W553+W559+W573</f>
        <v>0</v>
      </c>
      <c r="X550" s="142" t="n">
        <f aca="false">X553+X559+X573</f>
        <v>0</v>
      </c>
      <c r="Y550" s="138" t="n">
        <f aca="false">Y553+Y559+Y573</f>
        <v>0</v>
      </c>
      <c r="Z550" s="140" t="n">
        <f aca="false">Z553+Z559+Z573</f>
        <v>0</v>
      </c>
      <c r="AA550" s="139" t="n">
        <f aca="false">AA553+AA559+AA573</f>
        <v>0</v>
      </c>
      <c r="AB550" s="139" t="n">
        <f aca="false">AB553+AB559+AB573</f>
        <v>0</v>
      </c>
      <c r="AC550" s="139" t="n">
        <f aca="false">AC553+AC559+AC573</f>
        <v>0</v>
      </c>
      <c r="AD550" s="142" t="n">
        <f aca="false">AD553+AD559+AD573</f>
        <v>0</v>
      </c>
    </row>
    <row r="551" customFormat="false" ht="12.75" hidden="false" customHeight="false" outlineLevel="0" collapsed="false">
      <c r="A551" s="228" t="n">
        <f aca="false">A552</f>
        <v>3</v>
      </c>
      <c r="B551" s="231"/>
      <c r="C551" s="234"/>
      <c r="D551" s="136"/>
      <c r="E551" s="137"/>
      <c r="F551" s="138"/>
      <c r="G551" s="139"/>
      <c r="H551" s="139"/>
      <c r="I551" s="140"/>
      <c r="J551" s="142"/>
      <c r="K551" s="138"/>
      <c r="L551" s="139"/>
      <c r="M551" s="139"/>
      <c r="N551" s="139"/>
      <c r="O551" s="139"/>
      <c r="P551" s="141"/>
      <c r="Q551" s="142"/>
      <c r="R551" s="138"/>
      <c r="S551" s="139"/>
      <c r="T551" s="139"/>
      <c r="U551" s="139"/>
      <c r="V551" s="139"/>
      <c r="W551" s="141"/>
      <c r="X551" s="142"/>
      <c r="Y551" s="138"/>
      <c r="Z551" s="140"/>
      <c r="AA551" s="139"/>
      <c r="AB551" s="139"/>
      <c r="AC551" s="139"/>
      <c r="AD551" s="142"/>
    </row>
    <row r="552" customFormat="false" ht="12.75" hidden="false" customHeight="false" outlineLevel="0" collapsed="false">
      <c r="A552" s="228" t="n">
        <f aca="false">A553</f>
        <v>3</v>
      </c>
      <c r="B552" s="235"/>
      <c r="C552" s="236" t="s">
        <v>560</v>
      </c>
      <c r="D552" s="237"/>
      <c r="E552" s="137"/>
      <c r="F552" s="138"/>
      <c r="G552" s="139"/>
      <c r="H552" s="139"/>
      <c r="I552" s="140"/>
      <c r="J552" s="142"/>
      <c r="K552" s="138"/>
      <c r="L552" s="139"/>
      <c r="M552" s="139"/>
      <c r="N552" s="139"/>
      <c r="O552" s="139"/>
      <c r="P552" s="141"/>
      <c r="Q552" s="142"/>
      <c r="R552" s="138"/>
      <c r="S552" s="139"/>
      <c r="T552" s="139"/>
      <c r="U552" s="139"/>
      <c r="V552" s="139"/>
      <c r="W552" s="141"/>
      <c r="X552" s="142"/>
      <c r="Y552" s="138"/>
      <c r="Z552" s="140"/>
      <c r="AA552" s="139"/>
      <c r="AB552" s="139"/>
      <c r="AC552" s="139"/>
      <c r="AD552" s="142"/>
    </row>
    <row r="553" customFormat="false" ht="12.75" hidden="false" customHeight="false" outlineLevel="0" collapsed="false">
      <c r="A553" s="4" t="n">
        <f aca="false">IF(ROUND(MAX(E553:AD553),0)=0,IF(ROUND(MIN(E553:AD553),0)=0,3,2),2)</f>
        <v>3</v>
      </c>
      <c r="B553" s="153"/>
      <c r="C553" s="154" t="s">
        <v>546</v>
      </c>
      <c r="D553" s="136"/>
      <c r="E553" s="137" t="n">
        <f aca="false">SUBTOTAL(9,E554:E556)</f>
        <v>0</v>
      </c>
      <c r="F553" s="138" t="n">
        <f aca="false">SUBTOTAL(9,F554:F556)</f>
        <v>0</v>
      </c>
      <c r="G553" s="139" t="n">
        <f aca="false">SUBTOTAL(9,G554:G556)</f>
        <v>0</v>
      </c>
      <c r="H553" s="139" t="n">
        <f aca="false">SUBTOTAL(9,H554:H556)</f>
        <v>0</v>
      </c>
      <c r="I553" s="140" t="n">
        <f aca="false">SUBTOTAL(9,I554:I556)</f>
        <v>0</v>
      </c>
      <c r="J553" s="142" t="n">
        <f aca="false">SUBTOTAL(9,J554:J556)</f>
        <v>0</v>
      </c>
      <c r="K553" s="138" t="n">
        <f aca="false">SUBTOTAL(9,K554:K556)</f>
        <v>0</v>
      </c>
      <c r="L553" s="139" t="n">
        <f aca="false">SUBTOTAL(9,L554:L556)</f>
        <v>0</v>
      </c>
      <c r="M553" s="139" t="n">
        <f aca="false">SUBTOTAL(9,M554:M556)</f>
        <v>0</v>
      </c>
      <c r="N553" s="139" t="n">
        <f aca="false">SUBTOTAL(9,N554:N556)</f>
        <v>0</v>
      </c>
      <c r="O553" s="139" t="n">
        <f aca="false">SUBTOTAL(9,O554:O556)</f>
        <v>0</v>
      </c>
      <c r="P553" s="141" t="n">
        <f aca="false">SUBTOTAL(9,P554:P556)</f>
        <v>0</v>
      </c>
      <c r="Q553" s="142" t="n">
        <f aca="false">SUBTOTAL(9,Q554:Q556)</f>
        <v>0</v>
      </c>
      <c r="R553" s="138" t="n">
        <f aca="false">SUBTOTAL(9,R554:R556)</f>
        <v>0</v>
      </c>
      <c r="S553" s="139" t="n">
        <f aca="false">SUBTOTAL(9,S554:S556)</f>
        <v>0</v>
      </c>
      <c r="T553" s="139" t="n">
        <f aca="false">SUBTOTAL(9,T554:T556)</f>
        <v>0</v>
      </c>
      <c r="U553" s="139" t="n">
        <f aca="false">SUBTOTAL(9,U554:U556)</f>
        <v>0</v>
      </c>
      <c r="V553" s="139" t="n">
        <f aca="false">SUBTOTAL(9,V554:V556)</f>
        <v>0</v>
      </c>
      <c r="W553" s="141" t="n">
        <f aca="false">SUBTOTAL(9,W554:W556)</f>
        <v>0</v>
      </c>
      <c r="X553" s="142" t="n">
        <f aca="false">SUBTOTAL(9,X554:X556)</f>
        <v>0</v>
      </c>
      <c r="Y553" s="138" t="n">
        <f aca="false">SUBTOTAL(9,Y554:Y556)</f>
        <v>0</v>
      </c>
      <c r="Z553" s="140" t="n">
        <f aca="false">SUBTOTAL(9,Z554:Z556)</f>
        <v>0</v>
      </c>
      <c r="AA553" s="139" t="n">
        <f aca="false">SUBTOTAL(9,AA554:AA556)</f>
        <v>0</v>
      </c>
      <c r="AB553" s="139" t="n">
        <f aca="false">SUBTOTAL(9,AB554:AB556)</f>
        <v>0</v>
      </c>
      <c r="AC553" s="139" t="n">
        <f aca="false">SUBTOTAL(9,AC554:AC556)</f>
        <v>0</v>
      </c>
      <c r="AD553" s="142" t="n">
        <f aca="false">SUBTOTAL(9,AD554:AD556)</f>
        <v>0</v>
      </c>
    </row>
    <row r="554" customFormat="false" ht="12.75" hidden="false" customHeight="false" outlineLevel="0" collapsed="false">
      <c r="A554" s="4" t="n">
        <f aca="false">IF(ROUND(MAX(E554:AD554),0)=0,IF(ROUND(MIN(E554:AD554),0)=0,3,2),2)</f>
        <v>3</v>
      </c>
      <c r="B554" s="134" t="s">
        <v>366</v>
      </c>
      <c r="C554" s="135" t="s">
        <v>367</v>
      </c>
      <c r="D554" s="136"/>
      <c r="E554" s="137" t="n">
        <f aca="false">SUBTOTAL(9,E555:E555)</f>
        <v>0</v>
      </c>
      <c r="F554" s="138" t="n">
        <f aca="false">SUBTOTAL(9,F555:F555)</f>
        <v>0</v>
      </c>
      <c r="G554" s="139" t="n">
        <f aca="false">SUBTOTAL(9,G555:G555)</f>
        <v>0</v>
      </c>
      <c r="H554" s="139" t="n">
        <f aca="false">SUBTOTAL(9,H555:H555)</f>
        <v>0</v>
      </c>
      <c r="I554" s="140" t="n">
        <f aca="false">SUBTOTAL(9,I555:I555)</f>
        <v>0</v>
      </c>
      <c r="J554" s="142" t="n">
        <f aca="false">SUBTOTAL(9,J555:J555)</f>
        <v>0</v>
      </c>
      <c r="K554" s="138" t="n">
        <f aca="false">SUBTOTAL(9,K555:K555)</f>
        <v>0</v>
      </c>
      <c r="L554" s="139" t="n">
        <f aca="false">SUBTOTAL(9,L555:L555)</f>
        <v>0</v>
      </c>
      <c r="M554" s="139" t="n">
        <f aca="false">SUBTOTAL(9,M555:M555)</f>
        <v>0</v>
      </c>
      <c r="N554" s="139" t="n">
        <f aca="false">SUBTOTAL(9,N555:N555)</f>
        <v>0</v>
      </c>
      <c r="O554" s="139" t="n">
        <f aca="false">SUBTOTAL(9,O555:O555)</f>
        <v>0</v>
      </c>
      <c r="P554" s="141" t="n">
        <f aca="false">SUBTOTAL(9,P555:P555)</f>
        <v>0</v>
      </c>
      <c r="Q554" s="142" t="n">
        <f aca="false">SUBTOTAL(9,Q555:Q555)</f>
        <v>0</v>
      </c>
      <c r="R554" s="138" t="n">
        <f aca="false">SUBTOTAL(9,R555:R555)</f>
        <v>0</v>
      </c>
      <c r="S554" s="139" t="n">
        <f aca="false">SUBTOTAL(9,S555:S555)</f>
        <v>0</v>
      </c>
      <c r="T554" s="139" t="n">
        <f aca="false">SUBTOTAL(9,T555:T555)</f>
        <v>0</v>
      </c>
      <c r="U554" s="139" t="n">
        <f aca="false">SUBTOTAL(9,U555:U555)</f>
        <v>0</v>
      </c>
      <c r="V554" s="139" t="n">
        <f aca="false">SUBTOTAL(9,V555:V555)</f>
        <v>0</v>
      </c>
      <c r="W554" s="141" t="n">
        <f aca="false">SUBTOTAL(9,W555:W555)</f>
        <v>0</v>
      </c>
      <c r="X554" s="142" t="n">
        <f aca="false">SUBTOTAL(9,X555:X555)</f>
        <v>0</v>
      </c>
      <c r="Y554" s="138" t="n">
        <f aca="false">SUBTOTAL(9,Y555:Y555)</f>
        <v>0</v>
      </c>
      <c r="Z554" s="140" t="n">
        <f aca="false">SUBTOTAL(9,Z555:Z555)</f>
        <v>0</v>
      </c>
      <c r="AA554" s="139" t="n">
        <f aca="false">SUBTOTAL(9,AA555:AA555)</f>
        <v>0</v>
      </c>
      <c r="AB554" s="139" t="n">
        <f aca="false">SUBTOTAL(9,AB555:AB555)</f>
        <v>0</v>
      </c>
      <c r="AC554" s="139" t="n">
        <f aca="false">SUBTOTAL(9,AC555:AC555)</f>
        <v>0</v>
      </c>
      <c r="AD554" s="142" t="n">
        <f aca="false">SUBTOTAL(9,AD555:AD555)</f>
        <v>0</v>
      </c>
    </row>
    <row r="555" customFormat="false" ht="12.75" hidden="false" customHeight="false" outlineLevel="0" collapsed="false">
      <c r="A555" s="4" t="n">
        <f aca="false">IF(ROUND(MAX(E555:AD555),0)=0,IF(ROUND(MIN(E555:AD555),0)=0,3,2),2)</f>
        <v>3</v>
      </c>
      <c r="B555" s="134" t="s">
        <v>368</v>
      </c>
      <c r="C555" s="135" t="s">
        <v>369</v>
      </c>
      <c r="D555" s="136" t="s">
        <v>285</v>
      </c>
      <c r="E555" s="109"/>
      <c r="F555" s="110"/>
      <c r="G555" s="111"/>
      <c r="H555" s="111"/>
      <c r="I555" s="112"/>
      <c r="J555" s="238"/>
      <c r="K555" s="93" t="n">
        <f aca="false">F555-G555-H555+I555+J555</f>
        <v>0</v>
      </c>
      <c r="L555" s="111"/>
      <c r="M555" s="111"/>
      <c r="N555" s="111"/>
      <c r="O555" s="113"/>
      <c r="P555" s="114" t="n">
        <f aca="false">SUM(K555:O555)</f>
        <v>0</v>
      </c>
      <c r="Q555" s="238"/>
      <c r="R555" s="93" t="n">
        <f aca="false">Q555+P555-N555-M555</f>
        <v>0</v>
      </c>
      <c r="S555" s="111"/>
      <c r="T555" s="111"/>
      <c r="U555" s="111"/>
      <c r="V555" s="113"/>
      <c r="W555" s="114" t="n">
        <f aca="false">SUM(R555:V555)</f>
        <v>0</v>
      </c>
      <c r="X555" s="238"/>
      <c r="Y555" s="93" t="n">
        <f aca="false">X555+W555-U555-T555</f>
        <v>0</v>
      </c>
      <c r="Z555" s="111"/>
      <c r="AA555" s="111"/>
      <c r="AB555" s="111"/>
      <c r="AC555" s="113"/>
      <c r="AD555" s="115" t="n">
        <f aca="false">SUM(Y555:AC555)</f>
        <v>0</v>
      </c>
    </row>
    <row r="556" customFormat="false" ht="12.75" hidden="false" customHeight="false" outlineLevel="0" collapsed="false">
      <c r="A556" s="4" t="n">
        <f aca="false">IF(ROUND(MAX(E556:AD556),0)=0,IF(ROUND(MIN(E556:AD556),0)=0,3,2),2)</f>
        <v>3</v>
      </c>
      <c r="B556" s="134" t="s">
        <v>355</v>
      </c>
      <c r="C556" s="135" t="s">
        <v>356</v>
      </c>
      <c r="D556" s="136" t="s">
        <v>93</v>
      </c>
      <c r="E556" s="109"/>
      <c r="F556" s="110"/>
      <c r="G556" s="111"/>
      <c r="H556" s="111"/>
      <c r="I556" s="112"/>
      <c r="J556" s="238"/>
      <c r="K556" s="93" t="n">
        <f aca="false">F556-G556-H556+I556+J556</f>
        <v>0</v>
      </c>
      <c r="L556" s="111"/>
      <c r="M556" s="111"/>
      <c r="N556" s="111"/>
      <c r="O556" s="113"/>
      <c r="P556" s="114" t="n">
        <f aca="false">SUM(K556:O556)</f>
        <v>0</v>
      </c>
      <c r="Q556" s="238"/>
      <c r="R556" s="93" t="n">
        <f aca="false">Q556+P556-N556-M556</f>
        <v>0</v>
      </c>
      <c r="S556" s="111"/>
      <c r="T556" s="111"/>
      <c r="U556" s="111"/>
      <c r="V556" s="113"/>
      <c r="W556" s="114" t="n">
        <f aca="false">SUM(R556:V556)</f>
        <v>0</v>
      </c>
      <c r="X556" s="238"/>
      <c r="Y556" s="93" t="n">
        <f aca="false">X556+W556-U556-T556</f>
        <v>0</v>
      </c>
      <c r="Z556" s="111"/>
      <c r="AA556" s="111"/>
      <c r="AB556" s="111"/>
      <c r="AC556" s="113"/>
      <c r="AD556" s="115" t="n">
        <f aca="false">SUM(Y556:AC556)</f>
        <v>0</v>
      </c>
    </row>
    <row r="557" customFormat="false" ht="12.75" hidden="false" customHeight="false" outlineLevel="0" collapsed="false">
      <c r="A557" s="228" t="n">
        <f aca="false">A558</f>
        <v>3</v>
      </c>
      <c r="B557" s="242"/>
      <c r="C557" s="135"/>
      <c r="D557" s="136"/>
      <c r="E557" s="137"/>
      <c r="F557" s="138"/>
      <c r="G557" s="139"/>
      <c r="H557" s="139"/>
      <c r="I557" s="140"/>
      <c r="J557" s="142"/>
      <c r="K557" s="138"/>
      <c r="L557" s="139"/>
      <c r="M557" s="139"/>
      <c r="N557" s="139"/>
      <c r="O557" s="139"/>
      <c r="P557" s="141"/>
      <c r="Q557" s="142"/>
      <c r="R557" s="138"/>
      <c r="S557" s="139"/>
      <c r="T557" s="139"/>
      <c r="U557" s="139"/>
      <c r="V557" s="139"/>
      <c r="W557" s="141"/>
      <c r="X557" s="142"/>
      <c r="Y557" s="138"/>
      <c r="Z557" s="140"/>
      <c r="AA557" s="139"/>
      <c r="AB557" s="139"/>
      <c r="AC557" s="139"/>
      <c r="AD557" s="142"/>
    </row>
    <row r="558" customFormat="false" ht="12.75" hidden="false" customHeight="false" outlineLevel="0" collapsed="false">
      <c r="A558" s="228" t="n">
        <f aca="false">A559</f>
        <v>3</v>
      </c>
      <c r="B558" s="235"/>
      <c r="C558" s="236" t="s">
        <v>561</v>
      </c>
      <c r="D558" s="237"/>
      <c r="E558" s="137"/>
      <c r="F558" s="138"/>
      <c r="G558" s="139"/>
      <c r="H558" s="139"/>
      <c r="I558" s="140"/>
      <c r="J558" s="142"/>
      <c r="K558" s="138"/>
      <c r="L558" s="139"/>
      <c r="M558" s="139"/>
      <c r="N558" s="139"/>
      <c r="O558" s="139"/>
      <c r="P558" s="141"/>
      <c r="Q558" s="142"/>
      <c r="R558" s="138"/>
      <c r="S558" s="139"/>
      <c r="T558" s="139"/>
      <c r="U558" s="139"/>
      <c r="V558" s="139"/>
      <c r="W558" s="141"/>
      <c r="X558" s="142"/>
      <c r="Y558" s="138"/>
      <c r="Z558" s="140"/>
      <c r="AA558" s="139"/>
      <c r="AB558" s="139"/>
      <c r="AC558" s="139"/>
      <c r="AD558" s="142"/>
    </row>
    <row r="559" customFormat="false" ht="12.75" hidden="false" customHeight="false" outlineLevel="0" collapsed="false">
      <c r="A559" s="4" t="n">
        <f aca="false">IF(ROUND(MAX(E559:AD559),0)=0,IF(ROUND(MIN(E559:AD559),0)=0,3,2),2)</f>
        <v>3</v>
      </c>
      <c r="B559" s="153"/>
      <c r="C559" s="154" t="s">
        <v>546</v>
      </c>
      <c r="D559" s="136"/>
      <c r="E559" s="137" t="n">
        <f aca="false">SUM(E560,E569,E570)</f>
        <v>0</v>
      </c>
      <c r="F559" s="138" t="n">
        <f aca="false">SUM(F560,F569,F570)</f>
        <v>0</v>
      </c>
      <c r="G559" s="139" t="n">
        <f aca="false">SUM(G560,G569,G570)</f>
        <v>0</v>
      </c>
      <c r="H559" s="139" t="n">
        <f aca="false">SUM(H560,H569,H570)</f>
        <v>0</v>
      </c>
      <c r="I559" s="140" t="n">
        <f aca="false">SUM(I560,I569,I570)</f>
        <v>0</v>
      </c>
      <c r="J559" s="142" t="n">
        <f aca="false">SUM(J560,J569,J570)</f>
        <v>0</v>
      </c>
      <c r="K559" s="138" t="n">
        <f aca="false">SUM(K560,K569,K570)</f>
        <v>0</v>
      </c>
      <c r="L559" s="139" t="n">
        <f aca="false">SUM(L560,L569,L570)</f>
        <v>0</v>
      </c>
      <c r="M559" s="139" t="n">
        <f aca="false">SUM(M560,M569,M570)</f>
        <v>0</v>
      </c>
      <c r="N559" s="139" t="n">
        <f aca="false">SUM(N560,N569,N570)</f>
        <v>0</v>
      </c>
      <c r="O559" s="139" t="n">
        <f aca="false">SUM(O560,O569,O570)</f>
        <v>0</v>
      </c>
      <c r="P559" s="141" t="n">
        <f aca="false">SUM(P560,P569,P570)</f>
        <v>0</v>
      </c>
      <c r="Q559" s="142" t="n">
        <f aca="false">SUM(Q560,Q569,Q570)</f>
        <v>0</v>
      </c>
      <c r="R559" s="138" t="n">
        <f aca="false">SUM(R560,R569,R570)</f>
        <v>0</v>
      </c>
      <c r="S559" s="139" t="n">
        <f aca="false">SUM(S560,S569,S570)</f>
        <v>0</v>
      </c>
      <c r="T559" s="139" t="n">
        <f aca="false">SUM(T560,T569,T570)</f>
        <v>0</v>
      </c>
      <c r="U559" s="139" t="n">
        <f aca="false">SUM(U560,U569,U570)</f>
        <v>0</v>
      </c>
      <c r="V559" s="139" t="n">
        <f aca="false">SUM(V560,V569,V570)</f>
        <v>0</v>
      </c>
      <c r="W559" s="141" t="n">
        <f aca="false">SUM(W560,W569,W570)</f>
        <v>0</v>
      </c>
      <c r="X559" s="142" t="n">
        <f aca="false">SUM(X560,X569,X570)</f>
        <v>0</v>
      </c>
      <c r="Y559" s="138" t="n">
        <f aca="false">SUM(Y560,Y569,Y570)</f>
        <v>0</v>
      </c>
      <c r="Z559" s="140" t="n">
        <f aca="false">SUM(Z560,Z569,Z570)</f>
        <v>0</v>
      </c>
      <c r="AA559" s="139" t="n">
        <f aca="false">SUM(AA560,AA569,AA570)</f>
        <v>0</v>
      </c>
      <c r="AB559" s="139" t="n">
        <f aca="false">SUM(AB560,AB569,AB570)</f>
        <v>0</v>
      </c>
      <c r="AC559" s="139" t="n">
        <f aca="false">SUM(AC560,AC569,AC570)</f>
        <v>0</v>
      </c>
      <c r="AD559" s="142" t="n">
        <f aca="false">SUM(AD560,AD569,AD570)</f>
        <v>0</v>
      </c>
    </row>
    <row r="560" customFormat="false" ht="12.75" hidden="false" customHeight="false" outlineLevel="0" collapsed="false">
      <c r="A560" s="4" t="n">
        <f aca="false">IF(ROUND(MAX(E560:AD560),0)=0,IF(ROUND(MIN(E560:AD560),0)=0,3,2),2)</f>
        <v>3</v>
      </c>
      <c r="B560" s="134" t="s">
        <v>366</v>
      </c>
      <c r="C560" s="135" t="s">
        <v>367</v>
      </c>
      <c r="D560" s="136"/>
      <c r="E560" s="137" t="n">
        <f aca="false">SUM(E561,E568)</f>
        <v>0</v>
      </c>
      <c r="F560" s="138" t="n">
        <f aca="false">SUM(F561,F568)</f>
        <v>0</v>
      </c>
      <c r="G560" s="139" t="n">
        <f aca="false">SUM(G561,G568)</f>
        <v>0</v>
      </c>
      <c r="H560" s="139" t="n">
        <f aca="false">SUM(H561,H568)</f>
        <v>0</v>
      </c>
      <c r="I560" s="140" t="n">
        <f aca="false">SUM(I561,I568)</f>
        <v>0</v>
      </c>
      <c r="J560" s="142" t="n">
        <f aca="false">SUM(J561,J568)</f>
        <v>0</v>
      </c>
      <c r="K560" s="138" t="n">
        <f aca="false">SUM(K561,K568)</f>
        <v>0</v>
      </c>
      <c r="L560" s="139" t="n">
        <f aca="false">SUM(L561,L568)</f>
        <v>0</v>
      </c>
      <c r="M560" s="139" t="n">
        <f aca="false">SUM(M561,M568)</f>
        <v>0</v>
      </c>
      <c r="N560" s="139" t="n">
        <f aca="false">SUM(N561,N568)</f>
        <v>0</v>
      </c>
      <c r="O560" s="139" t="n">
        <f aca="false">SUM(O561,O568)</f>
        <v>0</v>
      </c>
      <c r="P560" s="141" t="n">
        <f aca="false">SUM(P561,P568)</f>
        <v>0</v>
      </c>
      <c r="Q560" s="142" t="n">
        <f aca="false">SUM(Q561,Q568)</f>
        <v>0</v>
      </c>
      <c r="R560" s="138" t="n">
        <f aca="false">SUM(R561,R568)</f>
        <v>0</v>
      </c>
      <c r="S560" s="139" t="n">
        <f aca="false">SUM(S561,S568)</f>
        <v>0</v>
      </c>
      <c r="T560" s="139" t="n">
        <f aca="false">SUM(T561,T568)</f>
        <v>0</v>
      </c>
      <c r="U560" s="139" t="n">
        <f aca="false">SUM(U561,U568)</f>
        <v>0</v>
      </c>
      <c r="V560" s="139" t="n">
        <f aca="false">SUM(V561,V568)</f>
        <v>0</v>
      </c>
      <c r="W560" s="141" t="n">
        <f aca="false">SUM(W561,W568)</f>
        <v>0</v>
      </c>
      <c r="X560" s="142" t="n">
        <f aca="false">SUM(X561,X568)</f>
        <v>0</v>
      </c>
      <c r="Y560" s="138" t="n">
        <f aca="false">SUM(Y561,Y568)</f>
        <v>0</v>
      </c>
      <c r="Z560" s="140" t="n">
        <f aca="false">SUM(Z561,Z568)</f>
        <v>0</v>
      </c>
      <c r="AA560" s="139" t="n">
        <f aca="false">SUM(AA561,AA568)</f>
        <v>0</v>
      </c>
      <c r="AB560" s="139" t="n">
        <f aca="false">SUM(AB561,AB568)</f>
        <v>0</v>
      </c>
      <c r="AC560" s="139" t="n">
        <f aca="false">SUM(AC561,AC568)</f>
        <v>0</v>
      </c>
      <c r="AD560" s="142" t="n">
        <f aca="false">SUM(AD561,AD568)</f>
        <v>0</v>
      </c>
    </row>
    <row r="561" customFormat="false" ht="12.75" hidden="false" customHeight="false" outlineLevel="0" collapsed="false">
      <c r="A561" s="4" t="n">
        <f aca="false">IF(ROUND(MAX(E561:AD561),0)=0,IF(ROUND(MIN(E561:AD561),0)=0,3,2),2)</f>
        <v>3</v>
      </c>
      <c r="B561" s="134" t="s">
        <v>370</v>
      </c>
      <c r="C561" s="150" t="s">
        <v>371</v>
      </c>
      <c r="D561" s="120" t="s">
        <v>288</v>
      </c>
      <c r="E561" s="137" t="n">
        <f aca="false">SUBTOTAL(9,E562:E567)</f>
        <v>0</v>
      </c>
      <c r="F561" s="138" t="n">
        <f aca="false">SUBTOTAL(9,F562:F567)</f>
        <v>0</v>
      </c>
      <c r="G561" s="139" t="n">
        <f aca="false">SUBTOTAL(9,G562:G567)</f>
        <v>0</v>
      </c>
      <c r="H561" s="139" t="n">
        <f aca="false">SUBTOTAL(9,H562:H567)</f>
        <v>0</v>
      </c>
      <c r="I561" s="140" t="n">
        <f aca="false">SUBTOTAL(9,I562:I567)</f>
        <v>0</v>
      </c>
      <c r="J561" s="142" t="n">
        <f aca="false">SUBTOTAL(9,J562:J567)</f>
        <v>0</v>
      </c>
      <c r="K561" s="138" t="n">
        <f aca="false">SUBTOTAL(9,K562:K567)</f>
        <v>0</v>
      </c>
      <c r="L561" s="139" t="n">
        <f aca="false">SUBTOTAL(9,L562:L567)</f>
        <v>0</v>
      </c>
      <c r="M561" s="139" t="n">
        <f aca="false">SUBTOTAL(9,M562:M567)</f>
        <v>0</v>
      </c>
      <c r="N561" s="139" t="n">
        <f aca="false">SUBTOTAL(9,N562:N567)</f>
        <v>0</v>
      </c>
      <c r="O561" s="139" t="n">
        <f aca="false">SUBTOTAL(9,O562:O567)</f>
        <v>0</v>
      </c>
      <c r="P561" s="141" t="n">
        <f aca="false">SUBTOTAL(9,P562:P567)</f>
        <v>0</v>
      </c>
      <c r="Q561" s="142" t="n">
        <f aca="false">SUBTOTAL(9,Q562:Q567)</f>
        <v>0</v>
      </c>
      <c r="R561" s="138" t="n">
        <f aca="false">SUBTOTAL(9,R562:R567)</f>
        <v>0</v>
      </c>
      <c r="S561" s="139" t="n">
        <f aca="false">SUBTOTAL(9,S562:S567)</f>
        <v>0</v>
      </c>
      <c r="T561" s="139" t="n">
        <f aca="false">SUBTOTAL(9,T562:T567)</f>
        <v>0</v>
      </c>
      <c r="U561" s="139" t="n">
        <f aca="false">SUBTOTAL(9,U562:U567)</f>
        <v>0</v>
      </c>
      <c r="V561" s="139" t="n">
        <f aca="false">SUBTOTAL(9,V562:V567)</f>
        <v>0</v>
      </c>
      <c r="W561" s="141" t="n">
        <f aca="false">SUBTOTAL(9,W562:W567)</f>
        <v>0</v>
      </c>
      <c r="X561" s="142" t="n">
        <f aca="false">SUBTOTAL(9,X562:X567)</f>
        <v>0</v>
      </c>
      <c r="Y561" s="138" t="n">
        <f aca="false">SUBTOTAL(9,Y562:Y567)</f>
        <v>0</v>
      </c>
      <c r="Z561" s="140" t="n">
        <f aca="false">SUBTOTAL(9,Z562:Z567)</f>
        <v>0</v>
      </c>
      <c r="AA561" s="139" t="n">
        <f aca="false">SUBTOTAL(9,AA562:AA567)</f>
        <v>0</v>
      </c>
      <c r="AB561" s="139" t="n">
        <f aca="false">SUBTOTAL(9,AB562:AB567)</f>
        <v>0</v>
      </c>
      <c r="AC561" s="139" t="n">
        <f aca="false">SUBTOTAL(9,AC562:AC567)</f>
        <v>0</v>
      </c>
      <c r="AD561" s="142" t="n">
        <f aca="false">SUBTOTAL(9,AD562:AD567)</f>
        <v>0</v>
      </c>
    </row>
    <row r="562" customFormat="false" ht="12.75" hidden="false" customHeight="false" outlineLevel="0" collapsed="false">
      <c r="A562" s="4" t="n">
        <f aca="false">IF(ROUND(MAX(E562:AD562),0)=0,IF(ROUND(MIN(E562:AD562),0)=0,3,2),2)</f>
        <v>3</v>
      </c>
      <c r="B562" s="134" t="s">
        <v>372</v>
      </c>
      <c r="C562" s="108" t="s">
        <v>373</v>
      </c>
      <c r="D562" s="118" t="s">
        <v>374</v>
      </c>
      <c r="E562" s="109"/>
      <c r="F562" s="110"/>
      <c r="G562" s="111"/>
      <c r="H562" s="111"/>
      <c r="I562" s="112"/>
      <c r="J562" s="106"/>
      <c r="K562" s="93" t="n">
        <f aca="false">F562-G562-H562+I562+J562</f>
        <v>0</v>
      </c>
      <c r="L562" s="111"/>
      <c r="M562" s="111"/>
      <c r="N562" s="111"/>
      <c r="O562" s="113"/>
      <c r="P562" s="114" t="n">
        <f aca="false">SUM(K562:O562)</f>
        <v>0</v>
      </c>
      <c r="Q562" s="106"/>
      <c r="R562" s="93" t="n">
        <f aca="false">Q562+P562-N562-M562</f>
        <v>0</v>
      </c>
      <c r="S562" s="111"/>
      <c r="T562" s="111"/>
      <c r="U562" s="111"/>
      <c r="V562" s="113"/>
      <c r="W562" s="114" t="n">
        <f aca="false">SUM(R562:V562)</f>
        <v>0</v>
      </c>
      <c r="X562" s="106"/>
      <c r="Y562" s="93" t="n">
        <f aca="false">X562+W562-U562-T562</f>
        <v>0</v>
      </c>
      <c r="Z562" s="111"/>
      <c r="AA562" s="111"/>
      <c r="AB562" s="111"/>
      <c r="AC562" s="113"/>
      <c r="AD562" s="115" t="n">
        <f aca="false">SUM(Y562:AC562)</f>
        <v>0</v>
      </c>
    </row>
    <row r="563" customFormat="false" ht="12.75" hidden="false" customHeight="false" outlineLevel="0" collapsed="false">
      <c r="A563" s="4" t="n">
        <f aca="false">IF(ROUND(MAX(E563:AD563),0)=0,IF(ROUND(MIN(E563:AD563),0)=0,3,2),2)</f>
        <v>3</v>
      </c>
      <c r="B563" s="134" t="s">
        <v>375</v>
      </c>
      <c r="C563" s="108" t="s">
        <v>376</v>
      </c>
      <c r="D563" s="118" t="s">
        <v>377</v>
      </c>
      <c r="E563" s="109"/>
      <c r="F563" s="110"/>
      <c r="G563" s="111"/>
      <c r="H563" s="111"/>
      <c r="I563" s="112"/>
      <c r="J563" s="106"/>
      <c r="K563" s="93" t="n">
        <f aca="false">F563-G563-H563+I563+J563</f>
        <v>0</v>
      </c>
      <c r="L563" s="111"/>
      <c r="M563" s="111"/>
      <c r="N563" s="111"/>
      <c r="O563" s="113"/>
      <c r="P563" s="114" t="n">
        <f aca="false">SUM(K563:O563)</f>
        <v>0</v>
      </c>
      <c r="Q563" s="106"/>
      <c r="R563" s="93" t="n">
        <f aca="false">Q563+P563-N563-M563</f>
        <v>0</v>
      </c>
      <c r="S563" s="111"/>
      <c r="T563" s="111"/>
      <c r="U563" s="111"/>
      <c r="V563" s="113"/>
      <c r="W563" s="114" t="n">
        <f aca="false">SUM(R563:V563)</f>
        <v>0</v>
      </c>
      <c r="X563" s="106"/>
      <c r="Y563" s="93" t="n">
        <f aca="false">X563+W563-U563-T563</f>
        <v>0</v>
      </c>
      <c r="Z563" s="111"/>
      <c r="AA563" s="111"/>
      <c r="AB563" s="111"/>
      <c r="AC563" s="113"/>
      <c r="AD563" s="115" t="n">
        <f aca="false">SUM(Y563:AC563)</f>
        <v>0</v>
      </c>
    </row>
    <row r="564" customFormat="false" ht="12.75" hidden="false" customHeight="false" outlineLevel="0" collapsed="false">
      <c r="A564" s="4" t="n">
        <f aca="false">IF(ROUND(MAX(E564:AD564),0)=0,IF(ROUND(MIN(E564:AD564),0)=0,3,2),2)</f>
        <v>3</v>
      </c>
      <c r="B564" s="134" t="s">
        <v>378</v>
      </c>
      <c r="C564" s="108" t="s">
        <v>379</v>
      </c>
      <c r="D564" s="118" t="s">
        <v>380</v>
      </c>
      <c r="E564" s="109"/>
      <c r="F564" s="110"/>
      <c r="G564" s="111"/>
      <c r="H564" s="111"/>
      <c r="I564" s="112"/>
      <c r="J564" s="106"/>
      <c r="K564" s="93" t="n">
        <f aca="false">F564-G564-H564+I564+J564</f>
        <v>0</v>
      </c>
      <c r="L564" s="111"/>
      <c r="M564" s="111"/>
      <c r="N564" s="111"/>
      <c r="O564" s="113"/>
      <c r="P564" s="114" t="n">
        <f aca="false">SUM(K564:O564)</f>
        <v>0</v>
      </c>
      <c r="Q564" s="106"/>
      <c r="R564" s="93" t="n">
        <f aca="false">Q564+P564-N564-M564</f>
        <v>0</v>
      </c>
      <c r="S564" s="111"/>
      <c r="T564" s="111"/>
      <c r="U564" s="111"/>
      <c r="V564" s="113"/>
      <c r="W564" s="114" t="n">
        <f aca="false">SUM(R564:V564)</f>
        <v>0</v>
      </c>
      <c r="X564" s="106"/>
      <c r="Y564" s="93" t="n">
        <f aca="false">X564+W564-U564-T564</f>
        <v>0</v>
      </c>
      <c r="Z564" s="111"/>
      <c r="AA564" s="111"/>
      <c r="AB564" s="111"/>
      <c r="AC564" s="113"/>
      <c r="AD564" s="115" t="n">
        <f aca="false">SUM(Y564:AC564)</f>
        <v>0</v>
      </c>
    </row>
    <row r="565" customFormat="false" ht="25.5" hidden="false" customHeight="false" outlineLevel="0" collapsed="false">
      <c r="A565" s="4" t="n">
        <f aca="false">IF(ROUND(MAX(E565:AD565),0)=0,IF(ROUND(MIN(E565:AD565),0)=0,3,2),2)</f>
        <v>3</v>
      </c>
      <c r="B565" s="134" t="s">
        <v>381</v>
      </c>
      <c r="C565" s="108" t="s">
        <v>382</v>
      </c>
      <c r="D565" s="118" t="s">
        <v>383</v>
      </c>
      <c r="E565" s="109"/>
      <c r="F565" s="110"/>
      <c r="G565" s="111"/>
      <c r="H565" s="111"/>
      <c r="I565" s="112"/>
      <c r="J565" s="106"/>
      <c r="K565" s="93" t="n">
        <f aca="false">F565-G565-H565+I565+J565</f>
        <v>0</v>
      </c>
      <c r="L565" s="111"/>
      <c r="M565" s="111"/>
      <c r="N565" s="111"/>
      <c r="O565" s="113"/>
      <c r="P565" s="114" t="n">
        <f aca="false">SUM(K565:O565)</f>
        <v>0</v>
      </c>
      <c r="Q565" s="106"/>
      <c r="R565" s="93" t="n">
        <f aca="false">Q565+P565-N565-M565</f>
        <v>0</v>
      </c>
      <c r="S565" s="111"/>
      <c r="T565" s="111"/>
      <c r="U565" s="111"/>
      <c r="V565" s="113"/>
      <c r="W565" s="114" t="n">
        <f aca="false">SUM(R565:V565)</f>
        <v>0</v>
      </c>
      <c r="X565" s="106"/>
      <c r="Y565" s="93" t="n">
        <f aca="false">X565+W565-U565-T565</f>
        <v>0</v>
      </c>
      <c r="Z565" s="111"/>
      <c r="AA565" s="111"/>
      <c r="AB565" s="111"/>
      <c r="AC565" s="113"/>
      <c r="AD565" s="115" t="n">
        <f aca="false">SUM(Y565:AC565)</f>
        <v>0</v>
      </c>
    </row>
    <row r="566" customFormat="false" ht="25.5" hidden="false" customHeight="false" outlineLevel="0" collapsed="false">
      <c r="A566" s="4" t="n">
        <f aca="false">IF(ROUND(MAX(E566:AD566),0)=0,IF(ROUND(MIN(E566:AD566),0)=0,3,2),2)</f>
        <v>3</v>
      </c>
      <c r="B566" s="134" t="s">
        <v>384</v>
      </c>
      <c r="C566" s="108" t="s">
        <v>385</v>
      </c>
      <c r="D566" s="118" t="s">
        <v>386</v>
      </c>
      <c r="E566" s="109"/>
      <c r="F566" s="110"/>
      <c r="G566" s="111"/>
      <c r="H566" s="111"/>
      <c r="I566" s="112"/>
      <c r="J566" s="106"/>
      <c r="K566" s="93" t="n">
        <f aca="false">F566-G566-H566+I566+J566</f>
        <v>0</v>
      </c>
      <c r="L566" s="111"/>
      <c r="M566" s="111"/>
      <c r="N566" s="111"/>
      <c r="O566" s="113"/>
      <c r="P566" s="114" t="n">
        <f aca="false">SUM(K566:O566)</f>
        <v>0</v>
      </c>
      <c r="Q566" s="106"/>
      <c r="R566" s="93" t="n">
        <f aca="false">Q566+P566-N566-M566</f>
        <v>0</v>
      </c>
      <c r="S566" s="111"/>
      <c r="T566" s="111"/>
      <c r="U566" s="111"/>
      <c r="V566" s="113"/>
      <c r="W566" s="114" t="n">
        <f aca="false">SUM(R566:V566)</f>
        <v>0</v>
      </c>
      <c r="X566" s="106"/>
      <c r="Y566" s="93" t="n">
        <f aca="false">X566+W566-U566-T566</f>
        <v>0</v>
      </c>
      <c r="Z566" s="111"/>
      <c r="AA566" s="111"/>
      <c r="AB566" s="111"/>
      <c r="AC566" s="113"/>
      <c r="AD566" s="115" t="n">
        <f aca="false">SUM(Y566:AC566)</f>
        <v>0</v>
      </c>
    </row>
    <row r="567" customFormat="false" ht="12.75" hidden="false" customHeight="false" outlineLevel="0" collapsed="false">
      <c r="A567" s="4" t="n">
        <f aca="false">IF(ROUND(MAX(E567:AD567),0)=0,IF(ROUND(MIN(E567:AD567),0)=0,3,2),2)</f>
        <v>3</v>
      </c>
      <c r="B567" s="134" t="s">
        <v>387</v>
      </c>
      <c r="C567" s="108" t="s">
        <v>388</v>
      </c>
      <c r="D567" s="118" t="s">
        <v>389</v>
      </c>
      <c r="E567" s="109"/>
      <c r="F567" s="110"/>
      <c r="G567" s="111"/>
      <c r="H567" s="111"/>
      <c r="I567" s="112"/>
      <c r="J567" s="106"/>
      <c r="K567" s="93" t="n">
        <f aca="false">F567-G567-H567+I567+J567</f>
        <v>0</v>
      </c>
      <c r="L567" s="111"/>
      <c r="M567" s="111"/>
      <c r="N567" s="111"/>
      <c r="O567" s="113"/>
      <c r="P567" s="114" t="n">
        <f aca="false">SUM(K567:O567)</f>
        <v>0</v>
      </c>
      <c r="Q567" s="106"/>
      <c r="R567" s="93" t="n">
        <f aca="false">Q567+P567-N567-M567</f>
        <v>0</v>
      </c>
      <c r="S567" s="111"/>
      <c r="T567" s="111"/>
      <c r="U567" s="111"/>
      <c r="V567" s="113"/>
      <c r="W567" s="114" t="n">
        <f aca="false">SUM(R567:V567)</f>
        <v>0</v>
      </c>
      <c r="X567" s="106"/>
      <c r="Y567" s="93" t="n">
        <f aca="false">X567+W567-U567-T567</f>
        <v>0</v>
      </c>
      <c r="Z567" s="111"/>
      <c r="AA567" s="111"/>
      <c r="AB567" s="111"/>
      <c r="AC567" s="113"/>
      <c r="AD567" s="115" t="n">
        <f aca="false">SUM(Y567:AC567)</f>
        <v>0</v>
      </c>
    </row>
    <row r="568" customFormat="false" ht="12.75" hidden="false" customHeight="false" outlineLevel="0" collapsed="false">
      <c r="A568" s="4" t="n">
        <f aca="false">IF(ROUND(MAX(E568:AD568),0)=0,IF(ROUND(MIN(E568:AD568),0)=0,3,2),2)</f>
        <v>3</v>
      </c>
      <c r="B568" s="134" t="s">
        <v>396</v>
      </c>
      <c r="C568" s="135" t="s">
        <v>397</v>
      </c>
      <c r="D568" s="136" t="s">
        <v>398</v>
      </c>
      <c r="E568" s="109"/>
      <c r="F568" s="110"/>
      <c r="G568" s="111"/>
      <c r="H568" s="111"/>
      <c r="I568" s="112"/>
      <c r="J568" s="238"/>
      <c r="K568" s="93" t="n">
        <f aca="false">F568-G568-H568+I568+J568</f>
        <v>0</v>
      </c>
      <c r="L568" s="111"/>
      <c r="M568" s="111"/>
      <c r="N568" s="111"/>
      <c r="O568" s="113"/>
      <c r="P568" s="114" t="n">
        <f aca="false">SUM(K568:O568)</f>
        <v>0</v>
      </c>
      <c r="Q568" s="238"/>
      <c r="R568" s="93" t="n">
        <f aca="false">Q568+P568-N568-M568</f>
        <v>0</v>
      </c>
      <c r="S568" s="111"/>
      <c r="T568" s="111"/>
      <c r="U568" s="111"/>
      <c r="V568" s="113"/>
      <c r="W568" s="114" t="n">
        <f aca="false">SUM(R568:V568)</f>
        <v>0</v>
      </c>
      <c r="X568" s="238"/>
      <c r="Y568" s="93" t="n">
        <f aca="false">X568+W568-U568-T568</f>
        <v>0</v>
      </c>
      <c r="Z568" s="111"/>
      <c r="AA568" s="111"/>
      <c r="AB568" s="111"/>
      <c r="AC568" s="113"/>
      <c r="AD568" s="115" t="n">
        <f aca="false">SUM(Y568:AC568)</f>
        <v>0</v>
      </c>
    </row>
    <row r="569" customFormat="false" ht="12.75" hidden="false" customHeight="false" outlineLevel="0" collapsed="false">
      <c r="A569" s="4" t="n">
        <f aca="false">IF(ROUND(MAX(E569:AD569),0)=0,IF(ROUND(MIN(E569:AD569),0)=0,3,2),2)</f>
        <v>3</v>
      </c>
      <c r="B569" s="134" t="s">
        <v>351</v>
      </c>
      <c r="C569" s="135" t="s">
        <v>352</v>
      </c>
      <c r="D569" s="136" t="s">
        <v>60</v>
      </c>
      <c r="E569" s="109"/>
      <c r="F569" s="110"/>
      <c r="G569" s="111"/>
      <c r="H569" s="111"/>
      <c r="I569" s="112"/>
      <c r="J569" s="238"/>
      <c r="K569" s="93" t="n">
        <f aca="false">F569-G569-H569+I569+J569</f>
        <v>0</v>
      </c>
      <c r="L569" s="111"/>
      <c r="M569" s="111"/>
      <c r="N569" s="111"/>
      <c r="O569" s="113"/>
      <c r="P569" s="114" t="n">
        <f aca="false">SUM(K569:O569)</f>
        <v>0</v>
      </c>
      <c r="Q569" s="238"/>
      <c r="R569" s="93" t="n">
        <f aca="false">Q569+P569-N569-M569</f>
        <v>0</v>
      </c>
      <c r="S569" s="111"/>
      <c r="T569" s="111"/>
      <c r="U569" s="111"/>
      <c r="V569" s="113"/>
      <c r="W569" s="114" t="n">
        <f aca="false">SUM(R569:V569)</f>
        <v>0</v>
      </c>
      <c r="X569" s="238"/>
      <c r="Y569" s="93" t="n">
        <f aca="false">X569+W569-U569-T569</f>
        <v>0</v>
      </c>
      <c r="Z569" s="111"/>
      <c r="AA569" s="111"/>
      <c r="AB569" s="111"/>
      <c r="AC569" s="113"/>
      <c r="AD569" s="115" t="n">
        <f aca="false">SUM(Y569:AC569)</f>
        <v>0</v>
      </c>
    </row>
    <row r="570" customFormat="false" ht="12.75" hidden="false" customHeight="false" outlineLevel="0" collapsed="false">
      <c r="A570" s="4" t="n">
        <f aca="false">IF(ROUND(MAX(E570:AD570),0)=0,IF(ROUND(MIN(E570:AD570),0)=0,3,2),2)</f>
        <v>3</v>
      </c>
      <c r="B570" s="134" t="s">
        <v>355</v>
      </c>
      <c r="C570" s="135" t="s">
        <v>356</v>
      </c>
      <c r="D570" s="136" t="s">
        <v>93</v>
      </c>
      <c r="E570" s="109"/>
      <c r="F570" s="110"/>
      <c r="G570" s="111"/>
      <c r="H570" s="111"/>
      <c r="I570" s="112"/>
      <c r="J570" s="238"/>
      <c r="K570" s="93" t="n">
        <f aca="false">F570-G570-H570+I570+J570</f>
        <v>0</v>
      </c>
      <c r="L570" s="111"/>
      <c r="M570" s="111"/>
      <c r="N570" s="111"/>
      <c r="O570" s="113"/>
      <c r="P570" s="114" t="n">
        <f aca="false">SUM(K570:O570)</f>
        <v>0</v>
      </c>
      <c r="Q570" s="238"/>
      <c r="R570" s="93" t="n">
        <f aca="false">Q570+P570-N570-M570</f>
        <v>0</v>
      </c>
      <c r="S570" s="111"/>
      <c r="T570" s="111"/>
      <c r="U570" s="111"/>
      <c r="V570" s="113"/>
      <c r="W570" s="114" t="n">
        <f aca="false">SUM(R570:V570)</f>
        <v>0</v>
      </c>
      <c r="X570" s="238"/>
      <c r="Y570" s="93" t="n">
        <f aca="false">X570+W570-U570-T570</f>
        <v>0</v>
      </c>
      <c r="Z570" s="111"/>
      <c r="AA570" s="111"/>
      <c r="AB570" s="111"/>
      <c r="AC570" s="113"/>
      <c r="AD570" s="115" t="n">
        <f aca="false">SUM(Y570:AC570)</f>
        <v>0</v>
      </c>
    </row>
    <row r="571" customFormat="false" ht="12.75" hidden="false" customHeight="false" outlineLevel="0" collapsed="false">
      <c r="A571" s="228" t="n">
        <f aca="false">A572</f>
        <v>3</v>
      </c>
      <c r="B571" s="242"/>
      <c r="C571" s="135"/>
      <c r="D571" s="136"/>
      <c r="E571" s="137"/>
      <c r="F571" s="138"/>
      <c r="G571" s="139"/>
      <c r="H571" s="139"/>
      <c r="I571" s="140"/>
      <c r="J571" s="142"/>
      <c r="K571" s="138"/>
      <c r="L571" s="139"/>
      <c r="M571" s="139"/>
      <c r="N571" s="139"/>
      <c r="O571" s="139"/>
      <c r="P571" s="141"/>
      <c r="Q571" s="142"/>
      <c r="R571" s="138"/>
      <c r="S571" s="139"/>
      <c r="T571" s="139"/>
      <c r="U571" s="139"/>
      <c r="V571" s="139"/>
      <c r="W571" s="141"/>
      <c r="X571" s="142"/>
      <c r="Y571" s="138"/>
      <c r="Z571" s="140"/>
      <c r="AA571" s="139"/>
      <c r="AB571" s="139"/>
      <c r="AC571" s="139"/>
      <c r="AD571" s="142"/>
    </row>
    <row r="572" customFormat="false" ht="25.5" hidden="false" customHeight="false" outlineLevel="0" collapsed="false">
      <c r="A572" s="228" t="n">
        <f aca="false">A573</f>
        <v>3</v>
      </c>
      <c r="B572" s="235"/>
      <c r="C572" s="246" t="s">
        <v>562</v>
      </c>
      <c r="D572" s="237"/>
      <c r="E572" s="137"/>
      <c r="F572" s="138"/>
      <c r="G572" s="139"/>
      <c r="H572" s="139"/>
      <c r="I572" s="140"/>
      <c r="J572" s="142"/>
      <c r="K572" s="138"/>
      <c r="L572" s="139"/>
      <c r="M572" s="139"/>
      <c r="N572" s="139"/>
      <c r="O572" s="139"/>
      <c r="P572" s="141"/>
      <c r="Q572" s="142"/>
      <c r="R572" s="138"/>
      <c r="S572" s="139"/>
      <c r="T572" s="139"/>
      <c r="U572" s="139"/>
      <c r="V572" s="139"/>
      <c r="W572" s="141"/>
      <c r="X572" s="142"/>
      <c r="Y572" s="138"/>
      <c r="Z572" s="140"/>
      <c r="AA572" s="139"/>
      <c r="AB572" s="139"/>
      <c r="AC572" s="139"/>
      <c r="AD572" s="142"/>
    </row>
    <row r="573" customFormat="false" ht="12.75" hidden="false" customHeight="false" outlineLevel="0" collapsed="false">
      <c r="A573" s="4" t="n">
        <f aca="false">IF(ROUND(MAX(E573:AD573),0)=0,IF(ROUND(MIN(E573:AD573),0)=0,3,2),2)</f>
        <v>3</v>
      </c>
      <c r="B573" s="153"/>
      <c r="C573" s="154" t="s">
        <v>546</v>
      </c>
      <c r="D573" s="136"/>
      <c r="E573" s="137" t="n">
        <f aca="false">SUBTOTAL(9,E574:E592)</f>
        <v>0</v>
      </c>
      <c r="F573" s="138" t="n">
        <f aca="false">SUBTOTAL(9,F574:F592)</f>
        <v>0</v>
      </c>
      <c r="G573" s="139" t="n">
        <f aca="false">SUBTOTAL(9,G574:G592)</f>
        <v>0</v>
      </c>
      <c r="H573" s="139" t="n">
        <f aca="false">SUBTOTAL(9,H574:H592)</f>
        <v>0</v>
      </c>
      <c r="I573" s="140" t="n">
        <f aca="false">SUBTOTAL(9,I574:I592)</f>
        <v>0</v>
      </c>
      <c r="J573" s="142" t="n">
        <f aca="false">SUBTOTAL(9,J574:J592)</f>
        <v>0</v>
      </c>
      <c r="K573" s="138" t="n">
        <f aca="false">SUBTOTAL(9,K574:K592)</f>
        <v>0</v>
      </c>
      <c r="L573" s="139" t="n">
        <f aca="false">SUBTOTAL(9,L574:L592)</f>
        <v>0</v>
      </c>
      <c r="M573" s="139" t="n">
        <f aca="false">SUBTOTAL(9,M574:M592)</f>
        <v>0</v>
      </c>
      <c r="N573" s="139" t="n">
        <f aca="false">SUBTOTAL(9,N574:N592)</f>
        <v>0</v>
      </c>
      <c r="O573" s="139" t="n">
        <f aca="false">SUBTOTAL(9,O574:O592)</f>
        <v>0</v>
      </c>
      <c r="P573" s="141" t="n">
        <f aca="false">SUBTOTAL(9,P574:P592)</f>
        <v>0</v>
      </c>
      <c r="Q573" s="142" t="n">
        <f aca="false">SUBTOTAL(9,Q574:Q592)</f>
        <v>0</v>
      </c>
      <c r="R573" s="138" t="n">
        <f aca="false">SUBTOTAL(9,R574:R592)</f>
        <v>0</v>
      </c>
      <c r="S573" s="139" t="n">
        <f aca="false">SUBTOTAL(9,S574:S592)</f>
        <v>0</v>
      </c>
      <c r="T573" s="139" t="n">
        <f aca="false">SUBTOTAL(9,T574:T592)</f>
        <v>0</v>
      </c>
      <c r="U573" s="139" t="n">
        <f aca="false">SUBTOTAL(9,U574:U592)</f>
        <v>0</v>
      </c>
      <c r="V573" s="139" t="n">
        <f aca="false">SUBTOTAL(9,V574:V592)</f>
        <v>0</v>
      </c>
      <c r="W573" s="141" t="n">
        <f aca="false">SUBTOTAL(9,W574:W592)</f>
        <v>0</v>
      </c>
      <c r="X573" s="142" t="n">
        <f aca="false">SUBTOTAL(9,X574:X592)</f>
        <v>0</v>
      </c>
      <c r="Y573" s="138" t="n">
        <f aca="false">SUBTOTAL(9,Y574:Y592)</f>
        <v>0</v>
      </c>
      <c r="Z573" s="140" t="n">
        <f aca="false">SUBTOTAL(9,Z574:Z592)</f>
        <v>0</v>
      </c>
      <c r="AA573" s="139" t="n">
        <f aca="false">SUBTOTAL(9,AA574:AA592)</f>
        <v>0</v>
      </c>
      <c r="AB573" s="139" t="n">
        <f aca="false">SUBTOTAL(9,AB574:AB592)</f>
        <v>0</v>
      </c>
      <c r="AC573" s="139" t="n">
        <f aca="false">SUBTOTAL(9,AC574:AC592)</f>
        <v>0</v>
      </c>
      <c r="AD573" s="142" t="n">
        <f aca="false">SUBTOTAL(9,AD574:AD592)</f>
        <v>0</v>
      </c>
    </row>
    <row r="574" customFormat="false" ht="12.75" hidden="false" customHeight="false" outlineLevel="0" collapsed="false">
      <c r="A574" s="4" t="n">
        <f aca="false">IF(ROUND(MAX(E574:AD574),0)=0,IF(ROUND(MIN(E574:AD574),0)=0,3,2),2)</f>
        <v>3</v>
      </c>
      <c r="B574" s="153" t="s">
        <v>557</v>
      </c>
      <c r="C574" s="154" t="s">
        <v>558</v>
      </c>
      <c r="D574" s="136"/>
      <c r="E574" s="137" t="n">
        <f aca="false">SUBTOTAL(9,E575:E591)</f>
        <v>0</v>
      </c>
      <c r="F574" s="138" t="n">
        <f aca="false">SUBTOTAL(9,F575:F591)</f>
        <v>0</v>
      </c>
      <c r="G574" s="139" t="n">
        <f aca="false">SUBTOTAL(9,G575:G591)</f>
        <v>0</v>
      </c>
      <c r="H574" s="139" t="n">
        <f aca="false">SUBTOTAL(9,H575:H591)</f>
        <v>0</v>
      </c>
      <c r="I574" s="140" t="n">
        <f aca="false">SUBTOTAL(9,I575:I591)</f>
        <v>0</v>
      </c>
      <c r="J574" s="142" t="n">
        <f aca="false">SUBTOTAL(9,J575:J591)</f>
        <v>0</v>
      </c>
      <c r="K574" s="138" t="n">
        <f aca="false">SUBTOTAL(9,K575:K591)</f>
        <v>0</v>
      </c>
      <c r="L574" s="139" t="n">
        <f aca="false">SUBTOTAL(9,L575:L591)</f>
        <v>0</v>
      </c>
      <c r="M574" s="139" t="n">
        <f aca="false">SUBTOTAL(9,M575:M591)</f>
        <v>0</v>
      </c>
      <c r="N574" s="139" t="n">
        <f aca="false">SUBTOTAL(9,N575:N591)</f>
        <v>0</v>
      </c>
      <c r="O574" s="139" t="n">
        <f aca="false">SUBTOTAL(9,O575:O591)</f>
        <v>0</v>
      </c>
      <c r="P574" s="141" t="n">
        <f aca="false">SUBTOTAL(9,P575:P591)</f>
        <v>0</v>
      </c>
      <c r="Q574" s="142" t="n">
        <f aca="false">SUBTOTAL(9,Q575:Q591)</f>
        <v>0</v>
      </c>
      <c r="R574" s="138" t="n">
        <f aca="false">SUBTOTAL(9,R575:R591)</f>
        <v>0</v>
      </c>
      <c r="S574" s="139" t="n">
        <f aca="false">SUBTOTAL(9,S575:S591)</f>
        <v>0</v>
      </c>
      <c r="T574" s="139" t="n">
        <f aca="false">SUBTOTAL(9,T575:T591)</f>
        <v>0</v>
      </c>
      <c r="U574" s="139" t="n">
        <f aca="false">SUBTOTAL(9,U575:U591)</f>
        <v>0</v>
      </c>
      <c r="V574" s="139" t="n">
        <f aca="false">SUBTOTAL(9,V575:V591)</f>
        <v>0</v>
      </c>
      <c r="W574" s="141" t="n">
        <f aca="false">SUBTOTAL(9,W575:W591)</f>
        <v>0</v>
      </c>
      <c r="X574" s="142" t="n">
        <f aca="false">SUBTOTAL(9,X575:X591)</f>
        <v>0</v>
      </c>
      <c r="Y574" s="138" t="n">
        <f aca="false">SUBTOTAL(9,Y575:Y591)</f>
        <v>0</v>
      </c>
      <c r="Z574" s="140" t="n">
        <f aca="false">SUBTOTAL(9,Z575:Z591)</f>
        <v>0</v>
      </c>
      <c r="AA574" s="139" t="n">
        <f aca="false">SUBTOTAL(9,AA575:AA591)</f>
        <v>0</v>
      </c>
      <c r="AB574" s="139" t="n">
        <f aca="false">SUBTOTAL(9,AB575:AB591)</f>
        <v>0</v>
      </c>
      <c r="AC574" s="139" t="n">
        <f aca="false">SUBTOTAL(9,AC575:AC591)</f>
        <v>0</v>
      </c>
      <c r="AD574" s="142" t="n">
        <f aca="false">SUBTOTAL(9,AD575:AD591)</f>
        <v>0</v>
      </c>
    </row>
    <row r="575" customFormat="false" ht="12.75" hidden="false" customHeight="false" outlineLevel="0" collapsed="false">
      <c r="A575" s="4" t="n">
        <f aca="false">IF(ROUND(MAX(E575:AD575),0)=0,IF(ROUND(MIN(E575:AD575),0)=0,3,2),2)</f>
        <v>3</v>
      </c>
      <c r="B575" s="134" t="s">
        <v>324</v>
      </c>
      <c r="C575" s="135" t="s">
        <v>325</v>
      </c>
      <c r="D575" s="136"/>
      <c r="E575" s="137" t="n">
        <f aca="false">SUBTOTAL(9,E576:E577)</f>
        <v>0</v>
      </c>
      <c r="F575" s="138" t="n">
        <f aca="false">SUBTOTAL(9,F576:F577)</f>
        <v>0</v>
      </c>
      <c r="G575" s="139" t="n">
        <f aca="false">SUBTOTAL(9,G576:G577)</f>
        <v>0</v>
      </c>
      <c r="H575" s="139" t="n">
        <f aca="false">SUBTOTAL(9,H576:H577)</f>
        <v>0</v>
      </c>
      <c r="I575" s="140" t="n">
        <f aca="false">SUBTOTAL(9,I576:I577)</f>
        <v>0</v>
      </c>
      <c r="J575" s="142" t="n">
        <f aca="false">SUBTOTAL(9,J576:J577)</f>
        <v>0</v>
      </c>
      <c r="K575" s="138" t="n">
        <f aca="false">SUBTOTAL(9,K576:K577)</f>
        <v>0</v>
      </c>
      <c r="L575" s="139" t="n">
        <f aca="false">SUBTOTAL(9,L576:L577)</f>
        <v>0</v>
      </c>
      <c r="M575" s="139" t="n">
        <f aca="false">SUBTOTAL(9,M576:M577)</f>
        <v>0</v>
      </c>
      <c r="N575" s="139" t="n">
        <f aca="false">SUBTOTAL(9,N576:N577)</f>
        <v>0</v>
      </c>
      <c r="O575" s="139" t="n">
        <f aca="false">SUBTOTAL(9,O576:O577)</f>
        <v>0</v>
      </c>
      <c r="P575" s="141" t="n">
        <f aca="false">SUBTOTAL(9,P576:P577)</f>
        <v>0</v>
      </c>
      <c r="Q575" s="142" t="n">
        <f aca="false">SUBTOTAL(9,Q576:Q577)</f>
        <v>0</v>
      </c>
      <c r="R575" s="138" t="n">
        <f aca="false">SUBTOTAL(9,R576:R577)</f>
        <v>0</v>
      </c>
      <c r="S575" s="139" t="n">
        <f aca="false">SUBTOTAL(9,S576:S577)</f>
        <v>0</v>
      </c>
      <c r="T575" s="139" t="n">
        <f aca="false">SUBTOTAL(9,T576:T577)</f>
        <v>0</v>
      </c>
      <c r="U575" s="139" t="n">
        <f aca="false">SUBTOTAL(9,U576:U577)</f>
        <v>0</v>
      </c>
      <c r="V575" s="139" t="n">
        <f aca="false">SUBTOTAL(9,V576:V577)</f>
        <v>0</v>
      </c>
      <c r="W575" s="141" t="n">
        <f aca="false">SUBTOTAL(9,W576:W577)</f>
        <v>0</v>
      </c>
      <c r="X575" s="142" t="n">
        <f aca="false">SUBTOTAL(9,X576:X577)</f>
        <v>0</v>
      </c>
      <c r="Y575" s="138" t="n">
        <f aca="false">SUBTOTAL(9,Y576:Y577)</f>
        <v>0</v>
      </c>
      <c r="Z575" s="140" t="n">
        <f aca="false">SUBTOTAL(9,Z576:Z577)</f>
        <v>0</v>
      </c>
      <c r="AA575" s="139" t="n">
        <f aca="false">SUBTOTAL(9,AA576:AA577)</f>
        <v>0</v>
      </c>
      <c r="AB575" s="139" t="n">
        <f aca="false">SUBTOTAL(9,AB576:AB577)</f>
        <v>0</v>
      </c>
      <c r="AC575" s="139" t="n">
        <f aca="false">SUBTOTAL(9,AC576:AC577)</f>
        <v>0</v>
      </c>
      <c r="AD575" s="142" t="n">
        <f aca="false">SUBTOTAL(9,AD576:AD577)</f>
        <v>0</v>
      </c>
    </row>
    <row r="576" customFormat="false" ht="12.75" hidden="false" customHeight="false" outlineLevel="0" collapsed="false">
      <c r="A576" s="4" t="n">
        <f aca="false">IF(ROUND(MAX(E576:AD576),0)=0,IF(ROUND(MIN(E576:AD576),0)=0,3,2),2)</f>
        <v>3</v>
      </c>
      <c r="B576" s="134" t="s">
        <v>326</v>
      </c>
      <c r="C576" s="135" t="s">
        <v>327</v>
      </c>
      <c r="D576" s="136" t="s">
        <v>51</v>
      </c>
      <c r="E576" s="109"/>
      <c r="F576" s="110"/>
      <c r="G576" s="111"/>
      <c r="H576" s="111"/>
      <c r="I576" s="112"/>
      <c r="J576" s="238"/>
      <c r="K576" s="93" t="n">
        <f aca="false">F576-G576-H576+I576+J576</f>
        <v>0</v>
      </c>
      <c r="L576" s="111"/>
      <c r="M576" s="111"/>
      <c r="N576" s="111"/>
      <c r="O576" s="113"/>
      <c r="P576" s="114" t="n">
        <f aca="false">SUM(K576:O576)</f>
        <v>0</v>
      </c>
      <c r="Q576" s="238"/>
      <c r="R576" s="93" t="n">
        <f aca="false">Q576+P576-N576-M576</f>
        <v>0</v>
      </c>
      <c r="S576" s="111"/>
      <c r="T576" s="111"/>
      <c r="U576" s="111"/>
      <c r="V576" s="113"/>
      <c r="W576" s="114" t="n">
        <f aca="false">SUM(R576:V576)</f>
        <v>0</v>
      </c>
      <c r="X576" s="238"/>
      <c r="Y576" s="93" t="n">
        <f aca="false">X576+W576-U576-T576</f>
        <v>0</v>
      </c>
      <c r="Z576" s="111"/>
      <c r="AA576" s="111"/>
      <c r="AB576" s="111"/>
      <c r="AC576" s="113"/>
      <c r="AD576" s="115" t="n">
        <f aca="false">SUM(Y576:AC576)</f>
        <v>0</v>
      </c>
    </row>
    <row r="577" customFormat="false" ht="12.75" hidden="false" customHeight="false" outlineLevel="0" collapsed="false">
      <c r="A577" s="4" t="n">
        <f aca="false">IF(ROUND(MAX(E577:AD577),0)=0,IF(ROUND(MIN(E577:AD577),0)=0,3,2),2)</f>
        <v>3</v>
      </c>
      <c r="B577" s="134" t="s">
        <v>328</v>
      </c>
      <c r="C577" s="135" t="s">
        <v>329</v>
      </c>
      <c r="D577" s="136" t="s">
        <v>260</v>
      </c>
      <c r="E577" s="109"/>
      <c r="F577" s="110"/>
      <c r="G577" s="111"/>
      <c r="H577" s="111"/>
      <c r="I577" s="112"/>
      <c r="J577" s="106"/>
      <c r="K577" s="93" t="n">
        <f aca="false">F577-G577-H577+I577+J577</f>
        <v>0</v>
      </c>
      <c r="L577" s="111"/>
      <c r="M577" s="111"/>
      <c r="N577" s="111"/>
      <c r="O577" s="113"/>
      <c r="P577" s="114" t="n">
        <f aca="false">SUM(K577:O577)</f>
        <v>0</v>
      </c>
      <c r="Q577" s="106"/>
      <c r="R577" s="93" t="n">
        <f aca="false">Q577+P577-N577-M577</f>
        <v>0</v>
      </c>
      <c r="S577" s="111"/>
      <c r="T577" s="111"/>
      <c r="U577" s="111"/>
      <c r="V577" s="113"/>
      <c r="W577" s="114" t="n">
        <f aca="false">SUM(R577:V577)</f>
        <v>0</v>
      </c>
      <c r="X577" s="106"/>
      <c r="Y577" s="93" t="n">
        <f aca="false">X577+W577-U577-T577</f>
        <v>0</v>
      </c>
      <c r="Z577" s="111"/>
      <c r="AA577" s="111"/>
      <c r="AB577" s="111"/>
      <c r="AC577" s="113"/>
      <c r="AD577" s="115" t="n">
        <f aca="false">SUM(Y577:AC577)</f>
        <v>0</v>
      </c>
    </row>
    <row r="578" customFormat="false" ht="12.75" hidden="false" customHeight="false" outlineLevel="0" collapsed="false">
      <c r="A578" s="4" t="n">
        <f aca="false">IF(ROUND(MAX(E578:AD578),0)=0,IF(ROUND(MIN(E578:AD578),0)=0,3,2),2)</f>
        <v>3</v>
      </c>
      <c r="B578" s="134" t="s">
        <v>330</v>
      </c>
      <c r="C578" s="135" t="s">
        <v>331</v>
      </c>
      <c r="D578" s="136"/>
      <c r="E578" s="137" t="n">
        <f aca="false">SUBTOTAL(9,E579:E583)</f>
        <v>0</v>
      </c>
      <c r="F578" s="138" t="n">
        <f aca="false">SUBTOTAL(9,F579:F583)</f>
        <v>0</v>
      </c>
      <c r="G578" s="139" t="n">
        <f aca="false">SUBTOTAL(9,G579:G583)</f>
        <v>0</v>
      </c>
      <c r="H578" s="139" t="n">
        <f aca="false">SUBTOTAL(9,H579:H583)</f>
        <v>0</v>
      </c>
      <c r="I578" s="140" t="n">
        <f aca="false">SUBTOTAL(9,I579:I583)</f>
        <v>0</v>
      </c>
      <c r="J578" s="142" t="n">
        <f aca="false">SUBTOTAL(9,J579:J583)</f>
        <v>0</v>
      </c>
      <c r="K578" s="138" t="n">
        <f aca="false">SUBTOTAL(9,K579:K583)</f>
        <v>0</v>
      </c>
      <c r="L578" s="139" t="n">
        <f aca="false">SUBTOTAL(9,L579:L583)</f>
        <v>0</v>
      </c>
      <c r="M578" s="139" t="n">
        <f aca="false">SUBTOTAL(9,M579:M583)</f>
        <v>0</v>
      </c>
      <c r="N578" s="139" t="n">
        <f aca="false">SUBTOTAL(9,N579:N583)</f>
        <v>0</v>
      </c>
      <c r="O578" s="139" t="n">
        <f aca="false">SUBTOTAL(9,O579:O583)</f>
        <v>0</v>
      </c>
      <c r="P578" s="141" t="n">
        <f aca="false">SUBTOTAL(9,P579:P583)</f>
        <v>0</v>
      </c>
      <c r="Q578" s="142" t="n">
        <f aca="false">SUBTOTAL(9,Q579:Q583)</f>
        <v>0</v>
      </c>
      <c r="R578" s="138" t="n">
        <f aca="false">SUBTOTAL(9,R579:R583)</f>
        <v>0</v>
      </c>
      <c r="S578" s="139" t="n">
        <f aca="false">SUBTOTAL(9,S579:S583)</f>
        <v>0</v>
      </c>
      <c r="T578" s="139" t="n">
        <f aca="false">SUBTOTAL(9,T579:T583)</f>
        <v>0</v>
      </c>
      <c r="U578" s="139" t="n">
        <f aca="false">SUBTOTAL(9,U579:U583)</f>
        <v>0</v>
      </c>
      <c r="V578" s="139" t="n">
        <f aca="false">SUBTOTAL(9,V579:V583)</f>
        <v>0</v>
      </c>
      <c r="W578" s="141" t="n">
        <f aca="false">SUBTOTAL(9,W579:W583)</f>
        <v>0</v>
      </c>
      <c r="X578" s="142" t="n">
        <f aca="false">SUBTOTAL(9,X579:X583)</f>
        <v>0</v>
      </c>
      <c r="Y578" s="138" t="n">
        <f aca="false">SUBTOTAL(9,Y579:Y583)</f>
        <v>0</v>
      </c>
      <c r="Z578" s="140" t="n">
        <f aca="false">SUBTOTAL(9,Z579:Z583)</f>
        <v>0</v>
      </c>
      <c r="AA578" s="139" t="n">
        <f aca="false">SUBTOTAL(9,AA579:AA583)</f>
        <v>0</v>
      </c>
      <c r="AB578" s="139" t="n">
        <f aca="false">SUBTOTAL(9,AB579:AB583)</f>
        <v>0</v>
      </c>
      <c r="AC578" s="139" t="n">
        <f aca="false">SUBTOTAL(9,AC579:AC583)</f>
        <v>0</v>
      </c>
      <c r="AD578" s="142" t="n">
        <f aca="false">SUBTOTAL(9,AD579:AD583)</f>
        <v>0</v>
      </c>
    </row>
    <row r="579" customFormat="false" ht="12.75" hidden="false" customHeight="false" outlineLevel="0" collapsed="false">
      <c r="A579" s="4" t="n">
        <f aca="false">IF(ROUND(MAX(E579:AD579),0)=0,IF(ROUND(MIN(E579:AD579),0)=0,3,2),2)</f>
        <v>3</v>
      </c>
      <c r="B579" s="134" t="s">
        <v>332</v>
      </c>
      <c r="C579" s="135" t="s">
        <v>333</v>
      </c>
      <c r="D579" s="120" t="s">
        <v>334</v>
      </c>
      <c r="E579" s="109"/>
      <c r="F579" s="110"/>
      <c r="G579" s="111"/>
      <c r="H579" s="111"/>
      <c r="I579" s="112"/>
      <c r="J579" s="238"/>
      <c r="K579" s="93" t="n">
        <f aca="false">F579-G579-H579+I579+J579</f>
        <v>0</v>
      </c>
      <c r="L579" s="111"/>
      <c r="M579" s="111"/>
      <c r="N579" s="111"/>
      <c r="O579" s="113"/>
      <c r="P579" s="114" t="n">
        <f aca="false">SUM(K579:O579)</f>
        <v>0</v>
      </c>
      <c r="Q579" s="238"/>
      <c r="R579" s="93" t="n">
        <f aca="false">Q579+P579-N579-M579</f>
        <v>0</v>
      </c>
      <c r="S579" s="111"/>
      <c r="T579" s="111"/>
      <c r="U579" s="111"/>
      <c r="V579" s="113"/>
      <c r="W579" s="114" t="n">
        <f aca="false">SUM(R579:V579)</f>
        <v>0</v>
      </c>
      <c r="X579" s="238"/>
      <c r="Y579" s="93" t="n">
        <f aca="false">X579+W579-U579-T579</f>
        <v>0</v>
      </c>
      <c r="Z579" s="111"/>
      <c r="AA579" s="111"/>
      <c r="AB579" s="111"/>
      <c r="AC579" s="113"/>
      <c r="AD579" s="115" t="n">
        <f aca="false">SUM(Y579:AC579)</f>
        <v>0</v>
      </c>
    </row>
    <row r="580" customFormat="false" ht="12.75" hidden="false" customHeight="false" outlineLevel="0" collapsed="false">
      <c r="A580" s="4" t="n">
        <f aca="false">IF(ROUND(MAX(E580:AD580),0)=0,IF(ROUND(MIN(E580:AD580),0)=0,3,2),2)</f>
        <v>3</v>
      </c>
      <c r="B580" s="134" t="s">
        <v>338</v>
      </c>
      <c r="C580" s="135" t="s">
        <v>339</v>
      </c>
      <c r="D580" s="120" t="s">
        <v>340</v>
      </c>
      <c r="E580" s="109"/>
      <c r="F580" s="110"/>
      <c r="G580" s="111"/>
      <c r="H580" s="111"/>
      <c r="I580" s="112"/>
      <c r="J580" s="238"/>
      <c r="K580" s="93" t="n">
        <f aca="false">F580-G580-H580+I580+J580</f>
        <v>0</v>
      </c>
      <c r="L580" s="111"/>
      <c r="M580" s="111"/>
      <c r="N580" s="111"/>
      <c r="O580" s="113"/>
      <c r="P580" s="114" t="n">
        <f aca="false">SUM(K580:O580)</f>
        <v>0</v>
      </c>
      <c r="Q580" s="238"/>
      <c r="R580" s="93" t="n">
        <f aca="false">Q580+P580-N580-M580</f>
        <v>0</v>
      </c>
      <c r="S580" s="111"/>
      <c r="T580" s="111"/>
      <c r="U580" s="111"/>
      <c r="V580" s="113"/>
      <c r="W580" s="114" t="n">
        <f aca="false">SUM(R580:V580)</f>
        <v>0</v>
      </c>
      <c r="X580" s="238"/>
      <c r="Y580" s="93" t="n">
        <f aca="false">X580+W580-U580-T580</f>
        <v>0</v>
      </c>
      <c r="Z580" s="111"/>
      <c r="AA580" s="111"/>
      <c r="AB580" s="111"/>
      <c r="AC580" s="113"/>
      <c r="AD580" s="115" t="n">
        <f aca="false">SUM(Y580:AC580)</f>
        <v>0</v>
      </c>
    </row>
    <row r="581" customFormat="false" ht="12.75" hidden="false" customHeight="false" outlineLevel="0" collapsed="false">
      <c r="A581" s="4" t="n">
        <f aca="false">IF(ROUND(MAX(E581:AD581),0)=0,IF(ROUND(MIN(E581:AD581),0)=0,3,2),2)</f>
        <v>3</v>
      </c>
      <c r="B581" s="134" t="s">
        <v>341</v>
      </c>
      <c r="C581" s="135" t="s">
        <v>342</v>
      </c>
      <c r="D581" s="120" t="s">
        <v>343</v>
      </c>
      <c r="E581" s="109"/>
      <c r="F581" s="110"/>
      <c r="G581" s="111"/>
      <c r="H581" s="111"/>
      <c r="I581" s="112"/>
      <c r="J581" s="238"/>
      <c r="K581" s="93" t="n">
        <f aca="false">F581-G581-H581+I581+J581</f>
        <v>0</v>
      </c>
      <c r="L581" s="111"/>
      <c r="M581" s="111"/>
      <c r="N581" s="111"/>
      <c r="O581" s="113"/>
      <c r="P581" s="114" t="n">
        <f aca="false">SUM(K581:O581)</f>
        <v>0</v>
      </c>
      <c r="Q581" s="238"/>
      <c r="R581" s="93" t="n">
        <f aca="false">Q581+P581-N581-M581</f>
        <v>0</v>
      </c>
      <c r="S581" s="111"/>
      <c r="T581" s="111"/>
      <c r="U581" s="111"/>
      <c r="V581" s="113"/>
      <c r="W581" s="114" t="n">
        <f aca="false">SUM(R581:V581)</f>
        <v>0</v>
      </c>
      <c r="X581" s="238"/>
      <c r="Y581" s="93" t="n">
        <f aca="false">X581+W581-U581-T581</f>
        <v>0</v>
      </c>
      <c r="Z581" s="111"/>
      <c r="AA581" s="111"/>
      <c r="AB581" s="111"/>
      <c r="AC581" s="113"/>
      <c r="AD581" s="115" t="n">
        <f aca="false">SUM(Y581:AC581)</f>
        <v>0</v>
      </c>
    </row>
    <row r="582" customFormat="false" ht="25.5" hidden="false" customHeight="false" outlineLevel="0" collapsed="false">
      <c r="A582" s="4" t="n">
        <f aca="false">IF(ROUND(MAX(E582:AD582),0)=0,IF(ROUND(MIN(E582:AD582),0)=0,3,2),2)</f>
        <v>3</v>
      </c>
      <c r="B582" s="134" t="s">
        <v>344</v>
      </c>
      <c r="C582" s="149" t="s">
        <v>345</v>
      </c>
      <c r="D582" s="120" t="s">
        <v>346</v>
      </c>
      <c r="E582" s="109"/>
      <c r="F582" s="110"/>
      <c r="G582" s="111"/>
      <c r="H582" s="111"/>
      <c r="I582" s="112"/>
      <c r="J582" s="238"/>
      <c r="K582" s="93" t="n">
        <f aca="false">F582-G582-H582+I582+J582</f>
        <v>0</v>
      </c>
      <c r="L582" s="111"/>
      <c r="M582" s="111"/>
      <c r="N582" s="111"/>
      <c r="O582" s="113"/>
      <c r="P582" s="114" t="n">
        <f aca="false">SUM(K582:O582)</f>
        <v>0</v>
      </c>
      <c r="Q582" s="238"/>
      <c r="R582" s="93" t="n">
        <f aca="false">Q582+P582-N582-M582</f>
        <v>0</v>
      </c>
      <c r="S582" s="111"/>
      <c r="T582" s="111"/>
      <c r="U582" s="111"/>
      <c r="V582" s="113"/>
      <c r="W582" s="114" t="n">
        <f aca="false">SUM(R582:V582)</f>
        <v>0</v>
      </c>
      <c r="X582" s="238"/>
      <c r="Y582" s="93" t="n">
        <f aca="false">X582+W582-U582-T582</f>
        <v>0</v>
      </c>
      <c r="Z582" s="111"/>
      <c r="AA582" s="111"/>
      <c r="AB582" s="111"/>
      <c r="AC582" s="113"/>
      <c r="AD582" s="115" t="n">
        <f aca="false">SUM(Y582:AC582)</f>
        <v>0</v>
      </c>
    </row>
    <row r="583" customFormat="false" ht="12.75" hidden="false" customHeight="false" outlineLevel="0" collapsed="false">
      <c r="A583" s="4" t="n">
        <f aca="false">IF(ROUND(MAX(E583:AD583),0)=0,IF(ROUND(MIN(E583:AD583),0)=0,3,2),2)</f>
        <v>3</v>
      </c>
      <c r="B583" s="134" t="s">
        <v>347</v>
      </c>
      <c r="C583" s="135" t="s">
        <v>348</v>
      </c>
      <c r="D583" s="136" t="s">
        <v>82</v>
      </c>
      <c r="E583" s="109"/>
      <c r="F583" s="110"/>
      <c r="G583" s="111"/>
      <c r="H583" s="111"/>
      <c r="I583" s="112"/>
      <c r="J583" s="238"/>
      <c r="K583" s="93" t="n">
        <f aca="false">F583-G583-H583+I583+J583</f>
        <v>0</v>
      </c>
      <c r="L583" s="111"/>
      <c r="M583" s="111"/>
      <c r="N583" s="111"/>
      <c r="O583" s="113"/>
      <c r="P583" s="114" t="n">
        <f aca="false">SUM(K583:O583)</f>
        <v>0</v>
      </c>
      <c r="Q583" s="238"/>
      <c r="R583" s="93" t="n">
        <f aca="false">Q583+P583-N583-M583</f>
        <v>0</v>
      </c>
      <c r="S583" s="111"/>
      <c r="T583" s="111"/>
      <c r="U583" s="111"/>
      <c r="V583" s="113"/>
      <c r="W583" s="114" t="n">
        <f aca="false">SUM(R583:V583)</f>
        <v>0</v>
      </c>
      <c r="X583" s="238"/>
      <c r="Y583" s="93" t="n">
        <f aca="false">X583+W583-U583-T583</f>
        <v>0</v>
      </c>
      <c r="Z583" s="111"/>
      <c r="AA583" s="111"/>
      <c r="AB583" s="111"/>
      <c r="AC583" s="113"/>
      <c r="AD583" s="115" t="n">
        <f aca="false">SUM(Y583:AC583)</f>
        <v>0</v>
      </c>
    </row>
    <row r="584" customFormat="false" ht="12.75" hidden="false" customHeight="false" outlineLevel="0" collapsed="false">
      <c r="A584" s="4" t="n">
        <f aca="false">IF(ROUND(MAX(E584:AD584),0)=0,IF(ROUND(MIN(E584:AD584),0)=0,3,2),2)</f>
        <v>3</v>
      </c>
      <c r="B584" s="134" t="s">
        <v>349</v>
      </c>
      <c r="C584" s="135" t="s">
        <v>350</v>
      </c>
      <c r="D584" s="136"/>
      <c r="E584" s="137" t="n">
        <f aca="false">SUBTOTAL(9,E585:E587)</f>
        <v>0</v>
      </c>
      <c r="F584" s="138" t="n">
        <f aca="false">SUBTOTAL(9,F585:F587)</f>
        <v>0</v>
      </c>
      <c r="G584" s="139" t="n">
        <f aca="false">SUBTOTAL(9,G585:G587)</f>
        <v>0</v>
      </c>
      <c r="H584" s="139" t="n">
        <f aca="false">SUBTOTAL(9,H585:H587)</f>
        <v>0</v>
      </c>
      <c r="I584" s="140" t="n">
        <f aca="false">SUBTOTAL(9,I585:I587)</f>
        <v>0</v>
      </c>
      <c r="J584" s="142" t="n">
        <f aca="false">SUBTOTAL(9,J585:J587)</f>
        <v>0</v>
      </c>
      <c r="K584" s="138" t="n">
        <f aca="false">SUBTOTAL(9,K585:K587)</f>
        <v>0</v>
      </c>
      <c r="L584" s="139" t="n">
        <f aca="false">SUBTOTAL(9,L585:L587)</f>
        <v>0</v>
      </c>
      <c r="M584" s="139" t="n">
        <f aca="false">SUBTOTAL(9,M585:M587)</f>
        <v>0</v>
      </c>
      <c r="N584" s="139" t="n">
        <f aca="false">SUBTOTAL(9,N585:N587)</f>
        <v>0</v>
      </c>
      <c r="O584" s="139" t="n">
        <f aca="false">SUBTOTAL(9,O585:O587)</f>
        <v>0</v>
      </c>
      <c r="P584" s="141" t="n">
        <f aca="false">SUBTOTAL(9,P585:P587)</f>
        <v>0</v>
      </c>
      <c r="Q584" s="142" t="n">
        <f aca="false">SUBTOTAL(9,Q585:Q587)</f>
        <v>0</v>
      </c>
      <c r="R584" s="138" t="n">
        <f aca="false">SUBTOTAL(9,R585:R587)</f>
        <v>0</v>
      </c>
      <c r="S584" s="139" t="n">
        <f aca="false">SUBTOTAL(9,S585:S587)</f>
        <v>0</v>
      </c>
      <c r="T584" s="139" t="n">
        <f aca="false">SUBTOTAL(9,T585:T587)</f>
        <v>0</v>
      </c>
      <c r="U584" s="139" t="n">
        <f aca="false">SUBTOTAL(9,U585:U587)</f>
        <v>0</v>
      </c>
      <c r="V584" s="139" t="n">
        <f aca="false">SUBTOTAL(9,V585:V587)</f>
        <v>0</v>
      </c>
      <c r="W584" s="141" t="n">
        <f aca="false">SUBTOTAL(9,W585:W587)</f>
        <v>0</v>
      </c>
      <c r="X584" s="142" t="n">
        <f aca="false">SUBTOTAL(9,X585:X587)</f>
        <v>0</v>
      </c>
      <c r="Y584" s="138" t="n">
        <f aca="false">SUBTOTAL(9,Y585:Y587)</f>
        <v>0</v>
      </c>
      <c r="Z584" s="140" t="n">
        <f aca="false">SUBTOTAL(9,Z585:Z587)</f>
        <v>0</v>
      </c>
      <c r="AA584" s="139" t="n">
        <f aca="false">SUBTOTAL(9,AA585:AA587)</f>
        <v>0</v>
      </c>
      <c r="AB584" s="139" t="n">
        <f aca="false">SUBTOTAL(9,AB585:AB587)</f>
        <v>0</v>
      </c>
      <c r="AC584" s="139" t="n">
        <f aca="false">SUBTOTAL(9,AC585:AC587)</f>
        <v>0</v>
      </c>
      <c r="AD584" s="142" t="n">
        <f aca="false">SUBTOTAL(9,AD585:AD587)</f>
        <v>0</v>
      </c>
    </row>
    <row r="585" customFormat="false" ht="12.75" hidden="false" customHeight="false" outlineLevel="0" collapsed="false">
      <c r="A585" s="4" t="n">
        <f aca="false">IF(ROUND(MAX(E585:AD585),0)=0,IF(ROUND(MIN(E585:AD585),0)=0,3,2),2)</f>
        <v>3</v>
      </c>
      <c r="B585" s="134" t="s">
        <v>351</v>
      </c>
      <c r="C585" s="135" t="s">
        <v>352</v>
      </c>
      <c r="D585" s="136" t="s">
        <v>60</v>
      </c>
      <c r="E585" s="109"/>
      <c r="F585" s="110"/>
      <c r="G585" s="111"/>
      <c r="H585" s="111"/>
      <c r="I585" s="112"/>
      <c r="J585" s="106"/>
      <c r="K585" s="93" t="n">
        <f aca="false">F585-G585-H585+I585+J585</f>
        <v>0</v>
      </c>
      <c r="L585" s="111"/>
      <c r="M585" s="111"/>
      <c r="N585" s="111"/>
      <c r="O585" s="113"/>
      <c r="P585" s="114" t="n">
        <f aca="false">SUM(K585:O585)</f>
        <v>0</v>
      </c>
      <c r="Q585" s="106"/>
      <c r="R585" s="93" t="n">
        <f aca="false">Q585+P585-N585-M585</f>
        <v>0</v>
      </c>
      <c r="S585" s="111"/>
      <c r="T585" s="111"/>
      <c r="U585" s="111"/>
      <c r="V585" s="113"/>
      <c r="W585" s="114" t="n">
        <f aca="false">SUM(R585:V585)</f>
        <v>0</v>
      </c>
      <c r="X585" s="106"/>
      <c r="Y585" s="93" t="n">
        <f aca="false">X585+W585-U585-T585</f>
        <v>0</v>
      </c>
      <c r="Z585" s="111"/>
      <c r="AA585" s="111"/>
      <c r="AB585" s="111"/>
      <c r="AC585" s="113"/>
      <c r="AD585" s="115" t="n">
        <f aca="false">SUM(Y585:AC585)</f>
        <v>0</v>
      </c>
    </row>
    <row r="586" customFormat="false" ht="25.5" hidden="false" customHeight="false" outlineLevel="0" collapsed="false">
      <c r="A586" s="4" t="n">
        <f aca="false">IF(ROUND(MAX(E586:AD586),0)=0,IF(ROUND(MIN(E586:AD586),0)=0,3,2),2)</f>
        <v>3</v>
      </c>
      <c r="B586" s="134" t="s">
        <v>353</v>
      </c>
      <c r="C586" s="135" t="s">
        <v>354</v>
      </c>
      <c r="D586" s="136" t="s">
        <v>303</v>
      </c>
      <c r="E586" s="109"/>
      <c r="F586" s="110"/>
      <c r="G586" s="111"/>
      <c r="H586" s="111"/>
      <c r="I586" s="112"/>
      <c r="J586" s="106"/>
      <c r="K586" s="93" t="n">
        <f aca="false">F586-G586-H586+I586+J586</f>
        <v>0</v>
      </c>
      <c r="L586" s="111"/>
      <c r="M586" s="111"/>
      <c r="N586" s="111"/>
      <c r="O586" s="113"/>
      <c r="P586" s="114" t="n">
        <f aca="false">SUM(K586:O586)</f>
        <v>0</v>
      </c>
      <c r="Q586" s="106"/>
      <c r="R586" s="93" t="n">
        <f aca="false">Q586+P586-N586-M586</f>
        <v>0</v>
      </c>
      <c r="S586" s="111"/>
      <c r="T586" s="111"/>
      <c r="U586" s="111"/>
      <c r="V586" s="113"/>
      <c r="W586" s="114" t="n">
        <f aca="false">SUM(R586:V586)</f>
        <v>0</v>
      </c>
      <c r="X586" s="106"/>
      <c r="Y586" s="93" t="n">
        <f aca="false">X586+W586-U586-T586</f>
        <v>0</v>
      </c>
      <c r="Z586" s="111"/>
      <c r="AA586" s="111"/>
      <c r="AB586" s="111"/>
      <c r="AC586" s="113"/>
      <c r="AD586" s="115" t="n">
        <f aca="false">SUM(Y586:AC586)</f>
        <v>0</v>
      </c>
    </row>
    <row r="587" customFormat="false" ht="12.75" hidden="false" customHeight="false" outlineLevel="0" collapsed="false">
      <c r="A587" s="4" t="n">
        <f aca="false">IF(ROUND(MAX(E587:AD587),0)=0,IF(ROUND(MIN(E587:AD587),0)=0,3,2),2)</f>
        <v>3</v>
      </c>
      <c r="B587" s="134" t="s">
        <v>355</v>
      </c>
      <c r="C587" s="135" t="s">
        <v>356</v>
      </c>
      <c r="D587" s="136" t="s">
        <v>93</v>
      </c>
      <c r="E587" s="109"/>
      <c r="F587" s="110"/>
      <c r="G587" s="111"/>
      <c r="H587" s="111"/>
      <c r="I587" s="112"/>
      <c r="J587" s="106"/>
      <c r="K587" s="93" t="n">
        <f aca="false">F587-G587-H587+I587+J587</f>
        <v>0</v>
      </c>
      <c r="L587" s="111"/>
      <c r="M587" s="111"/>
      <c r="N587" s="111"/>
      <c r="O587" s="113"/>
      <c r="P587" s="114" t="n">
        <f aca="false">SUM(K587:O587)</f>
        <v>0</v>
      </c>
      <c r="Q587" s="106"/>
      <c r="R587" s="93" t="n">
        <f aca="false">Q587+P587-N587-M587</f>
        <v>0</v>
      </c>
      <c r="S587" s="111"/>
      <c r="T587" s="111"/>
      <c r="U587" s="111"/>
      <c r="V587" s="113"/>
      <c r="W587" s="114" t="n">
        <f aca="false">SUM(R587:V587)</f>
        <v>0</v>
      </c>
      <c r="X587" s="106"/>
      <c r="Y587" s="93" t="n">
        <f aca="false">X587+W587-U587-T587</f>
        <v>0</v>
      </c>
      <c r="Z587" s="111"/>
      <c r="AA587" s="111"/>
      <c r="AB587" s="111"/>
      <c r="AC587" s="113"/>
      <c r="AD587" s="115" t="n">
        <f aca="false">SUM(Y587:AC587)</f>
        <v>0</v>
      </c>
    </row>
    <row r="588" customFormat="false" ht="13.5" hidden="false" customHeight="true" outlineLevel="0" collapsed="false">
      <c r="A588" s="4" t="n">
        <f aca="false">IF(ROUND(MAX(E588:AD588),0)=0,IF(ROUND(MIN(E588:AD588),0)=0,3,2),2)</f>
        <v>3</v>
      </c>
      <c r="B588" s="134" t="s">
        <v>391</v>
      </c>
      <c r="C588" s="135" t="s">
        <v>392</v>
      </c>
      <c r="D588" s="118"/>
      <c r="E588" s="109"/>
      <c r="F588" s="110"/>
      <c r="G588" s="111"/>
      <c r="H588" s="111"/>
      <c r="I588" s="112"/>
      <c r="J588" s="106"/>
      <c r="K588" s="93" t="n">
        <f aca="false">F588-G588-H588+I588+J588</f>
        <v>0</v>
      </c>
      <c r="L588" s="111"/>
      <c r="M588" s="111"/>
      <c r="N588" s="111"/>
      <c r="O588" s="113"/>
      <c r="P588" s="114" t="n">
        <f aca="false">SUM(K588:O588)</f>
        <v>0</v>
      </c>
      <c r="Q588" s="106"/>
      <c r="R588" s="93" t="n">
        <f aca="false">Q588+P588-N588-M588</f>
        <v>0</v>
      </c>
      <c r="S588" s="111"/>
      <c r="T588" s="111"/>
      <c r="U588" s="111"/>
      <c r="V588" s="113"/>
      <c r="W588" s="114" t="n">
        <f aca="false">SUM(R588:V588)</f>
        <v>0</v>
      </c>
      <c r="X588" s="106"/>
      <c r="Y588" s="93" t="n">
        <f aca="false">X588+W588-U588-T588</f>
        <v>0</v>
      </c>
      <c r="Z588" s="111"/>
      <c r="AA588" s="111"/>
      <c r="AB588" s="111"/>
      <c r="AC588" s="113"/>
      <c r="AD588" s="115" t="n">
        <f aca="false">SUM(Y588:AC588)</f>
        <v>0</v>
      </c>
    </row>
    <row r="589" customFormat="false" ht="12.75" hidden="false" customHeight="false" outlineLevel="0" collapsed="false">
      <c r="A589" s="4" t="n">
        <f aca="false">IF(ROUND(MAX(E589:AD589),0)=0,IF(ROUND(MIN(E589:AD589),0)=0,3,2),2)</f>
        <v>3</v>
      </c>
      <c r="B589" s="134" t="s">
        <v>357</v>
      </c>
      <c r="C589" s="135" t="s">
        <v>358</v>
      </c>
      <c r="D589" s="136"/>
      <c r="E589" s="137" t="n">
        <f aca="false">SUBTOTAL(9,E590:E591)</f>
        <v>0</v>
      </c>
      <c r="F589" s="138" t="n">
        <f aca="false">SUBTOTAL(9,F590:F591)</f>
        <v>0</v>
      </c>
      <c r="G589" s="139" t="n">
        <f aca="false">SUBTOTAL(9,G590:G591)</f>
        <v>0</v>
      </c>
      <c r="H589" s="139" t="n">
        <f aca="false">SUBTOTAL(9,H590:H591)</f>
        <v>0</v>
      </c>
      <c r="I589" s="140" t="n">
        <f aca="false">SUBTOTAL(9,I590:I591)</f>
        <v>0</v>
      </c>
      <c r="J589" s="142" t="n">
        <f aca="false">SUBTOTAL(9,J590:J591)</f>
        <v>0</v>
      </c>
      <c r="K589" s="138" t="n">
        <f aca="false">SUBTOTAL(9,K590:K591)</f>
        <v>0</v>
      </c>
      <c r="L589" s="139" t="n">
        <f aca="false">SUBTOTAL(9,L590:L591)</f>
        <v>0</v>
      </c>
      <c r="M589" s="139" t="n">
        <f aca="false">SUBTOTAL(9,M590:M591)</f>
        <v>0</v>
      </c>
      <c r="N589" s="139" t="n">
        <f aca="false">SUBTOTAL(9,N590:N591)</f>
        <v>0</v>
      </c>
      <c r="O589" s="139" t="n">
        <f aca="false">SUBTOTAL(9,O590:O591)</f>
        <v>0</v>
      </c>
      <c r="P589" s="141" t="n">
        <f aca="false">SUBTOTAL(9,P590:P591)</f>
        <v>0</v>
      </c>
      <c r="Q589" s="142" t="n">
        <f aca="false">SUBTOTAL(9,Q590:Q591)</f>
        <v>0</v>
      </c>
      <c r="R589" s="138" t="n">
        <f aca="false">SUBTOTAL(9,R590:R591)</f>
        <v>0</v>
      </c>
      <c r="S589" s="139" t="n">
        <f aca="false">SUBTOTAL(9,S590:S591)</f>
        <v>0</v>
      </c>
      <c r="T589" s="139" t="n">
        <f aca="false">SUBTOTAL(9,T590:T591)</f>
        <v>0</v>
      </c>
      <c r="U589" s="139" t="n">
        <f aca="false">SUBTOTAL(9,U590:U591)</f>
        <v>0</v>
      </c>
      <c r="V589" s="139" t="n">
        <f aca="false">SUBTOTAL(9,V590:V591)</f>
        <v>0</v>
      </c>
      <c r="W589" s="141" t="n">
        <f aca="false">SUBTOTAL(9,W590:W591)</f>
        <v>0</v>
      </c>
      <c r="X589" s="142" t="n">
        <f aca="false">SUBTOTAL(9,X590:X591)</f>
        <v>0</v>
      </c>
      <c r="Y589" s="138" t="n">
        <f aca="false">SUBTOTAL(9,Y590:Y591)</f>
        <v>0</v>
      </c>
      <c r="Z589" s="140" t="n">
        <f aca="false">SUBTOTAL(9,Z590:Z591)</f>
        <v>0</v>
      </c>
      <c r="AA589" s="139" t="n">
        <f aca="false">SUBTOTAL(9,AA590:AA591)</f>
        <v>0</v>
      </c>
      <c r="AB589" s="139" t="n">
        <f aca="false">SUBTOTAL(9,AB590:AB591)</f>
        <v>0</v>
      </c>
      <c r="AC589" s="139" t="n">
        <f aca="false">SUBTOTAL(9,AC590:AC591)</f>
        <v>0</v>
      </c>
      <c r="AD589" s="142" t="n">
        <f aca="false">SUBTOTAL(9,AD590:AD591)</f>
        <v>0</v>
      </c>
    </row>
    <row r="590" customFormat="false" ht="12.75" hidden="false" customHeight="false" outlineLevel="0" collapsed="false">
      <c r="A590" s="4" t="n">
        <f aca="false">IF(ROUND(MAX(E590:AD590),0)=0,IF(ROUND(MIN(E590:AD590),0)=0,3,2),2)</f>
        <v>3</v>
      </c>
      <c r="B590" s="134" t="s">
        <v>359</v>
      </c>
      <c r="C590" s="135" t="s">
        <v>360</v>
      </c>
      <c r="D590" s="136"/>
      <c r="E590" s="109"/>
      <c r="F590" s="110"/>
      <c r="G590" s="111"/>
      <c r="H590" s="111"/>
      <c r="I590" s="112"/>
      <c r="J590" s="106"/>
      <c r="K590" s="93" t="n">
        <f aca="false">F590-G590-H590+I590+J590</f>
        <v>0</v>
      </c>
      <c r="L590" s="111"/>
      <c r="M590" s="111"/>
      <c r="N590" s="111"/>
      <c r="O590" s="113"/>
      <c r="P590" s="114" t="n">
        <f aca="false">SUM(K590:O590)</f>
        <v>0</v>
      </c>
      <c r="Q590" s="106"/>
      <c r="R590" s="93" t="n">
        <f aca="false">Q590+P590-N590-M590</f>
        <v>0</v>
      </c>
      <c r="S590" s="111"/>
      <c r="T590" s="111"/>
      <c r="U590" s="111"/>
      <c r="V590" s="113"/>
      <c r="W590" s="114" t="n">
        <f aca="false">SUM(R590:V590)</f>
        <v>0</v>
      </c>
      <c r="X590" s="106"/>
      <c r="Y590" s="93" t="n">
        <f aca="false">X590+W590-U590-T590</f>
        <v>0</v>
      </c>
      <c r="Z590" s="111"/>
      <c r="AA590" s="111"/>
      <c r="AB590" s="111"/>
      <c r="AC590" s="113"/>
      <c r="AD590" s="115" t="n">
        <f aca="false">SUM(Y590:AC590)</f>
        <v>0</v>
      </c>
    </row>
    <row r="591" customFormat="false" ht="12.75" hidden="false" customHeight="false" outlineLevel="0" collapsed="false">
      <c r="A591" s="4" t="n">
        <f aca="false">IF(ROUND(MAX(E591:AD591),0)=0,IF(ROUND(MIN(E591:AD591),0)=0,3,2),2)</f>
        <v>3</v>
      </c>
      <c r="B591" s="134" t="s">
        <v>364</v>
      </c>
      <c r="C591" s="135" t="s">
        <v>365</v>
      </c>
      <c r="D591" s="136" t="s">
        <v>296</v>
      </c>
      <c r="E591" s="109"/>
      <c r="F591" s="110"/>
      <c r="G591" s="111"/>
      <c r="H591" s="111"/>
      <c r="I591" s="112"/>
      <c r="J591" s="106"/>
      <c r="K591" s="93" t="n">
        <f aca="false">F591-G591-H591+I591+J591</f>
        <v>0</v>
      </c>
      <c r="L591" s="111"/>
      <c r="M591" s="111"/>
      <c r="N591" s="111"/>
      <c r="O591" s="113"/>
      <c r="P591" s="114" t="n">
        <f aca="false">SUM(K591:O591)</f>
        <v>0</v>
      </c>
      <c r="Q591" s="106"/>
      <c r="R591" s="93" t="n">
        <f aca="false">Q591+P591-N591-M591</f>
        <v>0</v>
      </c>
      <c r="S591" s="111"/>
      <c r="T591" s="111"/>
      <c r="U591" s="111"/>
      <c r="V591" s="113"/>
      <c r="W591" s="114" t="n">
        <f aca="false">SUM(R591:V591)</f>
        <v>0</v>
      </c>
      <c r="X591" s="106"/>
      <c r="Y591" s="93" t="n">
        <f aca="false">X591+W591-U591-T591</f>
        <v>0</v>
      </c>
      <c r="Z591" s="111"/>
      <c r="AA591" s="111"/>
      <c r="AB591" s="111"/>
      <c r="AC591" s="113"/>
      <c r="AD591" s="115" t="n">
        <f aca="false">SUM(Y591:AC591)</f>
        <v>0</v>
      </c>
    </row>
    <row r="592" customFormat="false" ht="12.75" hidden="false" customHeight="false" outlineLevel="0" collapsed="false">
      <c r="A592" s="4" t="n">
        <f aca="false">IF(ROUND(MAX(E592:AD592),0)=0,IF(ROUND(MIN(E592:AD592),0)=0,3,2),2)</f>
        <v>3</v>
      </c>
      <c r="B592" s="153" t="s">
        <v>154</v>
      </c>
      <c r="C592" s="154" t="s">
        <v>399</v>
      </c>
      <c r="D592" s="136"/>
      <c r="E592" s="109"/>
      <c r="F592" s="110"/>
      <c r="G592" s="111"/>
      <c r="H592" s="111"/>
      <c r="I592" s="112"/>
      <c r="J592" s="106"/>
      <c r="K592" s="93" t="n">
        <f aca="false">F592-G592-H592+I592+J592</f>
        <v>0</v>
      </c>
      <c r="L592" s="111"/>
      <c r="M592" s="111"/>
      <c r="N592" s="111"/>
      <c r="O592" s="113"/>
      <c r="P592" s="114" t="n">
        <f aca="false">SUM(K592:O592)</f>
        <v>0</v>
      </c>
      <c r="Q592" s="106"/>
      <c r="R592" s="93" t="n">
        <f aca="false">Q592+P592-N592-M592</f>
        <v>0</v>
      </c>
      <c r="S592" s="111"/>
      <c r="T592" s="111"/>
      <c r="U592" s="111"/>
      <c r="V592" s="113"/>
      <c r="W592" s="114" t="n">
        <f aca="false">SUM(R592:V592)</f>
        <v>0</v>
      </c>
      <c r="X592" s="106"/>
      <c r="Y592" s="93" t="n">
        <f aca="false">X592+W592-U592-T592</f>
        <v>0</v>
      </c>
      <c r="Z592" s="111"/>
      <c r="AA592" s="111"/>
      <c r="AB592" s="111"/>
      <c r="AC592" s="113"/>
      <c r="AD592" s="115" t="n">
        <f aca="false">SUM(Y592:AC592)</f>
        <v>0</v>
      </c>
    </row>
    <row r="593" customFormat="false" ht="12.75" hidden="false" customHeight="false" outlineLevel="0" collapsed="false">
      <c r="A593" s="228" t="n">
        <f aca="false">A594</f>
        <v>3</v>
      </c>
      <c r="B593" s="134"/>
      <c r="C593" s="135"/>
      <c r="D593" s="136"/>
      <c r="E593" s="137"/>
      <c r="F593" s="138"/>
      <c r="G593" s="139"/>
      <c r="H593" s="139"/>
      <c r="I593" s="140"/>
      <c r="J593" s="142"/>
      <c r="K593" s="138"/>
      <c r="L593" s="139"/>
      <c r="M593" s="139"/>
      <c r="N593" s="139"/>
      <c r="O593" s="139"/>
      <c r="P593" s="141"/>
      <c r="Q593" s="142"/>
      <c r="R593" s="138"/>
      <c r="S593" s="139"/>
      <c r="T593" s="139"/>
      <c r="U593" s="139"/>
      <c r="V593" s="139"/>
      <c r="W593" s="141"/>
      <c r="X593" s="142"/>
      <c r="Y593" s="138"/>
      <c r="Z593" s="140"/>
      <c r="AA593" s="139"/>
      <c r="AB593" s="139"/>
      <c r="AC593" s="139"/>
      <c r="AD593" s="142"/>
    </row>
    <row r="594" customFormat="false" ht="12.75" hidden="false" customHeight="false" outlineLevel="0" collapsed="false">
      <c r="A594" s="228" t="n">
        <f aca="false">A595</f>
        <v>3</v>
      </c>
      <c r="B594" s="242"/>
      <c r="C594" s="239" t="s">
        <v>410</v>
      </c>
      <c r="D594" s="240"/>
      <c r="E594" s="137"/>
      <c r="F594" s="138"/>
      <c r="G594" s="139"/>
      <c r="H594" s="139"/>
      <c r="I594" s="140"/>
      <c r="J594" s="142"/>
      <c r="K594" s="138"/>
      <c r="L594" s="139"/>
      <c r="M594" s="139"/>
      <c r="N594" s="139"/>
      <c r="O594" s="139"/>
      <c r="P594" s="141"/>
      <c r="Q594" s="142"/>
      <c r="R594" s="138"/>
      <c r="S594" s="139"/>
      <c r="T594" s="139"/>
      <c r="U594" s="139"/>
      <c r="V594" s="139"/>
      <c r="W594" s="141"/>
      <c r="X594" s="142"/>
      <c r="Y594" s="138"/>
      <c r="Z594" s="140"/>
      <c r="AA594" s="139"/>
      <c r="AB594" s="139"/>
      <c r="AC594" s="139"/>
      <c r="AD594" s="142"/>
    </row>
    <row r="595" customFormat="false" ht="12.75" hidden="false" customHeight="false" outlineLevel="0" collapsed="false">
      <c r="A595" s="4" t="n">
        <f aca="false">IF(ROUND(MAX(E595:AD595),0)=0,IF(ROUND(MIN(E595:AD595),0)=0,3,2),2)</f>
        <v>3</v>
      </c>
      <c r="B595" s="153"/>
      <c r="C595" s="241" t="s">
        <v>411</v>
      </c>
      <c r="D595" s="240"/>
      <c r="E595" s="109"/>
      <c r="F595" s="110"/>
      <c r="G595" s="111"/>
      <c r="H595" s="111"/>
      <c r="I595" s="112"/>
      <c r="J595" s="238"/>
      <c r="K595" s="93" t="n">
        <f aca="false">F595-G595-H595+I595+J595</f>
        <v>0</v>
      </c>
      <c r="L595" s="111"/>
      <c r="M595" s="111"/>
      <c r="N595" s="111"/>
      <c r="O595" s="113"/>
      <c r="P595" s="114" t="n">
        <f aca="false">SUM(K595:O595)</f>
        <v>0</v>
      </c>
      <c r="Q595" s="238"/>
      <c r="R595" s="93" t="n">
        <f aca="false">Q595+P595-N595-M595</f>
        <v>0</v>
      </c>
      <c r="S595" s="111"/>
      <c r="T595" s="111"/>
      <c r="U595" s="111"/>
      <c r="V595" s="113"/>
      <c r="W595" s="114" t="n">
        <f aca="false">SUM(R595:V595)</f>
        <v>0</v>
      </c>
      <c r="X595" s="238"/>
      <c r="Y595" s="93" t="n">
        <f aca="false">X595+W595-U595-T595</f>
        <v>0</v>
      </c>
      <c r="Z595" s="111"/>
      <c r="AA595" s="111"/>
      <c r="AB595" s="111"/>
      <c r="AC595" s="113"/>
      <c r="AD595" s="115" t="n">
        <f aca="false">SUM(Y595:AC595)</f>
        <v>0</v>
      </c>
    </row>
    <row r="596" customFormat="false" ht="12.75" hidden="false" customHeight="false" outlineLevel="0" collapsed="false">
      <c r="A596" s="4" t="n">
        <f aca="false">IF(ROUND(MAX(E596:AD596),0)=0,IF(ROUND(MIN(E596:AD596),0)=0,3,2),2)</f>
        <v>3</v>
      </c>
      <c r="B596" s="242"/>
      <c r="C596" s="241" t="s">
        <v>412</v>
      </c>
      <c r="D596" s="240"/>
      <c r="E596" s="109"/>
      <c r="F596" s="110"/>
      <c r="G596" s="111"/>
      <c r="H596" s="111"/>
      <c r="I596" s="112"/>
      <c r="J596" s="238"/>
      <c r="K596" s="93" t="n">
        <f aca="false">F596-G596-H596+I596+J596</f>
        <v>0</v>
      </c>
      <c r="L596" s="111"/>
      <c r="M596" s="111"/>
      <c r="N596" s="111"/>
      <c r="O596" s="113"/>
      <c r="P596" s="114" t="n">
        <f aca="false">SUM(K596:O596)</f>
        <v>0</v>
      </c>
      <c r="Q596" s="238"/>
      <c r="R596" s="93" t="n">
        <f aca="false">Q596+P596-N596-M596</f>
        <v>0</v>
      </c>
      <c r="S596" s="111"/>
      <c r="T596" s="111"/>
      <c r="U596" s="111"/>
      <c r="V596" s="113"/>
      <c r="W596" s="114" t="n">
        <f aca="false">SUM(R596:V596)</f>
        <v>0</v>
      </c>
      <c r="X596" s="238"/>
      <c r="Y596" s="93" t="n">
        <f aca="false">X596+W596-U596-T596</f>
        <v>0</v>
      </c>
      <c r="Z596" s="111"/>
      <c r="AA596" s="111"/>
      <c r="AB596" s="111"/>
      <c r="AC596" s="113"/>
      <c r="AD596" s="115" t="n">
        <f aca="false">SUM(Y596:AC596)</f>
        <v>0</v>
      </c>
    </row>
    <row r="597" customFormat="false" ht="12.75" hidden="false" customHeight="false" outlineLevel="0" collapsed="false">
      <c r="A597" s="4" t="n">
        <f aca="false">IF(ROUND(MAX(E597:AD597),0)=0,IF(ROUND(MIN(E597:AD597),0)=0,3,2),2)</f>
        <v>3</v>
      </c>
      <c r="B597" s="242"/>
      <c r="C597" s="241" t="s">
        <v>413</v>
      </c>
      <c r="D597" s="240"/>
      <c r="E597" s="137" t="n">
        <f aca="false">IF(E596=0,0,ROUND(E576/E596,0))</f>
        <v>0</v>
      </c>
      <c r="F597" s="138" t="n">
        <f aca="false">IF(F596=0,0,ROUND(F576/F596,0))</f>
        <v>0</v>
      </c>
      <c r="G597" s="139" t="n">
        <f aca="false">IF(G596=0,0,ROUND(G576/G596,0))</f>
        <v>0</v>
      </c>
      <c r="H597" s="139" t="n">
        <f aca="false">IF(H596=0,0,ROUND(H576/H596,0))</f>
        <v>0</v>
      </c>
      <c r="I597" s="140" t="n">
        <f aca="false">IF(I596=0,0,ROUND(I576/I596,0))</f>
        <v>0</v>
      </c>
      <c r="J597" s="142" t="n">
        <f aca="false">IF(J596=0,0,ROUND(J576/J596,0))</f>
        <v>0</v>
      </c>
      <c r="K597" s="138" t="n">
        <f aca="false">IF(K596=0,0,ROUND(K576/K596,0))</f>
        <v>0</v>
      </c>
      <c r="L597" s="139" t="n">
        <f aca="false">IF(L596=0,0,ROUND(L576/L596,0))</f>
        <v>0</v>
      </c>
      <c r="M597" s="139" t="n">
        <f aca="false">IF(M596=0,0,ROUND(M576/M596,0))</f>
        <v>0</v>
      </c>
      <c r="N597" s="139" t="n">
        <f aca="false">IF(N596=0,0,ROUND(N576/N596,0))</f>
        <v>0</v>
      </c>
      <c r="O597" s="139" t="n">
        <f aca="false">IF(O596=0,0,ROUND(O576/O596,0))</f>
        <v>0</v>
      </c>
      <c r="P597" s="141" t="n">
        <f aca="false">IF(P596=0,0,ROUND(P576/P596,0))</f>
        <v>0</v>
      </c>
      <c r="Q597" s="142" t="n">
        <f aca="false">IF(Q596=0,0,ROUND(Q576/Q596,0))</f>
        <v>0</v>
      </c>
      <c r="R597" s="138" t="n">
        <f aca="false">IF(R596=0,0,ROUND(R576/R596,0))</f>
        <v>0</v>
      </c>
      <c r="S597" s="139" t="n">
        <f aca="false">IF(S596=0,0,ROUND(S576/S596,0))</f>
        <v>0</v>
      </c>
      <c r="T597" s="139" t="n">
        <f aca="false">IF(T596=0,0,ROUND(T576/T596,0))</f>
        <v>0</v>
      </c>
      <c r="U597" s="139" t="n">
        <f aca="false">IF(U596=0,0,ROUND(U576/U596,0))</f>
        <v>0</v>
      </c>
      <c r="V597" s="139" t="n">
        <f aca="false">IF(V596=0,0,ROUND(V576/V596,0))</f>
        <v>0</v>
      </c>
      <c r="W597" s="141" t="n">
        <f aca="false">IF(W596=0,0,ROUND(W576/W596,0))</f>
        <v>0</v>
      </c>
      <c r="X597" s="142" t="n">
        <f aca="false">IF(X596=0,0,ROUND(X576/X596,0))</f>
        <v>0</v>
      </c>
      <c r="Y597" s="138" t="n">
        <f aca="false">IF(Y596=0,0,ROUND(Y576/Y596,0))</f>
        <v>0</v>
      </c>
      <c r="Z597" s="140" t="n">
        <f aca="false">IF(Z596=0,0,ROUND(Z576/Z596,0))</f>
        <v>0</v>
      </c>
      <c r="AA597" s="139" t="n">
        <f aca="false">IF(AA596=0,0,ROUND(AA576/AA596,0))</f>
        <v>0</v>
      </c>
      <c r="AB597" s="139" t="n">
        <f aca="false">IF(AB596=0,0,ROUND(AB576/AB596,0))</f>
        <v>0</v>
      </c>
      <c r="AC597" s="139" t="n">
        <f aca="false">IF(AC596=0,0,ROUND(AC576/AC596,0))</f>
        <v>0</v>
      </c>
      <c r="AD597" s="142" t="n">
        <f aca="false">IF(AD596=0,0,ROUND(AD576/AD596,0))</f>
        <v>0</v>
      </c>
    </row>
    <row r="598" customFormat="false" ht="12.75" hidden="false" customHeight="false" outlineLevel="0" collapsed="false">
      <c r="A598" s="228" t="n">
        <f aca="false">A599</f>
        <v>3</v>
      </c>
      <c r="B598" s="134"/>
      <c r="C598" s="135"/>
      <c r="D598" s="136"/>
      <c r="E598" s="137"/>
      <c r="F598" s="138"/>
      <c r="G598" s="139"/>
      <c r="H598" s="139"/>
      <c r="I598" s="140"/>
      <c r="J598" s="142"/>
      <c r="K598" s="138"/>
      <c r="L598" s="139"/>
      <c r="M598" s="139"/>
      <c r="N598" s="139"/>
      <c r="O598" s="139"/>
      <c r="P598" s="141"/>
      <c r="Q598" s="142"/>
      <c r="R598" s="138"/>
      <c r="S598" s="139"/>
      <c r="T598" s="139"/>
      <c r="U598" s="139"/>
      <c r="V598" s="139"/>
      <c r="W598" s="141"/>
      <c r="X598" s="142"/>
      <c r="Y598" s="138"/>
      <c r="Z598" s="140"/>
      <c r="AA598" s="139"/>
      <c r="AB598" s="139"/>
      <c r="AC598" s="139"/>
      <c r="AD598" s="142"/>
    </row>
    <row r="599" customFormat="false" ht="25.5" hidden="false" customHeight="false" outlineLevel="0" collapsed="false">
      <c r="A599" s="4" t="n">
        <f aca="false">IF(ROUND(MAX(E599:AD599),0)=0,IF(ROUND(MIN(E599:AD599),0)=0,3,2),2)</f>
        <v>3</v>
      </c>
      <c r="B599" s="235"/>
      <c r="C599" s="243" t="s">
        <v>563</v>
      </c>
      <c r="D599" s="244"/>
      <c r="E599" s="137" t="n">
        <f aca="false">E602+E628</f>
        <v>0</v>
      </c>
      <c r="F599" s="138" t="n">
        <f aca="false">F602+F628</f>
        <v>0</v>
      </c>
      <c r="G599" s="139" t="n">
        <f aca="false">G602+G628</f>
        <v>0</v>
      </c>
      <c r="H599" s="139" t="n">
        <f aca="false">H602+H628</f>
        <v>0</v>
      </c>
      <c r="I599" s="140" t="n">
        <f aca="false">I602+I628</f>
        <v>0</v>
      </c>
      <c r="J599" s="142" t="n">
        <f aca="false">J602+J628</f>
        <v>0</v>
      </c>
      <c r="K599" s="138" t="n">
        <f aca="false">K602+K628</f>
        <v>0</v>
      </c>
      <c r="L599" s="139" t="n">
        <f aca="false">L602+L628</f>
        <v>0</v>
      </c>
      <c r="M599" s="139" t="n">
        <f aca="false">M602+M628</f>
        <v>0</v>
      </c>
      <c r="N599" s="139" t="n">
        <f aca="false">N602+N628</f>
        <v>0</v>
      </c>
      <c r="O599" s="139" t="n">
        <f aca="false">O602+O628</f>
        <v>0</v>
      </c>
      <c r="P599" s="141" t="n">
        <f aca="false">P602+P628</f>
        <v>0</v>
      </c>
      <c r="Q599" s="142" t="n">
        <f aca="false">Q602+Q628</f>
        <v>0</v>
      </c>
      <c r="R599" s="138" t="n">
        <f aca="false">R602+R628</f>
        <v>0</v>
      </c>
      <c r="S599" s="139" t="n">
        <f aca="false">S602+S628</f>
        <v>0</v>
      </c>
      <c r="T599" s="139" t="n">
        <f aca="false">T602+T628</f>
        <v>0</v>
      </c>
      <c r="U599" s="139" t="n">
        <f aca="false">U602+U628</f>
        <v>0</v>
      </c>
      <c r="V599" s="139" t="n">
        <f aca="false">V602+V628</f>
        <v>0</v>
      </c>
      <c r="W599" s="141" t="n">
        <f aca="false">W602+W628</f>
        <v>0</v>
      </c>
      <c r="X599" s="142" t="n">
        <f aca="false">X602+X628</f>
        <v>0</v>
      </c>
      <c r="Y599" s="138" t="n">
        <f aca="false">Y602+Y628</f>
        <v>0</v>
      </c>
      <c r="Z599" s="140" t="n">
        <f aca="false">Z602+Z628</f>
        <v>0</v>
      </c>
      <c r="AA599" s="139" t="n">
        <f aca="false">AA602+AA628</f>
        <v>0</v>
      </c>
      <c r="AB599" s="139" t="n">
        <f aca="false">AB602+AB628</f>
        <v>0</v>
      </c>
      <c r="AC599" s="139" t="n">
        <f aca="false">AC602+AC628</f>
        <v>0</v>
      </c>
      <c r="AD599" s="142" t="n">
        <f aca="false">AD602+AD628</f>
        <v>0</v>
      </c>
    </row>
    <row r="600" customFormat="false" ht="12.75" hidden="false" customHeight="false" outlineLevel="0" collapsed="false">
      <c r="A600" s="228" t="n">
        <f aca="false">A601</f>
        <v>3</v>
      </c>
      <c r="B600" s="231"/>
      <c r="C600" s="234"/>
      <c r="D600" s="136"/>
      <c r="E600" s="137"/>
      <c r="F600" s="138"/>
      <c r="G600" s="139"/>
      <c r="H600" s="139"/>
      <c r="I600" s="140"/>
      <c r="J600" s="142"/>
      <c r="K600" s="138"/>
      <c r="L600" s="139"/>
      <c r="M600" s="139"/>
      <c r="N600" s="139"/>
      <c r="O600" s="139"/>
      <c r="P600" s="141"/>
      <c r="Q600" s="142"/>
      <c r="R600" s="138"/>
      <c r="S600" s="139"/>
      <c r="T600" s="139"/>
      <c r="U600" s="139"/>
      <c r="V600" s="139"/>
      <c r="W600" s="141"/>
      <c r="X600" s="142"/>
      <c r="Y600" s="138"/>
      <c r="Z600" s="140"/>
      <c r="AA600" s="139"/>
      <c r="AB600" s="139"/>
      <c r="AC600" s="139"/>
      <c r="AD600" s="142"/>
    </row>
    <row r="601" customFormat="false" ht="25.5" hidden="false" customHeight="false" outlineLevel="0" collapsed="false">
      <c r="A601" s="228" t="n">
        <f aca="false">A602</f>
        <v>3</v>
      </c>
      <c r="B601" s="235"/>
      <c r="C601" s="236" t="s">
        <v>564</v>
      </c>
      <c r="D601" s="237"/>
      <c r="E601" s="137"/>
      <c r="F601" s="138"/>
      <c r="G601" s="139"/>
      <c r="H601" s="139"/>
      <c r="I601" s="140"/>
      <c r="J601" s="142"/>
      <c r="K601" s="138"/>
      <c r="L601" s="139"/>
      <c r="M601" s="139"/>
      <c r="N601" s="139"/>
      <c r="O601" s="139"/>
      <c r="P601" s="141"/>
      <c r="Q601" s="142"/>
      <c r="R601" s="138"/>
      <c r="S601" s="139"/>
      <c r="T601" s="139"/>
      <c r="U601" s="139"/>
      <c r="V601" s="139"/>
      <c r="W601" s="141"/>
      <c r="X601" s="142"/>
      <c r="Y601" s="138"/>
      <c r="Z601" s="140"/>
      <c r="AA601" s="139"/>
      <c r="AB601" s="139"/>
      <c r="AC601" s="139"/>
      <c r="AD601" s="142"/>
    </row>
    <row r="602" customFormat="false" ht="12.75" hidden="false" customHeight="false" outlineLevel="0" collapsed="false">
      <c r="A602" s="4" t="n">
        <f aca="false">IF(ROUND(MAX(E602:AD602),0)=0,IF(ROUND(MIN(E602:AD602),0)=0,3,2),2)</f>
        <v>3</v>
      </c>
      <c r="B602" s="153"/>
      <c r="C602" s="154" t="s">
        <v>546</v>
      </c>
      <c r="D602" s="136"/>
      <c r="E602" s="137" t="n">
        <f aca="false">SUBTOTAL(9,E603:E620)</f>
        <v>0</v>
      </c>
      <c r="F602" s="138" t="n">
        <f aca="false">SUBTOTAL(9,F603:F620)</f>
        <v>0</v>
      </c>
      <c r="G602" s="139" t="n">
        <f aca="false">SUBTOTAL(9,G603:G620)</f>
        <v>0</v>
      </c>
      <c r="H602" s="139" t="n">
        <f aca="false">SUBTOTAL(9,H603:H620)</f>
        <v>0</v>
      </c>
      <c r="I602" s="140" t="n">
        <f aca="false">SUBTOTAL(9,I603:I620)</f>
        <v>0</v>
      </c>
      <c r="J602" s="142" t="n">
        <f aca="false">SUBTOTAL(9,J603:J620)</f>
        <v>0</v>
      </c>
      <c r="K602" s="138" t="n">
        <f aca="false">SUBTOTAL(9,K603:K620)</f>
        <v>0</v>
      </c>
      <c r="L602" s="139" t="n">
        <f aca="false">SUBTOTAL(9,L603:L620)</f>
        <v>0</v>
      </c>
      <c r="M602" s="139" t="n">
        <f aca="false">SUBTOTAL(9,M603:M620)</f>
        <v>0</v>
      </c>
      <c r="N602" s="139" t="n">
        <f aca="false">SUBTOTAL(9,N603:N620)</f>
        <v>0</v>
      </c>
      <c r="O602" s="139" t="n">
        <f aca="false">SUBTOTAL(9,O603:O620)</f>
        <v>0</v>
      </c>
      <c r="P602" s="141" t="n">
        <f aca="false">SUBTOTAL(9,P603:P620)</f>
        <v>0</v>
      </c>
      <c r="Q602" s="142" t="n">
        <f aca="false">SUBTOTAL(9,Q603:Q620)</f>
        <v>0</v>
      </c>
      <c r="R602" s="138" t="n">
        <f aca="false">SUBTOTAL(9,R603:R620)</f>
        <v>0</v>
      </c>
      <c r="S602" s="139" t="n">
        <f aca="false">SUBTOTAL(9,S603:S620)</f>
        <v>0</v>
      </c>
      <c r="T602" s="139" t="n">
        <f aca="false">SUBTOTAL(9,T603:T620)</f>
        <v>0</v>
      </c>
      <c r="U602" s="139" t="n">
        <f aca="false">SUBTOTAL(9,U603:U620)</f>
        <v>0</v>
      </c>
      <c r="V602" s="139" t="n">
        <f aca="false">SUBTOTAL(9,V603:V620)</f>
        <v>0</v>
      </c>
      <c r="W602" s="141" t="n">
        <f aca="false">SUBTOTAL(9,W603:W620)</f>
        <v>0</v>
      </c>
      <c r="X602" s="142" t="n">
        <f aca="false">SUBTOTAL(9,X603:X620)</f>
        <v>0</v>
      </c>
      <c r="Y602" s="138" t="n">
        <f aca="false">SUBTOTAL(9,Y603:Y620)</f>
        <v>0</v>
      </c>
      <c r="Z602" s="140" t="n">
        <f aca="false">SUBTOTAL(9,Z603:Z620)</f>
        <v>0</v>
      </c>
      <c r="AA602" s="139" t="n">
        <f aca="false">SUBTOTAL(9,AA603:AA620)</f>
        <v>0</v>
      </c>
      <c r="AB602" s="139" t="n">
        <f aca="false">SUBTOTAL(9,AB603:AB620)</f>
        <v>0</v>
      </c>
      <c r="AC602" s="139" t="n">
        <f aca="false">SUBTOTAL(9,AC603:AC620)</f>
        <v>0</v>
      </c>
      <c r="AD602" s="142" t="n">
        <f aca="false">SUBTOTAL(9,AD603:AD620)</f>
        <v>0</v>
      </c>
    </row>
    <row r="603" customFormat="false" ht="12.75" hidden="false" customHeight="false" outlineLevel="0" collapsed="false">
      <c r="A603" s="4" t="n">
        <f aca="false">IF(ROUND(MAX(E603:AD603),0)=0,IF(ROUND(MIN(E603:AD603),0)=0,3,2),2)</f>
        <v>3</v>
      </c>
      <c r="B603" s="133" t="s">
        <v>47</v>
      </c>
      <c r="C603" s="125" t="s">
        <v>323</v>
      </c>
      <c r="D603" s="126"/>
      <c r="E603" s="137" t="n">
        <f aca="false">SUBTOTAL(9,E604:E619)</f>
        <v>0</v>
      </c>
      <c r="F603" s="138" t="n">
        <f aca="false">SUBTOTAL(9,F604:F619)</f>
        <v>0</v>
      </c>
      <c r="G603" s="139" t="n">
        <f aca="false">SUBTOTAL(9,G604:G619)</f>
        <v>0</v>
      </c>
      <c r="H603" s="139" t="n">
        <f aca="false">SUBTOTAL(9,H604:H619)</f>
        <v>0</v>
      </c>
      <c r="I603" s="140" t="n">
        <f aca="false">SUBTOTAL(9,I604:I619)</f>
        <v>0</v>
      </c>
      <c r="J603" s="142" t="n">
        <f aca="false">SUBTOTAL(9,J604:J619)</f>
        <v>0</v>
      </c>
      <c r="K603" s="138" t="n">
        <f aca="false">SUBTOTAL(9,K604:K619)</f>
        <v>0</v>
      </c>
      <c r="L603" s="139" t="n">
        <f aca="false">SUBTOTAL(9,L604:L619)</f>
        <v>0</v>
      </c>
      <c r="M603" s="139" t="n">
        <f aca="false">SUBTOTAL(9,M604:M619)</f>
        <v>0</v>
      </c>
      <c r="N603" s="139" t="n">
        <f aca="false">SUBTOTAL(9,N604:N619)</f>
        <v>0</v>
      </c>
      <c r="O603" s="139" t="n">
        <f aca="false">SUBTOTAL(9,O604:O619)</f>
        <v>0</v>
      </c>
      <c r="P603" s="141" t="n">
        <f aca="false">SUBTOTAL(9,P604:P619)</f>
        <v>0</v>
      </c>
      <c r="Q603" s="142" t="n">
        <f aca="false">SUBTOTAL(9,Q604:Q619)</f>
        <v>0</v>
      </c>
      <c r="R603" s="138" t="n">
        <f aca="false">SUBTOTAL(9,R604:R619)</f>
        <v>0</v>
      </c>
      <c r="S603" s="139" t="n">
        <f aca="false">SUBTOTAL(9,S604:S619)</f>
        <v>0</v>
      </c>
      <c r="T603" s="139" t="n">
        <f aca="false">SUBTOTAL(9,T604:T619)</f>
        <v>0</v>
      </c>
      <c r="U603" s="139" t="n">
        <f aca="false">SUBTOTAL(9,U604:U619)</f>
        <v>0</v>
      </c>
      <c r="V603" s="139" t="n">
        <f aca="false">SUBTOTAL(9,V604:V619)</f>
        <v>0</v>
      </c>
      <c r="W603" s="141" t="n">
        <f aca="false">SUBTOTAL(9,W604:W619)</f>
        <v>0</v>
      </c>
      <c r="X603" s="142" t="n">
        <f aca="false">SUBTOTAL(9,X604:X619)</f>
        <v>0</v>
      </c>
      <c r="Y603" s="138" t="n">
        <f aca="false">SUBTOTAL(9,Y604:Y619)</f>
        <v>0</v>
      </c>
      <c r="Z603" s="140" t="n">
        <f aca="false">SUBTOTAL(9,Z604:Z619)</f>
        <v>0</v>
      </c>
      <c r="AA603" s="139" t="n">
        <f aca="false">SUBTOTAL(9,AA604:AA619)</f>
        <v>0</v>
      </c>
      <c r="AB603" s="139" t="n">
        <f aca="false">SUBTOTAL(9,AB604:AB619)</f>
        <v>0</v>
      </c>
      <c r="AC603" s="139" t="n">
        <f aca="false">SUBTOTAL(9,AC604:AC619)</f>
        <v>0</v>
      </c>
      <c r="AD603" s="142" t="n">
        <f aca="false">SUBTOTAL(9,AD604:AD619)</f>
        <v>0</v>
      </c>
    </row>
    <row r="604" customFormat="false" ht="12.75" hidden="false" customHeight="false" outlineLevel="0" collapsed="false">
      <c r="A604" s="4" t="n">
        <f aca="false">IF(ROUND(MAX(E604:AD604),0)=0,IF(ROUND(MIN(E604:AD604),0)=0,3,2),2)</f>
        <v>3</v>
      </c>
      <c r="B604" s="134" t="s">
        <v>324</v>
      </c>
      <c r="C604" s="135" t="s">
        <v>325</v>
      </c>
      <c r="D604" s="136"/>
      <c r="E604" s="137" t="n">
        <f aca="false">SUBTOTAL(9,E605:E606)</f>
        <v>0</v>
      </c>
      <c r="F604" s="138" t="n">
        <f aca="false">SUBTOTAL(9,F605:F606)</f>
        <v>0</v>
      </c>
      <c r="G604" s="139" t="n">
        <f aca="false">SUBTOTAL(9,G605:G606)</f>
        <v>0</v>
      </c>
      <c r="H604" s="139" t="n">
        <f aca="false">SUBTOTAL(9,H605:H606)</f>
        <v>0</v>
      </c>
      <c r="I604" s="140" t="n">
        <f aca="false">SUBTOTAL(9,I605:I606)</f>
        <v>0</v>
      </c>
      <c r="J604" s="142" t="n">
        <f aca="false">SUBTOTAL(9,J605:J606)</f>
        <v>0</v>
      </c>
      <c r="K604" s="138" t="n">
        <f aca="false">SUBTOTAL(9,K605:K606)</f>
        <v>0</v>
      </c>
      <c r="L604" s="139" t="n">
        <f aca="false">SUBTOTAL(9,L605:L606)</f>
        <v>0</v>
      </c>
      <c r="M604" s="139" t="n">
        <f aca="false">SUBTOTAL(9,M605:M606)</f>
        <v>0</v>
      </c>
      <c r="N604" s="139" t="n">
        <f aca="false">SUBTOTAL(9,N605:N606)</f>
        <v>0</v>
      </c>
      <c r="O604" s="139" t="n">
        <f aca="false">SUBTOTAL(9,O605:O606)</f>
        <v>0</v>
      </c>
      <c r="P604" s="141" t="n">
        <f aca="false">SUBTOTAL(9,P605:P606)</f>
        <v>0</v>
      </c>
      <c r="Q604" s="142" t="n">
        <f aca="false">SUBTOTAL(9,Q605:Q606)</f>
        <v>0</v>
      </c>
      <c r="R604" s="138" t="n">
        <f aca="false">SUBTOTAL(9,R605:R606)</f>
        <v>0</v>
      </c>
      <c r="S604" s="139" t="n">
        <f aca="false">SUBTOTAL(9,S605:S606)</f>
        <v>0</v>
      </c>
      <c r="T604" s="139" t="n">
        <f aca="false">SUBTOTAL(9,T605:T606)</f>
        <v>0</v>
      </c>
      <c r="U604" s="139" t="n">
        <f aca="false">SUBTOTAL(9,U605:U606)</f>
        <v>0</v>
      </c>
      <c r="V604" s="139" t="n">
        <f aca="false">SUBTOTAL(9,V605:V606)</f>
        <v>0</v>
      </c>
      <c r="W604" s="141" t="n">
        <f aca="false">SUBTOTAL(9,W605:W606)</f>
        <v>0</v>
      </c>
      <c r="X604" s="142" t="n">
        <f aca="false">SUBTOTAL(9,X605:X606)</f>
        <v>0</v>
      </c>
      <c r="Y604" s="138" t="n">
        <f aca="false">SUBTOTAL(9,Y605:Y606)</f>
        <v>0</v>
      </c>
      <c r="Z604" s="140" t="n">
        <f aca="false">SUBTOTAL(9,Z605:Z606)</f>
        <v>0</v>
      </c>
      <c r="AA604" s="139" t="n">
        <f aca="false">SUBTOTAL(9,AA605:AA606)</f>
        <v>0</v>
      </c>
      <c r="AB604" s="139" t="n">
        <f aca="false">SUBTOTAL(9,AB605:AB606)</f>
        <v>0</v>
      </c>
      <c r="AC604" s="139" t="n">
        <f aca="false">SUBTOTAL(9,AC605:AC606)</f>
        <v>0</v>
      </c>
      <c r="AD604" s="142" t="n">
        <f aca="false">SUBTOTAL(9,AD605:AD606)</f>
        <v>0</v>
      </c>
    </row>
    <row r="605" customFormat="false" ht="12.75" hidden="false" customHeight="false" outlineLevel="0" collapsed="false">
      <c r="A605" s="4" t="n">
        <f aca="false">IF(ROUND(MAX(E605:AD605),0)=0,IF(ROUND(MIN(E605:AD605),0)=0,3,2),2)</f>
        <v>3</v>
      </c>
      <c r="B605" s="134" t="s">
        <v>326</v>
      </c>
      <c r="C605" s="135" t="s">
        <v>327</v>
      </c>
      <c r="D605" s="136" t="s">
        <v>51</v>
      </c>
      <c r="E605" s="109"/>
      <c r="F605" s="110"/>
      <c r="G605" s="111"/>
      <c r="H605" s="111"/>
      <c r="I605" s="112"/>
      <c r="J605" s="238"/>
      <c r="K605" s="93" t="n">
        <f aca="false">F605-G605-H605+I605+J605</f>
        <v>0</v>
      </c>
      <c r="L605" s="111"/>
      <c r="M605" s="111"/>
      <c r="N605" s="111"/>
      <c r="O605" s="113"/>
      <c r="P605" s="114" t="n">
        <f aca="false">SUM(K605:O605)</f>
        <v>0</v>
      </c>
      <c r="Q605" s="238"/>
      <c r="R605" s="93" t="n">
        <f aca="false">Q605+P605-N605-M605</f>
        <v>0</v>
      </c>
      <c r="S605" s="111"/>
      <c r="T605" s="111"/>
      <c r="U605" s="111"/>
      <c r="V605" s="113"/>
      <c r="W605" s="114" t="n">
        <f aca="false">SUM(R605:V605)</f>
        <v>0</v>
      </c>
      <c r="X605" s="238"/>
      <c r="Y605" s="93" t="n">
        <f aca="false">X605+W605-U605-T605</f>
        <v>0</v>
      </c>
      <c r="Z605" s="111"/>
      <c r="AA605" s="111"/>
      <c r="AB605" s="111"/>
      <c r="AC605" s="113"/>
      <c r="AD605" s="115" t="n">
        <f aca="false">SUM(Y605:AC605)</f>
        <v>0</v>
      </c>
    </row>
    <row r="606" customFormat="false" ht="12.75" hidden="false" customHeight="false" outlineLevel="0" collapsed="false">
      <c r="A606" s="4" t="n">
        <f aca="false">IF(ROUND(MAX(E606:AD606),0)=0,IF(ROUND(MIN(E606:AD606),0)=0,3,2),2)</f>
        <v>3</v>
      </c>
      <c r="B606" s="134" t="s">
        <v>328</v>
      </c>
      <c r="C606" s="135" t="s">
        <v>329</v>
      </c>
      <c r="D606" s="136" t="s">
        <v>260</v>
      </c>
      <c r="E606" s="109"/>
      <c r="F606" s="110"/>
      <c r="G606" s="111"/>
      <c r="H606" s="111"/>
      <c r="I606" s="112"/>
      <c r="J606" s="106"/>
      <c r="K606" s="93" t="n">
        <f aca="false">F606-G606-H606+I606+J606</f>
        <v>0</v>
      </c>
      <c r="L606" s="111"/>
      <c r="M606" s="111"/>
      <c r="N606" s="111"/>
      <c r="O606" s="113"/>
      <c r="P606" s="114" t="n">
        <f aca="false">SUM(K606:O606)</f>
        <v>0</v>
      </c>
      <c r="Q606" s="106"/>
      <c r="R606" s="93" t="n">
        <f aca="false">Q606+P606-N606-M606</f>
        <v>0</v>
      </c>
      <c r="S606" s="111"/>
      <c r="T606" s="111"/>
      <c r="U606" s="111"/>
      <c r="V606" s="113"/>
      <c r="W606" s="114" t="n">
        <f aca="false">SUM(R606:V606)</f>
        <v>0</v>
      </c>
      <c r="X606" s="106"/>
      <c r="Y606" s="93" t="n">
        <f aca="false">X606+W606-U606-T606</f>
        <v>0</v>
      </c>
      <c r="Z606" s="111"/>
      <c r="AA606" s="111"/>
      <c r="AB606" s="111"/>
      <c r="AC606" s="113"/>
      <c r="AD606" s="115" t="n">
        <f aca="false">SUM(Y606:AC606)</f>
        <v>0</v>
      </c>
    </row>
    <row r="607" customFormat="false" ht="12.75" hidden="false" customHeight="false" outlineLevel="0" collapsed="false">
      <c r="A607" s="4" t="n">
        <f aca="false">IF(ROUND(MAX(E607:AD607),0)=0,IF(ROUND(MIN(E607:AD607),0)=0,3,2),2)</f>
        <v>3</v>
      </c>
      <c r="B607" s="134" t="s">
        <v>330</v>
      </c>
      <c r="C607" s="135" t="s">
        <v>331</v>
      </c>
      <c r="D607" s="120"/>
      <c r="E607" s="137" t="n">
        <f aca="false">SUBTOTAL(9,E608:E612)</f>
        <v>0</v>
      </c>
      <c r="F607" s="138" t="n">
        <f aca="false">SUBTOTAL(9,F608:F612)</f>
        <v>0</v>
      </c>
      <c r="G607" s="139" t="n">
        <f aca="false">SUBTOTAL(9,G608:G612)</f>
        <v>0</v>
      </c>
      <c r="H607" s="139" t="n">
        <f aca="false">SUBTOTAL(9,H608:H612)</f>
        <v>0</v>
      </c>
      <c r="I607" s="140" t="n">
        <f aca="false">SUBTOTAL(9,I608:I612)</f>
        <v>0</v>
      </c>
      <c r="J607" s="142" t="n">
        <f aca="false">SUBTOTAL(9,J608:J612)</f>
        <v>0</v>
      </c>
      <c r="K607" s="138" t="n">
        <f aca="false">SUBTOTAL(9,K608:K612)</f>
        <v>0</v>
      </c>
      <c r="L607" s="139" t="n">
        <f aca="false">SUBTOTAL(9,L608:L612)</f>
        <v>0</v>
      </c>
      <c r="M607" s="139" t="n">
        <f aca="false">SUBTOTAL(9,M608:M612)</f>
        <v>0</v>
      </c>
      <c r="N607" s="139" t="n">
        <f aca="false">SUBTOTAL(9,N608:N612)</f>
        <v>0</v>
      </c>
      <c r="O607" s="139" t="n">
        <f aca="false">SUBTOTAL(9,O608:O612)</f>
        <v>0</v>
      </c>
      <c r="P607" s="141" t="n">
        <f aca="false">SUBTOTAL(9,P608:P612)</f>
        <v>0</v>
      </c>
      <c r="Q607" s="142" t="n">
        <f aca="false">SUBTOTAL(9,Q608:Q612)</f>
        <v>0</v>
      </c>
      <c r="R607" s="138" t="n">
        <f aca="false">SUBTOTAL(9,R608:R612)</f>
        <v>0</v>
      </c>
      <c r="S607" s="139" t="n">
        <f aca="false">SUBTOTAL(9,S608:S612)</f>
        <v>0</v>
      </c>
      <c r="T607" s="139" t="n">
        <f aca="false">SUBTOTAL(9,T608:T612)</f>
        <v>0</v>
      </c>
      <c r="U607" s="139" t="n">
        <f aca="false">SUBTOTAL(9,U608:U612)</f>
        <v>0</v>
      </c>
      <c r="V607" s="139" t="n">
        <f aca="false">SUBTOTAL(9,V608:V612)</f>
        <v>0</v>
      </c>
      <c r="W607" s="141" t="n">
        <f aca="false">SUBTOTAL(9,W608:W612)</f>
        <v>0</v>
      </c>
      <c r="X607" s="142" t="n">
        <f aca="false">SUBTOTAL(9,X608:X612)</f>
        <v>0</v>
      </c>
      <c r="Y607" s="138" t="n">
        <f aca="false">SUBTOTAL(9,Y608:Y612)</f>
        <v>0</v>
      </c>
      <c r="Z607" s="140" t="n">
        <f aca="false">SUBTOTAL(9,Z608:Z612)</f>
        <v>0</v>
      </c>
      <c r="AA607" s="139" t="n">
        <f aca="false">SUBTOTAL(9,AA608:AA612)</f>
        <v>0</v>
      </c>
      <c r="AB607" s="139" t="n">
        <f aca="false">SUBTOTAL(9,AB608:AB612)</f>
        <v>0</v>
      </c>
      <c r="AC607" s="139" t="n">
        <f aca="false">SUBTOTAL(9,AC608:AC612)</f>
        <v>0</v>
      </c>
      <c r="AD607" s="142" t="n">
        <f aca="false">SUBTOTAL(9,AD608:AD612)</f>
        <v>0</v>
      </c>
    </row>
    <row r="608" customFormat="false" ht="12.75" hidden="false" customHeight="false" outlineLevel="0" collapsed="false">
      <c r="A608" s="4" t="n">
        <f aca="false">IF(ROUND(MAX(E608:AD608),0)=0,IF(ROUND(MIN(E608:AD608),0)=0,3,2),2)</f>
        <v>3</v>
      </c>
      <c r="B608" s="134" t="s">
        <v>332</v>
      </c>
      <c r="C608" s="135" t="s">
        <v>333</v>
      </c>
      <c r="D608" s="120" t="s">
        <v>334</v>
      </c>
      <c r="E608" s="109"/>
      <c r="F608" s="110"/>
      <c r="G608" s="111"/>
      <c r="H608" s="111"/>
      <c r="I608" s="112"/>
      <c r="J608" s="238"/>
      <c r="K608" s="93" t="n">
        <f aca="false">F608-G608-H608+I608+J608</f>
        <v>0</v>
      </c>
      <c r="L608" s="111"/>
      <c r="M608" s="111"/>
      <c r="N608" s="111"/>
      <c r="O608" s="113"/>
      <c r="P608" s="114" t="n">
        <f aca="false">SUM(K608:O608)</f>
        <v>0</v>
      </c>
      <c r="Q608" s="238"/>
      <c r="R608" s="93" t="n">
        <f aca="false">Q608+P608-N608-M608</f>
        <v>0</v>
      </c>
      <c r="S608" s="111"/>
      <c r="T608" s="111"/>
      <c r="U608" s="111"/>
      <c r="V608" s="113"/>
      <c r="W608" s="114" t="n">
        <f aca="false">SUM(R608:V608)</f>
        <v>0</v>
      </c>
      <c r="X608" s="238"/>
      <c r="Y608" s="93" t="n">
        <f aca="false">X608+W608-U608-T608</f>
        <v>0</v>
      </c>
      <c r="Z608" s="111"/>
      <c r="AA608" s="111"/>
      <c r="AB608" s="111"/>
      <c r="AC608" s="113"/>
      <c r="AD608" s="115" t="n">
        <f aca="false">SUM(Y608:AC608)</f>
        <v>0</v>
      </c>
    </row>
    <row r="609" customFormat="false" ht="12.75" hidden="false" customHeight="false" outlineLevel="0" collapsed="false">
      <c r="A609" s="4" t="n">
        <f aca="false">IF(ROUND(MAX(E609:AD609),0)=0,IF(ROUND(MIN(E609:AD609),0)=0,3,2),2)</f>
        <v>3</v>
      </c>
      <c r="B609" s="134" t="s">
        <v>338</v>
      </c>
      <c r="C609" s="135" t="s">
        <v>339</v>
      </c>
      <c r="D609" s="120" t="s">
        <v>340</v>
      </c>
      <c r="E609" s="109"/>
      <c r="F609" s="110"/>
      <c r="G609" s="111"/>
      <c r="H609" s="111"/>
      <c r="I609" s="112"/>
      <c r="J609" s="238"/>
      <c r="K609" s="93" t="n">
        <f aca="false">F609-G609-H609+I609+J609</f>
        <v>0</v>
      </c>
      <c r="L609" s="111"/>
      <c r="M609" s="111"/>
      <c r="N609" s="111"/>
      <c r="O609" s="113"/>
      <c r="P609" s="114" t="n">
        <f aca="false">SUM(K609:O609)</f>
        <v>0</v>
      </c>
      <c r="Q609" s="238"/>
      <c r="R609" s="93" t="n">
        <f aca="false">Q609+P609-N609-M609</f>
        <v>0</v>
      </c>
      <c r="S609" s="111"/>
      <c r="T609" s="111"/>
      <c r="U609" s="111"/>
      <c r="V609" s="113"/>
      <c r="W609" s="114" t="n">
        <f aca="false">SUM(R609:V609)</f>
        <v>0</v>
      </c>
      <c r="X609" s="238"/>
      <c r="Y609" s="93" t="n">
        <f aca="false">X609+W609-U609-T609</f>
        <v>0</v>
      </c>
      <c r="Z609" s="111"/>
      <c r="AA609" s="111"/>
      <c r="AB609" s="111"/>
      <c r="AC609" s="113"/>
      <c r="AD609" s="115" t="n">
        <f aca="false">SUM(Y609:AC609)</f>
        <v>0</v>
      </c>
    </row>
    <row r="610" customFormat="false" ht="12.75" hidden="false" customHeight="false" outlineLevel="0" collapsed="false">
      <c r="A610" s="4" t="n">
        <f aca="false">IF(ROUND(MAX(E610:AD610),0)=0,IF(ROUND(MIN(E610:AD610),0)=0,3,2),2)</f>
        <v>3</v>
      </c>
      <c r="B610" s="134" t="s">
        <v>341</v>
      </c>
      <c r="C610" s="135" t="s">
        <v>342</v>
      </c>
      <c r="D610" s="120" t="s">
        <v>343</v>
      </c>
      <c r="E610" s="109"/>
      <c r="F610" s="110"/>
      <c r="G610" s="111"/>
      <c r="H610" s="111"/>
      <c r="I610" s="112"/>
      <c r="J610" s="238"/>
      <c r="K610" s="93" t="n">
        <f aca="false">F610-G610-H610+I610+J610</f>
        <v>0</v>
      </c>
      <c r="L610" s="111"/>
      <c r="M610" s="111"/>
      <c r="N610" s="111"/>
      <c r="O610" s="113"/>
      <c r="P610" s="114" t="n">
        <f aca="false">SUM(K610:O610)</f>
        <v>0</v>
      </c>
      <c r="Q610" s="238"/>
      <c r="R610" s="93" t="n">
        <f aca="false">Q610+P610-N610-M610</f>
        <v>0</v>
      </c>
      <c r="S610" s="111"/>
      <c r="T610" s="111"/>
      <c r="U610" s="111"/>
      <c r="V610" s="113"/>
      <c r="W610" s="114" t="n">
        <f aca="false">SUM(R610:V610)</f>
        <v>0</v>
      </c>
      <c r="X610" s="238"/>
      <c r="Y610" s="93" t="n">
        <f aca="false">X610+W610-U610-T610</f>
        <v>0</v>
      </c>
      <c r="Z610" s="111"/>
      <c r="AA610" s="111"/>
      <c r="AB610" s="111"/>
      <c r="AC610" s="113"/>
      <c r="AD610" s="115" t="n">
        <f aca="false">SUM(Y610:AC610)</f>
        <v>0</v>
      </c>
    </row>
    <row r="611" customFormat="false" ht="25.5" hidden="false" customHeight="false" outlineLevel="0" collapsed="false">
      <c r="A611" s="4" t="n">
        <f aca="false">IF(ROUND(MAX(E611:AD611),0)=0,IF(ROUND(MIN(E611:AD611),0)=0,3,2),2)</f>
        <v>3</v>
      </c>
      <c r="B611" s="134" t="s">
        <v>344</v>
      </c>
      <c r="C611" s="149" t="s">
        <v>345</v>
      </c>
      <c r="D611" s="120" t="s">
        <v>346</v>
      </c>
      <c r="E611" s="109"/>
      <c r="F611" s="110"/>
      <c r="G611" s="111"/>
      <c r="H611" s="111"/>
      <c r="I611" s="112"/>
      <c r="J611" s="238"/>
      <c r="K611" s="93" t="n">
        <f aca="false">F611-G611-H611+I611+J611</f>
        <v>0</v>
      </c>
      <c r="L611" s="111"/>
      <c r="M611" s="111"/>
      <c r="N611" s="111"/>
      <c r="O611" s="113"/>
      <c r="P611" s="114" t="n">
        <f aca="false">SUM(K611:O611)</f>
        <v>0</v>
      </c>
      <c r="Q611" s="238"/>
      <c r="R611" s="93" t="n">
        <f aca="false">Q611+P611-N611-M611</f>
        <v>0</v>
      </c>
      <c r="S611" s="111"/>
      <c r="T611" s="111"/>
      <c r="U611" s="111"/>
      <c r="V611" s="113"/>
      <c r="W611" s="114" t="n">
        <f aca="false">SUM(R611:V611)</f>
        <v>0</v>
      </c>
      <c r="X611" s="238"/>
      <c r="Y611" s="93" t="n">
        <f aca="false">X611+W611-U611-T611</f>
        <v>0</v>
      </c>
      <c r="Z611" s="111"/>
      <c r="AA611" s="111"/>
      <c r="AB611" s="111"/>
      <c r="AC611" s="113"/>
      <c r="AD611" s="115" t="n">
        <f aca="false">SUM(Y611:AC611)</f>
        <v>0</v>
      </c>
    </row>
    <row r="612" customFormat="false" ht="12.75" hidden="false" customHeight="false" outlineLevel="0" collapsed="false">
      <c r="A612" s="4" t="n">
        <f aca="false">IF(ROUND(MAX(E612:AD612),0)=0,IF(ROUND(MIN(E612:AD612),0)=0,3,2),2)</f>
        <v>3</v>
      </c>
      <c r="B612" s="134" t="s">
        <v>347</v>
      </c>
      <c r="C612" s="135" t="s">
        <v>348</v>
      </c>
      <c r="D612" s="136" t="s">
        <v>82</v>
      </c>
      <c r="E612" s="109"/>
      <c r="F612" s="110"/>
      <c r="G612" s="111"/>
      <c r="H612" s="111"/>
      <c r="I612" s="112"/>
      <c r="J612" s="238"/>
      <c r="K612" s="93" t="n">
        <f aca="false">F612-G612-H612+I612+J612</f>
        <v>0</v>
      </c>
      <c r="L612" s="111"/>
      <c r="M612" s="111"/>
      <c r="N612" s="111"/>
      <c r="O612" s="113"/>
      <c r="P612" s="114" t="n">
        <f aca="false">SUM(K612:O612)</f>
        <v>0</v>
      </c>
      <c r="Q612" s="238"/>
      <c r="R612" s="93" t="n">
        <f aca="false">Q612+P612-N612-M612</f>
        <v>0</v>
      </c>
      <c r="S612" s="111"/>
      <c r="T612" s="111"/>
      <c r="U612" s="111"/>
      <c r="V612" s="113"/>
      <c r="W612" s="114" t="n">
        <f aca="false">SUM(R612:V612)</f>
        <v>0</v>
      </c>
      <c r="X612" s="238"/>
      <c r="Y612" s="93" t="n">
        <f aca="false">X612+W612-U612-T612</f>
        <v>0</v>
      </c>
      <c r="Z612" s="111"/>
      <c r="AA612" s="111"/>
      <c r="AB612" s="111"/>
      <c r="AC612" s="113"/>
      <c r="AD612" s="115" t="n">
        <f aca="false">SUM(Y612:AC612)</f>
        <v>0</v>
      </c>
    </row>
    <row r="613" customFormat="false" ht="12.75" hidden="false" customHeight="false" outlineLevel="0" collapsed="false">
      <c r="A613" s="4" t="n">
        <f aca="false">IF(ROUND(MAX(E613:AD613),0)=0,IF(ROUND(MIN(E613:AD613),0)=0,3,2),2)</f>
        <v>3</v>
      </c>
      <c r="B613" s="134" t="s">
        <v>349</v>
      </c>
      <c r="C613" s="135" t="s">
        <v>350</v>
      </c>
      <c r="D613" s="136"/>
      <c r="E613" s="137" t="n">
        <f aca="false">SUBTOTAL(9,E614:E616)</f>
        <v>0</v>
      </c>
      <c r="F613" s="138" t="n">
        <f aca="false">SUBTOTAL(9,F614:F616)</f>
        <v>0</v>
      </c>
      <c r="G613" s="139" t="n">
        <f aca="false">SUBTOTAL(9,G614:G616)</f>
        <v>0</v>
      </c>
      <c r="H613" s="139" t="n">
        <f aca="false">SUBTOTAL(9,H614:H616)</f>
        <v>0</v>
      </c>
      <c r="I613" s="140" t="n">
        <f aca="false">SUBTOTAL(9,I614:I616)</f>
        <v>0</v>
      </c>
      <c r="J613" s="142" t="n">
        <f aca="false">SUBTOTAL(9,J614:J616)</f>
        <v>0</v>
      </c>
      <c r="K613" s="138" t="n">
        <f aca="false">SUBTOTAL(9,K614:K616)</f>
        <v>0</v>
      </c>
      <c r="L613" s="139" t="n">
        <f aca="false">SUBTOTAL(9,L614:L616)</f>
        <v>0</v>
      </c>
      <c r="M613" s="139" t="n">
        <f aca="false">SUBTOTAL(9,M614:M616)</f>
        <v>0</v>
      </c>
      <c r="N613" s="139" t="n">
        <f aca="false">SUBTOTAL(9,N614:N616)</f>
        <v>0</v>
      </c>
      <c r="O613" s="139" t="n">
        <f aca="false">SUBTOTAL(9,O614:O616)</f>
        <v>0</v>
      </c>
      <c r="P613" s="141" t="n">
        <f aca="false">SUBTOTAL(9,P614:P616)</f>
        <v>0</v>
      </c>
      <c r="Q613" s="142" t="n">
        <f aca="false">SUBTOTAL(9,Q614:Q616)</f>
        <v>0</v>
      </c>
      <c r="R613" s="138" t="n">
        <f aca="false">SUBTOTAL(9,R614:R616)</f>
        <v>0</v>
      </c>
      <c r="S613" s="139" t="n">
        <f aca="false">SUBTOTAL(9,S614:S616)</f>
        <v>0</v>
      </c>
      <c r="T613" s="139" t="n">
        <f aca="false">SUBTOTAL(9,T614:T616)</f>
        <v>0</v>
      </c>
      <c r="U613" s="139" t="n">
        <f aca="false">SUBTOTAL(9,U614:U616)</f>
        <v>0</v>
      </c>
      <c r="V613" s="139" t="n">
        <f aca="false">SUBTOTAL(9,V614:V616)</f>
        <v>0</v>
      </c>
      <c r="W613" s="141" t="n">
        <f aca="false">SUBTOTAL(9,W614:W616)</f>
        <v>0</v>
      </c>
      <c r="X613" s="142" t="n">
        <f aca="false">SUBTOTAL(9,X614:X616)</f>
        <v>0</v>
      </c>
      <c r="Y613" s="138" t="n">
        <f aca="false">SUBTOTAL(9,Y614:Y616)</f>
        <v>0</v>
      </c>
      <c r="Z613" s="140" t="n">
        <f aca="false">SUBTOTAL(9,Z614:Z616)</f>
        <v>0</v>
      </c>
      <c r="AA613" s="139" t="n">
        <f aca="false">SUBTOTAL(9,AA614:AA616)</f>
        <v>0</v>
      </c>
      <c r="AB613" s="139" t="n">
        <f aca="false">SUBTOTAL(9,AB614:AB616)</f>
        <v>0</v>
      </c>
      <c r="AC613" s="139" t="n">
        <f aca="false">SUBTOTAL(9,AC614:AC616)</f>
        <v>0</v>
      </c>
      <c r="AD613" s="142" t="n">
        <f aca="false">SUBTOTAL(9,AD614:AD616)</f>
        <v>0</v>
      </c>
    </row>
    <row r="614" customFormat="false" ht="12.75" hidden="false" customHeight="false" outlineLevel="0" collapsed="false">
      <c r="A614" s="4" t="n">
        <f aca="false">IF(ROUND(MAX(E614:AD614),0)=0,IF(ROUND(MIN(E614:AD614),0)=0,3,2),2)</f>
        <v>3</v>
      </c>
      <c r="B614" s="134" t="s">
        <v>351</v>
      </c>
      <c r="C614" s="135" t="s">
        <v>352</v>
      </c>
      <c r="D614" s="136" t="s">
        <v>60</v>
      </c>
      <c r="E614" s="109"/>
      <c r="F614" s="110"/>
      <c r="G614" s="111"/>
      <c r="H614" s="111"/>
      <c r="I614" s="112"/>
      <c r="J614" s="106"/>
      <c r="K614" s="93" t="n">
        <f aca="false">F614-G614-H614+I614+J614</f>
        <v>0</v>
      </c>
      <c r="L614" s="111"/>
      <c r="M614" s="111"/>
      <c r="N614" s="111"/>
      <c r="O614" s="113"/>
      <c r="P614" s="114" t="n">
        <f aca="false">SUM(K614:O614)</f>
        <v>0</v>
      </c>
      <c r="Q614" s="106"/>
      <c r="R614" s="93" t="n">
        <f aca="false">Q614+P614-N614-M614</f>
        <v>0</v>
      </c>
      <c r="S614" s="111"/>
      <c r="T614" s="111"/>
      <c r="U614" s="111"/>
      <c r="V614" s="113"/>
      <c r="W614" s="114" t="n">
        <f aca="false">SUM(R614:V614)</f>
        <v>0</v>
      </c>
      <c r="X614" s="106"/>
      <c r="Y614" s="93" t="n">
        <f aca="false">X614+W614-U614-T614</f>
        <v>0</v>
      </c>
      <c r="Z614" s="111"/>
      <c r="AA614" s="111"/>
      <c r="AB614" s="111"/>
      <c r="AC614" s="113"/>
      <c r="AD614" s="115" t="n">
        <f aca="false">SUM(Y614:AC614)</f>
        <v>0</v>
      </c>
    </row>
    <row r="615" customFormat="false" ht="25.5" hidden="false" customHeight="false" outlineLevel="0" collapsed="false">
      <c r="A615" s="4" t="n">
        <f aca="false">IF(ROUND(MAX(E615:AD615),0)=0,IF(ROUND(MIN(E615:AD615),0)=0,3,2),2)</f>
        <v>3</v>
      </c>
      <c r="B615" s="134" t="s">
        <v>353</v>
      </c>
      <c r="C615" s="135" t="s">
        <v>354</v>
      </c>
      <c r="D615" s="136" t="s">
        <v>303</v>
      </c>
      <c r="E615" s="109"/>
      <c r="F615" s="110"/>
      <c r="G615" s="111"/>
      <c r="H615" s="111"/>
      <c r="I615" s="112"/>
      <c r="J615" s="106"/>
      <c r="K615" s="93" t="n">
        <f aca="false">F615-G615-H615+I615+J615</f>
        <v>0</v>
      </c>
      <c r="L615" s="111"/>
      <c r="M615" s="111"/>
      <c r="N615" s="111"/>
      <c r="O615" s="113"/>
      <c r="P615" s="114" t="n">
        <f aca="false">SUM(K615:O615)</f>
        <v>0</v>
      </c>
      <c r="Q615" s="106"/>
      <c r="R615" s="93" t="n">
        <f aca="false">Q615+P615-N615-M615</f>
        <v>0</v>
      </c>
      <c r="S615" s="111"/>
      <c r="T615" s="111"/>
      <c r="U615" s="111"/>
      <c r="V615" s="113"/>
      <c r="W615" s="114" t="n">
        <f aca="false">SUM(R615:V615)</f>
        <v>0</v>
      </c>
      <c r="X615" s="106"/>
      <c r="Y615" s="93" t="n">
        <f aca="false">X615+W615-U615-T615</f>
        <v>0</v>
      </c>
      <c r="Z615" s="111"/>
      <c r="AA615" s="111"/>
      <c r="AB615" s="111"/>
      <c r="AC615" s="113"/>
      <c r="AD615" s="115" t="n">
        <f aca="false">SUM(Y615:AC615)</f>
        <v>0</v>
      </c>
    </row>
    <row r="616" customFormat="false" ht="12.75" hidden="false" customHeight="false" outlineLevel="0" collapsed="false">
      <c r="A616" s="4" t="n">
        <f aca="false">IF(ROUND(MAX(E616:AD616),0)=0,IF(ROUND(MIN(E616:AD616),0)=0,3,2),2)</f>
        <v>3</v>
      </c>
      <c r="B616" s="134" t="s">
        <v>355</v>
      </c>
      <c r="C616" s="135" t="s">
        <v>356</v>
      </c>
      <c r="D616" s="136" t="s">
        <v>93</v>
      </c>
      <c r="E616" s="109"/>
      <c r="F616" s="110"/>
      <c r="G616" s="111"/>
      <c r="H616" s="111"/>
      <c r="I616" s="112"/>
      <c r="J616" s="106"/>
      <c r="K616" s="93" t="n">
        <f aca="false">F616-G616-H616+I616+J616</f>
        <v>0</v>
      </c>
      <c r="L616" s="111"/>
      <c r="M616" s="111"/>
      <c r="N616" s="111"/>
      <c r="O616" s="113"/>
      <c r="P616" s="114" t="n">
        <f aca="false">SUM(K616:O616)</f>
        <v>0</v>
      </c>
      <c r="Q616" s="106"/>
      <c r="R616" s="93" t="n">
        <f aca="false">Q616+P616-N616-M616</f>
        <v>0</v>
      </c>
      <c r="S616" s="111"/>
      <c r="T616" s="111"/>
      <c r="U616" s="111"/>
      <c r="V616" s="113"/>
      <c r="W616" s="114" t="n">
        <f aca="false">SUM(R616:V616)</f>
        <v>0</v>
      </c>
      <c r="X616" s="106"/>
      <c r="Y616" s="93" t="n">
        <f aca="false">X616+W616-U616-T616</f>
        <v>0</v>
      </c>
      <c r="Z616" s="111"/>
      <c r="AA616" s="111"/>
      <c r="AB616" s="111"/>
      <c r="AC616" s="113"/>
      <c r="AD616" s="115" t="n">
        <f aca="false">SUM(Y616:AC616)</f>
        <v>0</v>
      </c>
    </row>
    <row r="617" customFormat="false" ht="12.75" hidden="false" customHeight="false" outlineLevel="0" collapsed="false">
      <c r="A617" s="4" t="n">
        <f aca="false">IF(ROUND(MAX(E617:AD617),0)=0,IF(ROUND(MIN(E617:AD617),0)=0,3,2),2)</f>
        <v>3</v>
      </c>
      <c r="B617" s="134" t="s">
        <v>357</v>
      </c>
      <c r="C617" s="135" t="s">
        <v>358</v>
      </c>
      <c r="D617" s="136"/>
      <c r="E617" s="137" t="n">
        <f aca="false">SUBTOTAL(9,E618:E619)</f>
        <v>0</v>
      </c>
      <c r="F617" s="138" t="n">
        <f aca="false">SUBTOTAL(9,F618:F619)</f>
        <v>0</v>
      </c>
      <c r="G617" s="139" t="n">
        <f aca="false">SUBTOTAL(9,G618:G619)</f>
        <v>0</v>
      </c>
      <c r="H617" s="139" t="n">
        <f aca="false">SUBTOTAL(9,H618:H619)</f>
        <v>0</v>
      </c>
      <c r="I617" s="140" t="n">
        <f aca="false">SUBTOTAL(9,I618:I619)</f>
        <v>0</v>
      </c>
      <c r="J617" s="142" t="n">
        <f aca="false">SUBTOTAL(9,J618:J619)</f>
        <v>0</v>
      </c>
      <c r="K617" s="138" t="n">
        <f aca="false">SUBTOTAL(9,K618:K619)</f>
        <v>0</v>
      </c>
      <c r="L617" s="139" t="n">
        <f aca="false">SUBTOTAL(9,L618:L619)</f>
        <v>0</v>
      </c>
      <c r="M617" s="139" t="n">
        <f aca="false">SUBTOTAL(9,M618:M619)</f>
        <v>0</v>
      </c>
      <c r="N617" s="139" t="n">
        <f aca="false">SUBTOTAL(9,N618:N619)</f>
        <v>0</v>
      </c>
      <c r="O617" s="139" t="n">
        <f aca="false">SUBTOTAL(9,O618:O619)</f>
        <v>0</v>
      </c>
      <c r="P617" s="141" t="n">
        <f aca="false">SUBTOTAL(9,P618:P619)</f>
        <v>0</v>
      </c>
      <c r="Q617" s="142" t="n">
        <f aca="false">SUBTOTAL(9,Q618:Q619)</f>
        <v>0</v>
      </c>
      <c r="R617" s="138" t="n">
        <f aca="false">SUBTOTAL(9,R618:R619)</f>
        <v>0</v>
      </c>
      <c r="S617" s="139" t="n">
        <f aca="false">SUBTOTAL(9,S618:S619)</f>
        <v>0</v>
      </c>
      <c r="T617" s="139" t="n">
        <f aca="false">SUBTOTAL(9,T618:T619)</f>
        <v>0</v>
      </c>
      <c r="U617" s="139" t="n">
        <f aca="false">SUBTOTAL(9,U618:U619)</f>
        <v>0</v>
      </c>
      <c r="V617" s="139" t="n">
        <f aca="false">SUBTOTAL(9,V618:V619)</f>
        <v>0</v>
      </c>
      <c r="W617" s="141" t="n">
        <f aca="false">SUBTOTAL(9,W618:W619)</f>
        <v>0</v>
      </c>
      <c r="X617" s="142" t="n">
        <f aca="false">SUBTOTAL(9,X618:X619)</f>
        <v>0</v>
      </c>
      <c r="Y617" s="138" t="n">
        <f aca="false">SUBTOTAL(9,Y618:Y619)</f>
        <v>0</v>
      </c>
      <c r="Z617" s="140" t="n">
        <f aca="false">SUBTOTAL(9,Z618:Z619)</f>
        <v>0</v>
      </c>
      <c r="AA617" s="139" t="n">
        <f aca="false">SUBTOTAL(9,AA618:AA619)</f>
        <v>0</v>
      </c>
      <c r="AB617" s="139" t="n">
        <f aca="false">SUBTOTAL(9,AB618:AB619)</f>
        <v>0</v>
      </c>
      <c r="AC617" s="139" t="n">
        <f aca="false">SUBTOTAL(9,AC618:AC619)</f>
        <v>0</v>
      </c>
      <c r="AD617" s="142" t="n">
        <f aca="false">SUBTOTAL(9,AD618:AD619)</f>
        <v>0</v>
      </c>
    </row>
    <row r="618" customFormat="false" ht="12.75" hidden="false" customHeight="false" outlineLevel="0" collapsed="false">
      <c r="A618" s="4" t="n">
        <f aca="false">IF(ROUND(MAX(E618:AD618),0)=0,IF(ROUND(MIN(E618:AD618),0)=0,3,2),2)</f>
        <v>3</v>
      </c>
      <c r="B618" s="134" t="s">
        <v>359</v>
      </c>
      <c r="C618" s="135" t="s">
        <v>360</v>
      </c>
      <c r="D618" s="136"/>
      <c r="E618" s="109"/>
      <c r="F618" s="110"/>
      <c r="G618" s="111"/>
      <c r="H618" s="111"/>
      <c r="I618" s="112"/>
      <c r="J618" s="106"/>
      <c r="K618" s="93" t="n">
        <f aca="false">F618-G618-H618+I618+J618</f>
        <v>0</v>
      </c>
      <c r="L618" s="111"/>
      <c r="M618" s="111"/>
      <c r="N618" s="111"/>
      <c r="O618" s="113"/>
      <c r="P618" s="114" t="n">
        <f aca="false">SUM(K618:O618)</f>
        <v>0</v>
      </c>
      <c r="Q618" s="106"/>
      <c r="R618" s="93" t="n">
        <f aca="false">Q618+P618-N618-M618</f>
        <v>0</v>
      </c>
      <c r="S618" s="111"/>
      <c r="T618" s="111"/>
      <c r="U618" s="111"/>
      <c r="V618" s="113"/>
      <c r="W618" s="114" t="n">
        <f aca="false">SUM(R618:V618)</f>
        <v>0</v>
      </c>
      <c r="X618" s="106"/>
      <c r="Y618" s="93" t="n">
        <f aca="false">X618+W618-U618-T618</f>
        <v>0</v>
      </c>
      <c r="Z618" s="111"/>
      <c r="AA618" s="111"/>
      <c r="AB618" s="111"/>
      <c r="AC618" s="113"/>
      <c r="AD618" s="115" t="n">
        <f aca="false">SUM(Y618:AC618)</f>
        <v>0</v>
      </c>
    </row>
    <row r="619" customFormat="false" ht="12.75" hidden="false" customHeight="false" outlineLevel="0" collapsed="false">
      <c r="A619" s="4" t="n">
        <f aca="false">IF(ROUND(MAX(E619:AD619),0)=0,IF(ROUND(MIN(E619:AD619),0)=0,3,2),2)</f>
        <v>3</v>
      </c>
      <c r="B619" s="134" t="s">
        <v>364</v>
      </c>
      <c r="C619" s="135" t="s">
        <v>365</v>
      </c>
      <c r="D619" s="136" t="s">
        <v>296</v>
      </c>
      <c r="E619" s="109"/>
      <c r="F619" s="110"/>
      <c r="G619" s="111"/>
      <c r="H619" s="111"/>
      <c r="I619" s="112"/>
      <c r="J619" s="106"/>
      <c r="K619" s="93" t="n">
        <f aca="false">F619-G619-H619+I619+J619</f>
        <v>0</v>
      </c>
      <c r="L619" s="111"/>
      <c r="M619" s="111"/>
      <c r="N619" s="111"/>
      <c r="O619" s="113"/>
      <c r="P619" s="114" t="n">
        <f aca="false">SUM(K619:O619)</f>
        <v>0</v>
      </c>
      <c r="Q619" s="106"/>
      <c r="R619" s="93" t="n">
        <f aca="false">Q619+P619-N619-M619</f>
        <v>0</v>
      </c>
      <c r="S619" s="111"/>
      <c r="T619" s="111"/>
      <c r="U619" s="111"/>
      <c r="V619" s="113"/>
      <c r="W619" s="114" t="n">
        <f aca="false">SUM(R619:V619)</f>
        <v>0</v>
      </c>
      <c r="X619" s="106"/>
      <c r="Y619" s="93" t="n">
        <f aca="false">X619+W619-U619-T619</f>
        <v>0</v>
      </c>
      <c r="Z619" s="111"/>
      <c r="AA619" s="111"/>
      <c r="AB619" s="111"/>
      <c r="AC619" s="113"/>
      <c r="AD619" s="115" t="n">
        <f aca="false">SUM(Y619:AC619)</f>
        <v>0</v>
      </c>
    </row>
    <row r="620" customFormat="false" ht="12.75" hidden="false" customHeight="false" outlineLevel="0" collapsed="false">
      <c r="A620" s="4" t="n">
        <f aca="false">IF(ROUND(MAX(E620:AD620),0)=0,IF(ROUND(MIN(E620:AD620),0)=0,3,2),2)</f>
        <v>3</v>
      </c>
      <c r="B620" s="153" t="s">
        <v>154</v>
      </c>
      <c r="C620" s="154" t="s">
        <v>399</v>
      </c>
      <c r="D620" s="136"/>
      <c r="E620" s="109"/>
      <c r="F620" s="110"/>
      <c r="G620" s="111"/>
      <c r="H620" s="111"/>
      <c r="I620" s="112"/>
      <c r="J620" s="106"/>
      <c r="K620" s="93" t="n">
        <f aca="false">F620-G620-H620+I620+J620</f>
        <v>0</v>
      </c>
      <c r="L620" s="111"/>
      <c r="M620" s="111"/>
      <c r="N620" s="111"/>
      <c r="O620" s="113"/>
      <c r="P620" s="114" t="n">
        <f aca="false">SUM(K620:O620)</f>
        <v>0</v>
      </c>
      <c r="Q620" s="106"/>
      <c r="R620" s="93" t="n">
        <f aca="false">Q620+P620-N620-M620</f>
        <v>0</v>
      </c>
      <c r="S620" s="111"/>
      <c r="T620" s="111"/>
      <c r="U620" s="111"/>
      <c r="V620" s="113"/>
      <c r="W620" s="114" t="n">
        <f aca="false">SUM(R620:V620)</f>
        <v>0</v>
      </c>
      <c r="X620" s="106"/>
      <c r="Y620" s="93" t="n">
        <f aca="false">X620+W620-U620-T620</f>
        <v>0</v>
      </c>
      <c r="Z620" s="111"/>
      <c r="AA620" s="111"/>
      <c r="AB620" s="111"/>
      <c r="AC620" s="113"/>
      <c r="AD620" s="115" t="n">
        <f aca="false">SUM(Y620:AC620)</f>
        <v>0</v>
      </c>
    </row>
    <row r="621" customFormat="false" ht="12.75" hidden="false" customHeight="false" outlineLevel="0" collapsed="false">
      <c r="A621" s="228" t="n">
        <f aca="false">A622</f>
        <v>3</v>
      </c>
      <c r="B621" s="134"/>
      <c r="C621" s="135"/>
      <c r="D621" s="136"/>
      <c r="E621" s="137"/>
      <c r="F621" s="138"/>
      <c r="G621" s="139"/>
      <c r="H621" s="139"/>
      <c r="I621" s="140"/>
      <c r="J621" s="142"/>
      <c r="K621" s="138"/>
      <c r="L621" s="139"/>
      <c r="M621" s="139"/>
      <c r="N621" s="139"/>
      <c r="O621" s="139"/>
      <c r="P621" s="141"/>
      <c r="Q621" s="142"/>
      <c r="R621" s="138"/>
      <c r="S621" s="139"/>
      <c r="T621" s="139"/>
      <c r="U621" s="139"/>
      <c r="V621" s="139"/>
      <c r="W621" s="141"/>
      <c r="X621" s="142"/>
      <c r="Y621" s="138"/>
      <c r="Z621" s="140"/>
      <c r="AA621" s="139"/>
      <c r="AB621" s="139"/>
      <c r="AC621" s="139"/>
      <c r="AD621" s="142"/>
    </row>
    <row r="622" customFormat="false" ht="12.75" hidden="false" customHeight="false" outlineLevel="0" collapsed="false">
      <c r="A622" s="228" t="n">
        <f aca="false">A623</f>
        <v>3</v>
      </c>
      <c r="B622" s="242"/>
      <c r="C622" s="239" t="s">
        <v>410</v>
      </c>
      <c r="D622" s="240"/>
      <c r="E622" s="137"/>
      <c r="F622" s="138"/>
      <c r="G622" s="139"/>
      <c r="H622" s="139"/>
      <c r="I622" s="140"/>
      <c r="J622" s="142"/>
      <c r="K622" s="138"/>
      <c r="L622" s="139"/>
      <c r="M622" s="139"/>
      <c r="N622" s="139"/>
      <c r="O622" s="139"/>
      <c r="P622" s="141"/>
      <c r="Q622" s="142"/>
      <c r="R622" s="138"/>
      <c r="S622" s="139"/>
      <c r="T622" s="139"/>
      <c r="U622" s="139"/>
      <c r="V622" s="139"/>
      <c r="W622" s="141"/>
      <c r="X622" s="142"/>
      <c r="Y622" s="138"/>
      <c r="Z622" s="140"/>
      <c r="AA622" s="139"/>
      <c r="AB622" s="139"/>
      <c r="AC622" s="139"/>
      <c r="AD622" s="142"/>
    </row>
    <row r="623" customFormat="false" ht="12.75" hidden="false" customHeight="false" outlineLevel="0" collapsed="false">
      <c r="A623" s="4" t="n">
        <f aca="false">IF(ROUND(MAX(E623:AD623),0)=0,IF(ROUND(MIN(E623:AD623),0)=0,3,2),2)</f>
        <v>3</v>
      </c>
      <c r="B623" s="153"/>
      <c r="C623" s="241" t="s">
        <v>411</v>
      </c>
      <c r="D623" s="240"/>
      <c r="E623" s="109"/>
      <c r="F623" s="110"/>
      <c r="G623" s="111"/>
      <c r="H623" s="111"/>
      <c r="I623" s="112"/>
      <c r="J623" s="238"/>
      <c r="K623" s="93" t="n">
        <f aca="false">F623-G623-H623+I623+J623</f>
        <v>0</v>
      </c>
      <c r="L623" s="111"/>
      <c r="M623" s="111"/>
      <c r="N623" s="111"/>
      <c r="O623" s="113"/>
      <c r="P623" s="114" t="n">
        <f aca="false">SUM(K623:O623)</f>
        <v>0</v>
      </c>
      <c r="Q623" s="238"/>
      <c r="R623" s="93" t="n">
        <f aca="false">Q623+P623-N623-M623</f>
        <v>0</v>
      </c>
      <c r="S623" s="111"/>
      <c r="T623" s="111"/>
      <c r="U623" s="111"/>
      <c r="V623" s="113"/>
      <c r="W623" s="114" t="n">
        <f aca="false">SUM(R623:V623)</f>
        <v>0</v>
      </c>
      <c r="X623" s="238"/>
      <c r="Y623" s="93" t="n">
        <f aca="false">X623+W623-U623-T623</f>
        <v>0</v>
      </c>
      <c r="Z623" s="111"/>
      <c r="AA623" s="111"/>
      <c r="AB623" s="111"/>
      <c r="AC623" s="113"/>
      <c r="AD623" s="115" t="n">
        <f aca="false">SUM(Y623:AC623)</f>
        <v>0</v>
      </c>
    </row>
    <row r="624" customFormat="false" ht="12.75" hidden="false" customHeight="false" outlineLevel="0" collapsed="false">
      <c r="A624" s="4" t="n">
        <f aca="false">IF(ROUND(MAX(E624:AD624),0)=0,IF(ROUND(MIN(E624:AD624),0)=0,3,2),2)</f>
        <v>3</v>
      </c>
      <c r="B624" s="242"/>
      <c r="C624" s="241" t="s">
        <v>412</v>
      </c>
      <c r="D624" s="240"/>
      <c r="E624" s="109"/>
      <c r="F624" s="110"/>
      <c r="G624" s="111"/>
      <c r="H624" s="111"/>
      <c r="I624" s="112"/>
      <c r="J624" s="238"/>
      <c r="K624" s="93" t="n">
        <f aca="false">F624-G624-H624+I624+J624</f>
        <v>0</v>
      </c>
      <c r="L624" s="111"/>
      <c r="M624" s="111"/>
      <c r="N624" s="111"/>
      <c r="O624" s="113"/>
      <c r="P624" s="114" t="n">
        <f aca="false">SUM(K624:O624)</f>
        <v>0</v>
      </c>
      <c r="Q624" s="238"/>
      <c r="R624" s="93" t="n">
        <f aca="false">Q624+P624-N624-M624</f>
        <v>0</v>
      </c>
      <c r="S624" s="111"/>
      <c r="T624" s="111"/>
      <c r="U624" s="111"/>
      <c r="V624" s="113"/>
      <c r="W624" s="114" t="n">
        <f aca="false">SUM(R624:V624)</f>
        <v>0</v>
      </c>
      <c r="X624" s="238"/>
      <c r="Y624" s="93" t="n">
        <f aca="false">X624+W624-U624-T624</f>
        <v>0</v>
      </c>
      <c r="Z624" s="111"/>
      <c r="AA624" s="111"/>
      <c r="AB624" s="111"/>
      <c r="AC624" s="113"/>
      <c r="AD624" s="115" t="n">
        <f aca="false">SUM(Y624:AC624)</f>
        <v>0</v>
      </c>
    </row>
    <row r="625" customFormat="false" ht="12.75" hidden="false" customHeight="false" outlineLevel="0" collapsed="false">
      <c r="A625" s="4" t="n">
        <f aca="false">IF(ROUND(MAX(E625:AD625),0)=0,IF(ROUND(MIN(E625:AD625),0)=0,3,2),2)</f>
        <v>3</v>
      </c>
      <c r="B625" s="242"/>
      <c r="C625" s="241" t="s">
        <v>413</v>
      </c>
      <c r="D625" s="240"/>
      <c r="E625" s="137" t="n">
        <f aca="false">IF(E624=0,0,ROUND(E605/E624,0))</f>
        <v>0</v>
      </c>
      <c r="F625" s="138" t="n">
        <f aca="false">IF(F624=0,0,ROUND(F605/F624,0))</f>
        <v>0</v>
      </c>
      <c r="G625" s="139" t="n">
        <f aca="false">IF(G624=0,0,ROUND(G605/G624,0))</f>
        <v>0</v>
      </c>
      <c r="H625" s="139" t="n">
        <f aca="false">IF(H624=0,0,ROUND(H605/H624,0))</f>
        <v>0</v>
      </c>
      <c r="I625" s="140" t="n">
        <f aca="false">IF(I624=0,0,ROUND(I605/I624,0))</f>
        <v>0</v>
      </c>
      <c r="J625" s="142" t="n">
        <f aca="false">IF(J624=0,0,ROUND(J605/J624,0))</f>
        <v>0</v>
      </c>
      <c r="K625" s="138" t="n">
        <f aca="false">IF(K624=0,0,ROUND(K605/K624,0))</f>
        <v>0</v>
      </c>
      <c r="L625" s="139" t="n">
        <f aca="false">IF(L624=0,0,ROUND(L605/L624,0))</f>
        <v>0</v>
      </c>
      <c r="M625" s="139" t="n">
        <f aca="false">IF(M624=0,0,ROUND(M605/M624,0))</f>
        <v>0</v>
      </c>
      <c r="N625" s="139" t="n">
        <f aca="false">IF(N624=0,0,ROUND(N605/N624,0))</f>
        <v>0</v>
      </c>
      <c r="O625" s="139" t="n">
        <f aca="false">IF(O624=0,0,ROUND(O605/O624,0))</f>
        <v>0</v>
      </c>
      <c r="P625" s="141" t="n">
        <f aca="false">IF(P624=0,0,ROUND(P605/P624,0))</f>
        <v>0</v>
      </c>
      <c r="Q625" s="142" t="n">
        <f aca="false">IF(Q624=0,0,ROUND(Q605/Q624,0))</f>
        <v>0</v>
      </c>
      <c r="R625" s="138" t="n">
        <f aca="false">IF(R624=0,0,ROUND(R605/R624,0))</f>
        <v>0</v>
      </c>
      <c r="S625" s="139" t="n">
        <f aca="false">IF(S624=0,0,ROUND(S605/S624,0))</f>
        <v>0</v>
      </c>
      <c r="T625" s="139" t="n">
        <f aca="false">IF(T624=0,0,ROUND(T605/T624,0))</f>
        <v>0</v>
      </c>
      <c r="U625" s="139" t="n">
        <f aca="false">IF(U624=0,0,ROUND(U605/U624,0))</f>
        <v>0</v>
      </c>
      <c r="V625" s="139" t="n">
        <f aca="false">IF(V624=0,0,ROUND(V605/V624,0))</f>
        <v>0</v>
      </c>
      <c r="W625" s="141" t="n">
        <f aca="false">IF(W624=0,0,ROUND(W605/W624,0))</f>
        <v>0</v>
      </c>
      <c r="X625" s="142" t="n">
        <f aca="false">IF(X624=0,0,ROUND(X605/X624,0))</f>
        <v>0</v>
      </c>
      <c r="Y625" s="138" t="n">
        <f aca="false">IF(Y624=0,0,ROUND(Y605/Y624,0))</f>
        <v>0</v>
      </c>
      <c r="Z625" s="140" t="n">
        <f aca="false">IF(Z624=0,0,ROUND(Z605/Z624,0))</f>
        <v>0</v>
      </c>
      <c r="AA625" s="139" t="n">
        <f aca="false">IF(AA624=0,0,ROUND(AA605/AA624,0))</f>
        <v>0</v>
      </c>
      <c r="AB625" s="139" t="n">
        <f aca="false">IF(AB624=0,0,ROUND(AB605/AB624,0))</f>
        <v>0</v>
      </c>
      <c r="AC625" s="139" t="n">
        <f aca="false">IF(AC624=0,0,ROUND(AC605/AC624,0))</f>
        <v>0</v>
      </c>
      <c r="AD625" s="142" t="n">
        <f aca="false">IF(AD624=0,0,ROUND(AD605/AD624,0))</f>
        <v>0</v>
      </c>
    </row>
    <row r="626" customFormat="false" ht="12.75" hidden="false" customHeight="false" outlineLevel="0" collapsed="false">
      <c r="A626" s="228" t="n">
        <f aca="false">A627</f>
        <v>3</v>
      </c>
      <c r="B626" s="231"/>
      <c r="C626" s="234"/>
      <c r="D626" s="136"/>
      <c r="E626" s="137"/>
      <c r="F626" s="138"/>
      <c r="G626" s="139"/>
      <c r="H626" s="139"/>
      <c r="I626" s="140"/>
      <c r="J626" s="142"/>
      <c r="K626" s="138"/>
      <c r="L626" s="139"/>
      <c r="M626" s="139"/>
      <c r="N626" s="139"/>
      <c r="O626" s="139"/>
      <c r="P626" s="141"/>
      <c r="Q626" s="142"/>
      <c r="R626" s="138"/>
      <c r="S626" s="139"/>
      <c r="T626" s="139"/>
      <c r="U626" s="139"/>
      <c r="V626" s="139"/>
      <c r="W626" s="141"/>
      <c r="X626" s="142"/>
      <c r="Y626" s="138"/>
      <c r="Z626" s="140"/>
      <c r="AA626" s="139"/>
      <c r="AB626" s="139"/>
      <c r="AC626" s="139"/>
      <c r="AD626" s="142"/>
    </row>
    <row r="627" customFormat="false" ht="12.75" hidden="false" customHeight="false" outlineLevel="0" collapsed="false">
      <c r="A627" s="228" t="n">
        <f aca="false">A628</f>
        <v>3</v>
      </c>
      <c r="B627" s="235"/>
      <c r="C627" s="236" t="s">
        <v>565</v>
      </c>
      <c r="D627" s="237"/>
      <c r="E627" s="137"/>
      <c r="F627" s="138"/>
      <c r="G627" s="139"/>
      <c r="H627" s="139"/>
      <c r="I627" s="140"/>
      <c r="J627" s="142"/>
      <c r="K627" s="138"/>
      <c r="L627" s="139"/>
      <c r="M627" s="139"/>
      <c r="N627" s="139"/>
      <c r="O627" s="139"/>
      <c r="P627" s="141"/>
      <c r="Q627" s="142"/>
      <c r="R627" s="138"/>
      <c r="S627" s="139"/>
      <c r="T627" s="139"/>
      <c r="U627" s="139"/>
      <c r="V627" s="139"/>
      <c r="W627" s="141"/>
      <c r="X627" s="142"/>
      <c r="Y627" s="138"/>
      <c r="Z627" s="140"/>
      <c r="AA627" s="139"/>
      <c r="AB627" s="139"/>
      <c r="AC627" s="139"/>
      <c r="AD627" s="142"/>
    </row>
    <row r="628" customFormat="false" ht="12.75" hidden="false" customHeight="false" outlineLevel="0" collapsed="false">
      <c r="A628" s="4" t="n">
        <f aca="false">IF(ROUND(MAX(E628:AD628),0)=0,IF(ROUND(MIN(E628:AD628),0)=0,3,2),2)</f>
        <v>3</v>
      </c>
      <c r="B628" s="153"/>
      <c r="C628" s="154" t="s">
        <v>546</v>
      </c>
      <c r="D628" s="136"/>
      <c r="E628" s="137" t="n">
        <f aca="false">SUBTOTAL(9,E629:E646)</f>
        <v>0</v>
      </c>
      <c r="F628" s="138" t="n">
        <f aca="false">SUBTOTAL(9,F629:F646)</f>
        <v>0</v>
      </c>
      <c r="G628" s="139" t="n">
        <f aca="false">SUBTOTAL(9,G629:G646)</f>
        <v>0</v>
      </c>
      <c r="H628" s="139" t="n">
        <f aca="false">SUBTOTAL(9,H629:H646)</f>
        <v>0</v>
      </c>
      <c r="I628" s="140" t="n">
        <f aca="false">SUBTOTAL(9,I629:I646)</f>
        <v>0</v>
      </c>
      <c r="J628" s="142" t="n">
        <f aca="false">SUBTOTAL(9,J629:J646)</f>
        <v>0</v>
      </c>
      <c r="K628" s="138" t="n">
        <f aca="false">SUBTOTAL(9,K629:K646)</f>
        <v>0</v>
      </c>
      <c r="L628" s="139" t="n">
        <f aca="false">SUBTOTAL(9,L629:L646)</f>
        <v>0</v>
      </c>
      <c r="M628" s="139" t="n">
        <f aca="false">SUBTOTAL(9,M629:M646)</f>
        <v>0</v>
      </c>
      <c r="N628" s="139" t="n">
        <f aca="false">SUBTOTAL(9,N629:N646)</f>
        <v>0</v>
      </c>
      <c r="O628" s="139" t="n">
        <f aca="false">SUBTOTAL(9,O629:O646)</f>
        <v>0</v>
      </c>
      <c r="P628" s="141" t="n">
        <f aca="false">SUBTOTAL(9,P629:P646)</f>
        <v>0</v>
      </c>
      <c r="Q628" s="142" t="n">
        <f aca="false">SUBTOTAL(9,Q629:Q646)</f>
        <v>0</v>
      </c>
      <c r="R628" s="138" t="n">
        <f aca="false">SUBTOTAL(9,R629:R646)</f>
        <v>0</v>
      </c>
      <c r="S628" s="139" t="n">
        <f aca="false">SUBTOTAL(9,S629:S646)</f>
        <v>0</v>
      </c>
      <c r="T628" s="139" t="n">
        <f aca="false">SUBTOTAL(9,T629:T646)</f>
        <v>0</v>
      </c>
      <c r="U628" s="139" t="n">
        <f aca="false">SUBTOTAL(9,U629:U646)</f>
        <v>0</v>
      </c>
      <c r="V628" s="139" t="n">
        <f aca="false">SUBTOTAL(9,V629:V646)</f>
        <v>0</v>
      </c>
      <c r="W628" s="141" t="n">
        <f aca="false">SUBTOTAL(9,W629:W646)</f>
        <v>0</v>
      </c>
      <c r="X628" s="142" t="n">
        <f aca="false">SUBTOTAL(9,X629:X646)</f>
        <v>0</v>
      </c>
      <c r="Y628" s="138" t="n">
        <f aca="false">SUBTOTAL(9,Y629:Y646)</f>
        <v>0</v>
      </c>
      <c r="Z628" s="140" t="n">
        <f aca="false">SUBTOTAL(9,Z629:Z646)</f>
        <v>0</v>
      </c>
      <c r="AA628" s="139" t="n">
        <f aca="false">SUBTOTAL(9,AA629:AA646)</f>
        <v>0</v>
      </c>
      <c r="AB628" s="139" t="n">
        <f aca="false">SUBTOTAL(9,AB629:AB646)</f>
        <v>0</v>
      </c>
      <c r="AC628" s="139" t="n">
        <f aca="false">SUBTOTAL(9,AC629:AC646)</f>
        <v>0</v>
      </c>
      <c r="AD628" s="142" t="n">
        <f aca="false">SUBTOTAL(9,AD629:AD646)</f>
        <v>0</v>
      </c>
    </row>
    <row r="629" customFormat="false" ht="12.75" hidden="false" customHeight="false" outlineLevel="0" collapsed="false">
      <c r="A629" s="4" t="n">
        <f aca="false">IF(ROUND(MAX(E629:AD629),0)=0,IF(ROUND(MIN(E629:AD629),0)=0,3,2),2)</f>
        <v>3</v>
      </c>
      <c r="B629" s="133" t="s">
        <v>47</v>
      </c>
      <c r="C629" s="125" t="s">
        <v>323</v>
      </c>
      <c r="D629" s="126"/>
      <c r="E629" s="137" t="n">
        <f aca="false">SUBTOTAL(9,E630:E645)</f>
        <v>0</v>
      </c>
      <c r="F629" s="138" t="n">
        <f aca="false">SUBTOTAL(9,F630:F645)</f>
        <v>0</v>
      </c>
      <c r="G629" s="139" t="n">
        <f aca="false">SUBTOTAL(9,G630:G645)</f>
        <v>0</v>
      </c>
      <c r="H629" s="139" t="n">
        <f aca="false">SUBTOTAL(9,H630:H645)</f>
        <v>0</v>
      </c>
      <c r="I629" s="140" t="n">
        <f aca="false">SUBTOTAL(9,I630:I645)</f>
        <v>0</v>
      </c>
      <c r="J629" s="142" t="n">
        <f aca="false">SUBTOTAL(9,J630:J645)</f>
        <v>0</v>
      </c>
      <c r="K629" s="138" t="n">
        <f aca="false">SUBTOTAL(9,K630:K645)</f>
        <v>0</v>
      </c>
      <c r="L629" s="139" t="n">
        <f aca="false">SUBTOTAL(9,L630:L645)</f>
        <v>0</v>
      </c>
      <c r="M629" s="139" t="n">
        <f aca="false">SUBTOTAL(9,M630:M645)</f>
        <v>0</v>
      </c>
      <c r="N629" s="139" t="n">
        <f aca="false">SUBTOTAL(9,N630:N645)</f>
        <v>0</v>
      </c>
      <c r="O629" s="139" t="n">
        <f aca="false">SUBTOTAL(9,O630:O645)</f>
        <v>0</v>
      </c>
      <c r="P629" s="141" t="n">
        <f aca="false">SUBTOTAL(9,P630:P645)</f>
        <v>0</v>
      </c>
      <c r="Q629" s="142" t="n">
        <f aca="false">SUBTOTAL(9,Q630:Q645)</f>
        <v>0</v>
      </c>
      <c r="R629" s="138" t="n">
        <f aca="false">SUBTOTAL(9,R630:R645)</f>
        <v>0</v>
      </c>
      <c r="S629" s="139" t="n">
        <f aca="false">SUBTOTAL(9,S630:S645)</f>
        <v>0</v>
      </c>
      <c r="T629" s="139" t="n">
        <f aca="false">SUBTOTAL(9,T630:T645)</f>
        <v>0</v>
      </c>
      <c r="U629" s="139" t="n">
        <f aca="false">SUBTOTAL(9,U630:U645)</f>
        <v>0</v>
      </c>
      <c r="V629" s="139" t="n">
        <f aca="false">SUBTOTAL(9,V630:V645)</f>
        <v>0</v>
      </c>
      <c r="W629" s="141" t="n">
        <f aca="false">SUBTOTAL(9,W630:W645)</f>
        <v>0</v>
      </c>
      <c r="X629" s="142" t="n">
        <f aca="false">SUBTOTAL(9,X630:X645)</f>
        <v>0</v>
      </c>
      <c r="Y629" s="138" t="n">
        <f aca="false">SUBTOTAL(9,Y630:Y645)</f>
        <v>0</v>
      </c>
      <c r="Z629" s="140" t="n">
        <f aca="false">SUBTOTAL(9,Z630:Z645)</f>
        <v>0</v>
      </c>
      <c r="AA629" s="139" t="n">
        <f aca="false">SUBTOTAL(9,AA630:AA645)</f>
        <v>0</v>
      </c>
      <c r="AB629" s="139" t="n">
        <f aca="false">SUBTOTAL(9,AB630:AB645)</f>
        <v>0</v>
      </c>
      <c r="AC629" s="139" t="n">
        <f aca="false">SUBTOTAL(9,AC630:AC645)</f>
        <v>0</v>
      </c>
      <c r="AD629" s="142" t="n">
        <f aca="false">SUBTOTAL(9,AD630:AD645)</f>
        <v>0</v>
      </c>
    </row>
    <row r="630" customFormat="false" ht="12.75" hidden="false" customHeight="false" outlineLevel="0" collapsed="false">
      <c r="A630" s="4" t="n">
        <f aca="false">IF(ROUND(MAX(E630:AD630),0)=0,IF(ROUND(MIN(E630:AD630),0)=0,3,2),2)</f>
        <v>3</v>
      </c>
      <c r="B630" s="134" t="s">
        <v>324</v>
      </c>
      <c r="C630" s="135" t="s">
        <v>325</v>
      </c>
      <c r="D630" s="136"/>
      <c r="E630" s="137" t="n">
        <f aca="false">SUBTOTAL(9,E631:E632)</f>
        <v>0</v>
      </c>
      <c r="F630" s="138" t="n">
        <f aca="false">SUBTOTAL(9,F631:F632)</f>
        <v>0</v>
      </c>
      <c r="G630" s="139" t="n">
        <f aca="false">SUBTOTAL(9,G631:G632)</f>
        <v>0</v>
      </c>
      <c r="H630" s="139" t="n">
        <f aca="false">SUBTOTAL(9,H631:H632)</f>
        <v>0</v>
      </c>
      <c r="I630" s="140" t="n">
        <f aca="false">SUBTOTAL(9,I631:I632)</f>
        <v>0</v>
      </c>
      <c r="J630" s="142" t="n">
        <f aca="false">SUBTOTAL(9,J631:J632)</f>
        <v>0</v>
      </c>
      <c r="K630" s="138" t="n">
        <f aca="false">SUBTOTAL(9,K631:K632)</f>
        <v>0</v>
      </c>
      <c r="L630" s="139" t="n">
        <f aca="false">SUBTOTAL(9,L631:L632)</f>
        <v>0</v>
      </c>
      <c r="M630" s="139" t="n">
        <f aca="false">SUBTOTAL(9,M631:M632)</f>
        <v>0</v>
      </c>
      <c r="N630" s="139" t="n">
        <f aca="false">SUBTOTAL(9,N631:N632)</f>
        <v>0</v>
      </c>
      <c r="O630" s="139" t="n">
        <f aca="false">SUBTOTAL(9,O631:O632)</f>
        <v>0</v>
      </c>
      <c r="P630" s="141" t="n">
        <f aca="false">SUBTOTAL(9,P631:P632)</f>
        <v>0</v>
      </c>
      <c r="Q630" s="142" t="n">
        <f aca="false">SUBTOTAL(9,Q631:Q632)</f>
        <v>0</v>
      </c>
      <c r="R630" s="138" t="n">
        <f aca="false">SUBTOTAL(9,R631:R632)</f>
        <v>0</v>
      </c>
      <c r="S630" s="139" t="n">
        <f aca="false">SUBTOTAL(9,S631:S632)</f>
        <v>0</v>
      </c>
      <c r="T630" s="139" t="n">
        <f aca="false">SUBTOTAL(9,T631:T632)</f>
        <v>0</v>
      </c>
      <c r="U630" s="139" t="n">
        <f aca="false">SUBTOTAL(9,U631:U632)</f>
        <v>0</v>
      </c>
      <c r="V630" s="139" t="n">
        <f aca="false">SUBTOTAL(9,V631:V632)</f>
        <v>0</v>
      </c>
      <c r="W630" s="141" t="n">
        <f aca="false">SUBTOTAL(9,W631:W632)</f>
        <v>0</v>
      </c>
      <c r="X630" s="142" t="n">
        <f aca="false">SUBTOTAL(9,X631:X632)</f>
        <v>0</v>
      </c>
      <c r="Y630" s="138" t="n">
        <f aca="false">SUBTOTAL(9,Y631:Y632)</f>
        <v>0</v>
      </c>
      <c r="Z630" s="140" t="n">
        <f aca="false">SUBTOTAL(9,Z631:Z632)</f>
        <v>0</v>
      </c>
      <c r="AA630" s="139" t="n">
        <f aca="false">SUBTOTAL(9,AA631:AA632)</f>
        <v>0</v>
      </c>
      <c r="AB630" s="139" t="n">
        <f aca="false">SUBTOTAL(9,AB631:AB632)</f>
        <v>0</v>
      </c>
      <c r="AC630" s="139" t="n">
        <f aca="false">SUBTOTAL(9,AC631:AC632)</f>
        <v>0</v>
      </c>
      <c r="AD630" s="142" t="n">
        <f aca="false">SUBTOTAL(9,AD631:AD632)</f>
        <v>0</v>
      </c>
    </row>
    <row r="631" customFormat="false" ht="12.75" hidden="false" customHeight="false" outlineLevel="0" collapsed="false">
      <c r="A631" s="4" t="n">
        <f aca="false">IF(ROUND(MAX(E631:AD631),0)=0,IF(ROUND(MIN(E631:AD631),0)=0,3,2),2)</f>
        <v>3</v>
      </c>
      <c r="B631" s="134" t="s">
        <v>326</v>
      </c>
      <c r="C631" s="135" t="s">
        <v>327</v>
      </c>
      <c r="D631" s="136" t="s">
        <v>51</v>
      </c>
      <c r="E631" s="109"/>
      <c r="F631" s="110"/>
      <c r="G631" s="111"/>
      <c r="H631" s="111"/>
      <c r="I631" s="112"/>
      <c r="J631" s="238"/>
      <c r="K631" s="93" t="n">
        <f aca="false">F631-G631-H631+I631+J631</f>
        <v>0</v>
      </c>
      <c r="L631" s="111"/>
      <c r="M631" s="111"/>
      <c r="N631" s="111"/>
      <c r="O631" s="113"/>
      <c r="P631" s="114" t="n">
        <f aca="false">SUM(K631:O631)</f>
        <v>0</v>
      </c>
      <c r="Q631" s="238"/>
      <c r="R631" s="93" t="n">
        <f aca="false">Q631+P631-N631-M631</f>
        <v>0</v>
      </c>
      <c r="S631" s="111"/>
      <c r="T631" s="111"/>
      <c r="U631" s="111"/>
      <c r="V631" s="113"/>
      <c r="W631" s="114" t="n">
        <f aca="false">SUM(R631:V631)</f>
        <v>0</v>
      </c>
      <c r="X631" s="238"/>
      <c r="Y631" s="93" t="n">
        <f aca="false">X631+W631-U631-T631</f>
        <v>0</v>
      </c>
      <c r="Z631" s="111"/>
      <c r="AA631" s="111"/>
      <c r="AB631" s="111"/>
      <c r="AC631" s="113"/>
      <c r="AD631" s="115" t="n">
        <f aca="false">SUM(Y631:AC631)</f>
        <v>0</v>
      </c>
    </row>
    <row r="632" customFormat="false" ht="12.75" hidden="false" customHeight="false" outlineLevel="0" collapsed="false">
      <c r="A632" s="4" t="n">
        <f aca="false">IF(ROUND(MAX(E632:AD632),0)=0,IF(ROUND(MIN(E632:AD632),0)=0,3,2),2)</f>
        <v>3</v>
      </c>
      <c r="B632" s="134" t="s">
        <v>328</v>
      </c>
      <c r="C632" s="135" t="s">
        <v>329</v>
      </c>
      <c r="D632" s="136" t="s">
        <v>260</v>
      </c>
      <c r="E632" s="109"/>
      <c r="F632" s="110"/>
      <c r="G632" s="111"/>
      <c r="H632" s="111"/>
      <c r="I632" s="112"/>
      <c r="J632" s="106"/>
      <c r="K632" s="93" t="n">
        <f aca="false">F632-G632-H632+I632+J632</f>
        <v>0</v>
      </c>
      <c r="L632" s="111"/>
      <c r="M632" s="111"/>
      <c r="N632" s="111"/>
      <c r="O632" s="113"/>
      <c r="P632" s="114" t="n">
        <f aca="false">SUM(K632:O632)</f>
        <v>0</v>
      </c>
      <c r="Q632" s="106"/>
      <c r="R632" s="93" t="n">
        <f aca="false">Q632+P632-N632-M632</f>
        <v>0</v>
      </c>
      <c r="S632" s="111"/>
      <c r="T632" s="111"/>
      <c r="U632" s="111"/>
      <c r="V632" s="113"/>
      <c r="W632" s="114" t="n">
        <f aca="false">SUM(R632:V632)</f>
        <v>0</v>
      </c>
      <c r="X632" s="106"/>
      <c r="Y632" s="93" t="n">
        <f aca="false">X632+W632-U632-T632</f>
        <v>0</v>
      </c>
      <c r="Z632" s="111"/>
      <c r="AA632" s="111"/>
      <c r="AB632" s="111"/>
      <c r="AC632" s="113"/>
      <c r="AD632" s="115" t="n">
        <f aca="false">SUM(Y632:AC632)</f>
        <v>0</v>
      </c>
    </row>
    <row r="633" customFormat="false" ht="12.75" hidden="false" customHeight="false" outlineLevel="0" collapsed="false">
      <c r="A633" s="4" t="n">
        <f aca="false">IF(ROUND(MAX(E633:AD633),0)=0,IF(ROUND(MIN(E633:AD633),0)=0,3,2),2)</f>
        <v>3</v>
      </c>
      <c r="B633" s="134" t="s">
        <v>330</v>
      </c>
      <c r="C633" s="135" t="s">
        <v>331</v>
      </c>
      <c r="D633" s="120"/>
      <c r="E633" s="137" t="n">
        <f aca="false">SUBTOTAL(9,E634:E638)</f>
        <v>0</v>
      </c>
      <c r="F633" s="138" t="n">
        <f aca="false">SUBTOTAL(9,F634:F638)</f>
        <v>0</v>
      </c>
      <c r="G633" s="139" t="n">
        <f aca="false">SUBTOTAL(9,G634:G638)</f>
        <v>0</v>
      </c>
      <c r="H633" s="139" t="n">
        <f aca="false">SUBTOTAL(9,H634:H638)</f>
        <v>0</v>
      </c>
      <c r="I633" s="140" t="n">
        <f aca="false">SUBTOTAL(9,I634:I638)</f>
        <v>0</v>
      </c>
      <c r="J633" s="142" t="n">
        <f aca="false">SUBTOTAL(9,J634:J638)</f>
        <v>0</v>
      </c>
      <c r="K633" s="138" t="n">
        <f aca="false">SUBTOTAL(9,K634:K638)</f>
        <v>0</v>
      </c>
      <c r="L633" s="139" t="n">
        <f aca="false">SUBTOTAL(9,L634:L638)</f>
        <v>0</v>
      </c>
      <c r="M633" s="139" t="n">
        <f aca="false">SUBTOTAL(9,M634:M638)</f>
        <v>0</v>
      </c>
      <c r="N633" s="139" t="n">
        <f aca="false">SUBTOTAL(9,N634:N638)</f>
        <v>0</v>
      </c>
      <c r="O633" s="139" t="n">
        <f aca="false">SUBTOTAL(9,O634:O638)</f>
        <v>0</v>
      </c>
      <c r="P633" s="141" t="n">
        <f aca="false">SUBTOTAL(9,P634:P638)</f>
        <v>0</v>
      </c>
      <c r="Q633" s="142" t="n">
        <f aca="false">SUBTOTAL(9,Q634:Q638)</f>
        <v>0</v>
      </c>
      <c r="R633" s="138" t="n">
        <f aca="false">SUBTOTAL(9,R634:R638)</f>
        <v>0</v>
      </c>
      <c r="S633" s="139" t="n">
        <f aca="false">SUBTOTAL(9,S634:S638)</f>
        <v>0</v>
      </c>
      <c r="T633" s="139" t="n">
        <f aca="false">SUBTOTAL(9,T634:T638)</f>
        <v>0</v>
      </c>
      <c r="U633" s="139" t="n">
        <f aca="false">SUBTOTAL(9,U634:U638)</f>
        <v>0</v>
      </c>
      <c r="V633" s="139" t="n">
        <f aca="false">SUBTOTAL(9,V634:V638)</f>
        <v>0</v>
      </c>
      <c r="W633" s="141" t="n">
        <f aca="false">SUBTOTAL(9,W634:W638)</f>
        <v>0</v>
      </c>
      <c r="X633" s="142" t="n">
        <f aca="false">SUBTOTAL(9,X634:X638)</f>
        <v>0</v>
      </c>
      <c r="Y633" s="138" t="n">
        <f aca="false">SUBTOTAL(9,Y634:Y638)</f>
        <v>0</v>
      </c>
      <c r="Z633" s="140" t="n">
        <f aca="false">SUBTOTAL(9,Z634:Z638)</f>
        <v>0</v>
      </c>
      <c r="AA633" s="139" t="n">
        <f aca="false">SUBTOTAL(9,AA634:AA638)</f>
        <v>0</v>
      </c>
      <c r="AB633" s="139" t="n">
        <f aca="false">SUBTOTAL(9,AB634:AB638)</f>
        <v>0</v>
      </c>
      <c r="AC633" s="139" t="n">
        <f aca="false">SUBTOTAL(9,AC634:AC638)</f>
        <v>0</v>
      </c>
      <c r="AD633" s="142" t="n">
        <f aca="false">SUBTOTAL(9,AD634:AD638)</f>
        <v>0</v>
      </c>
    </row>
    <row r="634" customFormat="false" ht="12.75" hidden="false" customHeight="false" outlineLevel="0" collapsed="false">
      <c r="A634" s="4" t="n">
        <f aca="false">IF(ROUND(MAX(E634:AD634),0)=0,IF(ROUND(MIN(E634:AD634),0)=0,3,2),2)</f>
        <v>3</v>
      </c>
      <c r="B634" s="134" t="s">
        <v>332</v>
      </c>
      <c r="C634" s="135" t="s">
        <v>333</v>
      </c>
      <c r="D634" s="120" t="s">
        <v>334</v>
      </c>
      <c r="E634" s="109"/>
      <c r="F634" s="110"/>
      <c r="G634" s="111"/>
      <c r="H634" s="111"/>
      <c r="I634" s="112"/>
      <c r="J634" s="238"/>
      <c r="K634" s="93" t="n">
        <f aca="false">F634-G634-H634+I634+J634</f>
        <v>0</v>
      </c>
      <c r="L634" s="111"/>
      <c r="M634" s="111"/>
      <c r="N634" s="111"/>
      <c r="O634" s="113"/>
      <c r="P634" s="114" t="n">
        <f aca="false">SUM(K634:O634)</f>
        <v>0</v>
      </c>
      <c r="Q634" s="238"/>
      <c r="R634" s="93" t="n">
        <f aca="false">Q634+P634-N634-M634</f>
        <v>0</v>
      </c>
      <c r="S634" s="111"/>
      <c r="T634" s="111"/>
      <c r="U634" s="111"/>
      <c r="V634" s="113"/>
      <c r="W634" s="114" t="n">
        <f aca="false">SUM(R634:V634)</f>
        <v>0</v>
      </c>
      <c r="X634" s="238"/>
      <c r="Y634" s="93" t="n">
        <f aca="false">X634+W634-U634-T634</f>
        <v>0</v>
      </c>
      <c r="Z634" s="111"/>
      <c r="AA634" s="111"/>
      <c r="AB634" s="111"/>
      <c r="AC634" s="113"/>
      <c r="AD634" s="115" t="n">
        <f aca="false">SUM(Y634:AC634)</f>
        <v>0</v>
      </c>
    </row>
    <row r="635" customFormat="false" ht="12.75" hidden="false" customHeight="false" outlineLevel="0" collapsed="false">
      <c r="A635" s="4" t="n">
        <f aca="false">IF(ROUND(MAX(E635:AD635),0)=0,IF(ROUND(MIN(E635:AD635),0)=0,3,2),2)</f>
        <v>3</v>
      </c>
      <c r="B635" s="134" t="s">
        <v>338</v>
      </c>
      <c r="C635" s="135" t="s">
        <v>339</v>
      </c>
      <c r="D635" s="120" t="s">
        <v>340</v>
      </c>
      <c r="E635" s="109"/>
      <c r="F635" s="110"/>
      <c r="G635" s="111"/>
      <c r="H635" s="111"/>
      <c r="I635" s="112"/>
      <c r="J635" s="238"/>
      <c r="K635" s="93" t="n">
        <f aca="false">F635-G635-H635+I635+J635</f>
        <v>0</v>
      </c>
      <c r="L635" s="111"/>
      <c r="M635" s="111"/>
      <c r="N635" s="111"/>
      <c r="O635" s="113"/>
      <c r="P635" s="114" t="n">
        <f aca="false">SUM(K635:O635)</f>
        <v>0</v>
      </c>
      <c r="Q635" s="238"/>
      <c r="R635" s="93" t="n">
        <f aca="false">Q635+P635-N635-M635</f>
        <v>0</v>
      </c>
      <c r="S635" s="111"/>
      <c r="T635" s="111"/>
      <c r="U635" s="111"/>
      <c r="V635" s="113"/>
      <c r="W635" s="114" t="n">
        <f aca="false">SUM(R635:V635)</f>
        <v>0</v>
      </c>
      <c r="X635" s="238"/>
      <c r="Y635" s="93" t="n">
        <f aca="false">X635+W635-U635-T635</f>
        <v>0</v>
      </c>
      <c r="Z635" s="111"/>
      <c r="AA635" s="111"/>
      <c r="AB635" s="111"/>
      <c r="AC635" s="113"/>
      <c r="AD635" s="115" t="n">
        <f aca="false">SUM(Y635:AC635)</f>
        <v>0</v>
      </c>
    </row>
    <row r="636" customFormat="false" ht="12.75" hidden="false" customHeight="false" outlineLevel="0" collapsed="false">
      <c r="A636" s="4" t="n">
        <f aca="false">IF(ROUND(MAX(E636:AD636),0)=0,IF(ROUND(MIN(E636:AD636),0)=0,3,2),2)</f>
        <v>3</v>
      </c>
      <c r="B636" s="134" t="s">
        <v>341</v>
      </c>
      <c r="C636" s="135" t="s">
        <v>342</v>
      </c>
      <c r="D636" s="120" t="s">
        <v>343</v>
      </c>
      <c r="E636" s="109"/>
      <c r="F636" s="110"/>
      <c r="G636" s="111"/>
      <c r="H636" s="111"/>
      <c r="I636" s="112"/>
      <c r="J636" s="238"/>
      <c r="K636" s="93" t="n">
        <f aca="false">F636-G636-H636+I636+J636</f>
        <v>0</v>
      </c>
      <c r="L636" s="111"/>
      <c r="M636" s="111"/>
      <c r="N636" s="111"/>
      <c r="O636" s="113"/>
      <c r="P636" s="114" t="n">
        <f aca="false">SUM(K636:O636)</f>
        <v>0</v>
      </c>
      <c r="Q636" s="238"/>
      <c r="R636" s="93" t="n">
        <f aca="false">Q636+P636-N636-M636</f>
        <v>0</v>
      </c>
      <c r="S636" s="111"/>
      <c r="T636" s="111"/>
      <c r="U636" s="111"/>
      <c r="V636" s="113"/>
      <c r="W636" s="114" t="n">
        <f aca="false">SUM(R636:V636)</f>
        <v>0</v>
      </c>
      <c r="X636" s="238"/>
      <c r="Y636" s="93" t="n">
        <f aca="false">X636+W636-U636-T636</f>
        <v>0</v>
      </c>
      <c r="Z636" s="111"/>
      <c r="AA636" s="111"/>
      <c r="AB636" s="111"/>
      <c r="AC636" s="113"/>
      <c r="AD636" s="115" t="n">
        <f aca="false">SUM(Y636:AC636)</f>
        <v>0</v>
      </c>
    </row>
    <row r="637" customFormat="false" ht="25.5" hidden="false" customHeight="false" outlineLevel="0" collapsed="false">
      <c r="A637" s="4" t="n">
        <f aca="false">IF(ROUND(MAX(E637:AD637),0)=0,IF(ROUND(MIN(E637:AD637),0)=0,3,2),2)</f>
        <v>3</v>
      </c>
      <c r="B637" s="134" t="s">
        <v>344</v>
      </c>
      <c r="C637" s="149" t="s">
        <v>345</v>
      </c>
      <c r="D637" s="120" t="s">
        <v>346</v>
      </c>
      <c r="E637" s="109"/>
      <c r="F637" s="110"/>
      <c r="G637" s="111"/>
      <c r="H637" s="111"/>
      <c r="I637" s="112"/>
      <c r="J637" s="238"/>
      <c r="K637" s="93" t="n">
        <f aca="false">F637-G637-H637+I637+J637</f>
        <v>0</v>
      </c>
      <c r="L637" s="111"/>
      <c r="M637" s="111"/>
      <c r="N637" s="111"/>
      <c r="O637" s="113"/>
      <c r="P637" s="114" t="n">
        <f aca="false">SUM(K637:O637)</f>
        <v>0</v>
      </c>
      <c r="Q637" s="238"/>
      <c r="R637" s="93" t="n">
        <f aca="false">Q637+P637-N637-M637</f>
        <v>0</v>
      </c>
      <c r="S637" s="111"/>
      <c r="T637" s="111"/>
      <c r="U637" s="111"/>
      <c r="V637" s="113"/>
      <c r="W637" s="114" t="n">
        <f aca="false">SUM(R637:V637)</f>
        <v>0</v>
      </c>
      <c r="X637" s="238"/>
      <c r="Y637" s="93" t="n">
        <f aca="false">X637+W637-U637-T637</f>
        <v>0</v>
      </c>
      <c r="Z637" s="111"/>
      <c r="AA637" s="111"/>
      <c r="AB637" s="111"/>
      <c r="AC637" s="113"/>
      <c r="AD637" s="115" t="n">
        <f aca="false">SUM(Y637:AC637)</f>
        <v>0</v>
      </c>
    </row>
    <row r="638" customFormat="false" ht="12.75" hidden="false" customHeight="false" outlineLevel="0" collapsed="false">
      <c r="A638" s="4" t="n">
        <f aca="false">IF(ROUND(MAX(E638:AD638),0)=0,IF(ROUND(MIN(E638:AD638),0)=0,3,2),2)</f>
        <v>3</v>
      </c>
      <c r="B638" s="134" t="s">
        <v>347</v>
      </c>
      <c r="C638" s="135" t="s">
        <v>348</v>
      </c>
      <c r="D638" s="136" t="s">
        <v>82</v>
      </c>
      <c r="E638" s="109"/>
      <c r="F638" s="110"/>
      <c r="G638" s="111"/>
      <c r="H638" s="111"/>
      <c r="I638" s="112"/>
      <c r="J638" s="238"/>
      <c r="K638" s="93" t="n">
        <f aca="false">F638-G638-H638+I638+J638</f>
        <v>0</v>
      </c>
      <c r="L638" s="111"/>
      <c r="M638" s="111"/>
      <c r="N638" s="111"/>
      <c r="O638" s="113"/>
      <c r="P638" s="114" t="n">
        <f aca="false">SUM(K638:O638)</f>
        <v>0</v>
      </c>
      <c r="Q638" s="238"/>
      <c r="R638" s="93" t="n">
        <f aca="false">Q638+P638-N638-M638</f>
        <v>0</v>
      </c>
      <c r="S638" s="111"/>
      <c r="T638" s="111"/>
      <c r="U638" s="111"/>
      <c r="V638" s="113"/>
      <c r="W638" s="114" t="n">
        <f aca="false">SUM(R638:V638)</f>
        <v>0</v>
      </c>
      <c r="X638" s="238"/>
      <c r="Y638" s="93" t="n">
        <f aca="false">X638+W638-U638-T638</f>
        <v>0</v>
      </c>
      <c r="Z638" s="111"/>
      <c r="AA638" s="111"/>
      <c r="AB638" s="111"/>
      <c r="AC638" s="113"/>
      <c r="AD638" s="115" t="n">
        <f aca="false">SUM(Y638:AC638)</f>
        <v>0</v>
      </c>
    </row>
    <row r="639" customFormat="false" ht="12.75" hidden="false" customHeight="false" outlineLevel="0" collapsed="false">
      <c r="A639" s="4" t="n">
        <f aca="false">IF(ROUND(MAX(E639:AD639),0)=0,IF(ROUND(MIN(E639:AD639),0)=0,3,2),2)</f>
        <v>3</v>
      </c>
      <c r="B639" s="134" t="s">
        <v>349</v>
      </c>
      <c r="C639" s="135" t="s">
        <v>350</v>
      </c>
      <c r="D639" s="136"/>
      <c r="E639" s="137" t="n">
        <f aca="false">SUBTOTAL(9,E640:E642)</f>
        <v>0</v>
      </c>
      <c r="F639" s="138" t="n">
        <f aca="false">SUBTOTAL(9,F640:F642)</f>
        <v>0</v>
      </c>
      <c r="G639" s="139" t="n">
        <f aca="false">SUBTOTAL(9,G640:G642)</f>
        <v>0</v>
      </c>
      <c r="H639" s="139" t="n">
        <f aca="false">SUBTOTAL(9,H640:H642)</f>
        <v>0</v>
      </c>
      <c r="I639" s="140" t="n">
        <f aca="false">SUBTOTAL(9,I640:I642)</f>
        <v>0</v>
      </c>
      <c r="J639" s="142" t="n">
        <f aca="false">SUBTOTAL(9,J640:J642)</f>
        <v>0</v>
      </c>
      <c r="K639" s="138" t="n">
        <f aca="false">SUBTOTAL(9,K640:K642)</f>
        <v>0</v>
      </c>
      <c r="L639" s="139" t="n">
        <f aca="false">SUBTOTAL(9,L640:L642)</f>
        <v>0</v>
      </c>
      <c r="M639" s="139" t="n">
        <f aca="false">SUBTOTAL(9,M640:M642)</f>
        <v>0</v>
      </c>
      <c r="N639" s="139" t="n">
        <f aca="false">SUBTOTAL(9,N640:N642)</f>
        <v>0</v>
      </c>
      <c r="O639" s="139" t="n">
        <f aca="false">SUBTOTAL(9,O640:O642)</f>
        <v>0</v>
      </c>
      <c r="P639" s="141" t="n">
        <f aca="false">SUBTOTAL(9,P640:P642)</f>
        <v>0</v>
      </c>
      <c r="Q639" s="142" t="n">
        <f aca="false">SUBTOTAL(9,Q640:Q642)</f>
        <v>0</v>
      </c>
      <c r="R639" s="138" t="n">
        <f aca="false">SUBTOTAL(9,R640:R642)</f>
        <v>0</v>
      </c>
      <c r="S639" s="139" t="n">
        <f aca="false">SUBTOTAL(9,S640:S642)</f>
        <v>0</v>
      </c>
      <c r="T639" s="139" t="n">
        <f aca="false">SUBTOTAL(9,T640:T642)</f>
        <v>0</v>
      </c>
      <c r="U639" s="139" t="n">
        <f aca="false">SUBTOTAL(9,U640:U642)</f>
        <v>0</v>
      </c>
      <c r="V639" s="139" t="n">
        <f aca="false">SUBTOTAL(9,V640:V642)</f>
        <v>0</v>
      </c>
      <c r="W639" s="141" t="n">
        <f aca="false">SUBTOTAL(9,W640:W642)</f>
        <v>0</v>
      </c>
      <c r="X639" s="142" t="n">
        <f aca="false">SUBTOTAL(9,X640:X642)</f>
        <v>0</v>
      </c>
      <c r="Y639" s="138" t="n">
        <f aca="false">SUBTOTAL(9,Y640:Y642)</f>
        <v>0</v>
      </c>
      <c r="Z639" s="140" t="n">
        <f aca="false">SUBTOTAL(9,Z640:Z642)</f>
        <v>0</v>
      </c>
      <c r="AA639" s="139" t="n">
        <f aca="false">SUBTOTAL(9,AA640:AA642)</f>
        <v>0</v>
      </c>
      <c r="AB639" s="139" t="n">
        <f aca="false">SUBTOTAL(9,AB640:AB642)</f>
        <v>0</v>
      </c>
      <c r="AC639" s="139" t="n">
        <f aca="false">SUBTOTAL(9,AC640:AC642)</f>
        <v>0</v>
      </c>
      <c r="AD639" s="142" t="n">
        <f aca="false">SUBTOTAL(9,AD640:AD642)</f>
        <v>0</v>
      </c>
    </row>
    <row r="640" customFormat="false" ht="12.75" hidden="false" customHeight="false" outlineLevel="0" collapsed="false">
      <c r="A640" s="4" t="n">
        <f aca="false">IF(ROUND(MAX(E640:AD640),0)=0,IF(ROUND(MIN(E640:AD640),0)=0,3,2),2)</f>
        <v>3</v>
      </c>
      <c r="B640" s="134" t="s">
        <v>351</v>
      </c>
      <c r="C640" s="135" t="s">
        <v>352</v>
      </c>
      <c r="D640" s="136" t="s">
        <v>60</v>
      </c>
      <c r="E640" s="109"/>
      <c r="F640" s="110"/>
      <c r="G640" s="111"/>
      <c r="H640" s="111"/>
      <c r="I640" s="112"/>
      <c r="J640" s="106"/>
      <c r="K640" s="93" t="n">
        <f aca="false">F640-G640-H640+I640+J640</f>
        <v>0</v>
      </c>
      <c r="L640" s="111"/>
      <c r="M640" s="111"/>
      <c r="N640" s="111"/>
      <c r="O640" s="113"/>
      <c r="P640" s="114" t="n">
        <f aca="false">SUM(K640:O640)</f>
        <v>0</v>
      </c>
      <c r="Q640" s="106"/>
      <c r="R640" s="93" t="n">
        <f aca="false">Q640+P640-N640-M640</f>
        <v>0</v>
      </c>
      <c r="S640" s="111"/>
      <c r="T640" s="111"/>
      <c r="U640" s="111"/>
      <c r="V640" s="113"/>
      <c r="W640" s="114" t="n">
        <f aca="false">SUM(R640:V640)</f>
        <v>0</v>
      </c>
      <c r="X640" s="106"/>
      <c r="Y640" s="93" t="n">
        <f aca="false">X640+W640-U640-T640</f>
        <v>0</v>
      </c>
      <c r="Z640" s="111"/>
      <c r="AA640" s="111"/>
      <c r="AB640" s="111"/>
      <c r="AC640" s="113"/>
      <c r="AD640" s="115" t="n">
        <f aca="false">SUM(Y640:AC640)</f>
        <v>0</v>
      </c>
    </row>
    <row r="641" customFormat="false" ht="25.5" hidden="false" customHeight="false" outlineLevel="0" collapsed="false">
      <c r="A641" s="4" t="n">
        <f aca="false">IF(ROUND(MAX(E641:AD641),0)=0,IF(ROUND(MIN(E641:AD641),0)=0,3,2),2)</f>
        <v>3</v>
      </c>
      <c r="B641" s="134" t="s">
        <v>353</v>
      </c>
      <c r="C641" s="135" t="s">
        <v>354</v>
      </c>
      <c r="D641" s="136" t="s">
        <v>303</v>
      </c>
      <c r="E641" s="109"/>
      <c r="F641" s="110"/>
      <c r="G641" s="111"/>
      <c r="H641" s="111"/>
      <c r="I641" s="112"/>
      <c r="J641" s="106"/>
      <c r="K641" s="93" t="n">
        <f aca="false">F641-G641-H641+I641+J641</f>
        <v>0</v>
      </c>
      <c r="L641" s="111"/>
      <c r="M641" s="111"/>
      <c r="N641" s="111"/>
      <c r="O641" s="113"/>
      <c r="P641" s="114" t="n">
        <f aca="false">SUM(K641:O641)</f>
        <v>0</v>
      </c>
      <c r="Q641" s="106"/>
      <c r="R641" s="93" t="n">
        <f aca="false">Q641+P641-N641-M641</f>
        <v>0</v>
      </c>
      <c r="S641" s="111"/>
      <c r="T641" s="111"/>
      <c r="U641" s="111"/>
      <c r="V641" s="113"/>
      <c r="W641" s="114" t="n">
        <f aca="false">SUM(R641:V641)</f>
        <v>0</v>
      </c>
      <c r="X641" s="106"/>
      <c r="Y641" s="93" t="n">
        <f aca="false">X641+W641-U641-T641</f>
        <v>0</v>
      </c>
      <c r="Z641" s="111"/>
      <c r="AA641" s="111"/>
      <c r="AB641" s="111"/>
      <c r="AC641" s="113"/>
      <c r="AD641" s="115" t="n">
        <f aca="false">SUM(Y641:AC641)</f>
        <v>0</v>
      </c>
    </row>
    <row r="642" customFormat="false" ht="12.75" hidden="false" customHeight="false" outlineLevel="0" collapsed="false">
      <c r="A642" s="4" t="n">
        <f aca="false">IF(ROUND(MAX(E642:AD642),0)=0,IF(ROUND(MIN(E642:AD642),0)=0,3,2),2)</f>
        <v>3</v>
      </c>
      <c r="B642" s="134" t="s">
        <v>355</v>
      </c>
      <c r="C642" s="135" t="s">
        <v>356</v>
      </c>
      <c r="D642" s="136" t="s">
        <v>93</v>
      </c>
      <c r="E642" s="109"/>
      <c r="F642" s="110"/>
      <c r="G642" s="111"/>
      <c r="H642" s="111"/>
      <c r="I642" s="112"/>
      <c r="J642" s="106"/>
      <c r="K642" s="93" t="n">
        <f aca="false">F642-G642-H642+I642+J642</f>
        <v>0</v>
      </c>
      <c r="L642" s="111"/>
      <c r="M642" s="111"/>
      <c r="N642" s="111"/>
      <c r="O642" s="113"/>
      <c r="P642" s="114" t="n">
        <f aca="false">SUM(K642:O642)</f>
        <v>0</v>
      </c>
      <c r="Q642" s="106"/>
      <c r="R642" s="93" t="n">
        <f aca="false">Q642+P642-N642-M642</f>
        <v>0</v>
      </c>
      <c r="S642" s="111"/>
      <c r="T642" s="111"/>
      <c r="U642" s="111"/>
      <c r="V642" s="113"/>
      <c r="W642" s="114" t="n">
        <f aca="false">SUM(R642:V642)</f>
        <v>0</v>
      </c>
      <c r="X642" s="106"/>
      <c r="Y642" s="93" t="n">
        <f aca="false">X642+W642-U642-T642</f>
        <v>0</v>
      </c>
      <c r="Z642" s="111"/>
      <c r="AA642" s="111"/>
      <c r="AB642" s="111"/>
      <c r="AC642" s="113"/>
      <c r="AD642" s="115" t="n">
        <f aca="false">SUM(Y642:AC642)</f>
        <v>0</v>
      </c>
    </row>
    <row r="643" customFormat="false" ht="12.75" hidden="false" customHeight="false" outlineLevel="0" collapsed="false">
      <c r="A643" s="4" t="n">
        <f aca="false">IF(ROUND(MAX(E643:AD643),0)=0,IF(ROUND(MIN(E643:AD643),0)=0,3,2),2)</f>
        <v>3</v>
      </c>
      <c r="B643" s="134" t="s">
        <v>357</v>
      </c>
      <c r="C643" s="135" t="s">
        <v>358</v>
      </c>
      <c r="D643" s="136"/>
      <c r="E643" s="137" t="n">
        <f aca="false">SUBTOTAL(9,E644:E645)</f>
        <v>0</v>
      </c>
      <c r="F643" s="138" t="n">
        <f aca="false">SUBTOTAL(9,F644:F645)</f>
        <v>0</v>
      </c>
      <c r="G643" s="139" t="n">
        <f aca="false">SUBTOTAL(9,G644:G645)</f>
        <v>0</v>
      </c>
      <c r="H643" s="139" t="n">
        <f aca="false">SUBTOTAL(9,H644:H645)</f>
        <v>0</v>
      </c>
      <c r="I643" s="140" t="n">
        <f aca="false">SUBTOTAL(9,I644:I645)</f>
        <v>0</v>
      </c>
      <c r="J643" s="142" t="n">
        <f aca="false">SUBTOTAL(9,J644:J645)</f>
        <v>0</v>
      </c>
      <c r="K643" s="138" t="n">
        <f aca="false">SUBTOTAL(9,K644:K645)</f>
        <v>0</v>
      </c>
      <c r="L643" s="139" t="n">
        <f aca="false">SUBTOTAL(9,L644:L645)</f>
        <v>0</v>
      </c>
      <c r="M643" s="139" t="n">
        <f aca="false">SUBTOTAL(9,M644:M645)</f>
        <v>0</v>
      </c>
      <c r="N643" s="139" t="n">
        <f aca="false">SUBTOTAL(9,N644:N645)</f>
        <v>0</v>
      </c>
      <c r="O643" s="139" t="n">
        <f aca="false">SUBTOTAL(9,O644:O645)</f>
        <v>0</v>
      </c>
      <c r="P643" s="141" t="n">
        <f aca="false">SUBTOTAL(9,P644:P645)</f>
        <v>0</v>
      </c>
      <c r="Q643" s="142" t="n">
        <f aca="false">SUBTOTAL(9,Q644:Q645)</f>
        <v>0</v>
      </c>
      <c r="R643" s="138" t="n">
        <f aca="false">SUBTOTAL(9,R644:R645)</f>
        <v>0</v>
      </c>
      <c r="S643" s="139" t="n">
        <f aca="false">SUBTOTAL(9,S644:S645)</f>
        <v>0</v>
      </c>
      <c r="T643" s="139" t="n">
        <f aca="false">SUBTOTAL(9,T644:T645)</f>
        <v>0</v>
      </c>
      <c r="U643" s="139" t="n">
        <f aca="false">SUBTOTAL(9,U644:U645)</f>
        <v>0</v>
      </c>
      <c r="V643" s="139" t="n">
        <f aca="false">SUBTOTAL(9,V644:V645)</f>
        <v>0</v>
      </c>
      <c r="W643" s="141" t="n">
        <f aca="false">SUBTOTAL(9,W644:W645)</f>
        <v>0</v>
      </c>
      <c r="X643" s="142" t="n">
        <f aca="false">SUBTOTAL(9,X644:X645)</f>
        <v>0</v>
      </c>
      <c r="Y643" s="138" t="n">
        <f aca="false">SUBTOTAL(9,Y644:Y645)</f>
        <v>0</v>
      </c>
      <c r="Z643" s="140" t="n">
        <f aca="false">SUBTOTAL(9,Z644:Z645)</f>
        <v>0</v>
      </c>
      <c r="AA643" s="139" t="n">
        <f aca="false">SUBTOTAL(9,AA644:AA645)</f>
        <v>0</v>
      </c>
      <c r="AB643" s="139" t="n">
        <f aca="false">SUBTOTAL(9,AB644:AB645)</f>
        <v>0</v>
      </c>
      <c r="AC643" s="139" t="n">
        <f aca="false">SUBTOTAL(9,AC644:AC645)</f>
        <v>0</v>
      </c>
      <c r="AD643" s="142" t="n">
        <f aca="false">SUBTOTAL(9,AD644:AD645)</f>
        <v>0</v>
      </c>
    </row>
    <row r="644" customFormat="false" ht="12.75" hidden="false" customHeight="false" outlineLevel="0" collapsed="false">
      <c r="A644" s="4" t="n">
        <f aca="false">IF(ROUND(MAX(E644:AD644),0)=0,IF(ROUND(MIN(E644:AD644),0)=0,3,2),2)</f>
        <v>3</v>
      </c>
      <c r="B644" s="134" t="s">
        <v>359</v>
      </c>
      <c r="C644" s="135" t="s">
        <v>360</v>
      </c>
      <c r="D644" s="136"/>
      <c r="E644" s="109"/>
      <c r="F644" s="110"/>
      <c r="G644" s="111"/>
      <c r="H644" s="111"/>
      <c r="I644" s="112"/>
      <c r="J644" s="106"/>
      <c r="K644" s="93" t="n">
        <f aca="false">F644-G644-H644+I644+J644</f>
        <v>0</v>
      </c>
      <c r="L644" s="111"/>
      <c r="M644" s="111"/>
      <c r="N644" s="111"/>
      <c r="O644" s="113"/>
      <c r="P644" s="114" t="n">
        <f aca="false">SUM(K644:O644)</f>
        <v>0</v>
      </c>
      <c r="Q644" s="106"/>
      <c r="R644" s="93" t="n">
        <f aca="false">Q644+P644-N644-M644</f>
        <v>0</v>
      </c>
      <c r="S644" s="111"/>
      <c r="T644" s="111"/>
      <c r="U644" s="111"/>
      <c r="V644" s="113"/>
      <c r="W644" s="114" t="n">
        <f aca="false">SUM(R644:V644)</f>
        <v>0</v>
      </c>
      <c r="X644" s="106"/>
      <c r="Y644" s="93" t="n">
        <f aca="false">X644+W644-U644-T644</f>
        <v>0</v>
      </c>
      <c r="Z644" s="111"/>
      <c r="AA644" s="111"/>
      <c r="AB644" s="111"/>
      <c r="AC644" s="113"/>
      <c r="AD644" s="115" t="n">
        <f aca="false">SUM(Y644:AC644)</f>
        <v>0</v>
      </c>
    </row>
    <row r="645" customFormat="false" ht="12.75" hidden="false" customHeight="false" outlineLevel="0" collapsed="false">
      <c r="A645" s="4" t="n">
        <f aca="false">IF(ROUND(MAX(E645:AD645),0)=0,IF(ROUND(MIN(E645:AD645),0)=0,3,2),2)</f>
        <v>3</v>
      </c>
      <c r="B645" s="134" t="s">
        <v>364</v>
      </c>
      <c r="C645" s="135" t="s">
        <v>365</v>
      </c>
      <c r="D645" s="136" t="s">
        <v>296</v>
      </c>
      <c r="E645" s="109"/>
      <c r="F645" s="110"/>
      <c r="G645" s="111"/>
      <c r="H645" s="111"/>
      <c r="I645" s="112"/>
      <c r="J645" s="106"/>
      <c r="K645" s="93" t="n">
        <f aca="false">F645-G645-H645+I645+J645</f>
        <v>0</v>
      </c>
      <c r="L645" s="111"/>
      <c r="M645" s="111"/>
      <c r="N645" s="111"/>
      <c r="O645" s="113"/>
      <c r="P645" s="114" t="n">
        <f aca="false">SUM(K645:O645)</f>
        <v>0</v>
      </c>
      <c r="Q645" s="106"/>
      <c r="R645" s="93" t="n">
        <f aca="false">Q645+P645-N645-M645</f>
        <v>0</v>
      </c>
      <c r="S645" s="111"/>
      <c r="T645" s="111"/>
      <c r="U645" s="111"/>
      <c r="V645" s="113"/>
      <c r="W645" s="114" t="n">
        <f aca="false">SUM(R645:V645)</f>
        <v>0</v>
      </c>
      <c r="X645" s="106"/>
      <c r="Y645" s="93" t="n">
        <f aca="false">X645+W645-U645-T645</f>
        <v>0</v>
      </c>
      <c r="Z645" s="111"/>
      <c r="AA645" s="111"/>
      <c r="AB645" s="111"/>
      <c r="AC645" s="113"/>
      <c r="AD645" s="115" t="n">
        <f aca="false">SUM(Y645:AC645)</f>
        <v>0</v>
      </c>
    </row>
    <row r="646" customFormat="false" ht="12.75" hidden="false" customHeight="false" outlineLevel="0" collapsed="false">
      <c r="A646" s="4" t="n">
        <f aca="false">IF(ROUND(MAX(E646:AD646),0)=0,IF(ROUND(MIN(E646:AD646),0)=0,3,2),2)</f>
        <v>3</v>
      </c>
      <c r="B646" s="153" t="s">
        <v>154</v>
      </c>
      <c r="C646" s="154" t="s">
        <v>399</v>
      </c>
      <c r="D646" s="136"/>
      <c r="E646" s="109"/>
      <c r="F646" s="110"/>
      <c r="G646" s="111"/>
      <c r="H646" s="111"/>
      <c r="I646" s="112"/>
      <c r="J646" s="106"/>
      <c r="K646" s="93" t="n">
        <f aca="false">F646-G646-H646+I646+J646</f>
        <v>0</v>
      </c>
      <c r="L646" s="111"/>
      <c r="M646" s="111"/>
      <c r="N646" s="111"/>
      <c r="O646" s="113"/>
      <c r="P646" s="114" t="n">
        <f aca="false">SUM(K646:O646)</f>
        <v>0</v>
      </c>
      <c r="Q646" s="106"/>
      <c r="R646" s="93" t="n">
        <f aca="false">Q646+P646-N646-M646</f>
        <v>0</v>
      </c>
      <c r="S646" s="111"/>
      <c r="T646" s="111"/>
      <c r="U646" s="111"/>
      <c r="V646" s="113"/>
      <c r="W646" s="114" t="n">
        <f aca="false">SUM(R646:V646)</f>
        <v>0</v>
      </c>
      <c r="X646" s="106"/>
      <c r="Y646" s="93" t="n">
        <f aca="false">X646+W646-U646-T646</f>
        <v>0</v>
      </c>
      <c r="Z646" s="111"/>
      <c r="AA646" s="111"/>
      <c r="AB646" s="111"/>
      <c r="AC646" s="113"/>
      <c r="AD646" s="115" t="n">
        <f aca="false">SUM(Y646:AC646)</f>
        <v>0</v>
      </c>
    </row>
    <row r="647" customFormat="false" ht="12.75" hidden="false" customHeight="false" outlineLevel="0" collapsed="false">
      <c r="A647" s="228" t="n">
        <f aca="false">A648</f>
        <v>3</v>
      </c>
      <c r="B647" s="134"/>
      <c r="C647" s="135"/>
      <c r="D647" s="136"/>
      <c r="E647" s="137"/>
      <c r="F647" s="138"/>
      <c r="G647" s="139"/>
      <c r="H647" s="139"/>
      <c r="I647" s="140"/>
      <c r="J647" s="142"/>
      <c r="K647" s="138"/>
      <c r="L647" s="139"/>
      <c r="M647" s="139"/>
      <c r="N647" s="139"/>
      <c r="O647" s="139"/>
      <c r="P647" s="141"/>
      <c r="Q647" s="142"/>
      <c r="R647" s="138"/>
      <c r="S647" s="139"/>
      <c r="T647" s="139"/>
      <c r="U647" s="139"/>
      <c r="V647" s="139"/>
      <c r="W647" s="141"/>
      <c r="X647" s="142"/>
      <c r="Y647" s="138"/>
      <c r="Z647" s="140"/>
      <c r="AA647" s="139"/>
      <c r="AB647" s="139"/>
      <c r="AC647" s="139"/>
      <c r="AD647" s="142"/>
    </row>
    <row r="648" customFormat="false" ht="12.75" hidden="false" customHeight="false" outlineLevel="0" collapsed="false">
      <c r="A648" s="228" t="n">
        <f aca="false">A649</f>
        <v>3</v>
      </c>
      <c r="B648" s="242"/>
      <c r="C648" s="239" t="s">
        <v>410</v>
      </c>
      <c r="D648" s="240"/>
      <c r="E648" s="137"/>
      <c r="F648" s="138"/>
      <c r="G648" s="139"/>
      <c r="H648" s="139"/>
      <c r="I648" s="140"/>
      <c r="J648" s="142"/>
      <c r="K648" s="138"/>
      <c r="L648" s="139"/>
      <c r="M648" s="139"/>
      <c r="N648" s="139"/>
      <c r="O648" s="139"/>
      <c r="P648" s="141"/>
      <c r="Q648" s="142"/>
      <c r="R648" s="138"/>
      <c r="S648" s="139"/>
      <c r="T648" s="139"/>
      <c r="U648" s="139"/>
      <c r="V648" s="139"/>
      <c r="W648" s="141"/>
      <c r="X648" s="142"/>
      <c r="Y648" s="138"/>
      <c r="Z648" s="140"/>
      <c r="AA648" s="139"/>
      <c r="AB648" s="139"/>
      <c r="AC648" s="139"/>
      <c r="AD648" s="142"/>
    </row>
    <row r="649" customFormat="false" ht="12.75" hidden="false" customHeight="false" outlineLevel="0" collapsed="false">
      <c r="A649" s="4" t="n">
        <f aca="false">IF(ROUND(MAX(E649:AD649),0)=0,IF(ROUND(MIN(E649:AD649),0)=0,3,2),2)</f>
        <v>3</v>
      </c>
      <c r="B649" s="153"/>
      <c r="C649" s="241" t="s">
        <v>411</v>
      </c>
      <c r="D649" s="240"/>
      <c r="E649" s="109"/>
      <c r="F649" s="110"/>
      <c r="G649" s="111"/>
      <c r="H649" s="111"/>
      <c r="I649" s="112"/>
      <c r="J649" s="238"/>
      <c r="K649" s="93" t="n">
        <f aca="false">F649-G649-H649+I649+J649</f>
        <v>0</v>
      </c>
      <c r="L649" s="111"/>
      <c r="M649" s="111"/>
      <c r="N649" s="111"/>
      <c r="O649" s="113"/>
      <c r="P649" s="114" t="n">
        <f aca="false">SUM(K649:O649)</f>
        <v>0</v>
      </c>
      <c r="Q649" s="238"/>
      <c r="R649" s="93" t="n">
        <f aca="false">Q649+P649-N649-M649</f>
        <v>0</v>
      </c>
      <c r="S649" s="111"/>
      <c r="T649" s="111"/>
      <c r="U649" s="111"/>
      <c r="V649" s="113"/>
      <c r="W649" s="114" t="n">
        <f aca="false">SUM(R649:V649)</f>
        <v>0</v>
      </c>
      <c r="X649" s="238"/>
      <c r="Y649" s="93" t="n">
        <f aca="false">X649+W649-U649-T649</f>
        <v>0</v>
      </c>
      <c r="Z649" s="111"/>
      <c r="AA649" s="111"/>
      <c r="AB649" s="111"/>
      <c r="AC649" s="113"/>
      <c r="AD649" s="115" t="n">
        <f aca="false">SUM(Y649:AC649)</f>
        <v>0</v>
      </c>
    </row>
    <row r="650" customFormat="false" ht="12.75" hidden="false" customHeight="false" outlineLevel="0" collapsed="false">
      <c r="A650" s="4" t="n">
        <f aca="false">IF(ROUND(MAX(E650:AD650),0)=0,IF(ROUND(MIN(E650:AD650),0)=0,3,2),2)</f>
        <v>3</v>
      </c>
      <c r="B650" s="242"/>
      <c r="C650" s="241" t="s">
        <v>412</v>
      </c>
      <c r="D650" s="240"/>
      <c r="E650" s="109"/>
      <c r="F650" s="110"/>
      <c r="G650" s="111"/>
      <c r="H650" s="111"/>
      <c r="I650" s="112"/>
      <c r="J650" s="238"/>
      <c r="K650" s="93" t="n">
        <f aca="false">F650-G650-H650+I650+J650</f>
        <v>0</v>
      </c>
      <c r="L650" s="111"/>
      <c r="M650" s="111"/>
      <c r="N650" s="111"/>
      <c r="O650" s="113"/>
      <c r="P650" s="114" t="n">
        <f aca="false">SUM(K650:O650)</f>
        <v>0</v>
      </c>
      <c r="Q650" s="238"/>
      <c r="R650" s="93" t="n">
        <f aca="false">Q650+P650-N650-M650</f>
        <v>0</v>
      </c>
      <c r="S650" s="111"/>
      <c r="T650" s="111"/>
      <c r="U650" s="111"/>
      <c r="V650" s="113"/>
      <c r="W650" s="114" t="n">
        <f aca="false">SUM(R650:V650)</f>
        <v>0</v>
      </c>
      <c r="X650" s="238"/>
      <c r="Y650" s="93" t="n">
        <f aca="false">X650+W650-U650-T650</f>
        <v>0</v>
      </c>
      <c r="Z650" s="111"/>
      <c r="AA650" s="111"/>
      <c r="AB650" s="111"/>
      <c r="AC650" s="113"/>
      <c r="AD650" s="115" t="n">
        <f aca="false">SUM(Y650:AC650)</f>
        <v>0</v>
      </c>
    </row>
    <row r="651" customFormat="false" ht="12.75" hidden="false" customHeight="false" outlineLevel="0" collapsed="false">
      <c r="A651" s="4" t="n">
        <f aca="false">IF(ROUND(MAX(E651:AD651),0)=0,IF(ROUND(MIN(E651:AD651),0)=0,3,2),2)</f>
        <v>3</v>
      </c>
      <c r="B651" s="242"/>
      <c r="C651" s="241" t="s">
        <v>413</v>
      </c>
      <c r="D651" s="240"/>
      <c r="E651" s="137" t="n">
        <f aca="false">IF(E650=0,0,ROUND(E631/E650,0))</f>
        <v>0</v>
      </c>
      <c r="F651" s="138" t="n">
        <f aca="false">IF(F650=0,0,ROUND(F631/F650,0))</f>
        <v>0</v>
      </c>
      <c r="G651" s="139" t="n">
        <f aca="false">IF(G650=0,0,ROUND(G631/G650,0))</f>
        <v>0</v>
      </c>
      <c r="H651" s="139" t="n">
        <f aca="false">IF(H650=0,0,ROUND(H631/H650,0))</f>
        <v>0</v>
      </c>
      <c r="I651" s="140" t="n">
        <f aca="false">IF(I650=0,0,ROUND(I631/I650,0))</f>
        <v>0</v>
      </c>
      <c r="J651" s="142" t="n">
        <f aca="false">IF(J650=0,0,ROUND(J631/J650,0))</f>
        <v>0</v>
      </c>
      <c r="K651" s="138" t="n">
        <f aca="false">IF(K650=0,0,ROUND(K631/K650,0))</f>
        <v>0</v>
      </c>
      <c r="L651" s="139" t="n">
        <f aca="false">IF(L650=0,0,ROUND(L631/L650,0))</f>
        <v>0</v>
      </c>
      <c r="M651" s="139" t="n">
        <f aca="false">IF(M650=0,0,ROUND(M631/M650,0))</f>
        <v>0</v>
      </c>
      <c r="N651" s="139" t="n">
        <f aca="false">IF(N650=0,0,ROUND(N631/N650,0))</f>
        <v>0</v>
      </c>
      <c r="O651" s="139" t="n">
        <f aca="false">IF(O650=0,0,ROUND(O631/O650,0))</f>
        <v>0</v>
      </c>
      <c r="P651" s="141" t="n">
        <f aca="false">IF(P650=0,0,ROUND(P631/P650,0))</f>
        <v>0</v>
      </c>
      <c r="Q651" s="142" t="n">
        <f aca="false">IF(Q650=0,0,ROUND(Q631/Q650,0))</f>
        <v>0</v>
      </c>
      <c r="R651" s="138" t="n">
        <f aca="false">IF(R650=0,0,ROUND(R631/R650,0))</f>
        <v>0</v>
      </c>
      <c r="S651" s="139" t="n">
        <f aca="false">IF(S650=0,0,ROUND(S631/S650,0))</f>
        <v>0</v>
      </c>
      <c r="T651" s="139" t="n">
        <f aca="false">IF(T650=0,0,ROUND(T631/T650,0))</f>
        <v>0</v>
      </c>
      <c r="U651" s="139" t="n">
        <f aca="false">IF(U650=0,0,ROUND(U631/U650,0))</f>
        <v>0</v>
      </c>
      <c r="V651" s="139" t="n">
        <f aca="false">IF(V650=0,0,ROUND(V631/V650,0))</f>
        <v>0</v>
      </c>
      <c r="W651" s="141" t="n">
        <f aca="false">IF(W650=0,0,ROUND(W631/W650,0))</f>
        <v>0</v>
      </c>
      <c r="X651" s="142" t="n">
        <f aca="false">IF(X650=0,0,ROUND(X631/X650,0))</f>
        <v>0</v>
      </c>
      <c r="Y651" s="138" t="n">
        <f aca="false">IF(Y650=0,0,ROUND(Y631/Y650,0))</f>
        <v>0</v>
      </c>
      <c r="Z651" s="140" t="n">
        <f aca="false">IF(Z650=0,0,ROUND(Z631/Z650,0))</f>
        <v>0</v>
      </c>
      <c r="AA651" s="139" t="n">
        <f aca="false">IF(AA650=0,0,ROUND(AA631/AA650,0))</f>
        <v>0</v>
      </c>
      <c r="AB651" s="139" t="n">
        <f aca="false">IF(AB650=0,0,ROUND(AB631/AB650,0))</f>
        <v>0</v>
      </c>
      <c r="AC651" s="139" t="n">
        <f aca="false">IF(AC650=0,0,ROUND(AC631/AC650,0))</f>
        <v>0</v>
      </c>
      <c r="AD651" s="142" t="n">
        <f aca="false">IF(AD650=0,0,ROUND(AD631/AD650,0))</f>
        <v>0</v>
      </c>
    </row>
    <row r="652" customFormat="false" ht="12.75" hidden="false" customHeight="false" outlineLevel="0" collapsed="false">
      <c r="A652" s="228" t="n">
        <f aca="false">A653</f>
        <v>3</v>
      </c>
      <c r="B652" s="242"/>
      <c r="C652" s="156"/>
      <c r="D652" s="240"/>
      <c r="E652" s="137"/>
      <c r="F652" s="138"/>
      <c r="G652" s="139"/>
      <c r="H652" s="139"/>
      <c r="I652" s="140"/>
      <c r="J652" s="142"/>
      <c r="K652" s="138"/>
      <c r="L652" s="139"/>
      <c r="M652" s="139"/>
      <c r="N652" s="139"/>
      <c r="O652" s="139"/>
      <c r="P652" s="141"/>
      <c r="Q652" s="142"/>
      <c r="R652" s="138"/>
      <c r="S652" s="139"/>
      <c r="T652" s="139"/>
      <c r="U652" s="139"/>
      <c r="V652" s="139"/>
      <c r="W652" s="141"/>
      <c r="X652" s="142"/>
      <c r="Y652" s="138"/>
      <c r="Z652" s="140"/>
      <c r="AA652" s="139"/>
      <c r="AB652" s="139"/>
      <c r="AC652" s="139"/>
      <c r="AD652" s="142"/>
    </row>
    <row r="653" customFormat="false" ht="12.75" hidden="false" customHeight="false" outlineLevel="0" collapsed="false">
      <c r="A653" s="4" t="n">
        <f aca="false">IF(ROUND(MAX(E653:AD653),0)=0,IF(ROUND(MIN(E653:AD653),0)=0,3,2),2)</f>
        <v>3</v>
      </c>
      <c r="B653" s="235"/>
      <c r="C653" s="243" t="s">
        <v>566</v>
      </c>
      <c r="D653" s="244"/>
      <c r="E653" s="137" t="n">
        <f aca="false">E656+E682+E708+E734</f>
        <v>0</v>
      </c>
      <c r="F653" s="138" t="n">
        <f aca="false">F656+F682+F708+F734</f>
        <v>0</v>
      </c>
      <c r="G653" s="139" t="n">
        <f aca="false">G656+G682+G708+G734</f>
        <v>0</v>
      </c>
      <c r="H653" s="139" t="n">
        <f aca="false">H656+H682+H708+H734</f>
        <v>0</v>
      </c>
      <c r="I653" s="140" t="n">
        <f aca="false">I656+I682+I708+I734</f>
        <v>0</v>
      </c>
      <c r="J653" s="142" t="n">
        <f aca="false">J656+J682+J708+J734</f>
        <v>0</v>
      </c>
      <c r="K653" s="138" t="n">
        <f aca="false">K656+K682+K708+K734</f>
        <v>0</v>
      </c>
      <c r="L653" s="139" t="n">
        <f aca="false">L656+L682+L708+L734</f>
        <v>0</v>
      </c>
      <c r="M653" s="139" t="n">
        <f aca="false">M656+M682+M708+M734</f>
        <v>0</v>
      </c>
      <c r="N653" s="139" t="n">
        <f aca="false">N656+N682+N708+N734</f>
        <v>0</v>
      </c>
      <c r="O653" s="139" t="n">
        <f aca="false">O656+O682+O708+O734</f>
        <v>0</v>
      </c>
      <c r="P653" s="141" t="n">
        <f aca="false">P656+P682+P708+P734</f>
        <v>0</v>
      </c>
      <c r="Q653" s="142" t="n">
        <f aca="false">Q656+Q682+Q708+Q734</f>
        <v>0</v>
      </c>
      <c r="R653" s="138" t="n">
        <f aca="false">R656+R682+R708+R734</f>
        <v>0</v>
      </c>
      <c r="S653" s="139" t="n">
        <f aca="false">S656+S682+S708+S734</f>
        <v>0</v>
      </c>
      <c r="T653" s="139" t="n">
        <f aca="false">T656+T682+T708+T734</f>
        <v>0</v>
      </c>
      <c r="U653" s="139" t="n">
        <f aca="false">U656+U682+U708+U734</f>
        <v>0</v>
      </c>
      <c r="V653" s="139" t="n">
        <f aca="false">V656+V682+V708+V734</f>
        <v>0</v>
      </c>
      <c r="W653" s="141" t="n">
        <f aca="false">W656+W682+W708+W734</f>
        <v>0</v>
      </c>
      <c r="X653" s="142" t="n">
        <f aca="false">X656+X682+X708+X734</f>
        <v>0</v>
      </c>
      <c r="Y653" s="138" t="n">
        <f aca="false">Y656+Y682+Y708+Y734</f>
        <v>0</v>
      </c>
      <c r="Z653" s="140" t="n">
        <f aca="false">Z656+Z682+Z708+Z734</f>
        <v>0</v>
      </c>
      <c r="AA653" s="139" t="n">
        <f aca="false">AA656+AA682+AA708+AA734</f>
        <v>0</v>
      </c>
      <c r="AB653" s="139" t="n">
        <f aca="false">AB656+AB682+AB708+AB734</f>
        <v>0</v>
      </c>
      <c r="AC653" s="139" t="n">
        <f aca="false">AC656+AC682+AC708+AC734</f>
        <v>0</v>
      </c>
      <c r="AD653" s="142" t="n">
        <f aca="false">AD656+AD682+AD708+AD734</f>
        <v>0</v>
      </c>
    </row>
    <row r="654" customFormat="false" ht="12.75" hidden="false" customHeight="false" outlineLevel="0" collapsed="false">
      <c r="A654" s="228" t="n">
        <f aca="false">A655</f>
        <v>3</v>
      </c>
      <c r="B654" s="231"/>
      <c r="C654" s="234"/>
      <c r="D654" s="136"/>
      <c r="E654" s="137"/>
      <c r="F654" s="138"/>
      <c r="G654" s="139"/>
      <c r="H654" s="139"/>
      <c r="I654" s="140"/>
      <c r="J654" s="142"/>
      <c r="K654" s="138"/>
      <c r="L654" s="139"/>
      <c r="M654" s="139"/>
      <c r="N654" s="139"/>
      <c r="O654" s="139"/>
      <c r="P654" s="141"/>
      <c r="Q654" s="142"/>
      <c r="R654" s="138"/>
      <c r="S654" s="139"/>
      <c r="T654" s="139"/>
      <c r="U654" s="139"/>
      <c r="V654" s="139"/>
      <c r="W654" s="141"/>
      <c r="X654" s="142"/>
      <c r="Y654" s="138"/>
      <c r="Z654" s="140"/>
      <c r="AA654" s="139"/>
      <c r="AB654" s="139"/>
      <c r="AC654" s="139"/>
      <c r="AD654" s="142"/>
    </row>
    <row r="655" customFormat="false" ht="12.75" hidden="false" customHeight="false" outlineLevel="0" collapsed="false">
      <c r="A655" s="228" t="n">
        <f aca="false">A656</f>
        <v>3</v>
      </c>
      <c r="B655" s="235"/>
      <c r="C655" s="236" t="s">
        <v>567</v>
      </c>
      <c r="D655" s="237"/>
      <c r="E655" s="137"/>
      <c r="F655" s="138"/>
      <c r="G655" s="139"/>
      <c r="H655" s="139"/>
      <c r="I655" s="140"/>
      <c r="J655" s="142"/>
      <c r="K655" s="138"/>
      <c r="L655" s="139"/>
      <c r="M655" s="139"/>
      <c r="N655" s="139"/>
      <c r="O655" s="139"/>
      <c r="P655" s="141"/>
      <c r="Q655" s="142"/>
      <c r="R655" s="138"/>
      <c r="S655" s="139"/>
      <c r="T655" s="139"/>
      <c r="U655" s="139"/>
      <c r="V655" s="139"/>
      <c r="W655" s="141"/>
      <c r="X655" s="142"/>
      <c r="Y655" s="138"/>
      <c r="Z655" s="140"/>
      <c r="AA655" s="139"/>
      <c r="AB655" s="139"/>
      <c r="AC655" s="139"/>
      <c r="AD655" s="142"/>
    </row>
    <row r="656" customFormat="false" ht="12.75" hidden="false" customHeight="false" outlineLevel="0" collapsed="false">
      <c r="A656" s="4" t="n">
        <f aca="false">IF(ROUND(MAX(E656:AD656),0)=0,IF(ROUND(MIN(E656:AD656),0)=0,3,2),2)</f>
        <v>3</v>
      </c>
      <c r="B656" s="153"/>
      <c r="C656" s="154" t="s">
        <v>546</v>
      </c>
      <c r="D656" s="136"/>
      <c r="E656" s="137" t="n">
        <f aca="false">SUBTOTAL(9,E657:E674)</f>
        <v>0</v>
      </c>
      <c r="F656" s="138" t="n">
        <f aca="false">SUBTOTAL(9,F657:F674)</f>
        <v>0</v>
      </c>
      <c r="G656" s="139" t="n">
        <f aca="false">SUBTOTAL(9,G657:G674)</f>
        <v>0</v>
      </c>
      <c r="H656" s="139" t="n">
        <f aca="false">SUBTOTAL(9,H657:H674)</f>
        <v>0</v>
      </c>
      <c r="I656" s="140" t="n">
        <f aca="false">SUBTOTAL(9,I657:I674)</f>
        <v>0</v>
      </c>
      <c r="J656" s="142" t="n">
        <f aca="false">SUBTOTAL(9,J657:J674)</f>
        <v>0</v>
      </c>
      <c r="K656" s="138" t="n">
        <f aca="false">SUBTOTAL(9,K657:K674)</f>
        <v>0</v>
      </c>
      <c r="L656" s="139" t="n">
        <f aca="false">SUBTOTAL(9,L657:L674)</f>
        <v>0</v>
      </c>
      <c r="M656" s="139" t="n">
        <f aca="false">SUBTOTAL(9,M657:M674)</f>
        <v>0</v>
      </c>
      <c r="N656" s="139" t="n">
        <f aca="false">SUBTOTAL(9,N657:N674)</f>
        <v>0</v>
      </c>
      <c r="O656" s="139" t="n">
        <f aca="false">SUBTOTAL(9,O657:O674)</f>
        <v>0</v>
      </c>
      <c r="P656" s="141" t="n">
        <f aca="false">SUBTOTAL(9,P657:P674)</f>
        <v>0</v>
      </c>
      <c r="Q656" s="142" t="n">
        <f aca="false">SUBTOTAL(9,Q657:Q674)</f>
        <v>0</v>
      </c>
      <c r="R656" s="138" t="n">
        <f aca="false">SUBTOTAL(9,R657:R674)</f>
        <v>0</v>
      </c>
      <c r="S656" s="139" t="n">
        <f aca="false">SUBTOTAL(9,S657:S674)</f>
        <v>0</v>
      </c>
      <c r="T656" s="139" t="n">
        <f aca="false">SUBTOTAL(9,T657:T674)</f>
        <v>0</v>
      </c>
      <c r="U656" s="139" t="n">
        <f aca="false">SUBTOTAL(9,U657:U674)</f>
        <v>0</v>
      </c>
      <c r="V656" s="139" t="n">
        <f aca="false">SUBTOTAL(9,V657:V674)</f>
        <v>0</v>
      </c>
      <c r="W656" s="141" t="n">
        <f aca="false">SUBTOTAL(9,W657:W674)</f>
        <v>0</v>
      </c>
      <c r="X656" s="142" t="n">
        <f aca="false">SUBTOTAL(9,X657:X674)</f>
        <v>0</v>
      </c>
      <c r="Y656" s="138" t="n">
        <f aca="false">SUBTOTAL(9,Y657:Y674)</f>
        <v>0</v>
      </c>
      <c r="Z656" s="140" t="n">
        <f aca="false">SUBTOTAL(9,Z657:Z674)</f>
        <v>0</v>
      </c>
      <c r="AA656" s="139" t="n">
        <f aca="false">SUBTOTAL(9,AA657:AA674)</f>
        <v>0</v>
      </c>
      <c r="AB656" s="139" t="n">
        <f aca="false">SUBTOTAL(9,AB657:AB674)</f>
        <v>0</v>
      </c>
      <c r="AC656" s="139" t="n">
        <f aca="false">SUBTOTAL(9,AC657:AC674)</f>
        <v>0</v>
      </c>
      <c r="AD656" s="142" t="n">
        <f aca="false">SUBTOTAL(9,AD657:AD674)</f>
        <v>0</v>
      </c>
    </row>
    <row r="657" customFormat="false" ht="12.75" hidden="false" customHeight="false" outlineLevel="0" collapsed="false">
      <c r="A657" s="4" t="n">
        <f aca="false">IF(ROUND(MAX(E657:AD657),0)=0,IF(ROUND(MIN(E657:AD657),0)=0,3,2),2)</f>
        <v>3</v>
      </c>
      <c r="B657" s="133" t="s">
        <v>47</v>
      </c>
      <c r="C657" s="125" t="s">
        <v>323</v>
      </c>
      <c r="D657" s="126"/>
      <c r="E657" s="137" t="n">
        <f aca="false">SUBTOTAL(9,E658:E673)</f>
        <v>0</v>
      </c>
      <c r="F657" s="138" t="n">
        <f aca="false">SUBTOTAL(9,F658:F673)</f>
        <v>0</v>
      </c>
      <c r="G657" s="139" t="n">
        <f aca="false">SUBTOTAL(9,G658:G673)</f>
        <v>0</v>
      </c>
      <c r="H657" s="139" t="n">
        <f aca="false">SUBTOTAL(9,H658:H673)</f>
        <v>0</v>
      </c>
      <c r="I657" s="140" t="n">
        <f aca="false">SUBTOTAL(9,I658:I673)</f>
        <v>0</v>
      </c>
      <c r="J657" s="142" t="n">
        <f aca="false">SUBTOTAL(9,J658:J673)</f>
        <v>0</v>
      </c>
      <c r="K657" s="138" t="n">
        <f aca="false">SUBTOTAL(9,K658:K673)</f>
        <v>0</v>
      </c>
      <c r="L657" s="139" t="n">
        <f aca="false">SUBTOTAL(9,L658:L673)</f>
        <v>0</v>
      </c>
      <c r="M657" s="139" t="n">
        <f aca="false">SUBTOTAL(9,M658:M673)</f>
        <v>0</v>
      </c>
      <c r="N657" s="139" t="n">
        <f aca="false">SUBTOTAL(9,N658:N673)</f>
        <v>0</v>
      </c>
      <c r="O657" s="139" t="n">
        <f aca="false">SUBTOTAL(9,O658:O673)</f>
        <v>0</v>
      </c>
      <c r="P657" s="141" t="n">
        <f aca="false">SUBTOTAL(9,P658:P673)</f>
        <v>0</v>
      </c>
      <c r="Q657" s="142" t="n">
        <f aca="false">SUBTOTAL(9,Q658:Q673)</f>
        <v>0</v>
      </c>
      <c r="R657" s="138" t="n">
        <f aca="false">SUBTOTAL(9,R658:R673)</f>
        <v>0</v>
      </c>
      <c r="S657" s="139" t="n">
        <f aca="false">SUBTOTAL(9,S658:S673)</f>
        <v>0</v>
      </c>
      <c r="T657" s="139" t="n">
        <f aca="false">SUBTOTAL(9,T658:T673)</f>
        <v>0</v>
      </c>
      <c r="U657" s="139" t="n">
        <f aca="false">SUBTOTAL(9,U658:U673)</f>
        <v>0</v>
      </c>
      <c r="V657" s="139" t="n">
        <f aca="false">SUBTOTAL(9,V658:V673)</f>
        <v>0</v>
      </c>
      <c r="W657" s="141" t="n">
        <f aca="false">SUBTOTAL(9,W658:W673)</f>
        <v>0</v>
      </c>
      <c r="X657" s="142" t="n">
        <f aca="false">SUBTOTAL(9,X658:X673)</f>
        <v>0</v>
      </c>
      <c r="Y657" s="138" t="n">
        <f aca="false">SUBTOTAL(9,Y658:Y673)</f>
        <v>0</v>
      </c>
      <c r="Z657" s="140" t="n">
        <f aca="false">SUBTOTAL(9,Z658:Z673)</f>
        <v>0</v>
      </c>
      <c r="AA657" s="139" t="n">
        <f aca="false">SUBTOTAL(9,AA658:AA673)</f>
        <v>0</v>
      </c>
      <c r="AB657" s="139" t="n">
        <f aca="false">SUBTOTAL(9,AB658:AB673)</f>
        <v>0</v>
      </c>
      <c r="AC657" s="139" t="n">
        <f aca="false">SUBTOTAL(9,AC658:AC673)</f>
        <v>0</v>
      </c>
      <c r="AD657" s="142" t="n">
        <f aca="false">SUBTOTAL(9,AD658:AD673)</f>
        <v>0</v>
      </c>
    </row>
    <row r="658" customFormat="false" ht="12.75" hidden="false" customHeight="false" outlineLevel="0" collapsed="false">
      <c r="A658" s="4" t="n">
        <f aca="false">IF(ROUND(MAX(E658:AD658),0)=0,IF(ROUND(MIN(E658:AD658),0)=0,3,2),2)</f>
        <v>3</v>
      </c>
      <c r="B658" s="134" t="s">
        <v>324</v>
      </c>
      <c r="C658" s="135" t="s">
        <v>325</v>
      </c>
      <c r="D658" s="136"/>
      <c r="E658" s="137" t="n">
        <f aca="false">SUBTOTAL(9,E659:E660)</f>
        <v>0</v>
      </c>
      <c r="F658" s="138" t="n">
        <f aca="false">SUBTOTAL(9,F659:F660)</f>
        <v>0</v>
      </c>
      <c r="G658" s="139" t="n">
        <f aca="false">SUBTOTAL(9,G659:G660)</f>
        <v>0</v>
      </c>
      <c r="H658" s="139" t="n">
        <f aca="false">SUBTOTAL(9,H659:H660)</f>
        <v>0</v>
      </c>
      <c r="I658" s="140" t="n">
        <f aca="false">SUBTOTAL(9,I659:I660)</f>
        <v>0</v>
      </c>
      <c r="J658" s="142" t="n">
        <f aca="false">SUBTOTAL(9,J659:J660)</f>
        <v>0</v>
      </c>
      <c r="K658" s="138" t="n">
        <f aca="false">SUBTOTAL(9,K659:K660)</f>
        <v>0</v>
      </c>
      <c r="L658" s="139" t="n">
        <f aca="false">SUBTOTAL(9,L659:L660)</f>
        <v>0</v>
      </c>
      <c r="M658" s="139" t="n">
        <f aca="false">SUBTOTAL(9,M659:M660)</f>
        <v>0</v>
      </c>
      <c r="N658" s="139" t="n">
        <f aca="false">SUBTOTAL(9,N659:N660)</f>
        <v>0</v>
      </c>
      <c r="O658" s="139" t="n">
        <f aca="false">SUBTOTAL(9,O659:O660)</f>
        <v>0</v>
      </c>
      <c r="P658" s="141" t="n">
        <f aca="false">SUBTOTAL(9,P659:P660)</f>
        <v>0</v>
      </c>
      <c r="Q658" s="142" t="n">
        <f aca="false">SUBTOTAL(9,Q659:Q660)</f>
        <v>0</v>
      </c>
      <c r="R658" s="138" t="n">
        <f aca="false">SUBTOTAL(9,R659:R660)</f>
        <v>0</v>
      </c>
      <c r="S658" s="139" t="n">
        <f aca="false">SUBTOTAL(9,S659:S660)</f>
        <v>0</v>
      </c>
      <c r="T658" s="139" t="n">
        <f aca="false">SUBTOTAL(9,T659:T660)</f>
        <v>0</v>
      </c>
      <c r="U658" s="139" t="n">
        <f aca="false">SUBTOTAL(9,U659:U660)</f>
        <v>0</v>
      </c>
      <c r="V658" s="139" t="n">
        <f aca="false">SUBTOTAL(9,V659:V660)</f>
        <v>0</v>
      </c>
      <c r="W658" s="141" t="n">
        <f aca="false">SUBTOTAL(9,W659:W660)</f>
        <v>0</v>
      </c>
      <c r="X658" s="142" t="n">
        <f aca="false">SUBTOTAL(9,X659:X660)</f>
        <v>0</v>
      </c>
      <c r="Y658" s="138" t="n">
        <f aca="false">SUBTOTAL(9,Y659:Y660)</f>
        <v>0</v>
      </c>
      <c r="Z658" s="140" t="n">
        <f aca="false">SUBTOTAL(9,Z659:Z660)</f>
        <v>0</v>
      </c>
      <c r="AA658" s="139" t="n">
        <f aca="false">SUBTOTAL(9,AA659:AA660)</f>
        <v>0</v>
      </c>
      <c r="AB658" s="139" t="n">
        <f aca="false">SUBTOTAL(9,AB659:AB660)</f>
        <v>0</v>
      </c>
      <c r="AC658" s="139" t="n">
        <f aca="false">SUBTOTAL(9,AC659:AC660)</f>
        <v>0</v>
      </c>
      <c r="AD658" s="142" t="n">
        <f aca="false">SUBTOTAL(9,AD659:AD660)</f>
        <v>0</v>
      </c>
    </row>
    <row r="659" customFormat="false" ht="12.75" hidden="false" customHeight="false" outlineLevel="0" collapsed="false">
      <c r="A659" s="4" t="n">
        <f aca="false">IF(ROUND(MAX(E659:AD659),0)=0,IF(ROUND(MIN(E659:AD659),0)=0,3,2),2)</f>
        <v>3</v>
      </c>
      <c r="B659" s="134" t="s">
        <v>326</v>
      </c>
      <c r="C659" s="135" t="s">
        <v>327</v>
      </c>
      <c r="D659" s="136" t="s">
        <v>51</v>
      </c>
      <c r="E659" s="109"/>
      <c r="F659" s="110"/>
      <c r="G659" s="111"/>
      <c r="H659" s="111"/>
      <c r="I659" s="112"/>
      <c r="J659" s="238"/>
      <c r="K659" s="93" t="n">
        <f aca="false">F659-G659-H659+I659+J659</f>
        <v>0</v>
      </c>
      <c r="L659" s="111"/>
      <c r="M659" s="111"/>
      <c r="N659" s="111"/>
      <c r="O659" s="113"/>
      <c r="P659" s="114" t="n">
        <f aca="false">SUM(K659:O659)</f>
        <v>0</v>
      </c>
      <c r="Q659" s="238"/>
      <c r="R659" s="93" t="n">
        <f aca="false">Q659+P659-N659-M659</f>
        <v>0</v>
      </c>
      <c r="S659" s="111"/>
      <c r="T659" s="111"/>
      <c r="U659" s="111"/>
      <c r="V659" s="113"/>
      <c r="W659" s="114" t="n">
        <f aca="false">SUM(R659:V659)</f>
        <v>0</v>
      </c>
      <c r="X659" s="238"/>
      <c r="Y659" s="93" t="n">
        <f aca="false">X659+W659-U659-T659</f>
        <v>0</v>
      </c>
      <c r="Z659" s="111"/>
      <c r="AA659" s="111"/>
      <c r="AB659" s="111"/>
      <c r="AC659" s="113"/>
      <c r="AD659" s="115" t="n">
        <f aca="false">SUM(Y659:AC659)</f>
        <v>0</v>
      </c>
    </row>
    <row r="660" customFormat="false" ht="12.75" hidden="false" customHeight="false" outlineLevel="0" collapsed="false">
      <c r="A660" s="4" t="n">
        <f aca="false">IF(ROUND(MAX(E660:AD660),0)=0,IF(ROUND(MIN(E660:AD660),0)=0,3,2),2)</f>
        <v>3</v>
      </c>
      <c r="B660" s="134" t="s">
        <v>328</v>
      </c>
      <c r="C660" s="135" t="s">
        <v>329</v>
      </c>
      <c r="D660" s="136" t="s">
        <v>260</v>
      </c>
      <c r="E660" s="109"/>
      <c r="F660" s="110"/>
      <c r="G660" s="111"/>
      <c r="H660" s="111"/>
      <c r="I660" s="112"/>
      <c r="J660" s="106"/>
      <c r="K660" s="93" t="n">
        <f aca="false">F660-G660-H660+I660+J660</f>
        <v>0</v>
      </c>
      <c r="L660" s="111"/>
      <c r="M660" s="111"/>
      <c r="N660" s="111"/>
      <c r="O660" s="113"/>
      <c r="P660" s="114" t="n">
        <f aca="false">SUM(K660:O660)</f>
        <v>0</v>
      </c>
      <c r="Q660" s="106"/>
      <c r="R660" s="93" t="n">
        <f aca="false">Q660+P660-N660-M660</f>
        <v>0</v>
      </c>
      <c r="S660" s="111"/>
      <c r="T660" s="111"/>
      <c r="U660" s="111"/>
      <c r="V660" s="113"/>
      <c r="W660" s="114" t="n">
        <f aca="false">SUM(R660:V660)</f>
        <v>0</v>
      </c>
      <c r="X660" s="106"/>
      <c r="Y660" s="93" t="n">
        <f aca="false">X660+W660-U660-T660</f>
        <v>0</v>
      </c>
      <c r="Z660" s="111"/>
      <c r="AA660" s="111"/>
      <c r="AB660" s="111"/>
      <c r="AC660" s="113"/>
      <c r="AD660" s="115" t="n">
        <f aca="false">SUM(Y660:AC660)</f>
        <v>0</v>
      </c>
    </row>
    <row r="661" customFormat="false" ht="12.75" hidden="false" customHeight="false" outlineLevel="0" collapsed="false">
      <c r="A661" s="4" t="n">
        <f aca="false">IF(ROUND(MAX(E661:AD661),0)=0,IF(ROUND(MIN(E661:AD661),0)=0,3,2),2)</f>
        <v>3</v>
      </c>
      <c r="B661" s="134" t="s">
        <v>330</v>
      </c>
      <c r="C661" s="135" t="s">
        <v>331</v>
      </c>
      <c r="D661" s="120"/>
      <c r="E661" s="137" t="n">
        <f aca="false">SUBTOTAL(9,E662:E666)</f>
        <v>0</v>
      </c>
      <c r="F661" s="138" t="n">
        <f aca="false">SUBTOTAL(9,F662:F666)</f>
        <v>0</v>
      </c>
      <c r="G661" s="139" t="n">
        <f aca="false">SUBTOTAL(9,G662:G666)</f>
        <v>0</v>
      </c>
      <c r="H661" s="139" t="n">
        <f aca="false">SUBTOTAL(9,H662:H666)</f>
        <v>0</v>
      </c>
      <c r="I661" s="140" t="n">
        <f aca="false">SUBTOTAL(9,I662:I666)</f>
        <v>0</v>
      </c>
      <c r="J661" s="142" t="n">
        <f aca="false">SUBTOTAL(9,J662:J666)</f>
        <v>0</v>
      </c>
      <c r="K661" s="138" t="n">
        <f aca="false">SUBTOTAL(9,K662:K666)</f>
        <v>0</v>
      </c>
      <c r="L661" s="139" t="n">
        <f aca="false">SUBTOTAL(9,L662:L666)</f>
        <v>0</v>
      </c>
      <c r="M661" s="139" t="n">
        <f aca="false">SUBTOTAL(9,M662:M666)</f>
        <v>0</v>
      </c>
      <c r="N661" s="139" t="n">
        <f aca="false">SUBTOTAL(9,N662:N666)</f>
        <v>0</v>
      </c>
      <c r="O661" s="139" t="n">
        <f aca="false">SUBTOTAL(9,O662:O666)</f>
        <v>0</v>
      </c>
      <c r="P661" s="141" t="n">
        <f aca="false">SUBTOTAL(9,P662:P666)</f>
        <v>0</v>
      </c>
      <c r="Q661" s="142" t="n">
        <f aca="false">SUBTOTAL(9,Q662:Q666)</f>
        <v>0</v>
      </c>
      <c r="R661" s="138" t="n">
        <f aca="false">SUBTOTAL(9,R662:R666)</f>
        <v>0</v>
      </c>
      <c r="S661" s="139" t="n">
        <f aca="false">SUBTOTAL(9,S662:S666)</f>
        <v>0</v>
      </c>
      <c r="T661" s="139" t="n">
        <f aca="false">SUBTOTAL(9,T662:T666)</f>
        <v>0</v>
      </c>
      <c r="U661" s="139" t="n">
        <f aca="false">SUBTOTAL(9,U662:U666)</f>
        <v>0</v>
      </c>
      <c r="V661" s="139" t="n">
        <f aca="false">SUBTOTAL(9,V662:V666)</f>
        <v>0</v>
      </c>
      <c r="W661" s="141" t="n">
        <f aca="false">SUBTOTAL(9,W662:W666)</f>
        <v>0</v>
      </c>
      <c r="X661" s="142" t="n">
        <f aca="false">SUBTOTAL(9,X662:X666)</f>
        <v>0</v>
      </c>
      <c r="Y661" s="138" t="n">
        <f aca="false">SUBTOTAL(9,Y662:Y666)</f>
        <v>0</v>
      </c>
      <c r="Z661" s="140" t="n">
        <f aca="false">SUBTOTAL(9,Z662:Z666)</f>
        <v>0</v>
      </c>
      <c r="AA661" s="139" t="n">
        <f aca="false">SUBTOTAL(9,AA662:AA666)</f>
        <v>0</v>
      </c>
      <c r="AB661" s="139" t="n">
        <f aca="false">SUBTOTAL(9,AB662:AB666)</f>
        <v>0</v>
      </c>
      <c r="AC661" s="139" t="n">
        <f aca="false">SUBTOTAL(9,AC662:AC666)</f>
        <v>0</v>
      </c>
      <c r="AD661" s="142" t="n">
        <f aca="false">SUBTOTAL(9,AD662:AD666)</f>
        <v>0</v>
      </c>
    </row>
    <row r="662" customFormat="false" ht="12.75" hidden="false" customHeight="false" outlineLevel="0" collapsed="false">
      <c r="A662" s="4" t="n">
        <f aca="false">IF(ROUND(MAX(E662:AD662),0)=0,IF(ROUND(MIN(E662:AD662),0)=0,3,2),2)</f>
        <v>3</v>
      </c>
      <c r="B662" s="134" t="s">
        <v>332</v>
      </c>
      <c r="C662" s="135" t="s">
        <v>333</v>
      </c>
      <c r="D662" s="120" t="s">
        <v>334</v>
      </c>
      <c r="E662" s="109"/>
      <c r="F662" s="110"/>
      <c r="G662" s="111"/>
      <c r="H662" s="111"/>
      <c r="I662" s="112"/>
      <c r="J662" s="238"/>
      <c r="K662" s="93" t="n">
        <f aca="false">F662-G662-H662+I662+J662</f>
        <v>0</v>
      </c>
      <c r="L662" s="111"/>
      <c r="M662" s="111"/>
      <c r="N662" s="111"/>
      <c r="O662" s="113"/>
      <c r="P662" s="114" t="n">
        <f aca="false">SUM(K662:O662)</f>
        <v>0</v>
      </c>
      <c r="Q662" s="238"/>
      <c r="R662" s="93" t="n">
        <f aca="false">Q662+P662-N662-M662</f>
        <v>0</v>
      </c>
      <c r="S662" s="111"/>
      <c r="T662" s="111"/>
      <c r="U662" s="111"/>
      <c r="V662" s="113"/>
      <c r="W662" s="114" t="n">
        <f aca="false">SUM(R662:V662)</f>
        <v>0</v>
      </c>
      <c r="X662" s="238"/>
      <c r="Y662" s="93" t="n">
        <f aca="false">X662+W662-U662-T662</f>
        <v>0</v>
      </c>
      <c r="Z662" s="111"/>
      <c r="AA662" s="111"/>
      <c r="AB662" s="111"/>
      <c r="AC662" s="113"/>
      <c r="AD662" s="115" t="n">
        <f aca="false">SUM(Y662:AC662)</f>
        <v>0</v>
      </c>
    </row>
    <row r="663" customFormat="false" ht="12.75" hidden="false" customHeight="false" outlineLevel="0" collapsed="false">
      <c r="A663" s="4" t="n">
        <f aca="false">IF(ROUND(MAX(E663:AD663),0)=0,IF(ROUND(MIN(E663:AD663),0)=0,3,2),2)</f>
        <v>3</v>
      </c>
      <c r="B663" s="134" t="s">
        <v>338</v>
      </c>
      <c r="C663" s="135" t="s">
        <v>339</v>
      </c>
      <c r="D663" s="120" t="s">
        <v>340</v>
      </c>
      <c r="E663" s="109"/>
      <c r="F663" s="110"/>
      <c r="G663" s="111"/>
      <c r="H663" s="111"/>
      <c r="I663" s="112"/>
      <c r="J663" s="238"/>
      <c r="K663" s="93" t="n">
        <f aca="false">F663-G663-H663+I663+J663</f>
        <v>0</v>
      </c>
      <c r="L663" s="111"/>
      <c r="M663" s="111"/>
      <c r="N663" s="111"/>
      <c r="O663" s="113"/>
      <c r="P663" s="114" t="n">
        <f aca="false">SUM(K663:O663)</f>
        <v>0</v>
      </c>
      <c r="Q663" s="238"/>
      <c r="R663" s="93" t="n">
        <f aca="false">Q663+P663-N663-M663</f>
        <v>0</v>
      </c>
      <c r="S663" s="111"/>
      <c r="T663" s="111"/>
      <c r="U663" s="111"/>
      <c r="V663" s="113"/>
      <c r="W663" s="114" t="n">
        <f aca="false">SUM(R663:V663)</f>
        <v>0</v>
      </c>
      <c r="X663" s="238"/>
      <c r="Y663" s="93" t="n">
        <f aca="false">X663+W663-U663-T663</f>
        <v>0</v>
      </c>
      <c r="Z663" s="111"/>
      <c r="AA663" s="111"/>
      <c r="AB663" s="111"/>
      <c r="AC663" s="113"/>
      <c r="AD663" s="115" t="n">
        <f aca="false">SUM(Y663:AC663)</f>
        <v>0</v>
      </c>
    </row>
    <row r="664" customFormat="false" ht="12.75" hidden="false" customHeight="false" outlineLevel="0" collapsed="false">
      <c r="A664" s="4" t="n">
        <f aca="false">IF(ROUND(MAX(E664:AD664),0)=0,IF(ROUND(MIN(E664:AD664),0)=0,3,2),2)</f>
        <v>3</v>
      </c>
      <c r="B664" s="134" t="s">
        <v>341</v>
      </c>
      <c r="C664" s="135" t="s">
        <v>342</v>
      </c>
      <c r="D664" s="120" t="s">
        <v>343</v>
      </c>
      <c r="E664" s="109"/>
      <c r="F664" s="110"/>
      <c r="G664" s="111"/>
      <c r="H664" s="111"/>
      <c r="I664" s="112"/>
      <c r="J664" s="238"/>
      <c r="K664" s="93" t="n">
        <f aca="false">F664-G664-H664+I664+J664</f>
        <v>0</v>
      </c>
      <c r="L664" s="111"/>
      <c r="M664" s="111"/>
      <c r="N664" s="111"/>
      <c r="O664" s="113"/>
      <c r="P664" s="114" t="n">
        <f aca="false">SUM(K664:O664)</f>
        <v>0</v>
      </c>
      <c r="Q664" s="238"/>
      <c r="R664" s="93" t="n">
        <f aca="false">Q664+P664-N664-M664</f>
        <v>0</v>
      </c>
      <c r="S664" s="111"/>
      <c r="T664" s="111"/>
      <c r="U664" s="111"/>
      <c r="V664" s="113"/>
      <c r="W664" s="114" t="n">
        <f aca="false">SUM(R664:V664)</f>
        <v>0</v>
      </c>
      <c r="X664" s="238"/>
      <c r="Y664" s="93" t="n">
        <f aca="false">X664+W664-U664-T664</f>
        <v>0</v>
      </c>
      <c r="Z664" s="111"/>
      <c r="AA664" s="111"/>
      <c r="AB664" s="111"/>
      <c r="AC664" s="113"/>
      <c r="AD664" s="115" t="n">
        <f aca="false">SUM(Y664:AC664)</f>
        <v>0</v>
      </c>
    </row>
    <row r="665" customFormat="false" ht="25.5" hidden="false" customHeight="false" outlineLevel="0" collapsed="false">
      <c r="A665" s="4" t="n">
        <f aca="false">IF(ROUND(MAX(E665:AD665),0)=0,IF(ROUND(MIN(E665:AD665),0)=0,3,2),2)</f>
        <v>3</v>
      </c>
      <c r="B665" s="134" t="s">
        <v>344</v>
      </c>
      <c r="C665" s="149" t="s">
        <v>345</v>
      </c>
      <c r="D665" s="120" t="s">
        <v>346</v>
      </c>
      <c r="E665" s="109"/>
      <c r="F665" s="110"/>
      <c r="G665" s="111"/>
      <c r="H665" s="111"/>
      <c r="I665" s="112"/>
      <c r="J665" s="238"/>
      <c r="K665" s="93" t="n">
        <f aca="false">F665-G665-H665+I665+J665</f>
        <v>0</v>
      </c>
      <c r="L665" s="111"/>
      <c r="M665" s="111"/>
      <c r="N665" s="111"/>
      <c r="O665" s="113"/>
      <c r="P665" s="114" t="n">
        <f aca="false">SUM(K665:O665)</f>
        <v>0</v>
      </c>
      <c r="Q665" s="238"/>
      <c r="R665" s="93" t="n">
        <f aca="false">Q665+P665-N665-M665</f>
        <v>0</v>
      </c>
      <c r="S665" s="111"/>
      <c r="T665" s="111"/>
      <c r="U665" s="111"/>
      <c r="V665" s="113"/>
      <c r="W665" s="114" t="n">
        <f aca="false">SUM(R665:V665)</f>
        <v>0</v>
      </c>
      <c r="X665" s="238"/>
      <c r="Y665" s="93" t="n">
        <f aca="false">X665+W665-U665-T665</f>
        <v>0</v>
      </c>
      <c r="Z665" s="111"/>
      <c r="AA665" s="111"/>
      <c r="AB665" s="111"/>
      <c r="AC665" s="113"/>
      <c r="AD665" s="115" t="n">
        <f aca="false">SUM(Y665:AC665)</f>
        <v>0</v>
      </c>
    </row>
    <row r="666" customFormat="false" ht="12.75" hidden="false" customHeight="false" outlineLevel="0" collapsed="false">
      <c r="A666" s="4" t="n">
        <f aca="false">IF(ROUND(MAX(E666:AD666),0)=0,IF(ROUND(MIN(E666:AD666),0)=0,3,2),2)</f>
        <v>3</v>
      </c>
      <c r="B666" s="134" t="s">
        <v>347</v>
      </c>
      <c r="C666" s="135" t="s">
        <v>348</v>
      </c>
      <c r="D666" s="136" t="s">
        <v>82</v>
      </c>
      <c r="E666" s="109"/>
      <c r="F666" s="110"/>
      <c r="G666" s="111"/>
      <c r="H666" s="111"/>
      <c r="I666" s="112"/>
      <c r="J666" s="238"/>
      <c r="K666" s="93" t="n">
        <f aca="false">F666-G666-H666+I666+J666</f>
        <v>0</v>
      </c>
      <c r="L666" s="111"/>
      <c r="M666" s="111"/>
      <c r="N666" s="111"/>
      <c r="O666" s="113"/>
      <c r="P666" s="114" t="n">
        <f aca="false">SUM(K666:O666)</f>
        <v>0</v>
      </c>
      <c r="Q666" s="238"/>
      <c r="R666" s="93" t="n">
        <f aca="false">Q666+P666-N666-M666</f>
        <v>0</v>
      </c>
      <c r="S666" s="111"/>
      <c r="T666" s="111"/>
      <c r="U666" s="111"/>
      <c r="V666" s="113"/>
      <c r="W666" s="114" t="n">
        <f aca="false">SUM(R666:V666)</f>
        <v>0</v>
      </c>
      <c r="X666" s="238"/>
      <c r="Y666" s="93" t="n">
        <f aca="false">X666+W666-U666-T666</f>
        <v>0</v>
      </c>
      <c r="Z666" s="111"/>
      <c r="AA666" s="111"/>
      <c r="AB666" s="111"/>
      <c r="AC666" s="113"/>
      <c r="AD666" s="115" t="n">
        <f aca="false">SUM(Y666:AC666)</f>
        <v>0</v>
      </c>
    </row>
    <row r="667" customFormat="false" ht="12.75" hidden="false" customHeight="false" outlineLevel="0" collapsed="false">
      <c r="A667" s="4" t="n">
        <f aca="false">IF(ROUND(MAX(E667:AD667),0)=0,IF(ROUND(MIN(E667:AD667),0)=0,3,2),2)</f>
        <v>3</v>
      </c>
      <c r="B667" s="134" t="s">
        <v>349</v>
      </c>
      <c r="C667" s="135" t="s">
        <v>350</v>
      </c>
      <c r="D667" s="136"/>
      <c r="E667" s="137" t="n">
        <f aca="false">SUBTOTAL(9,E668:E670)</f>
        <v>0</v>
      </c>
      <c r="F667" s="138" t="n">
        <f aca="false">SUBTOTAL(9,F668:F670)</f>
        <v>0</v>
      </c>
      <c r="G667" s="139" t="n">
        <f aca="false">SUBTOTAL(9,G668:G670)</f>
        <v>0</v>
      </c>
      <c r="H667" s="139" t="n">
        <f aca="false">SUBTOTAL(9,H668:H670)</f>
        <v>0</v>
      </c>
      <c r="I667" s="140" t="n">
        <f aca="false">SUBTOTAL(9,I668:I670)</f>
        <v>0</v>
      </c>
      <c r="J667" s="142" t="n">
        <f aca="false">SUBTOTAL(9,J668:J670)</f>
        <v>0</v>
      </c>
      <c r="K667" s="138" t="n">
        <f aca="false">SUBTOTAL(9,K668:K670)</f>
        <v>0</v>
      </c>
      <c r="L667" s="139" t="n">
        <f aca="false">SUBTOTAL(9,L668:L670)</f>
        <v>0</v>
      </c>
      <c r="M667" s="139" t="n">
        <f aca="false">SUBTOTAL(9,M668:M670)</f>
        <v>0</v>
      </c>
      <c r="N667" s="139" t="n">
        <f aca="false">SUBTOTAL(9,N668:N670)</f>
        <v>0</v>
      </c>
      <c r="O667" s="139" t="n">
        <f aca="false">SUBTOTAL(9,O668:O670)</f>
        <v>0</v>
      </c>
      <c r="P667" s="141" t="n">
        <f aca="false">SUBTOTAL(9,P668:P670)</f>
        <v>0</v>
      </c>
      <c r="Q667" s="142" t="n">
        <f aca="false">SUBTOTAL(9,Q668:Q670)</f>
        <v>0</v>
      </c>
      <c r="R667" s="138" t="n">
        <f aca="false">SUBTOTAL(9,R668:R670)</f>
        <v>0</v>
      </c>
      <c r="S667" s="139" t="n">
        <f aca="false">SUBTOTAL(9,S668:S670)</f>
        <v>0</v>
      </c>
      <c r="T667" s="139" t="n">
        <f aca="false">SUBTOTAL(9,T668:T670)</f>
        <v>0</v>
      </c>
      <c r="U667" s="139" t="n">
        <f aca="false">SUBTOTAL(9,U668:U670)</f>
        <v>0</v>
      </c>
      <c r="V667" s="139" t="n">
        <f aca="false">SUBTOTAL(9,V668:V670)</f>
        <v>0</v>
      </c>
      <c r="W667" s="141" t="n">
        <f aca="false">SUBTOTAL(9,W668:W670)</f>
        <v>0</v>
      </c>
      <c r="X667" s="142" t="n">
        <f aca="false">SUBTOTAL(9,X668:X670)</f>
        <v>0</v>
      </c>
      <c r="Y667" s="138" t="n">
        <f aca="false">SUBTOTAL(9,Y668:Y670)</f>
        <v>0</v>
      </c>
      <c r="Z667" s="140" t="n">
        <f aca="false">SUBTOTAL(9,Z668:Z670)</f>
        <v>0</v>
      </c>
      <c r="AA667" s="139" t="n">
        <f aca="false">SUBTOTAL(9,AA668:AA670)</f>
        <v>0</v>
      </c>
      <c r="AB667" s="139" t="n">
        <f aca="false">SUBTOTAL(9,AB668:AB670)</f>
        <v>0</v>
      </c>
      <c r="AC667" s="139" t="n">
        <f aca="false">SUBTOTAL(9,AC668:AC670)</f>
        <v>0</v>
      </c>
      <c r="AD667" s="142" t="n">
        <f aca="false">SUBTOTAL(9,AD668:AD670)</f>
        <v>0</v>
      </c>
    </row>
    <row r="668" customFormat="false" ht="12.75" hidden="false" customHeight="false" outlineLevel="0" collapsed="false">
      <c r="A668" s="4" t="n">
        <f aca="false">IF(ROUND(MAX(E668:AD668),0)=0,IF(ROUND(MIN(E668:AD668),0)=0,3,2),2)</f>
        <v>3</v>
      </c>
      <c r="B668" s="134" t="s">
        <v>351</v>
      </c>
      <c r="C668" s="135" t="s">
        <v>352</v>
      </c>
      <c r="D668" s="136" t="s">
        <v>60</v>
      </c>
      <c r="E668" s="109"/>
      <c r="F668" s="110"/>
      <c r="G668" s="111"/>
      <c r="H668" s="111"/>
      <c r="I668" s="112"/>
      <c r="J668" s="106"/>
      <c r="K668" s="93" t="n">
        <f aca="false">F668-G668-H668+I668+J668</f>
        <v>0</v>
      </c>
      <c r="L668" s="111"/>
      <c r="M668" s="111"/>
      <c r="N668" s="111"/>
      <c r="O668" s="113"/>
      <c r="P668" s="114" t="n">
        <f aca="false">SUM(K668:O668)</f>
        <v>0</v>
      </c>
      <c r="Q668" s="106"/>
      <c r="R668" s="93" t="n">
        <f aca="false">Q668+P668-N668-M668</f>
        <v>0</v>
      </c>
      <c r="S668" s="111"/>
      <c r="T668" s="111"/>
      <c r="U668" s="111"/>
      <c r="V668" s="113"/>
      <c r="W668" s="114" t="n">
        <f aca="false">SUM(R668:V668)</f>
        <v>0</v>
      </c>
      <c r="X668" s="106"/>
      <c r="Y668" s="93" t="n">
        <f aca="false">X668+W668-U668-T668</f>
        <v>0</v>
      </c>
      <c r="Z668" s="111"/>
      <c r="AA668" s="111"/>
      <c r="AB668" s="111"/>
      <c r="AC668" s="113"/>
      <c r="AD668" s="115" t="n">
        <f aca="false">SUM(Y668:AC668)</f>
        <v>0</v>
      </c>
    </row>
    <row r="669" customFormat="false" ht="25.5" hidden="false" customHeight="false" outlineLevel="0" collapsed="false">
      <c r="A669" s="4" t="n">
        <f aca="false">IF(ROUND(MAX(E669:AD669),0)=0,IF(ROUND(MIN(E669:AD669),0)=0,3,2),2)</f>
        <v>3</v>
      </c>
      <c r="B669" s="134" t="s">
        <v>353</v>
      </c>
      <c r="C669" s="135" t="s">
        <v>354</v>
      </c>
      <c r="D669" s="136" t="s">
        <v>303</v>
      </c>
      <c r="E669" s="109"/>
      <c r="F669" s="110"/>
      <c r="G669" s="111"/>
      <c r="H669" s="111"/>
      <c r="I669" s="112"/>
      <c r="J669" s="106"/>
      <c r="K669" s="93" t="n">
        <f aca="false">F669-G669-H669+I669+J669</f>
        <v>0</v>
      </c>
      <c r="L669" s="111"/>
      <c r="M669" s="111"/>
      <c r="N669" s="111"/>
      <c r="O669" s="113"/>
      <c r="P669" s="114" t="n">
        <f aca="false">SUM(K669:O669)</f>
        <v>0</v>
      </c>
      <c r="Q669" s="106"/>
      <c r="R669" s="93" t="n">
        <f aca="false">Q669+P669-N669-M669</f>
        <v>0</v>
      </c>
      <c r="S669" s="111"/>
      <c r="T669" s="111"/>
      <c r="U669" s="111"/>
      <c r="V669" s="113"/>
      <c r="W669" s="114" t="n">
        <f aca="false">SUM(R669:V669)</f>
        <v>0</v>
      </c>
      <c r="X669" s="106"/>
      <c r="Y669" s="93" t="n">
        <f aca="false">X669+W669-U669-T669</f>
        <v>0</v>
      </c>
      <c r="Z669" s="111"/>
      <c r="AA669" s="111"/>
      <c r="AB669" s="111"/>
      <c r="AC669" s="113"/>
      <c r="AD669" s="115" t="n">
        <f aca="false">SUM(Y669:AC669)</f>
        <v>0</v>
      </c>
    </row>
    <row r="670" customFormat="false" ht="12.75" hidden="false" customHeight="false" outlineLevel="0" collapsed="false">
      <c r="A670" s="4" t="n">
        <f aca="false">IF(ROUND(MAX(E670:AD670),0)=0,IF(ROUND(MIN(E670:AD670),0)=0,3,2),2)</f>
        <v>3</v>
      </c>
      <c r="B670" s="134" t="s">
        <v>355</v>
      </c>
      <c r="C670" s="135" t="s">
        <v>356</v>
      </c>
      <c r="D670" s="136" t="s">
        <v>93</v>
      </c>
      <c r="E670" s="109"/>
      <c r="F670" s="110"/>
      <c r="G670" s="111"/>
      <c r="H670" s="111"/>
      <c r="I670" s="112"/>
      <c r="J670" s="106"/>
      <c r="K670" s="93" t="n">
        <f aca="false">F670-G670-H670+I670+J670</f>
        <v>0</v>
      </c>
      <c r="L670" s="111"/>
      <c r="M670" s="111"/>
      <c r="N670" s="111"/>
      <c r="O670" s="113"/>
      <c r="P670" s="114" t="n">
        <f aca="false">SUM(K670:O670)</f>
        <v>0</v>
      </c>
      <c r="Q670" s="106"/>
      <c r="R670" s="93" t="n">
        <f aca="false">Q670+P670-N670-M670</f>
        <v>0</v>
      </c>
      <c r="S670" s="111"/>
      <c r="T670" s="111"/>
      <c r="U670" s="111"/>
      <c r="V670" s="113"/>
      <c r="W670" s="114" t="n">
        <f aca="false">SUM(R670:V670)</f>
        <v>0</v>
      </c>
      <c r="X670" s="106"/>
      <c r="Y670" s="93" t="n">
        <f aca="false">X670+W670-U670-T670</f>
        <v>0</v>
      </c>
      <c r="Z670" s="111"/>
      <c r="AA670" s="111"/>
      <c r="AB670" s="111"/>
      <c r="AC670" s="113"/>
      <c r="AD670" s="115" t="n">
        <f aca="false">SUM(Y670:AC670)</f>
        <v>0</v>
      </c>
    </row>
    <row r="671" customFormat="false" ht="12.75" hidden="false" customHeight="false" outlineLevel="0" collapsed="false">
      <c r="A671" s="4" t="n">
        <f aca="false">IF(ROUND(MAX(E671:AD671),0)=0,IF(ROUND(MIN(E671:AD671),0)=0,3,2),2)</f>
        <v>3</v>
      </c>
      <c r="B671" s="134" t="s">
        <v>357</v>
      </c>
      <c r="C671" s="135" t="s">
        <v>358</v>
      </c>
      <c r="D671" s="136"/>
      <c r="E671" s="137" t="n">
        <f aca="false">SUBTOTAL(9,E672:E673)</f>
        <v>0</v>
      </c>
      <c r="F671" s="138" t="n">
        <f aca="false">SUBTOTAL(9,F672:F673)</f>
        <v>0</v>
      </c>
      <c r="G671" s="139" t="n">
        <f aca="false">SUBTOTAL(9,G672:G673)</f>
        <v>0</v>
      </c>
      <c r="H671" s="139" t="n">
        <f aca="false">SUBTOTAL(9,H672:H673)</f>
        <v>0</v>
      </c>
      <c r="I671" s="140" t="n">
        <f aca="false">SUBTOTAL(9,I672:I673)</f>
        <v>0</v>
      </c>
      <c r="J671" s="142" t="n">
        <f aca="false">SUBTOTAL(9,J672:J673)</f>
        <v>0</v>
      </c>
      <c r="K671" s="138" t="n">
        <f aca="false">SUBTOTAL(9,K672:K673)</f>
        <v>0</v>
      </c>
      <c r="L671" s="139" t="n">
        <f aca="false">SUBTOTAL(9,L672:L673)</f>
        <v>0</v>
      </c>
      <c r="M671" s="139" t="n">
        <f aca="false">SUBTOTAL(9,M672:M673)</f>
        <v>0</v>
      </c>
      <c r="N671" s="139" t="n">
        <f aca="false">SUBTOTAL(9,N672:N673)</f>
        <v>0</v>
      </c>
      <c r="O671" s="139" t="n">
        <f aca="false">SUBTOTAL(9,O672:O673)</f>
        <v>0</v>
      </c>
      <c r="P671" s="141" t="n">
        <f aca="false">SUBTOTAL(9,P672:P673)</f>
        <v>0</v>
      </c>
      <c r="Q671" s="142" t="n">
        <f aca="false">SUBTOTAL(9,Q672:Q673)</f>
        <v>0</v>
      </c>
      <c r="R671" s="138" t="n">
        <f aca="false">SUBTOTAL(9,R672:R673)</f>
        <v>0</v>
      </c>
      <c r="S671" s="139" t="n">
        <f aca="false">SUBTOTAL(9,S672:S673)</f>
        <v>0</v>
      </c>
      <c r="T671" s="139" t="n">
        <f aca="false">SUBTOTAL(9,T672:T673)</f>
        <v>0</v>
      </c>
      <c r="U671" s="139" t="n">
        <f aca="false">SUBTOTAL(9,U672:U673)</f>
        <v>0</v>
      </c>
      <c r="V671" s="139" t="n">
        <f aca="false">SUBTOTAL(9,V672:V673)</f>
        <v>0</v>
      </c>
      <c r="W671" s="141" t="n">
        <f aca="false">SUBTOTAL(9,W672:W673)</f>
        <v>0</v>
      </c>
      <c r="X671" s="142" t="n">
        <f aca="false">SUBTOTAL(9,X672:X673)</f>
        <v>0</v>
      </c>
      <c r="Y671" s="138" t="n">
        <f aca="false">SUBTOTAL(9,Y672:Y673)</f>
        <v>0</v>
      </c>
      <c r="Z671" s="140" t="n">
        <f aca="false">SUBTOTAL(9,Z672:Z673)</f>
        <v>0</v>
      </c>
      <c r="AA671" s="139" t="n">
        <f aca="false">SUBTOTAL(9,AA672:AA673)</f>
        <v>0</v>
      </c>
      <c r="AB671" s="139" t="n">
        <f aca="false">SUBTOTAL(9,AB672:AB673)</f>
        <v>0</v>
      </c>
      <c r="AC671" s="139" t="n">
        <f aca="false">SUBTOTAL(9,AC672:AC673)</f>
        <v>0</v>
      </c>
      <c r="AD671" s="142" t="n">
        <f aca="false">SUBTOTAL(9,AD672:AD673)</f>
        <v>0</v>
      </c>
    </row>
    <row r="672" customFormat="false" ht="12.75" hidden="false" customHeight="false" outlineLevel="0" collapsed="false">
      <c r="A672" s="4" t="n">
        <f aca="false">IF(ROUND(MAX(E672:AD672),0)=0,IF(ROUND(MIN(E672:AD672),0)=0,3,2),2)</f>
        <v>3</v>
      </c>
      <c r="B672" s="134" t="s">
        <v>359</v>
      </c>
      <c r="C672" s="135" t="s">
        <v>360</v>
      </c>
      <c r="D672" s="136"/>
      <c r="E672" s="109"/>
      <c r="F672" s="110"/>
      <c r="G672" s="111"/>
      <c r="H672" s="111"/>
      <c r="I672" s="112"/>
      <c r="J672" s="106"/>
      <c r="K672" s="93" t="n">
        <f aca="false">F672-G672-H672+I672+J672</f>
        <v>0</v>
      </c>
      <c r="L672" s="111"/>
      <c r="M672" s="111"/>
      <c r="N672" s="111"/>
      <c r="O672" s="113"/>
      <c r="P672" s="114" t="n">
        <f aca="false">SUM(K672:O672)</f>
        <v>0</v>
      </c>
      <c r="Q672" s="106"/>
      <c r="R672" s="93" t="n">
        <f aca="false">Q672+P672-N672-M672</f>
        <v>0</v>
      </c>
      <c r="S672" s="111"/>
      <c r="T672" s="111"/>
      <c r="U672" s="111"/>
      <c r="V672" s="113"/>
      <c r="W672" s="114" t="n">
        <f aca="false">SUM(R672:V672)</f>
        <v>0</v>
      </c>
      <c r="X672" s="106"/>
      <c r="Y672" s="93" t="n">
        <f aca="false">X672+W672-U672-T672</f>
        <v>0</v>
      </c>
      <c r="Z672" s="111"/>
      <c r="AA672" s="111"/>
      <c r="AB672" s="111"/>
      <c r="AC672" s="113"/>
      <c r="AD672" s="115" t="n">
        <f aca="false">SUM(Y672:AC672)</f>
        <v>0</v>
      </c>
    </row>
    <row r="673" customFormat="false" ht="12.75" hidden="false" customHeight="false" outlineLevel="0" collapsed="false">
      <c r="A673" s="4" t="n">
        <f aca="false">IF(ROUND(MAX(E673:AD673),0)=0,IF(ROUND(MIN(E673:AD673),0)=0,3,2),2)</f>
        <v>3</v>
      </c>
      <c r="B673" s="134" t="s">
        <v>364</v>
      </c>
      <c r="C673" s="135" t="s">
        <v>365</v>
      </c>
      <c r="D673" s="136" t="s">
        <v>296</v>
      </c>
      <c r="E673" s="109"/>
      <c r="F673" s="110"/>
      <c r="G673" s="111"/>
      <c r="H673" s="111"/>
      <c r="I673" s="112"/>
      <c r="J673" s="106"/>
      <c r="K673" s="93" t="n">
        <f aca="false">F673-G673-H673+I673+J673</f>
        <v>0</v>
      </c>
      <c r="L673" s="111"/>
      <c r="M673" s="111"/>
      <c r="N673" s="111"/>
      <c r="O673" s="113"/>
      <c r="P673" s="114" t="n">
        <f aca="false">SUM(K673:O673)</f>
        <v>0</v>
      </c>
      <c r="Q673" s="106"/>
      <c r="R673" s="93" t="n">
        <f aca="false">Q673+P673-N673-M673</f>
        <v>0</v>
      </c>
      <c r="S673" s="111"/>
      <c r="T673" s="111"/>
      <c r="U673" s="111"/>
      <c r="V673" s="113"/>
      <c r="W673" s="114" t="n">
        <f aca="false">SUM(R673:V673)</f>
        <v>0</v>
      </c>
      <c r="X673" s="106"/>
      <c r="Y673" s="93" t="n">
        <f aca="false">X673+W673-U673-T673</f>
        <v>0</v>
      </c>
      <c r="Z673" s="111"/>
      <c r="AA673" s="111"/>
      <c r="AB673" s="111"/>
      <c r="AC673" s="113"/>
      <c r="AD673" s="115" t="n">
        <f aca="false">SUM(Y673:AC673)</f>
        <v>0</v>
      </c>
    </row>
    <row r="674" customFormat="false" ht="12.75" hidden="false" customHeight="false" outlineLevel="0" collapsed="false">
      <c r="A674" s="4" t="n">
        <f aca="false">IF(ROUND(MAX(E674:AD674),0)=0,IF(ROUND(MIN(E674:AD674),0)=0,3,2),2)</f>
        <v>3</v>
      </c>
      <c r="B674" s="153" t="s">
        <v>154</v>
      </c>
      <c r="C674" s="154" t="s">
        <v>399</v>
      </c>
      <c r="D674" s="136"/>
      <c r="E674" s="109"/>
      <c r="F674" s="110"/>
      <c r="G674" s="111"/>
      <c r="H674" s="111"/>
      <c r="I674" s="112"/>
      <c r="J674" s="106"/>
      <c r="K674" s="93" t="n">
        <f aca="false">F674-G674-H674+I674+J674</f>
        <v>0</v>
      </c>
      <c r="L674" s="111"/>
      <c r="M674" s="111"/>
      <c r="N674" s="111"/>
      <c r="O674" s="113"/>
      <c r="P674" s="114" t="n">
        <f aca="false">SUM(K674:O674)</f>
        <v>0</v>
      </c>
      <c r="Q674" s="106"/>
      <c r="R674" s="93" t="n">
        <f aca="false">Q674+P674-N674-M674</f>
        <v>0</v>
      </c>
      <c r="S674" s="111"/>
      <c r="T674" s="111"/>
      <c r="U674" s="111"/>
      <c r="V674" s="113"/>
      <c r="W674" s="114" t="n">
        <f aca="false">SUM(R674:V674)</f>
        <v>0</v>
      </c>
      <c r="X674" s="106"/>
      <c r="Y674" s="93" t="n">
        <f aca="false">X674+W674-U674-T674</f>
        <v>0</v>
      </c>
      <c r="Z674" s="111"/>
      <c r="AA674" s="111"/>
      <c r="AB674" s="111"/>
      <c r="AC674" s="113"/>
      <c r="AD674" s="115" t="n">
        <f aca="false">SUM(Y674:AC674)</f>
        <v>0</v>
      </c>
    </row>
    <row r="675" customFormat="false" ht="12.75" hidden="false" customHeight="false" outlineLevel="0" collapsed="false">
      <c r="A675" s="228" t="n">
        <f aca="false">A676</f>
        <v>3</v>
      </c>
      <c r="B675" s="134"/>
      <c r="C675" s="135"/>
      <c r="D675" s="136"/>
      <c r="E675" s="137"/>
      <c r="F675" s="138"/>
      <c r="G675" s="139"/>
      <c r="H675" s="139"/>
      <c r="I675" s="140"/>
      <c r="J675" s="142"/>
      <c r="K675" s="138"/>
      <c r="L675" s="139"/>
      <c r="M675" s="139"/>
      <c r="N675" s="139"/>
      <c r="O675" s="139"/>
      <c r="P675" s="141"/>
      <c r="Q675" s="142"/>
      <c r="R675" s="138"/>
      <c r="S675" s="139"/>
      <c r="T675" s="139"/>
      <c r="U675" s="139"/>
      <c r="V675" s="139"/>
      <c r="W675" s="141"/>
      <c r="X675" s="142"/>
      <c r="Y675" s="138"/>
      <c r="Z675" s="140"/>
      <c r="AA675" s="139"/>
      <c r="AB675" s="139"/>
      <c r="AC675" s="139"/>
      <c r="AD675" s="142"/>
    </row>
    <row r="676" customFormat="false" ht="12.75" hidden="false" customHeight="false" outlineLevel="0" collapsed="false">
      <c r="A676" s="228" t="n">
        <f aca="false">A677</f>
        <v>3</v>
      </c>
      <c r="B676" s="242"/>
      <c r="C676" s="239" t="s">
        <v>410</v>
      </c>
      <c r="D676" s="240"/>
      <c r="E676" s="137"/>
      <c r="F676" s="138"/>
      <c r="G676" s="139"/>
      <c r="H676" s="139"/>
      <c r="I676" s="140"/>
      <c r="J676" s="142"/>
      <c r="K676" s="138"/>
      <c r="L676" s="139"/>
      <c r="M676" s="139"/>
      <c r="N676" s="139"/>
      <c r="O676" s="139"/>
      <c r="P676" s="141"/>
      <c r="Q676" s="142"/>
      <c r="R676" s="138"/>
      <c r="S676" s="139"/>
      <c r="T676" s="139"/>
      <c r="U676" s="139"/>
      <c r="V676" s="139"/>
      <c r="W676" s="141"/>
      <c r="X676" s="142"/>
      <c r="Y676" s="138"/>
      <c r="Z676" s="140"/>
      <c r="AA676" s="139"/>
      <c r="AB676" s="139"/>
      <c r="AC676" s="139"/>
      <c r="AD676" s="142"/>
    </row>
    <row r="677" customFormat="false" ht="12.75" hidden="false" customHeight="false" outlineLevel="0" collapsed="false">
      <c r="A677" s="4" t="n">
        <f aca="false">IF(ROUND(MAX(E677:AD677),0)=0,IF(ROUND(MIN(E677:AD677),0)=0,3,2),2)</f>
        <v>3</v>
      </c>
      <c r="B677" s="153"/>
      <c r="C677" s="241" t="s">
        <v>411</v>
      </c>
      <c r="D677" s="240"/>
      <c r="E677" s="109"/>
      <c r="F677" s="110"/>
      <c r="G677" s="111"/>
      <c r="H677" s="111"/>
      <c r="I677" s="112"/>
      <c r="J677" s="238"/>
      <c r="K677" s="93" t="n">
        <f aca="false">F677-G677-H677+I677+J677</f>
        <v>0</v>
      </c>
      <c r="L677" s="111"/>
      <c r="M677" s="111"/>
      <c r="N677" s="111"/>
      <c r="O677" s="113"/>
      <c r="P677" s="114" t="n">
        <f aca="false">SUM(K677:O677)</f>
        <v>0</v>
      </c>
      <c r="Q677" s="238"/>
      <c r="R677" s="93" t="n">
        <f aca="false">Q677+P677-N677-M677</f>
        <v>0</v>
      </c>
      <c r="S677" s="111"/>
      <c r="T677" s="111"/>
      <c r="U677" s="111"/>
      <c r="V677" s="113"/>
      <c r="W677" s="114" t="n">
        <f aca="false">SUM(R677:V677)</f>
        <v>0</v>
      </c>
      <c r="X677" s="238"/>
      <c r="Y677" s="93" t="n">
        <f aca="false">X677+W677-U677-T677</f>
        <v>0</v>
      </c>
      <c r="Z677" s="111"/>
      <c r="AA677" s="111"/>
      <c r="AB677" s="111"/>
      <c r="AC677" s="113"/>
      <c r="AD677" s="115" t="n">
        <f aca="false">SUM(Y677:AC677)</f>
        <v>0</v>
      </c>
    </row>
    <row r="678" customFormat="false" ht="12.75" hidden="false" customHeight="false" outlineLevel="0" collapsed="false">
      <c r="A678" s="4" t="n">
        <f aca="false">IF(ROUND(MAX(E678:AD678),0)=0,IF(ROUND(MIN(E678:AD678),0)=0,3,2),2)</f>
        <v>3</v>
      </c>
      <c r="B678" s="242"/>
      <c r="C678" s="241" t="s">
        <v>412</v>
      </c>
      <c r="D678" s="240"/>
      <c r="E678" s="109"/>
      <c r="F678" s="110"/>
      <c r="G678" s="111"/>
      <c r="H678" s="111"/>
      <c r="I678" s="112"/>
      <c r="J678" s="238"/>
      <c r="K678" s="93" t="n">
        <f aca="false">F678-G678-H678+I678+J678</f>
        <v>0</v>
      </c>
      <c r="L678" s="111"/>
      <c r="M678" s="111"/>
      <c r="N678" s="111"/>
      <c r="O678" s="113"/>
      <c r="P678" s="114" t="n">
        <f aca="false">SUM(K678:O678)</f>
        <v>0</v>
      </c>
      <c r="Q678" s="238"/>
      <c r="R678" s="93" t="n">
        <f aca="false">Q678+P678-N678-M678</f>
        <v>0</v>
      </c>
      <c r="S678" s="111"/>
      <c r="T678" s="111"/>
      <c r="U678" s="111"/>
      <c r="V678" s="113"/>
      <c r="W678" s="114" t="n">
        <f aca="false">SUM(R678:V678)</f>
        <v>0</v>
      </c>
      <c r="X678" s="238"/>
      <c r="Y678" s="93" t="n">
        <f aca="false">X678+W678-U678-T678</f>
        <v>0</v>
      </c>
      <c r="Z678" s="111"/>
      <c r="AA678" s="111"/>
      <c r="AB678" s="111"/>
      <c r="AC678" s="113"/>
      <c r="AD678" s="115" t="n">
        <f aca="false">SUM(Y678:AC678)</f>
        <v>0</v>
      </c>
    </row>
    <row r="679" customFormat="false" ht="12.75" hidden="false" customHeight="false" outlineLevel="0" collapsed="false">
      <c r="A679" s="4" t="n">
        <f aca="false">IF(ROUND(MAX(E679:AD679),0)=0,IF(ROUND(MIN(E679:AD679),0)=0,3,2),2)</f>
        <v>3</v>
      </c>
      <c r="B679" s="242"/>
      <c r="C679" s="241" t="s">
        <v>413</v>
      </c>
      <c r="D679" s="240"/>
      <c r="E679" s="137" t="n">
        <f aca="false">IF(E678=0,0,ROUND(E659/E678,0))</f>
        <v>0</v>
      </c>
      <c r="F679" s="138" t="n">
        <f aca="false">IF(F678=0,0,ROUND(F659/F678,0))</f>
        <v>0</v>
      </c>
      <c r="G679" s="139" t="n">
        <f aca="false">IF(G678=0,0,ROUND(G659/G678,0))</f>
        <v>0</v>
      </c>
      <c r="H679" s="139" t="n">
        <f aca="false">IF(H678=0,0,ROUND(H659/H678,0))</f>
        <v>0</v>
      </c>
      <c r="I679" s="140" t="n">
        <f aca="false">IF(I678=0,0,ROUND(I659/I678,0))</f>
        <v>0</v>
      </c>
      <c r="J679" s="142" t="n">
        <f aca="false">IF(J678=0,0,ROUND(J659/J678,0))</f>
        <v>0</v>
      </c>
      <c r="K679" s="138" t="n">
        <f aca="false">IF(K678=0,0,ROUND(K659/K678,0))</f>
        <v>0</v>
      </c>
      <c r="L679" s="139" t="n">
        <f aca="false">IF(L678=0,0,ROUND(L659/L678,0))</f>
        <v>0</v>
      </c>
      <c r="M679" s="139" t="n">
        <f aca="false">IF(M678=0,0,ROUND(M659/M678,0))</f>
        <v>0</v>
      </c>
      <c r="N679" s="139" t="n">
        <f aca="false">IF(N678=0,0,ROUND(N659/N678,0))</f>
        <v>0</v>
      </c>
      <c r="O679" s="139" t="n">
        <f aca="false">IF(O678=0,0,ROUND(O659/O678,0))</f>
        <v>0</v>
      </c>
      <c r="P679" s="141" t="n">
        <f aca="false">IF(P678=0,0,ROUND(P659/P678,0))</f>
        <v>0</v>
      </c>
      <c r="Q679" s="142" t="n">
        <f aca="false">IF(Q678=0,0,ROUND(Q659/Q678,0))</f>
        <v>0</v>
      </c>
      <c r="R679" s="138" t="n">
        <f aca="false">IF(R678=0,0,ROUND(R659/R678,0))</f>
        <v>0</v>
      </c>
      <c r="S679" s="139" t="n">
        <f aca="false">IF(S678=0,0,ROUND(S659/S678,0))</f>
        <v>0</v>
      </c>
      <c r="T679" s="139" t="n">
        <f aca="false">IF(T678=0,0,ROUND(T659/T678,0))</f>
        <v>0</v>
      </c>
      <c r="U679" s="139" t="n">
        <f aca="false">IF(U678=0,0,ROUND(U659/U678,0))</f>
        <v>0</v>
      </c>
      <c r="V679" s="139" t="n">
        <f aca="false">IF(V678=0,0,ROUND(V659/V678,0))</f>
        <v>0</v>
      </c>
      <c r="W679" s="141" t="n">
        <f aca="false">IF(W678=0,0,ROUND(W659/W678,0))</f>
        <v>0</v>
      </c>
      <c r="X679" s="142" t="n">
        <f aca="false">IF(X678=0,0,ROUND(X659/X678,0))</f>
        <v>0</v>
      </c>
      <c r="Y679" s="138" t="n">
        <f aca="false">IF(Y678=0,0,ROUND(Y659/Y678,0))</f>
        <v>0</v>
      </c>
      <c r="Z679" s="140" t="n">
        <f aca="false">IF(Z678=0,0,ROUND(Z659/Z678,0))</f>
        <v>0</v>
      </c>
      <c r="AA679" s="139" t="n">
        <f aca="false">IF(AA678=0,0,ROUND(AA659/AA678,0))</f>
        <v>0</v>
      </c>
      <c r="AB679" s="139" t="n">
        <f aca="false">IF(AB678=0,0,ROUND(AB659/AB678,0))</f>
        <v>0</v>
      </c>
      <c r="AC679" s="139" t="n">
        <f aca="false">IF(AC678=0,0,ROUND(AC659/AC678,0))</f>
        <v>0</v>
      </c>
      <c r="AD679" s="142" t="n">
        <f aca="false">IF(AD678=0,0,ROUND(AD659/AD678,0))</f>
        <v>0</v>
      </c>
    </row>
    <row r="680" customFormat="false" ht="12.75" hidden="false" customHeight="false" outlineLevel="0" collapsed="false">
      <c r="A680" s="228" t="n">
        <f aca="false">A681</f>
        <v>3</v>
      </c>
      <c r="B680" s="242"/>
      <c r="C680" s="156"/>
      <c r="D680" s="240"/>
      <c r="E680" s="137"/>
      <c r="F680" s="138"/>
      <c r="G680" s="139"/>
      <c r="H680" s="139"/>
      <c r="I680" s="140"/>
      <c r="J680" s="142"/>
      <c r="K680" s="138"/>
      <c r="L680" s="139"/>
      <c r="M680" s="139"/>
      <c r="N680" s="139"/>
      <c r="O680" s="139"/>
      <c r="P680" s="141"/>
      <c r="Q680" s="142"/>
      <c r="R680" s="138"/>
      <c r="S680" s="139"/>
      <c r="T680" s="139"/>
      <c r="U680" s="139"/>
      <c r="V680" s="139"/>
      <c r="W680" s="141"/>
      <c r="X680" s="142"/>
      <c r="Y680" s="138"/>
      <c r="Z680" s="140"/>
      <c r="AA680" s="139"/>
      <c r="AB680" s="139"/>
      <c r="AC680" s="139"/>
      <c r="AD680" s="142"/>
    </row>
    <row r="681" customFormat="false" ht="12.75" hidden="false" customHeight="false" outlineLevel="0" collapsed="false">
      <c r="A681" s="228" t="n">
        <f aca="false">A682</f>
        <v>3</v>
      </c>
      <c r="B681" s="235"/>
      <c r="C681" s="236" t="s">
        <v>568</v>
      </c>
      <c r="D681" s="237"/>
      <c r="E681" s="137"/>
      <c r="F681" s="138"/>
      <c r="G681" s="139"/>
      <c r="H681" s="139"/>
      <c r="I681" s="140"/>
      <c r="J681" s="142"/>
      <c r="K681" s="138"/>
      <c r="L681" s="139"/>
      <c r="M681" s="139"/>
      <c r="N681" s="139"/>
      <c r="O681" s="139"/>
      <c r="P681" s="141"/>
      <c r="Q681" s="142"/>
      <c r="R681" s="138"/>
      <c r="S681" s="139"/>
      <c r="T681" s="139"/>
      <c r="U681" s="139"/>
      <c r="V681" s="139"/>
      <c r="W681" s="141"/>
      <c r="X681" s="142"/>
      <c r="Y681" s="138"/>
      <c r="Z681" s="140"/>
      <c r="AA681" s="139"/>
      <c r="AB681" s="139"/>
      <c r="AC681" s="139"/>
      <c r="AD681" s="142"/>
    </row>
    <row r="682" customFormat="false" ht="12.75" hidden="false" customHeight="false" outlineLevel="0" collapsed="false">
      <c r="A682" s="4" t="n">
        <f aca="false">IF(ROUND(MAX(E682:AD682),0)=0,IF(ROUND(MIN(E682:AD682),0)=0,3,2),2)</f>
        <v>3</v>
      </c>
      <c r="B682" s="153"/>
      <c r="C682" s="154" t="s">
        <v>546</v>
      </c>
      <c r="D682" s="136"/>
      <c r="E682" s="137" t="n">
        <f aca="false">SUBTOTAL(9,E683:E700)</f>
        <v>0</v>
      </c>
      <c r="F682" s="138" t="n">
        <f aca="false">SUBTOTAL(9,F683:F700)</f>
        <v>0</v>
      </c>
      <c r="G682" s="139" t="n">
        <f aca="false">SUBTOTAL(9,G683:G700)</f>
        <v>0</v>
      </c>
      <c r="H682" s="139" t="n">
        <f aca="false">SUBTOTAL(9,H683:H700)</f>
        <v>0</v>
      </c>
      <c r="I682" s="140" t="n">
        <f aca="false">SUBTOTAL(9,I683:I700)</f>
        <v>0</v>
      </c>
      <c r="J682" s="142" t="n">
        <f aca="false">SUBTOTAL(9,J683:J700)</f>
        <v>0</v>
      </c>
      <c r="K682" s="138" t="n">
        <f aca="false">SUBTOTAL(9,K683:K700)</f>
        <v>0</v>
      </c>
      <c r="L682" s="139" t="n">
        <f aca="false">SUBTOTAL(9,L683:L700)</f>
        <v>0</v>
      </c>
      <c r="M682" s="139" t="n">
        <f aca="false">SUBTOTAL(9,M683:M700)</f>
        <v>0</v>
      </c>
      <c r="N682" s="139" t="n">
        <f aca="false">SUBTOTAL(9,N683:N700)</f>
        <v>0</v>
      </c>
      <c r="O682" s="139" t="n">
        <f aca="false">SUBTOTAL(9,O683:O700)</f>
        <v>0</v>
      </c>
      <c r="P682" s="141" t="n">
        <f aca="false">SUBTOTAL(9,P683:P700)</f>
        <v>0</v>
      </c>
      <c r="Q682" s="142" t="n">
        <f aca="false">SUBTOTAL(9,Q683:Q700)</f>
        <v>0</v>
      </c>
      <c r="R682" s="138" t="n">
        <f aca="false">SUBTOTAL(9,R683:R700)</f>
        <v>0</v>
      </c>
      <c r="S682" s="139" t="n">
        <f aca="false">SUBTOTAL(9,S683:S700)</f>
        <v>0</v>
      </c>
      <c r="T682" s="139" t="n">
        <f aca="false">SUBTOTAL(9,T683:T700)</f>
        <v>0</v>
      </c>
      <c r="U682" s="139" t="n">
        <f aca="false">SUBTOTAL(9,U683:U700)</f>
        <v>0</v>
      </c>
      <c r="V682" s="139" t="n">
        <f aca="false">SUBTOTAL(9,V683:V700)</f>
        <v>0</v>
      </c>
      <c r="W682" s="141" t="n">
        <f aca="false">SUBTOTAL(9,W683:W700)</f>
        <v>0</v>
      </c>
      <c r="X682" s="142" t="n">
        <f aca="false">SUBTOTAL(9,X683:X700)</f>
        <v>0</v>
      </c>
      <c r="Y682" s="138" t="n">
        <f aca="false">SUBTOTAL(9,Y683:Y700)</f>
        <v>0</v>
      </c>
      <c r="Z682" s="140" t="n">
        <f aca="false">SUBTOTAL(9,Z683:Z700)</f>
        <v>0</v>
      </c>
      <c r="AA682" s="139" t="n">
        <f aca="false">SUBTOTAL(9,AA683:AA700)</f>
        <v>0</v>
      </c>
      <c r="AB682" s="139" t="n">
        <f aca="false">SUBTOTAL(9,AB683:AB700)</f>
        <v>0</v>
      </c>
      <c r="AC682" s="139" t="n">
        <f aca="false">SUBTOTAL(9,AC683:AC700)</f>
        <v>0</v>
      </c>
      <c r="AD682" s="142" t="n">
        <f aca="false">SUBTOTAL(9,AD683:AD700)</f>
        <v>0</v>
      </c>
    </row>
    <row r="683" customFormat="false" ht="12.75" hidden="false" customHeight="false" outlineLevel="0" collapsed="false">
      <c r="A683" s="4" t="n">
        <f aca="false">IF(ROUND(MAX(E683:AD683),0)=0,IF(ROUND(MIN(E683:AD683),0)=0,3,2),2)</f>
        <v>3</v>
      </c>
      <c r="B683" s="133" t="s">
        <v>47</v>
      </c>
      <c r="C683" s="125" t="s">
        <v>323</v>
      </c>
      <c r="D683" s="126"/>
      <c r="E683" s="137" t="n">
        <f aca="false">SUBTOTAL(9,E684:E699)</f>
        <v>0</v>
      </c>
      <c r="F683" s="138" t="n">
        <f aca="false">SUBTOTAL(9,F684:F699)</f>
        <v>0</v>
      </c>
      <c r="G683" s="139" t="n">
        <f aca="false">SUBTOTAL(9,G684:G699)</f>
        <v>0</v>
      </c>
      <c r="H683" s="139" t="n">
        <f aca="false">SUBTOTAL(9,H684:H699)</f>
        <v>0</v>
      </c>
      <c r="I683" s="140" t="n">
        <f aca="false">SUBTOTAL(9,I684:I699)</f>
        <v>0</v>
      </c>
      <c r="J683" s="142" t="n">
        <f aca="false">SUBTOTAL(9,J684:J699)</f>
        <v>0</v>
      </c>
      <c r="K683" s="138" t="n">
        <f aca="false">SUBTOTAL(9,K684:K699)</f>
        <v>0</v>
      </c>
      <c r="L683" s="139" t="n">
        <f aca="false">SUBTOTAL(9,L684:L699)</f>
        <v>0</v>
      </c>
      <c r="M683" s="139" t="n">
        <f aca="false">SUBTOTAL(9,M684:M699)</f>
        <v>0</v>
      </c>
      <c r="N683" s="139" t="n">
        <f aca="false">SUBTOTAL(9,N684:N699)</f>
        <v>0</v>
      </c>
      <c r="O683" s="139" t="n">
        <f aca="false">SUBTOTAL(9,O684:O699)</f>
        <v>0</v>
      </c>
      <c r="P683" s="141" t="n">
        <f aca="false">SUBTOTAL(9,P684:P699)</f>
        <v>0</v>
      </c>
      <c r="Q683" s="142" t="n">
        <f aca="false">SUBTOTAL(9,Q684:Q699)</f>
        <v>0</v>
      </c>
      <c r="R683" s="138" t="n">
        <f aca="false">SUBTOTAL(9,R684:R699)</f>
        <v>0</v>
      </c>
      <c r="S683" s="139" t="n">
        <f aca="false">SUBTOTAL(9,S684:S699)</f>
        <v>0</v>
      </c>
      <c r="T683" s="139" t="n">
        <f aca="false">SUBTOTAL(9,T684:T699)</f>
        <v>0</v>
      </c>
      <c r="U683" s="139" t="n">
        <f aca="false">SUBTOTAL(9,U684:U699)</f>
        <v>0</v>
      </c>
      <c r="V683" s="139" t="n">
        <f aca="false">SUBTOTAL(9,V684:V699)</f>
        <v>0</v>
      </c>
      <c r="W683" s="141" t="n">
        <f aca="false">SUBTOTAL(9,W684:W699)</f>
        <v>0</v>
      </c>
      <c r="X683" s="142" t="n">
        <f aca="false">SUBTOTAL(9,X684:X699)</f>
        <v>0</v>
      </c>
      <c r="Y683" s="138" t="n">
        <f aca="false">SUBTOTAL(9,Y684:Y699)</f>
        <v>0</v>
      </c>
      <c r="Z683" s="140" t="n">
        <f aca="false">SUBTOTAL(9,Z684:Z699)</f>
        <v>0</v>
      </c>
      <c r="AA683" s="139" t="n">
        <f aca="false">SUBTOTAL(9,AA684:AA699)</f>
        <v>0</v>
      </c>
      <c r="AB683" s="139" t="n">
        <f aca="false">SUBTOTAL(9,AB684:AB699)</f>
        <v>0</v>
      </c>
      <c r="AC683" s="139" t="n">
        <f aca="false">SUBTOTAL(9,AC684:AC699)</f>
        <v>0</v>
      </c>
      <c r="AD683" s="142" t="n">
        <f aca="false">SUBTOTAL(9,AD684:AD699)</f>
        <v>0</v>
      </c>
    </row>
    <row r="684" customFormat="false" ht="12.75" hidden="false" customHeight="false" outlineLevel="0" collapsed="false">
      <c r="A684" s="4" t="n">
        <f aca="false">IF(ROUND(MAX(E684:AD684),0)=0,IF(ROUND(MIN(E684:AD684),0)=0,3,2),2)</f>
        <v>3</v>
      </c>
      <c r="B684" s="134" t="s">
        <v>324</v>
      </c>
      <c r="C684" s="135" t="s">
        <v>325</v>
      </c>
      <c r="D684" s="136"/>
      <c r="E684" s="137" t="n">
        <f aca="false">SUBTOTAL(9,E685:E686)</f>
        <v>0</v>
      </c>
      <c r="F684" s="138" t="n">
        <f aca="false">SUBTOTAL(9,F685:F686)</f>
        <v>0</v>
      </c>
      <c r="G684" s="139" t="n">
        <f aca="false">SUBTOTAL(9,G685:G686)</f>
        <v>0</v>
      </c>
      <c r="H684" s="139" t="n">
        <f aca="false">SUBTOTAL(9,H685:H686)</f>
        <v>0</v>
      </c>
      <c r="I684" s="140" t="n">
        <f aca="false">SUBTOTAL(9,I685:I686)</f>
        <v>0</v>
      </c>
      <c r="J684" s="142" t="n">
        <f aca="false">SUBTOTAL(9,J685:J686)</f>
        <v>0</v>
      </c>
      <c r="K684" s="138" t="n">
        <f aca="false">SUBTOTAL(9,K685:K686)</f>
        <v>0</v>
      </c>
      <c r="L684" s="139" t="n">
        <f aca="false">SUBTOTAL(9,L685:L686)</f>
        <v>0</v>
      </c>
      <c r="M684" s="139" t="n">
        <f aca="false">SUBTOTAL(9,M685:M686)</f>
        <v>0</v>
      </c>
      <c r="N684" s="139" t="n">
        <f aca="false">SUBTOTAL(9,N685:N686)</f>
        <v>0</v>
      </c>
      <c r="O684" s="139" t="n">
        <f aca="false">SUBTOTAL(9,O685:O686)</f>
        <v>0</v>
      </c>
      <c r="P684" s="141" t="n">
        <f aca="false">SUBTOTAL(9,P685:P686)</f>
        <v>0</v>
      </c>
      <c r="Q684" s="142" t="n">
        <f aca="false">SUBTOTAL(9,Q685:Q686)</f>
        <v>0</v>
      </c>
      <c r="R684" s="138" t="n">
        <f aca="false">SUBTOTAL(9,R685:R686)</f>
        <v>0</v>
      </c>
      <c r="S684" s="139" t="n">
        <f aca="false">SUBTOTAL(9,S685:S686)</f>
        <v>0</v>
      </c>
      <c r="T684" s="139" t="n">
        <f aca="false">SUBTOTAL(9,T685:T686)</f>
        <v>0</v>
      </c>
      <c r="U684" s="139" t="n">
        <f aca="false">SUBTOTAL(9,U685:U686)</f>
        <v>0</v>
      </c>
      <c r="V684" s="139" t="n">
        <f aca="false">SUBTOTAL(9,V685:V686)</f>
        <v>0</v>
      </c>
      <c r="W684" s="141" t="n">
        <f aca="false">SUBTOTAL(9,W685:W686)</f>
        <v>0</v>
      </c>
      <c r="X684" s="142" t="n">
        <f aca="false">SUBTOTAL(9,X685:X686)</f>
        <v>0</v>
      </c>
      <c r="Y684" s="138" t="n">
        <f aca="false">SUBTOTAL(9,Y685:Y686)</f>
        <v>0</v>
      </c>
      <c r="Z684" s="140" t="n">
        <f aca="false">SUBTOTAL(9,Z685:Z686)</f>
        <v>0</v>
      </c>
      <c r="AA684" s="139" t="n">
        <f aca="false">SUBTOTAL(9,AA685:AA686)</f>
        <v>0</v>
      </c>
      <c r="AB684" s="139" t="n">
        <f aca="false">SUBTOTAL(9,AB685:AB686)</f>
        <v>0</v>
      </c>
      <c r="AC684" s="139" t="n">
        <f aca="false">SUBTOTAL(9,AC685:AC686)</f>
        <v>0</v>
      </c>
      <c r="AD684" s="142" t="n">
        <f aca="false">SUBTOTAL(9,AD685:AD686)</f>
        <v>0</v>
      </c>
    </row>
    <row r="685" customFormat="false" ht="12.75" hidden="false" customHeight="false" outlineLevel="0" collapsed="false">
      <c r="A685" s="4" t="n">
        <f aca="false">IF(ROUND(MAX(E685:AD685),0)=0,IF(ROUND(MIN(E685:AD685),0)=0,3,2),2)</f>
        <v>3</v>
      </c>
      <c r="B685" s="134" t="s">
        <v>326</v>
      </c>
      <c r="C685" s="135" t="s">
        <v>327</v>
      </c>
      <c r="D685" s="136" t="s">
        <v>51</v>
      </c>
      <c r="E685" s="109"/>
      <c r="F685" s="110"/>
      <c r="G685" s="111"/>
      <c r="H685" s="111"/>
      <c r="I685" s="112"/>
      <c r="J685" s="238"/>
      <c r="K685" s="93" t="n">
        <f aca="false">F685-G685-H685+I685+J685</f>
        <v>0</v>
      </c>
      <c r="L685" s="111"/>
      <c r="M685" s="111"/>
      <c r="N685" s="111"/>
      <c r="O685" s="113"/>
      <c r="P685" s="114" t="n">
        <f aca="false">SUM(K685:O685)</f>
        <v>0</v>
      </c>
      <c r="Q685" s="238"/>
      <c r="R685" s="93" t="n">
        <f aca="false">Q685+P685-N685-M685</f>
        <v>0</v>
      </c>
      <c r="S685" s="111"/>
      <c r="T685" s="111"/>
      <c r="U685" s="111"/>
      <c r="V685" s="113"/>
      <c r="W685" s="114" t="n">
        <f aca="false">SUM(R685:V685)</f>
        <v>0</v>
      </c>
      <c r="X685" s="238"/>
      <c r="Y685" s="93" t="n">
        <f aca="false">X685+W685-U685-T685</f>
        <v>0</v>
      </c>
      <c r="Z685" s="111"/>
      <c r="AA685" s="111"/>
      <c r="AB685" s="111"/>
      <c r="AC685" s="113"/>
      <c r="AD685" s="115" t="n">
        <f aca="false">SUM(Y685:AC685)</f>
        <v>0</v>
      </c>
    </row>
    <row r="686" customFormat="false" ht="12.75" hidden="false" customHeight="false" outlineLevel="0" collapsed="false">
      <c r="A686" s="4" t="n">
        <f aca="false">IF(ROUND(MAX(E686:AD686),0)=0,IF(ROUND(MIN(E686:AD686),0)=0,3,2),2)</f>
        <v>3</v>
      </c>
      <c r="B686" s="134" t="s">
        <v>328</v>
      </c>
      <c r="C686" s="135" t="s">
        <v>329</v>
      </c>
      <c r="D686" s="136" t="s">
        <v>260</v>
      </c>
      <c r="E686" s="109"/>
      <c r="F686" s="110"/>
      <c r="G686" s="111"/>
      <c r="H686" s="111"/>
      <c r="I686" s="112"/>
      <c r="J686" s="106"/>
      <c r="K686" s="93" t="n">
        <f aca="false">F686-G686-H686+I686+J686</f>
        <v>0</v>
      </c>
      <c r="L686" s="111"/>
      <c r="M686" s="111"/>
      <c r="N686" s="111"/>
      <c r="O686" s="113"/>
      <c r="P686" s="114" t="n">
        <f aca="false">SUM(K686:O686)</f>
        <v>0</v>
      </c>
      <c r="Q686" s="106"/>
      <c r="R686" s="93" t="n">
        <f aca="false">Q686+P686-N686-M686</f>
        <v>0</v>
      </c>
      <c r="S686" s="111"/>
      <c r="T686" s="111"/>
      <c r="U686" s="111"/>
      <c r="V686" s="113"/>
      <c r="W686" s="114" t="n">
        <f aca="false">SUM(R686:V686)</f>
        <v>0</v>
      </c>
      <c r="X686" s="106"/>
      <c r="Y686" s="93" t="n">
        <f aca="false">X686+W686-U686-T686</f>
        <v>0</v>
      </c>
      <c r="Z686" s="111"/>
      <c r="AA686" s="111"/>
      <c r="AB686" s="111"/>
      <c r="AC686" s="113"/>
      <c r="AD686" s="115" t="n">
        <f aca="false">SUM(Y686:AC686)</f>
        <v>0</v>
      </c>
    </row>
    <row r="687" customFormat="false" ht="12.75" hidden="false" customHeight="false" outlineLevel="0" collapsed="false">
      <c r="A687" s="4" t="n">
        <f aca="false">IF(ROUND(MAX(E687:AD687),0)=0,IF(ROUND(MIN(E687:AD687),0)=0,3,2),2)</f>
        <v>3</v>
      </c>
      <c r="B687" s="134" t="s">
        <v>330</v>
      </c>
      <c r="C687" s="135" t="s">
        <v>331</v>
      </c>
      <c r="D687" s="120"/>
      <c r="E687" s="137" t="n">
        <f aca="false">SUBTOTAL(9,E688:E692)</f>
        <v>0</v>
      </c>
      <c r="F687" s="138" t="n">
        <f aca="false">SUBTOTAL(9,F688:F692)</f>
        <v>0</v>
      </c>
      <c r="G687" s="139" t="n">
        <f aca="false">SUBTOTAL(9,G688:G692)</f>
        <v>0</v>
      </c>
      <c r="H687" s="139" t="n">
        <f aca="false">SUBTOTAL(9,H688:H692)</f>
        <v>0</v>
      </c>
      <c r="I687" s="140" t="n">
        <f aca="false">SUBTOTAL(9,I688:I692)</f>
        <v>0</v>
      </c>
      <c r="J687" s="142" t="n">
        <f aca="false">SUBTOTAL(9,J688:J692)</f>
        <v>0</v>
      </c>
      <c r="K687" s="138" t="n">
        <f aca="false">SUBTOTAL(9,K688:K692)</f>
        <v>0</v>
      </c>
      <c r="L687" s="139" t="n">
        <f aca="false">SUBTOTAL(9,L688:L692)</f>
        <v>0</v>
      </c>
      <c r="M687" s="139" t="n">
        <f aca="false">SUBTOTAL(9,M688:M692)</f>
        <v>0</v>
      </c>
      <c r="N687" s="139" t="n">
        <f aca="false">SUBTOTAL(9,N688:N692)</f>
        <v>0</v>
      </c>
      <c r="O687" s="139" t="n">
        <f aca="false">SUBTOTAL(9,O688:O692)</f>
        <v>0</v>
      </c>
      <c r="P687" s="141" t="n">
        <f aca="false">SUBTOTAL(9,P688:P692)</f>
        <v>0</v>
      </c>
      <c r="Q687" s="142" t="n">
        <f aca="false">SUBTOTAL(9,Q688:Q692)</f>
        <v>0</v>
      </c>
      <c r="R687" s="138" t="n">
        <f aca="false">SUBTOTAL(9,R688:R692)</f>
        <v>0</v>
      </c>
      <c r="S687" s="139" t="n">
        <f aca="false">SUBTOTAL(9,S688:S692)</f>
        <v>0</v>
      </c>
      <c r="T687" s="139" t="n">
        <f aca="false">SUBTOTAL(9,T688:T692)</f>
        <v>0</v>
      </c>
      <c r="U687" s="139" t="n">
        <f aca="false">SUBTOTAL(9,U688:U692)</f>
        <v>0</v>
      </c>
      <c r="V687" s="139" t="n">
        <f aca="false">SUBTOTAL(9,V688:V692)</f>
        <v>0</v>
      </c>
      <c r="W687" s="141" t="n">
        <f aca="false">SUBTOTAL(9,W688:W692)</f>
        <v>0</v>
      </c>
      <c r="X687" s="142" t="n">
        <f aca="false">SUBTOTAL(9,X688:X692)</f>
        <v>0</v>
      </c>
      <c r="Y687" s="138" t="n">
        <f aca="false">SUBTOTAL(9,Y688:Y692)</f>
        <v>0</v>
      </c>
      <c r="Z687" s="140" t="n">
        <f aca="false">SUBTOTAL(9,Z688:Z692)</f>
        <v>0</v>
      </c>
      <c r="AA687" s="139" t="n">
        <f aca="false">SUBTOTAL(9,AA688:AA692)</f>
        <v>0</v>
      </c>
      <c r="AB687" s="139" t="n">
        <f aca="false">SUBTOTAL(9,AB688:AB692)</f>
        <v>0</v>
      </c>
      <c r="AC687" s="139" t="n">
        <f aca="false">SUBTOTAL(9,AC688:AC692)</f>
        <v>0</v>
      </c>
      <c r="AD687" s="142" t="n">
        <f aca="false">SUBTOTAL(9,AD688:AD692)</f>
        <v>0</v>
      </c>
    </row>
    <row r="688" customFormat="false" ht="12.75" hidden="false" customHeight="false" outlineLevel="0" collapsed="false">
      <c r="A688" s="4" t="n">
        <f aca="false">IF(ROUND(MAX(E688:AD688),0)=0,IF(ROUND(MIN(E688:AD688),0)=0,3,2),2)</f>
        <v>3</v>
      </c>
      <c r="B688" s="134" t="s">
        <v>332</v>
      </c>
      <c r="C688" s="135" t="s">
        <v>333</v>
      </c>
      <c r="D688" s="120" t="s">
        <v>334</v>
      </c>
      <c r="E688" s="109"/>
      <c r="F688" s="110"/>
      <c r="G688" s="111"/>
      <c r="H688" s="111"/>
      <c r="I688" s="112"/>
      <c r="J688" s="238"/>
      <c r="K688" s="93" t="n">
        <f aca="false">F688-G688-H688+I688+J688</f>
        <v>0</v>
      </c>
      <c r="L688" s="111"/>
      <c r="M688" s="111"/>
      <c r="N688" s="111"/>
      <c r="O688" s="113"/>
      <c r="P688" s="114" t="n">
        <f aca="false">SUM(K688:O688)</f>
        <v>0</v>
      </c>
      <c r="Q688" s="238"/>
      <c r="R688" s="93" t="n">
        <f aca="false">Q688+P688-N688-M688</f>
        <v>0</v>
      </c>
      <c r="S688" s="111"/>
      <c r="T688" s="111"/>
      <c r="U688" s="111"/>
      <c r="V688" s="113"/>
      <c r="W688" s="114" t="n">
        <f aca="false">SUM(R688:V688)</f>
        <v>0</v>
      </c>
      <c r="X688" s="238"/>
      <c r="Y688" s="93" t="n">
        <f aca="false">X688+W688-U688-T688</f>
        <v>0</v>
      </c>
      <c r="Z688" s="111"/>
      <c r="AA688" s="111"/>
      <c r="AB688" s="111"/>
      <c r="AC688" s="113"/>
      <c r="AD688" s="115" t="n">
        <f aca="false">SUM(Y688:AC688)</f>
        <v>0</v>
      </c>
    </row>
    <row r="689" customFormat="false" ht="12.75" hidden="false" customHeight="false" outlineLevel="0" collapsed="false">
      <c r="A689" s="4" t="n">
        <f aca="false">IF(ROUND(MAX(E689:AD689),0)=0,IF(ROUND(MIN(E689:AD689),0)=0,3,2),2)</f>
        <v>3</v>
      </c>
      <c r="B689" s="134" t="s">
        <v>338</v>
      </c>
      <c r="C689" s="135" t="s">
        <v>339</v>
      </c>
      <c r="D689" s="120" t="s">
        <v>340</v>
      </c>
      <c r="E689" s="109"/>
      <c r="F689" s="110"/>
      <c r="G689" s="111"/>
      <c r="H689" s="111"/>
      <c r="I689" s="112"/>
      <c r="J689" s="238"/>
      <c r="K689" s="93" t="n">
        <f aca="false">F689-G689-H689+I689+J689</f>
        <v>0</v>
      </c>
      <c r="L689" s="111"/>
      <c r="M689" s="111"/>
      <c r="N689" s="111"/>
      <c r="O689" s="113"/>
      <c r="P689" s="114" t="n">
        <f aca="false">SUM(K689:O689)</f>
        <v>0</v>
      </c>
      <c r="Q689" s="238"/>
      <c r="R689" s="93" t="n">
        <f aca="false">Q689+P689-N689-M689</f>
        <v>0</v>
      </c>
      <c r="S689" s="111"/>
      <c r="T689" s="111"/>
      <c r="U689" s="111"/>
      <c r="V689" s="113"/>
      <c r="W689" s="114" t="n">
        <f aca="false">SUM(R689:V689)</f>
        <v>0</v>
      </c>
      <c r="X689" s="238"/>
      <c r="Y689" s="93" t="n">
        <f aca="false">X689+W689-U689-T689</f>
        <v>0</v>
      </c>
      <c r="Z689" s="111"/>
      <c r="AA689" s="111"/>
      <c r="AB689" s="111"/>
      <c r="AC689" s="113"/>
      <c r="AD689" s="115" t="n">
        <f aca="false">SUM(Y689:AC689)</f>
        <v>0</v>
      </c>
    </row>
    <row r="690" customFormat="false" ht="12.75" hidden="false" customHeight="false" outlineLevel="0" collapsed="false">
      <c r="A690" s="4" t="n">
        <f aca="false">IF(ROUND(MAX(E690:AD690),0)=0,IF(ROUND(MIN(E690:AD690),0)=0,3,2),2)</f>
        <v>3</v>
      </c>
      <c r="B690" s="134" t="s">
        <v>341</v>
      </c>
      <c r="C690" s="135" t="s">
        <v>342</v>
      </c>
      <c r="D690" s="120" t="s">
        <v>343</v>
      </c>
      <c r="E690" s="109"/>
      <c r="F690" s="110"/>
      <c r="G690" s="111"/>
      <c r="H690" s="111"/>
      <c r="I690" s="112"/>
      <c r="J690" s="238"/>
      <c r="K690" s="93" t="n">
        <f aca="false">F690-G690-H690+I690+J690</f>
        <v>0</v>
      </c>
      <c r="L690" s="111"/>
      <c r="M690" s="111"/>
      <c r="N690" s="111"/>
      <c r="O690" s="113"/>
      <c r="P690" s="114" t="n">
        <f aca="false">SUM(K690:O690)</f>
        <v>0</v>
      </c>
      <c r="Q690" s="238"/>
      <c r="R690" s="93" t="n">
        <f aca="false">Q690+P690-N690-M690</f>
        <v>0</v>
      </c>
      <c r="S690" s="111"/>
      <c r="T690" s="111"/>
      <c r="U690" s="111"/>
      <c r="V690" s="113"/>
      <c r="W690" s="114" t="n">
        <f aca="false">SUM(R690:V690)</f>
        <v>0</v>
      </c>
      <c r="X690" s="238"/>
      <c r="Y690" s="93" t="n">
        <f aca="false">X690+W690-U690-T690</f>
        <v>0</v>
      </c>
      <c r="Z690" s="111"/>
      <c r="AA690" s="111"/>
      <c r="AB690" s="111"/>
      <c r="AC690" s="113"/>
      <c r="AD690" s="115" t="n">
        <f aca="false">SUM(Y690:AC690)</f>
        <v>0</v>
      </c>
    </row>
    <row r="691" customFormat="false" ht="25.5" hidden="false" customHeight="false" outlineLevel="0" collapsed="false">
      <c r="A691" s="4" t="n">
        <f aca="false">IF(ROUND(MAX(E691:AD691),0)=0,IF(ROUND(MIN(E691:AD691),0)=0,3,2),2)</f>
        <v>3</v>
      </c>
      <c r="B691" s="134" t="s">
        <v>344</v>
      </c>
      <c r="C691" s="149" t="s">
        <v>345</v>
      </c>
      <c r="D691" s="120" t="s">
        <v>346</v>
      </c>
      <c r="E691" s="109"/>
      <c r="F691" s="110"/>
      <c r="G691" s="111"/>
      <c r="H691" s="111"/>
      <c r="I691" s="112"/>
      <c r="J691" s="238"/>
      <c r="K691" s="93" t="n">
        <f aca="false">F691-G691-H691+I691+J691</f>
        <v>0</v>
      </c>
      <c r="L691" s="111"/>
      <c r="M691" s="111"/>
      <c r="N691" s="111"/>
      <c r="O691" s="113"/>
      <c r="P691" s="114" t="n">
        <f aca="false">SUM(K691:O691)</f>
        <v>0</v>
      </c>
      <c r="Q691" s="238"/>
      <c r="R691" s="93" t="n">
        <f aca="false">Q691+P691-N691-M691</f>
        <v>0</v>
      </c>
      <c r="S691" s="111"/>
      <c r="T691" s="111"/>
      <c r="U691" s="111"/>
      <c r="V691" s="113"/>
      <c r="W691" s="114" t="n">
        <f aca="false">SUM(R691:V691)</f>
        <v>0</v>
      </c>
      <c r="X691" s="238"/>
      <c r="Y691" s="93" t="n">
        <f aca="false">X691+W691-U691-T691</f>
        <v>0</v>
      </c>
      <c r="Z691" s="111"/>
      <c r="AA691" s="111"/>
      <c r="AB691" s="111"/>
      <c r="AC691" s="113"/>
      <c r="AD691" s="115" t="n">
        <f aca="false">SUM(Y691:AC691)</f>
        <v>0</v>
      </c>
    </row>
    <row r="692" customFormat="false" ht="12.75" hidden="false" customHeight="false" outlineLevel="0" collapsed="false">
      <c r="A692" s="4" t="n">
        <f aca="false">IF(ROUND(MAX(E692:AD692),0)=0,IF(ROUND(MIN(E692:AD692),0)=0,3,2),2)</f>
        <v>3</v>
      </c>
      <c r="B692" s="134" t="s">
        <v>347</v>
      </c>
      <c r="C692" s="135" t="s">
        <v>348</v>
      </c>
      <c r="D692" s="136" t="s">
        <v>82</v>
      </c>
      <c r="E692" s="109"/>
      <c r="F692" s="110"/>
      <c r="G692" s="111"/>
      <c r="H692" s="111"/>
      <c r="I692" s="112"/>
      <c r="J692" s="238"/>
      <c r="K692" s="93" t="n">
        <f aca="false">F692-G692-H692+I692+J692</f>
        <v>0</v>
      </c>
      <c r="L692" s="111"/>
      <c r="M692" s="111"/>
      <c r="N692" s="111"/>
      <c r="O692" s="113"/>
      <c r="P692" s="114" t="n">
        <f aca="false">SUM(K692:O692)</f>
        <v>0</v>
      </c>
      <c r="Q692" s="238"/>
      <c r="R692" s="93" t="n">
        <f aca="false">Q692+P692-N692-M692</f>
        <v>0</v>
      </c>
      <c r="S692" s="111"/>
      <c r="T692" s="111"/>
      <c r="U692" s="111"/>
      <c r="V692" s="113"/>
      <c r="W692" s="114" t="n">
        <f aca="false">SUM(R692:V692)</f>
        <v>0</v>
      </c>
      <c r="X692" s="238"/>
      <c r="Y692" s="93" t="n">
        <f aca="false">X692+W692-U692-T692</f>
        <v>0</v>
      </c>
      <c r="Z692" s="111"/>
      <c r="AA692" s="111"/>
      <c r="AB692" s="111"/>
      <c r="AC692" s="113"/>
      <c r="AD692" s="115" t="n">
        <f aca="false">SUM(Y692:AC692)</f>
        <v>0</v>
      </c>
    </row>
    <row r="693" customFormat="false" ht="12.75" hidden="false" customHeight="false" outlineLevel="0" collapsed="false">
      <c r="A693" s="4" t="n">
        <f aca="false">IF(ROUND(MAX(E693:AD693),0)=0,IF(ROUND(MIN(E693:AD693),0)=0,3,2),2)</f>
        <v>3</v>
      </c>
      <c r="B693" s="134" t="s">
        <v>349</v>
      </c>
      <c r="C693" s="135" t="s">
        <v>350</v>
      </c>
      <c r="D693" s="136"/>
      <c r="E693" s="137" t="n">
        <f aca="false">SUBTOTAL(9,E694:E696)</f>
        <v>0</v>
      </c>
      <c r="F693" s="138" t="n">
        <f aca="false">SUBTOTAL(9,F694:F696)</f>
        <v>0</v>
      </c>
      <c r="G693" s="139" t="n">
        <f aca="false">SUBTOTAL(9,G694:G696)</f>
        <v>0</v>
      </c>
      <c r="H693" s="139" t="n">
        <f aca="false">SUBTOTAL(9,H694:H696)</f>
        <v>0</v>
      </c>
      <c r="I693" s="140" t="n">
        <f aca="false">SUBTOTAL(9,I694:I696)</f>
        <v>0</v>
      </c>
      <c r="J693" s="142" t="n">
        <f aca="false">SUBTOTAL(9,J694:J696)</f>
        <v>0</v>
      </c>
      <c r="K693" s="138" t="n">
        <f aca="false">SUBTOTAL(9,K694:K696)</f>
        <v>0</v>
      </c>
      <c r="L693" s="139" t="n">
        <f aca="false">SUBTOTAL(9,L694:L696)</f>
        <v>0</v>
      </c>
      <c r="M693" s="139" t="n">
        <f aca="false">SUBTOTAL(9,M694:M696)</f>
        <v>0</v>
      </c>
      <c r="N693" s="139" t="n">
        <f aca="false">SUBTOTAL(9,N694:N696)</f>
        <v>0</v>
      </c>
      <c r="O693" s="139" t="n">
        <f aca="false">SUBTOTAL(9,O694:O696)</f>
        <v>0</v>
      </c>
      <c r="P693" s="141" t="n">
        <f aca="false">SUBTOTAL(9,P694:P696)</f>
        <v>0</v>
      </c>
      <c r="Q693" s="142" t="n">
        <f aca="false">SUBTOTAL(9,Q694:Q696)</f>
        <v>0</v>
      </c>
      <c r="R693" s="138" t="n">
        <f aca="false">SUBTOTAL(9,R694:R696)</f>
        <v>0</v>
      </c>
      <c r="S693" s="139" t="n">
        <f aca="false">SUBTOTAL(9,S694:S696)</f>
        <v>0</v>
      </c>
      <c r="T693" s="139" t="n">
        <f aca="false">SUBTOTAL(9,T694:T696)</f>
        <v>0</v>
      </c>
      <c r="U693" s="139" t="n">
        <f aca="false">SUBTOTAL(9,U694:U696)</f>
        <v>0</v>
      </c>
      <c r="V693" s="139" t="n">
        <f aca="false">SUBTOTAL(9,V694:V696)</f>
        <v>0</v>
      </c>
      <c r="W693" s="141" t="n">
        <f aca="false">SUBTOTAL(9,W694:W696)</f>
        <v>0</v>
      </c>
      <c r="X693" s="142" t="n">
        <f aca="false">SUBTOTAL(9,X694:X696)</f>
        <v>0</v>
      </c>
      <c r="Y693" s="138" t="n">
        <f aca="false">SUBTOTAL(9,Y694:Y696)</f>
        <v>0</v>
      </c>
      <c r="Z693" s="140" t="n">
        <f aca="false">SUBTOTAL(9,Z694:Z696)</f>
        <v>0</v>
      </c>
      <c r="AA693" s="139" t="n">
        <f aca="false">SUBTOTAL(9,AA694:AA696)</f>
        <v>0</v>
      </c>
      <c r="AB693" s="139" t="n">
        <f aca="false">SUBTOTAL(9,AB694:AB696)</f>
        <v>0</v>
      </c>
      <c r="AC693" s="139" t="n">
        <f aca="false">SUBTOTAL(9,AC694:AC696)</f>
        <v>0</v>
      </c>
      <c r="AD693" s="142" t="n">
        <f aca="false">SUBTOTAL(9,AD694:AD696)</f>
        <v>0</v>
      </c>
    </row>
    <row r="694" customFormat="false" ht="12.75" hidden="false" customHeight="false" outlineLevel="0" collapsed="false">
      <c r="A694" s="4" t="n">
        <f aca="false">IF(ROUND(MAX(E694:AD694),0)=0,IF(ROUND(MIN(E694:AD694),0)=0,3,2),2)</f>
        <v>3</v>
      </c>
      <c r="B694" s="134" t="s">
        <v>351</v>
      </c>
      <c r="C694" s="135" t="s">
        <v>352</v>
      </c>
      <c r="D694" s="136" t="s">
        <v>60</v>
      </c>
      <c r="E694" s="109"/>
      <c r="F694" s="110"/>
      <c r="G694" s="111"/>
      <c r="H694" s="111"/>
      <c r="I694" s="112"/>
      <c r="J694" s="106"/>
      <c r="K694" s="93" t="n">
        <f aca="false">F694-G694-H694+I694+J694</f>
        <v>0</v>
      </c>
      <c r="L694" s="111"/>
      <c r="M694" s="111"/>
      <c r="N694" s="111"/>
      <c r="O694" s="113"/>
      <c r="P694" s="114" t="n">
        <f aca="false">SUM(K694:O694)</f>
        <v>0</v>
      </c>
      <c r="Q694" s="106"/>
      <c r="R694" s="93" t="n">
        <f aca="false">Q694+P694-N694-M694</f>
        <v>0</v>
      </c>
      <c r="S694" s="111"/>
      <c r="T694" s="111"/>
      <c r="U694" s="111"/>
      <c r="V694" s="113"/>
      <c r="W694" s="114" t="n">
        <f aca="false">SUM(R694:V694)</f>
        <v>0</v>
      </c>
      <c r="X694" s="106"/>
      <c r="Y694" s="93" t="n">
        <f aca="false">X694+W694-U694-T694</f>
        <v>0</v>
      </c>
      <c r="Z694" s="111"/>
      <c r="AA694" s="111"/>
      <c r="AB694" s="111"/>
      <c r="AC694" s="113"/>
      <c r="AD694" s="115" t="n">
        <f aca="false">SUM(Y694:AC694)</f>
        <v>0</v>
      </c>
    </row>
    <row r="695" customFormat="false" ht="25.5" hidden="false" customHeight="false" outlineLevel="0" collapsed="false">
      <c r="A695" s="4" t="n">
        <f aca="false">IF(ROUND(MAX(E695:AD695),0)=0,IF(ROUND(MIN(E695:AD695),0)=0,3,2),2)</f>
        <v>3</v>
      </c>
      <c r="B695" s="134" t="s">
        <v>353</v>
      </c>
      <c r="C695" s="135" t="s">
        <v>354</v>
      </c>
      <c r="D695" s="136" t="s">
        <v>303</v>
      </c>
      <c r="E695" s="109"/>
      <c r="F695" s="110"/>
      <c r="G695" s="111"/>
      <c r="H695" s="111"/>
      <c r="I695" s="112"/>
      <c r="J695" s="106"/>
      <c r="K695" s="93" t="n">
        <f aca="false">F695-G695-H695+I695+J695</f>
        <v>0</v>
      </c>
      <c r="L695" s="111"/>
      <c r="M695" s="111"/>
      <c r="N695" s="111"/>
      <c r="O695" s="113"/>
      <c r="P695" s="114" t="n">
        <f aca="false">SUM(K695:O695)</f>
        <v>0</v>
      </c>
      <c r="Q695" s="106"/>
      <c r="R695" s="93" t="n">
        <f aca="false">Q695+P695-N695-M695</f>
        <v>0</v>
      </c>
      <c r="S695" s="111"/>
      <c r="T695" s="111"/>
      <c r="U695" s="111"/>
      <c r="V695" s="113"/>
      <c r="W695" s="114" t="n">
        <f aca="false">SUM(R695:V695)</f>
        <v>0</v>
      </c>
      <c r="X695" s="106"/>
      <c r="Y695" s="93" t="n">
        <f aca="false">X695+W695-U695-T695</f>
        <v>0</v>
      </c>
      <c r="Z695" s="111"/>
      <c r="AA695" s="111"/>
      <c r="AB695" s="111"/>
      <c r="AC695" s="113"/>
      <c r="AD695" s="115" t="n">
        <f aca="false">SUM(Y695:AC695)</f>
        <v>0</v>
      </c>
    </row>
    <row r="696" customFormat="false" ht="12.75" hidden="false" customHeight="false" outlineLevel="0" collapsed="false">
      <c r="A696" s="4" t="n">
        <f aca="false">IF(ROUND(MAX(E696:AD696),0)=0,IF(ROUND(MIN(E696:AD696),0)=0,3,2),2)</f>
        <v>3</v>
      </c>
      <c r="B696" s="134" t="s">
        <v>355</v>
      </c>
      <c r="C696" s="135" t="s">
        <v>356</v>
      </c>
      <c r="D696" s="136" t="s">
        <v>93</v>
      </c>
      <c r="E696" s="109"/>
      <c r="F696" s="110"/>
      <c r="G696" s="111"/>
      <c r="H696" s="111"/>
      <c r="I696" s="112"/>
      <c r="J696" s="106"/>
      <c r="K696" s="93" t="n">
        <f aca="false">F696-G696-H696+I696+J696</f>
        <v>0</v>
      </c>
      <c r="L696" s="111"/>
      <c r="M696" s="111"/>
      <c r="N696" s="111"/>
      <c r="O696" s="113"/>
      <c r="P696" s="114" t="n">
        <f aca="false">SUM(K696:O696)</f>
        <v>0</v>
      </c>
      <c r="Q696" s="106"/>
      <c r="R696" s="93" t="n">
        <f aca="false">Q696+P696-N696-M696</f>
        <v>0</v>
      </c>
      <c r="S696" s="111"/>
      <c r="T696" s="111"/>
      <c r="U696" s="111"/>
      <c r="V696" s="113"/>
      <c r="W696" s="114" t="n">
        <f aca="false">SUM(R696:V696)</f>
        <v>0</v>
      </c>
      <c r="X696" s="106"/>
      <c r="Y696" s="93" t="n">
        <f aca="false">X696+W696-U696-T696</f>
        <v>0</v>
      </c>
      <c r="Z696" s="111"/>
      <c r="AA696" s="111"/>
      <c r="AB696" s="111"/>
      <c r="AC696" s="113"/>
      <c r="AD696" s="115" t="n">
        <f aca="false">SUM(Y696:AC696)</f>
        <v>0</v>
      </c>
    </row>
    <row r="697" customFormat="false" ht="12.75" hidden="false" customHeight="false" outlineLevel="0" collapsed="false">
      <c r="A697" s="4" t="n">
        <f aca="false">IF(ROUND(MAX(E697:AD697),0)=0,IF(ROUND(MIN(E697:AD697),0)=0,3,2),2)</f>
        <v>3</v>
      </c>
      <c r="B697" s="134" t="s">
        <v>357</v>
      </c>
      <c r="C697" s="135" t="s">
        <v>358</v>
      </c>
      <c r="D697" s="136"/>
      <c r="E697" s="137" t="n">
        <f aca="false">SUBTOTAL(9,E698:E699)</f>
        <v>0</v>
      </c>
      <c r="F697" s="138" t="n">
        <f aca="false">SUBTOTAL(9,F698:F699)</f>
        <v>0</v>
      </c>
      <c r="G697" s="139" t="n">
        <f aca="false">SUBTOTAL(9,G698:G699)</f>
        <v>0</v>
      </c>
      <c r="H697" s="139" t="n">
        <f aca="false">SUBTOTAL(9,H698:H699)</f>
        <v>0</v>
      </c>
      <c r="I697" s="140" t="n">
        <f aca="false">SUBTOTAL(9,I698:I699)</f>
        <v>0</v>
      </c>
      <c r="J697" s="142" t="n">
        <f aca="false">SUBTOTAL(9,J698:J699)</f>
        <v>0</v>
      </c>
      <c r="K697" s="138" t="n">
        <f aca="false">SUBTOTAL(9,K698:K699)</f>
        <v>0</v>
      </c>
      <c r="L697" s="139" t="n">
        <f aca="false">SUBTOTAL(9,L698:L699)</f>
        <v>0</v>
      </c>
      <c r="M697" s="139" t="n">
        <f aca="false">SUBTOTAL(9,M698:M699)</f>
        <v>0</v>
      </c>
      <c r="N697" s="139" t="n">
        <f aca="false">SUBTOTAL(9,N698:N699)</f>
        <v>0</v>
      </c>
      <c r="O697" s="139" t="n">
        <f aca="false">SUBTOTAL(9,O698:O699)</f>
        <v>0</v>
      </c>
      <c r="P697" s="141" t="n">
        <f aca="false">SUBTOTAL(9,P698:P699)</f>
        <v>0</v>
      </c>
      <c r="Q697" s="142" t="n">
        <f aca="false">SUBTOTAL(9,Q698:Q699)</f>
        <v>0</v>
      </c>
      <c r="R697" s="138" t="n">
        <f aca="false">SUBTOTAL(9,R698:R699)</f>
        <v>0</v>
      </c>
      <c r="S697" s="139" t="n">
        <f aca="false">SUBTOTAL(9,S698:S699)</f>
        <v>0</v>
      </c>
      <c r="T697" s="139" t="n">
        <f aca="false">SUBTOTAL(9,T698:T699)</f>
        <v>0</v>
      </c>
      <c r="U697" s="139" t="n">
        <f aca="false">SUBTOTAL(9,U698:U699)</f>
        <v>0</v>
      </c>
      <c r="V697" s="139" t="n">
        <f aca="false">SUBTOTAL(9,V698:V699)</f>
        <v>0</v>
      </c>
      <c r="W697" s="141" t="n">
        <f aca="false">SUBTOTAL(9,W698:W699)</f>
        <v>0</v>
      </c>
      <c r="X697" s="142" t="n">
        <f aca="false">SUBTOTAL(9,X698:X699)</f>
        <v>0</v>
      </c>
      <c r="Y697" s="138" t="n">
        <f aca="false">SUBTOTAL(9,Y698:Y699)</f>
        <v>0</v>
      </c>
      <c r="Z697" s="140" t="n">
        <f aca="false">SUBTOTAL(9,Z698:Z699)</f>
        <v>0</v>
      </c>
      <c r="AA697" s="139" t="n">
        <f aca="false">SUBTOTAL(9,AA698:AA699)</f>
        <v>0</v>
      </c>
      <c r="AB697" s="139" t="n">
        <f aca="false">SUBTOTAL(9,AB698:AB699)</f>
        <v>0</v>
      </c>
      <c r="AC697" s="139" t="n">
        <f aca="false">SUBTOTAL(9,AC698:AC699)</f>
        <v>0</v>
      </c>
      <c r="AD697" s="142" t="n">
        <f aca="false">SUBTOTAL(9,AD698:AD699)</f>
        <v>0</v>
      </c>
    </row>
    <row r="698" customFormat="false" ht="12.75" hidden="false" customHeight="false" outlineLevel="0" collapsed="false">
      <c r="A698" s="4" t="n">
        <f aca="false">IF(ROUND(MAX(E698:AD698),0)=0,IF(ROUND(MIN(E698:AD698),0)=0,3,2),2)</f>
        <v>3</v>
      </c>
      <c r="B698" s="134" t="s">
        <v>359</v>
      </c>
      <c r="C698" s="135" t="s">
        <v>360</v>
      </c>
      <c r="D698" s="136"/>
      <c r="E698" s="109"/>
      <c r="F698" s="110"/>
      <c r="G698" s="111"/>
      <c r="H698" s="111"/>
      <c r="I698" s="112"/>
      <c r="J698" s="106"/>
      <c r="K698" s="93" t="n">
        <f aca="false">F698-G698-H698+I698+J698</f>
        <v>0</v>
      </c>
      <c r="L698" s="111"/>
      <c r="M698" s="111"/>
      <c r="N698" s="111"/>
      <c r="O698" s="113"/>
      <c r="P698" s="114" t="n">
        <f aca="false">SUM(K698:O698)</f>
        <v>0</v>
      </c>
      <c r="Q698" s="106"/>
      <c r="R698" s="93" t="n">
        <f aca="false">Q698+P698-N698-M698</f>
        <v>0</v>
      </c>
      <c r="S698" s="111"/>
      <c r="T698" s="111"/>
      <c r="U698" s="111"/>
      <c r="V698" s="113"/>
      <c r="W698" s="114" t="n">
        <f aca="false">SUM(R698:V698)</f>
        <v>0</v>
      </c>
      <c r="X698" s="106"/>
      <c r="Y698" s="93" t="n">
        <f aca="false">X698+W698-U698-T698</f>
        <v>0</v>
      </c>
      <c r="Z698" s="111"/>
      <c r="AA698" s="111"/>
      <c r="AB698" s="111"/>
      <c r="AC698" s="113"/>
      <c r="AD698" s="115" t="n">
        <f aca="false">SUM(Y698:AC698)</f>
        <v>0</v>
      </c>
    </row>
    <row r="699" customFormat="false" ht="12.75" hidden="false" customHeight="false" outlineLevel="0" collapsed="false">
      <c r="A699" s="4" t="n">
        <f aca="false">IF(ROUND(MAX(E699:AD699),0)=0,IF(ROUND(MIN(E699:AD699),0)=0,3,2),2)</f>
        <v>3</v>
      </c>
      <c r="B699" s="134" t="s">
        <v>364</v>
      </c>
      <c r="C699" s="135" t="s">
        <v>365</v>
      </c>
      <c r="D699" s="136" t="s">
        <v>296</v>
      </c>
      <c r="E699" s="109"/>
      <c r="F699" s="110"/>
      <c r="G699" s="111"/>
      <c r="H699" s="111"/>
      <c r="I699" s="112"/>
      <c r="J699" s="106"/>
      <c r="K699" s="93" t="n">
        <f aca="false">F699-G699-H699+I699+J699</f>
        <v>0</v>
      </c>
      <c r="L699" s="111"/>
      <c r="M699" s="111"/>
      <c r="N699" s="111"/>
      <c r="O699" s="113"/>
      <c r="P699" s="114" t="n">
        <f aca="false">SUM(K699:O699)</f>
        <v>0</v>
      </c>
      <c r="Q699" s="106"/>
      <c r="R699" s="93" t="n">
        <f aca="false">Q699+P699-N699-M699</f>
        <v>0</v>
      </c>
      <c r="S699" s="111"/>
      <c r="T699" s="111"/>
      <c r="U699" s="111"/>
      <c r="V699" s="113"/>
      <c r="W699" s="114" t="n">
        <f aca="false">SUM(R699:V699)</f>
        <v>0</v>
      </c>
      <c r="X699" s="106"/>
      <c r="Y699" s="93" t="n">
        <f aca="false">X699+W699-U699-T699</f>
        <v>0</v>
      </c>
      <c r="Z699" s="111"/>
      <c r="AA699" s="111"/>
      <c r="AB699" s="111"/>
      <c r="AC699" s="113"/>
      <c r="AD699" s="115" t="n">
        <f aca="false">SUM(Y699:AC699)</f>
        <v>0</v>
      </c>
    </row>
    <row r="700" customFormat="false" ht="12.75" hidden="false" customHeight="false" outlineLevel="0" collapsed="false">
      <c r="A700" s="4" t="n">
        <f aca="false">IF(ROUND(MAX(E700:AD700),0)=0,IF(ROUND(MIN(E700:AD700),0)=0,3,2),2)</f>
        <v>3</v>
      </c>
      <c r="B700" s="153" t="s">
        <v>154</v>
      </c>
      <c r="C700" s="154" t="s">
        <v>399</v>
      </c>
      <c r="D700" s="136"/>
      <c r="E700" s="109"/>
      <c r="F700" s="110"/>
      <c r="G700" s="111"/>
      <c r="H700" s="111"/>
      <c r="I700" s="112"/>
      <c r="J700" s="106"/>
      <c r="K700" s="93" t="n">
        <f aca="false">F700-G700-H700+I700+J700</f>
        <v>0</v>
      </c>
      <c r="L700" s="111"/>
      <c r="M700" s="111"/>
      <c r="N700" s="111"/>
      <c r="O700" s="113"/>
      <c r="P700" s="114" t="n">
        <f aca="false">SUM(K700:O700)</f>
        <v>0</v>
      </c>
      <c r="Q700" s="106"/>
      <c r="R700" s="93" t="n">
        <f aca="false">Q700+P700-N700-M700</f>
        <v>0</v>
      </c>
      <c r="S700" s="111"/>
      <c r="T700" s="111"/>
      <c r="U700" s="111"/>
      <c r="V700" s="113"/>
      <c r="W700" s="114" t="n">
        <f aca="false">SUM(R700:V700)</f>
        <v>0</v>
      </c>
      <c r="X700" s="106"/>
      <c r="Y700" s="93" t="n">
        <f aca="false">X700+W700-U700-T700</f>
        <v>0</v>
      </c>
      <c r="Z700" s="111"/>
      <c r="AA700" s="111"/>
      <c r="AB700" s="111"/>
      <c r="AC700" s="113"/>
      <c r="AD700" s="115" t="n">
        <f aca="false">SUM(Y700:AC700)</f>
        <v>0</v>
      </c>
    </row>
    <row r="701" customFormat="false" ht="12.75" hidden="false" customHeight="false" outlineLevel="0" collapsed="false">
      <c r="A701" s="228" t="n">
        <f aca="false">A702</f>
        <v>3</v>
      </c>
      <c r="B701" s="134"/>
      <c r="C701" s="135"/>
      <c r="D701" s="136"/>
      <c r="E701" s="137"/>
      <c r="F701" s="138"/>
      <c r="G701" s="139"/>
      <c r="H701" s="139"/>
      <c r="I701" s="140"/>
      <c r="J701" s="142"/>
      <c r="K701" s="138"/>
      <c r="L701" s="139"/>
      <c r="M701" s="139"/>
      <c r="N701" s="139"/>
      <c r="O701" s="139"/>
      <c r="P701" s="141"/>
      <c r="Q701" s="142"/>
      <c r="R701" s="138"/>
      <c r="S701" s="139"/>
      <c r="T701" s="139"/>
      <c r="U701" s="139"/>
      <c r="V701" s="139"/>
      <c r="W701" s="141"/>
      <c r="X701" s="142"/>
      <c r="Y701" s="138"/>
      <c r="Z701" s="140"/>
      <c r="AA701" s="139"/>
      <c r="AB701" s="139"/>
      <c r="AC701" s="139"/>
      <c r="AD701" s="142"/>
    </row>
    <row r="702" customFormat="false" ht="12.75" hidden="false" customHeight="false" outlineLevel="0" collapsed="false">
      <c r="A702" s="228" t="n">
        <f aca="false">A703</f>
        <v>3</v>
      </c>
      <c r="B702" s="242"/>
      <c r="C702" s="239" t="s">
        <v>410</v>
      </c>
      <c r="D702" s="240"/>
      <c r="E702" s="137"/>
      <c r="F702" s="138"/>
      <c r="G702" s="139"/>
      <c r="H702" s="139"/>
      <c r="I702" s="140"/>
      <c r="J702" s="142"/>
      <c r="K702" s="138"/>
      <c r="L702" s="139"/>
      <c r="M702" s="139"/>
      <c r="N702" s="139"/>
      <c r="O702" s="139"/>
      <c r="P702" s="141"/>
      <c r="Q702" s="142"/>
      <c r="R702" s="138"/>
      <c r="S702" s="139"/>
      <c r="T702" s="139"/>
      <c r="U702" s="139"/>
      <c r="V702" s="139"/>
      <c r="W702" s="141"/>
      <c r="X702" s="142"/>
      <c r="Y702" s="138"/>
      <c r="Z702" s="140"/>
      <c r="AA702" s="139"/>
      <c r="AB702" s="139"/>
      <c r="AC702" s="139"/>
      <c r="AD702" s="142"/>
    </row>
    <row r="703" customFormat="false" ht="12.75" hidden="false" customHeight="false" outlineLevel="0" collapsed="false">
      <c r="A703" s="4" t="n">
        <f aca="false">IF(ROUND(MAX(E703:AD703),0)=0,IF(ROUND(MIN(E703:AD703),0)=0,3,2),2)</f>
        <v>3</v>
      </c>
      <c r="B703" s="242"/>
      <c r="C703" s="241" t="s">
        <v>411</v>
      </c>
      <c r="D703" s="240"/>
      <c r="E703" s="109"/>
      <c r="F703" s="110"/>
      <c r="G703" s="111"/>
      <c r="H703" s="111"/>
      <c r="I703" s="112"/>
      <c r="J703" s="238"/>
      <c r="K703" s="93" t="n">
        <f aca="false">F703-G703-H703+I703+J703</f>
        <v>0</v>
      </c>
      <c r="L703" s="111"/>
      <c r="M703" s="111"/>
      <c r="N703" s="111"/>
      <c r="O703" s="113"/>
      <c r="P703" s="114" t="n">
        <f aca="false">SUM(K703:O703)</f>
        <v>0</v>
      </c>
      <c r="Q703" s="238"/>
      <c r="R703" s="93" t="n">
        <f aca="false">Q703+P703-N703-M703</f>
        <v>0</v>
      </c>
      <c r="S703" s="111"/>
      <c r="T703" s="111"/>
      <c r="U703" s="111"/>
      <c r="V703" s="113"/>
      <c r="W703" s="114" t="n">
        <f aca="false">SUM(R703:V703)</f>
        <v>0</v>
      </c>
      <c r="X703" s="238"/>
      <c r="Y703" s="93" t="n">
        <f aca="false">X703+W703-U703-T703</f>
        <v>0</v>
      </c>
      <c r="Z703" s="111"/>
      <c r="AA703" s="111"/>
      <c r="AB703" s="111"/>
      <c r="AC703" s="113"/>
      <c r="AD703" s="115" t="n">
        <f aca="false">SUM(Y703:AC703)</f>
        <v>0</v>
      </c>
    </row>
    <row r="704" customFormat="false" ht="12.75" hidden="false" customHeight="false" outlineLevel="0" collapsed="false">
      <c r="A704" s="4" t="n">
        <f aca="false">IF(ROUND(MAX(E704:AD704),0)=0,IF(ROUND(MIN(E704:AD704),0)=0,3,2),2)</f>
        <v>3</v>
      </c>
      <c r="B704" s="242"/>
      <c r="C704" s="241" t="s">
        <v>412</v>
      </c>
      <c r="D704" s="240"/>
      <c r="E704" s="109"/>
      <c r="F704" s="110"/>
      <c r="G704" s="111"/>
      <c r="H704" s="111"/>
      <c r="I704" s="112"/>
      <c r="J704" s="238"/>
      <c r="K704" s="93" t="n">
        <f aca="false">F704-G704-H704+I704+J704</f>
        <v>0</v>
      </c>
      <c r="L704" s="111"/>
      <c r="M704" s="111"/>
      <c r="N704" s="111"/>
      <c r="O704" s="113"/>
      <c r="P704" s="114" t="n">
        <f aca="false">SUM(K704:O704)</f>
        <v>0</v>
      </c>
      <c r="Q704" s="238"/>
      <c r="R704" s="93" t="n">
        <f aca="false">Q704+P704-N704-M704</f>
        <v>0</v>
      </c>
      <c r="S704" s="111"/>
      <c r="T704" s="111"/>
      <c r="U704" s="111"/>
      <c r="V704" s="113"/>
      <c r="W704" s="114" t="n">
        <f aca="false">SUM(R704:V704)</f>
        <v>0</v>
      </c>
      <c r="X704" s="238"/>
      <c r="Y704" s="93" t="n">
        <f aca="false">X704+W704-U704-T704</f>
        <v>0</v>
      </c>
      <c r="Z704" s="111"/>
      <c r="AA704" s="111"/>
      <c r="AB704" s="111"/>
      <c r="AC704" s="113"/>
      <c r="AD704" s="115" t="n">
        <f aca="false">SUM(Y704:AC704)</f>
        <v>0</v>
      </c>
    </row>
    <row r="705" customFormat="false" ht="12.75" hidden="false" customHeight="false" outlineLevel="0" collapsed="false">
      <c r="A705" s="4" t="n">
        <f aca="false">IF(ROUND(MAX(E705:AD705),0)=0,IF(ROUND(MIN(E705:AD705),0)=0,3,2),2)</f>
        <v>3</v>
      </c>
      <c r="B705" s="242"/>
      <c r="C705" s="241" t="s">
        <v>413</v>
      </c>
      <c r="D705" s="240"/>
      <c r="E705" s="137" t="n">
        <f aca="false">IF(E704=0,0,ROUND(E685/E704,0))</f>
        <v>0</v>
      </c>
      <c r="F705" s="138" t="n">
        <f aca="false">IF(F704=0,0,ROUND(F685/F704,0))</f>
        <v>0</v>
      </c>
      <c r="G705" s="139" t="n">
        <f aca="false">IF(G704=0,0,ROUND(G685/G704,0))</f>
        <v>0</v>
      </c>
      <c r="H705" s="139" t="n">
        <f aca="false">IF(H704=0,0,ROUND(H685/H704,0))</f>
        <v>0</v>
      </c>
      <c r="I705" s="140" t="n">
        <f aca="false">IF(I704=0,0,ROUND(I685/I704,0))</f>
        <v>0</v>
      </c>
      <c r="J705" s="142" t="n">
        <f aca="false">IF(J704=0,0,ROUND(J685/J704,0))</f>
        <v>0</v>
      </c>
      <c r="K705" s="138" t="n">
        <f aca="false">IF(K704=0,0,ROUND(K685/K704,0))</f>
        <v>0</v>
      </c>
      <c r="L705" s="139" t="n">
        <f aca="false">IF(L704=0,0,ROUND(L685/L704,0))</f>
        <v>0</v>
      </c>
      <c r="M705" s="139" t="n">
        <f aca="false">IF(M704=0,0,ROUND(M685/M704,0))</f>
        <v>0</v>
      </c>
      <c r="N705" s="139" t="n">
        <f aca="false">IF(N704=0,0,ROUND(N685/N704,0))</f>
        <v>0</v>
      </c>
      <c r="O705" s="139" t="n">
        <f aca="false">IF(O704=0,0,ROUND(O685/O704,0))</f>
        <v>0</v>
      </c>
      <c r="P705" s="141" t="n">
        <f aca="false">IF(P704=0,0,ROUND(P685/P704,0))</f>
        <v>0</v>
      </c>
      <c r="Q705" s="142" t="n">
        <f aca="false">IF(Q704=0,0,ROUND(Q685/Q704,0))</f>
        <v>0</v>
      </c>
      <c r="R705" s="138" t="n">
        <f aca="false">IF(R704=0,0,ROUND(R685/R704,0))</f>
        <v>0</v>
      </c>
      <c r="S705" s="139" t="n">
        <f aca="false">IF(S704=0,0,ROUND(S685/S704,0))</f>
        <v>0</v>
      </c>
      <c r="T705" s="139" t="n">
        <f aca="false">IF(T704=0,0,ROUND(T685/T704,0))</f>
        <v>0</v>
      </c>
      <c r="U705" s="139" t="n">
        <f aca="false">IF(U704=0,0,ROUND(U685/U704,0))</f>
        <v>0</v>
      </c>
      <c r="V705" s="139" t="n">
        <f aca="false">IF(V704=0,0,ROUND(V685/V704,0))</f>
        <v>0</v>
      </c>
      <c r="W705" s="141" t="n">
        <f aca="false">IF(W704=0,0,ROUND(W685/W704,0))</f>
        <v>0</v>
      </c>
      <c r="X705" s="142" t="n">
        <f aca="false">IF(X704=0,0,ROUND(X685/X704,0))</f>
        <v>0</v>
      </c>
      <c r="Y705" s="138" t="n">
        <f aca="false">IF(Y704=0,0,ROUND(Y685/Y704,0))</f>
        <v>0</v>
      </c>
      <c r="Z705" s="140" t="n">
        <f aca="false">IF(Z704=0,0,ROUND(Z685/Z704,0))</f>
        <v>0</v>
      </c>
      <c r="AA705" s="139" t="n">
        <f aca="false">IF(AA704=0,0,ROUND(AA685/AA704,0))</f>
        <v>0</v>
      </c>
      <c r="AB705" s="139" t="n">
        <f aca="false">IF(AB704=0,0,ROUND(AB685/AB704,0))</f>
        <v>0</v>
      </c>
      <c r="AC705" s="139" t="n">
        <f aca="false">IF(AC704=0,0,ROUND(AC685/AC704,0))</f>
        <v>0</v>
      </c>
      <c r="AD705" s="142" t="n">
        <f aca="false">IF(AD704=0,0,ROUND(AD685/AD704,0))</f>
        <v>0</v>
      </c>
    </row>
    <row r="706" customFormat="false" ht="12.75" hidden="false" customHeight="false" outlineLevel="0" collapsed="false">
      <c r="A706" s="228" t="n">
        <f aca="false">A707</f>
        <v>3</v>
      </c>
      <c r="B706" s="242"/>
      <c r="C706" s="156"/>
      <c r="D706" s="240"/>
      <c r="E706" s="137"/>
      <c r="F706" s="138"/>
      <c r="G706" s="139"/>
      <c r="H706" s="139"/>
      <c r="I706" s="140"/>
      <c r="J706" s="142"/>
      <c r="K706" s="138"/>
      <c r="L706" s="139"/>
      <c r="M706" s="139"/>
      <c r="N706" s="139"/>
      <c r="O706" s="139"/>
      <c r="P706" s="141"/>
      <c r="Q706" s="142"/>
      <c r="R706" s="138"/>
      <c r="S706" s="139"/>
      <c r="T706" s="139"/>
      <c r="U706" s="139"/>
      <c r="V706" s="139"/>
      <c r="W706" s="141"/>
      <c r="X706" s="142"/>
      <c r="Y706" s="138"/>
      <c r="Z706" s="140"/>
      <c r="AA706" s="139"/>
      <c r="AB706" s="139"/>
      <c r="AC706" s="139"/>
      <c r="AD706" s="142"/>
    </row>
    <row r="707" customFormat="false" ht="12.75" hidden="false" customHeight="false" outlineLevel="0" collapsed="false">
      <c r="A707" s="228" t="n">
        <f aca="false">A708</f>
        <v>3</v>
      </c>
      <c r="B707" s="235"/>
      <c r="C707" s="236" t="s">
        <v>569</v>
      </c>
      <c r="D707" s="237"/>
      <c r="E707" s="137"/>
      <c r="F707" s="138"/>
      <c r="G707" s="139"/>
      <c r="H707" s="139"/>
      <c r="I707" s="140"/>
      <c r="J707" s="142"/>
      <c r="K707" s="138"/>
      <c r="L707" s="139"/>
      <c r="M707" s="139"/>
      <c r="N707" s="139"/>
      <c r="O707" s="139"/>
      <c r="P707" s="141"/>
      <c r="Q707" s="142"/>
      <c r="R707" s="138"/>
      <c r="S707" s="139"/>
      <c r="T707" s="139"/>
      <c r="U707" s="139"/>
      <c r="V707" s="139"/>
      <c r="W707" s="141"/>
      <c r="X707" s="142"/>
      <c r="Y707" s="138"/>
      <c r="Z707" s="140"/>
      <c r="AA707" s="139"/>
      <c r="AB707" s="139"/>
      <c r="AC707" s="139"/>
      <c r="AD707" s="142"/>
    </row>
    <row r="708" customFormat="false" ht="12.75" hidden="false" customHeight="false" outlineLevel="0" collapsed="false">
      <c r="A708" s="4" t="n">
        <f aca="false">IF(ROUND(MAX(E708:AD708),0)=0,IF(ROUND(MIN(E708:AD708),0)=0,3,2),2)</f>
        <v>3</v>
      </c>
      <c r="B708" s="153"/>
      <c r="C708" s="154" t="s">
        <v>546</v>
      </c>
      <c r="D708" s="136"/>
      <c r="E708" s="137" t="n">
        <f aca="false">SUBTOTAL(9,E709:E726)</f>
        <v>0</v>
      </c>
      <c r="F708" s="138" t="n">
        <f aca="false">SUBTOTAL(9,F709:F726)</f>
        <v>0</v>
      </c>
      <c r="G708" s="139" t="n">
        <f aca="false">SUBTOTAL(9,G709:G726)</f>
        <v>0</v>
      </c>
      <c r="H708" s="139" t="n">
        <f aca="false">SUBTOTAL(9,H709:H726)</f>
        <v>0</v>
      </c>
      <c r="I708" s="140" t="n">
        <f aca="false">SUBTOTAL(9,I709:I726)</f>
        <v>0</v>
      </c>
      <c r="J708" s="142" t="n">
        <f aca="false">SUBTOTAL(9,J709:J726)</f>
        <v>0</v>
      </c>
      <c r="K708" s="138" t="n">
        <f aca="false">SUBTOTAL(9,K709:K726)</f>
        <v>0</v>
      </c>
      <c r="L708" s="139" t="n">
        <f aca="false">SUBTOTAL(9,L709:L726)</f>
        <v>0</v>
      </c>
      <c r="M708" s="139" t="n">
        <f aca="false">SUBTOTAL(9,M709:M726)</f>
        <v>0</v>
      </c>
      <c r="N708" s="139" t="n">
        <f aca="false">SUBTOTAL(9,N709:N726)</f>
        <v>0</v>
      </c>
      <c r="O708" s="139" t="n">
        <f aca="false">SUBTOTAL(9,O709:O726)</f>
        <v>0</v>
      </c>
      <c r="P708" s="141" t="n">
        <f aca="false">SUBTOTAL(9,P709:P726)</f>
        <v>0</v>
      </c>
      <c r="Q708" s="142" t="n">
        <f aca="false">SUBTOTAL(9,Q709:Q726)</f>
        <v>0</v>
      </c>
      <c r="R708" s="138" t="n">
        <f aca="false">SUBTOTAL(9,R709:R726)</f>
        <v>0</v>
      </c>
      <c r="S708" s="139" t="n">
        <f aca="false">SUBTOTAL(9,S709:S726)</f>
        <v>0</v>
      </c>
      <c r="T708" s="139" t="n">
        <f aca="false">SUBTOTAL(9,T709:T726)</f>
        <v>0</v>
      </c>
      <c r="U708" s="139" t="n">
        <f aca="false">SUBTOTAL(9,U709:U726)</f>
        <v>0</v>
      </c>
      <c r="V708" s="139" t="n">
        <f aca="false">SUBTOTAL(9,V709:V726)</f>
        <v>0</v>
      </c>
      <c r="W708" s="141" t="n">
        <f aca="false">SUBTOTAL(9,W709:W726)</f>
        <v>0</v>
      </c>
      <c r="X708" s="142" t="n">
        <f aca="false">SUBTOTAL(9,X709:X726)</f>
        <v>0</v>
      </c>
      <c r="Y708" s="138" t="n">
        <f aca="false">SUBTOTAL(9,Y709:Y726)</f>
        <v>0</v>
      </c>
      <c r="Z708" s="140" t="n">
        <f aca="false">SUBTOTAL(9,Z709:Z726)</f>
        <v>0</v>
      </c>
      <c r="AA708" s="139" t="n">
        <f aca="false">SUBTOTAL(9,AA709:AA726)</f>
        <v>0</v>
      </c>
      <c r="AB708" s="139" t="n">
        <f aca="false">SUBTOTAL(9,AB709:AB726)</f>
        <v>0</v>
      </c>
      <c r="AC708" s="139" t="n">
        <f aca="false">SUBTOTAL(9,AC709:AC726)</f>
        <v>0</v>
      </c>
      <c r="AD708" s="142" t="n">
        <f aca="false">SUBTOTAL(9,AD709:AD726)</f>
        <v>0</v>
      </c>
    </row>
    <row r="709" customFormat="false" ht="12.75" hidden="false" customHeight="false" outlineLevel="0" collapsed="false">
      <c r="A709" s="4" t="n">
        <f aca="false">IF(ROUND(MAX(E709:AD709),0)=0,IF(ROUND(MIN(E709:AD709),0)=0,3,2),2)</f>
        <v>3</v>
      </c>
      <c r="B709" s="133" t="s">
        <v>47</v>
      </c>
      <c r="C709" s="125" t="s">
        <v>323</v>
      </c>
      <c r="D709" s="126"/>
      <c r="E709" s="137" t="n">
        <f aca="false">SUBTOTAL(9,E710:E725)</f>
        <v>0</v>
      </c>
      <c r="F709" s="138" t="n">
        <f aca="false">SUBTOTAL(9,F710:F725)</f>
        <v>0</v>
      </c>
      <c r="G709" s="139" t="n">
        <f aca="false">SUBTOTAL(9,G710:G725)</f>
        <v>0</v>
      </c>
      <c r="H709" s="139" t="n">
        <f aca="false">SUBTOTAL(9,H710:H725)</f>
        <v>0</v>
      </c>
      <c r="I709" s="140" t="n">
        <f aca="false">SUBTOTAL(9,I710:I725)</f>
        <v>0</v>
      </c>
      <c r="J709" s="142" t="n">
        <f aca="false">SUBTOTAL(9,J710:J725)</f>
        <v>0</v>
      </c>
      <c r="K709" s="138" t="n">
        <f aca="false">SUBTOTAL(9,K710:K725)</f>
        <v>0</v>
      </c>
      <c r="L709" s="139" t="n">
        <f aca="false">SUBTOTAL(9,L710:L725)</f>
        <v>0</v>
      </c>
      <c r="M709" s="139" t="n">
        <f aca="false">SUBTOTAL(9,M710:M725)</f>
        <v>0</v>
      </c>
      <c r="N709" s="139" t="n">
        <f aca="false">SUBTOTAL(9,N710:N725)</f>
        <v>0</v>
      </c>
      <c r="O709" s="139" t="n">
        <f aca="false">SUBTOTAL(9,O710:O725)</f>
        <v>0</v>
      </c>
      <c r="P709" s="141" t="n">
        <f aca="false">SUBTOTAL(9,P710:P725)</f>
        <v>0</v>
      </c>
      <c r="Q709" s="142" t="n">
        <f aca="false">SUBTOTAL(9,Q710:Q725)</f>
        <v>0</v>
      </c>
      <c r="R709" s="138" t="n">
        <f aca="false">SUBTOTAL(9,R710:R725)</f>
        <v>0</v>
      </c>
      <c r="S709" s="139" t="n">
        <f aca="false">SUBTOTAL(9,S710:S725)</f>
        <v>0</v>
      </c>
      <c r="T709" s="139" t="n">
        <f aca="false">SUBTOTAL(9,T710:T725)</f>
        <v>0</v>
      </c>
      <c r="U709" s="139" t="n">
        <f aca="false">SUBTOTAL(9,U710:U725)</f>
        <v>0</v>
      </c>
      <c r="V709" s="139" t="n">
        <f aca="false">SUBTOTAL(9,V710:V725)</f>
        <v>0</v>
      </c>
      <c r="W709" s="141" t="n">
        <f aca="false">SUBTOTAL(9,W710:W725)</f>
        <v>0</v>
      </c>
      <c r="X709" s="142" t="n">
        <f aca="false">SUBTOTAL(9,X710:X725)</f>
        <v>0</v>
      </c>
      <c r="Y709" s="138" t="n">
        <f aca="false">SUBTOTAL(9,Y710:Y725)</f>
        <v>0</v>
      </c>
      <c r="Z709" s="140" t="n">
        <f aca="false">SUBTOTAL(9,Z710:Z725)</f>
        <v>0</v>
      </c>
      <c r="AA709" s="139" t="n">
        <f aca="false">SUBTOTAL(9,AA710:AA725)</f>
        <v>0</v>
      </c>
      <c r="AB709" s="139" t="n">
        <f aca="false">SUBTOTAL(9,AB710:AB725)</f>
        <v>0</v>
      </c>
      <c r="AC709" s="139" t="n">
        <f aca="false">SUBTOTAL(9,AC710:AC725)</f>
        <v>0</v>
      </c>
      <c r="AD709" s="142" t="n">
        <f aca="false">SUBTOTAL(9,AD710:AD725)</f>
        <v>0</v>
      </c>
    </row>
    <row r="710" customFormat="false" ht="12.75" hidden="false" customHeight="false" outlineLevel="0" collapsed="false">
      <c r="A710" s="4" t="n">
        <f aca="false">IF(ROUND(MAX(E710:AD710),0)=0,IF(ROUND(MIN(E710:AD710),0)=0,3,2),2)</f>
        <v>3</v>
      </c>
      <c r="B710" s="134" t="s">
        <v>324</v>
      </c>
      <c r="C710" s="135" t="s">
        <v>325</v>
      </c>
      <c r="D710" s="136"/>
      <c r="E710" s="137" t="n">
        <f aca="false">SUBTOTAL(9,E711:E712)</f>
        <v>0</v>
      </c>
      <c r="F710" s="138" t="n">
        <f aca="false">SUBTOTAL(9,F711:F712)</f>
        <v>0</v>
      </c>
      <c r="G710" s="139" t="n">
        <f aca="false">SUBTOTAL(9,G711:G712)</f>
        <v>0</v>
      </c>
      <c r="H710" s="139" t="n">
        <f aca="false">SUBTOTAL(9,H711:H712)</f>
        <v>0</v>
      </c>
      <c r="I710" s="140" t="n">
        <f aca="false">SUBTOTAL(9,I711:I712)</f>
        <v>0</v>
      </c>
      <c r="J710" s="142" t="n">
        <f aca="false">SUBTOTAL(9,J711:J712)</f>
        <v>0</v>
      </c>
      <c r="K710" s="138" t="n">
        <f aca="false">SUBTOTAL(9,K711:K712)</f>
        <v>0</v>
      </c>
      <c r="L710" s="139" t="n">
        <f aca="false">SUBTOTAL(9,L711:L712)</f>
        <v>0</v>
      </c>
      <c r="M710" s="139" t="n">
        <f aca="false">SUBTOTAL(9,M711:M712)</f>
        <v>0</v>
      </c>
      <c r="N710" s="139" t="n">
        <f aca="false">SUBTOTAL(9,N711:N712)</f>
        <v>0</v>
      </c>
      <c r="O710" s="139" t="n">
        <f aca="false">SUBTOTAL(9,O711:O712)</f>
        <v>0</v>
      </c>
      <c r="P710" s="141" t="n">
        <f aca="false">SUBTOTAL(9,P711:P712)</f>
        <v>0</v>
      </c>
      <c r="Q710" s="142" t="n">
        <f aca="false">SUBTOTAL(9,Q711:Q712)</f>
        <v>0</v>
      </c>
      <c r="R710" s="138" t="n">
        <f aca="false">SUBTOTAL(9,R711:R712)</f>
        <v>0</v>
      </c>
      <c r="S710" s="139" t="n">
        <f aca="false">SUBTOTAL(9,S711:S712)</f>
        <v>0</v>
      </c>
      <c r="T710" s="139" t="n">
        <f aca="false">SUBTOTAL(9,T711:T712)</f>
        <v>0</v>
      </c>
      <c r="U710" s="139" t="n">
        <f aca="false">SUBTOTAL(9,U711:U712)</f>
        <v>0</v>
      </c>
      <c r="V710" s="139" t="n">
        <f aca="false">SUBTOTAL(9,V711:V712)</f>
        <v>0</v>
      </c>
      <c r="W710" s="141" t="n">
        <f aca="false">SUBTOTAL(9,W711:W712)</f>
        <v>0</v>
      </c>
      <c r="X710" s="142" t="n">
        <f aca="false">SUBTOTAL(9,X711:X712)</f>
        <v>0</v>
      </c>
      <c r="Y710" s="138" t="n">
        <f aca="false">SUBTOTAL(9,Y711:Y712)</f>
        <v>0</v>
      </c>
      <c r="Z710" s="140" t="n">
        <f aca="false">SUBTOTAL(9,Z711:Z712)</f>
        <v>0</v>
      </c>
      <c r="AA710" s="139" t="n">
        <f aca="false">SUBTOTAL(9,AA711:AA712)</f>
        <v>0</v>
      </c>
      <c r="AB710" s="139" t="n">
        <f aca="false">SUBTOTAL(9,AB711:AB712)</f>
        <v>0</v>
      </c>
      <c r="AC710" s="139" t="n">
        <f aca="false">SUBTOTAL(9,AC711:AC712)</f>
        <v>0</v>
      </c>
      <c r="AD710" s="142" t="n">
        <f aca="false">SUBTOTAL(9,AD711:AD712)</f>
        <v>0</v>
      </c>
    </row>
    <row r="711" customFormat="false" ht="12.75" hidden="false" customHeight="false" outlineLevel="0" collapsed="false">
      <c r="A711" s="4" t="n">
        <f aca="false">IF(ROUND(MAX(E711:AD711),0)=0,IF(ROUND(MIN(E711:AD711),0)=0,3,2),2)</f>
        <v>3</v>
      </c>
      <c r="B711" s="134" t="s">
        <v>326</v>
      </c>
      <c r="C711" s="135" t="s">
        <v>327</v>
      </c>
      <c r="D711" s="136" t="s">
        <v>51</v>
      </c>
      <c r="E711" s="109"/>
      <c r="F711" s="110"/>
      <c r="G711" s="111"/>
      <c r="H711" s="111"/>
      <c r="I711" s="112"/>
      <c r="J711" s="238"/>
      <c r="K711" s="93" t="n">
        <f aca="false">F711-G711-H711+I711+J711</f>
        <v>0</v>
      </c>
      <c r="L711" s="111"/>
      <c r="M711" s="111"/>
      <c r="N711" s="111"/>
      <c r="O711" s="113"/>
      <c r="P711" s="114" t="n">
        <f aca="false">SUM(K711:O711)</f>
        <v>0</v>
      </c>
      <c r="Q711" s="238"/>
      <c r="R711" s="93" t="n">
        <f aca="false">Q711+P711-N711-M711</f>
        <v>0</v>
      </c>
      <c r="S711" s="111"/>
      <c r="T711" s="111"/>
      <c r="U711" s="111"/>
      <c r="V711" s="113"/>
      <c r="W711" s="114" t="n">
        <f aca="false">SUM(R711:V711)</f>
        <v>0</v>
      </c>
      <c r="X711" s="238"/>
      <c r="Y711" s="93" t="n">
        <f aca="false">X711+W711-U711-T711</f>
        <v>0</v>
      </c>
      <c r="Z711" s="111"/>
      <c r="AA711" s="111"/>
      <c r="AB711" s="111"/>
      <c r="AC711" s="113"/>
      <c r="AD711" s="115" t="n">
        <f aca="false">SUM(Y711:AC711)</f>
        <v>0</v>
      </c>
    </row>
    <row r="712" customFormat="false" ht="12.75" hidden="false" customHeight="false" outlineLevel="0" collapsed="false">
      <c r="A712" s="4" t="n">
        <f aca="false">IF(ROUND(MAX(E712:AD712),0)=0,IF(ROUND(MIN(E712:AD712),0)=0,3,2),2)</f>
        <v>3</v>
      </c>
      <c r="B712" s="134" t="s">
        <v>328</v>
      </c>
      <c r="C712" s="135" t="s">
        <v>329</v>
      </c>
      <c r="D712" s="136" t="s">
        <v>260</v>
      </c>
      <c r="E712" s="109"/>
      <c r="F712" s="110"/>
      <c r="G712" s="111"/>
      <c r="H712" s="111"/>
      <c r="I712" s="112"/>
      <c r="J712" s="106"/>
      <c r="K712" s="93" t="n">
        <f aca="false">F712-G712-H712+I712+J712</f>
        <v>0</v>
      </c>
      <c r="L712" s="111"/>
      <c r="M712" s="111"/>
      <c r="N712" s="111"/>
      <c r="O712" s="113"/>
      <c r="P712" s="114" t="n">
        <f aca="false">SUM(K712:O712)</f>
        <v>0</v>
      </c>
      <c r="Q712" s="106"/>
      <c r="R712" s="93" t="n">
        <f aca="false">Q712+P712-N712-M712</f>
        <v>0</v>
      </c>
      <c r="S712" s="111"/>
      <c r="T712" s="111"/>
      <c r="U712" s="111"/>
      <c r="V712" s="113"/>
      <c r="W712" s="114" t="n">
        <f aca="false">SUM(R712:V712)</f>
        <v>0</v>
      </c>
      <c r="X712" s="106"/>
      <c r="Y712" s="93" t="n">
        <f aca="false">X712+W712-U712-T712</f>
        <v>0</v>
      </c>
      <c r="Z712" s="111"/>
      <c r="AA712" s="111"/>
      <c r="AB712" s="111"/>
      <c r="AC712" s="113"/>
      <c r="AD712" s="115" t="n">
        <f aca="false">SUM(Y712:AC712)</f>
        <v>0</v>
      </c>
    </row>
    <row r="713" customFormat="false" ht="12.75" hidden="false" customHeight="false" outlineLevel="0" collapsed="false">
      <c r="A713" s="4" t="n">
        <f aca="false">IF(ROUND(MAX(E713:AD713),0)=0,IF(ROUND(MIN(E713:AD713),0)=0,3,2),2)</f>
        <v>3</v>
      </c>
      <c r="B713" s="134" t="s">
        <v>330</v>
      </c>
      <c r="C713" s="135" t="s">
        <v>331</v>
      </c>
      <c r="D713" s="120"/>
      <c r="E713" s="137" t="n">
        <f aca="false">SUBTOTAL(9,E714:E718)</f>
        <v>0</v>
      </c>
      <c r="F713" s="138" t="n">
        <f aca="false">SUBTOTAL(9,F714:F718)</f>
        <v>0</v>
      </c>
      <c r="G713" s="139" t="n">
        <f aca="false">SUBTOTAL(9,G714:G718)</f>
        <v>0</v>
      </c>
      <c r="H713" s="139" t="n">
        <f aca="false">SUBTOTAL(9,H714:H718)</f>
        <v>0</v>
      </c>
      <c r="I713" s="140" t="n">
        <f aca="false">SUBTOTAL(9,I714:I718)</f>
        <v>0</v>
      </c>
      <c r="J713" s="142" t="n">
        <f aca="false">SUBTOTAL(9,J714:J718)</f>
        <v>0</v>
      </c>
      <c r="K713" s="138" t="n">
        <f aca="false">SUBTOTAL(9,K714:K718)</f>
        <v>0</v>
      </c>
      <c r="L713" s="139" t="n">
        <f aca="false">SUBTOTAL(9,L714:L718)</f>
        <v>0</v>
      </c>
      <c r="M713" s="139" t="n">
        <f aca="false">SUBTOTAL(9,M714:M718)</f>
        <v>0</v>
      </c>
      <c r="N713" s="139" t="n">
        <f aca="false">SUBTOTAL(9,N714:N718)</f>
        <v>0</v>
      </c>
      <c r="O713" s="139" t="n">
        <f aca="false">SUBTOTAL(9,O714:O718)</f>
        <v>0</v>
      </c>
      <c r="P713" s="141" t="n">
        <f aca="false">SUBTOTAL(9,P714:P718)</f>
        <v>0</v>
      </c>
      <c r="Q713" s="142" t="n">
        <f aca="false">SUBTOTAL(9,Q714:Q718)</f>
        <v>0</v>
      </c>
      <c r="R713" s="138" t="n">
        <f aca="false">SUBTOTAL(9,R714:R718)</f>
        <v>0</v>
      </c>
      <c r="S713" s="139" t="n">
        <f aca="false">SUBTOTAL(9,S714:S718)</f>
        <v>0</v>
      </c>
      <c r="T713" s="139" t="n">
        <f aca="false">SUBTOTAL(9,T714:T718)</f>
        <v>0</v>
      </c>
      <c r="U713" s="139" t="n">
        <f aca="false">SUBTOTAL(9,U714:U718)</f>
        <v>0</v>
      </c>
      <c r="V713" s="139" t="n">
        <f aca="false">SUBTOTAL(9,V714:V718)</f>
        <v>0</v>
      </c>
      <c r="W713" s="141" t="n">
        <f aca="false">SUBTOTAL(9,W714:W718)</f>
        <v>0</v>
      </c>
      <c r="X713" s="142" t="n">
        <f aca="false">SUBTOTAL(9,X714:X718)</f>
        <v>0</v>
      </c>
      <c r="Y713" s="138" t="n">
        <f aca="false">SUBTOTAL(9,Y714:Y718)</f>
        <v>0</v>
      </c>
      <c r="Z713" s="140" t="n">
        <f aca="false">SUBTOTAL(9,Z714:Z718)</f>
        <v>0</v>
      </c>
      <c r="AA713" s="139" t="n">
        <f aca="false">SUBTOTAL(9,AA714:AA718)</f>
        <v>0</v>
      </c>
      <c r="AB713" s="139" t="n">
        <f aca="false">SUBTOTAL(9,AB714:AB718)</f>
        <v>0</v>
      </c>
      <c r="AC713" s="139" t="n">
        <f aca="false">SUBTOTAL(9,AC714:AC718)</f>
        <v>0</v>
      </c>
      <c r="AD713" s="142" t="n">
        <f aca="false">SUBTOTAL(9,AD714:AD718)</f>
        <v>0</v>
      </c>
    </row>
    <row r="714" customFormat="false" ht="12.75" hidden="false" customHeight="false" outlineLevel="0" collapsed="false">
      <c r="A714" s="4" t="n">
        <f aca="false">IF(ROUND(MAX(E714:AD714),0)=0,IF(ROUND(MIN(E714:AD714),0)=0,3,2),2)</f>
        <v>3</v>
      </c>
      <c r="B714" s="134" t="s">
        <v>332</v>
      </c>
      <c r="C714" s="135" t="s">
        <v>333</v>
      </c>
      <c r="D714" s="120" t="s">
        <v>334</v>
      </c>
      <c r="E714" s="109"/>
      <c r="F714" s="110"/>
      <c r="G714" s="111"/>
      <c r="H714" s="111"/>
      <c r="I714" s="112"/>
      <c r="J714" s="238"/>
      <c r="K714" s="93" t="n">
        <f aca="false">F714-G714-H714+I714+J714</f>
        <v>0</v>
      </c>
      <c r="L714" s="111"/>
      <c r="M714" s="111"/>
      <c r="N714" s="111"/>
      <c r="O714" s="113"/>
      <c r="P714" s="114" t="n">
        <f aca="false">SUM(K714:O714)</f>
        <v>0</v>
      </c>
      <c r="Q714" s="238"/>
      <c r="R714" s="93" t="n">
        <f aca="false">Q714+P714-N714-M714</f>
        <v>0</v>
      </c>
      <c r="S714" s="111"/>
      <c r="T714" s="111"/>
      <c r="U714" s="111"/>
      <c r="V714" s="113"/>
      <c r="W714" s="114" t="n">
        <f aca="false">SUM(R714:V714)</f>
        <v>0</v>
      </c>
      <c r="X714" s="238"/>
      <c r="Y714" s="93" t="n">
        <f aca="false">X714+W714-U714-T714</f>
        <v>0</v>
      </c>
      <c r="Z714" s="111"/>
      <c r="AA714" s="111"/>
      <c r="AB714" s="111"/>
      <c r="AC714" s="113"/>
      <c r="AD714" s="115" t="n">
        <f aca="false">SUM(Y714:AC714)</f>
        <v>0</v>
      </c>
    </row>
    <row r="715" customFormat="false" ht="12.75" hidden="false" customHeight="false" outlineLevel="0" collapsed="false">
      <c r="A715" s="4" t="n">
        <f aca="false">IF(ROUND(MAX(E715:AD715),0)=0,IF(ROUND(MIN(E715:AD715),0)=0,3,2),2)</f>
        <v>3</v>
      </c>
      <c r="B715" s="134" t="s">
        <v>338</v>
      </c>
      <c r="C715" s="135" t="s">
        <v>339</v>
      </c>
      <c r="D715" s="120" t="s">
        <v>340</v>
      </c>
      <c r="E715" s="109"/>
      <c r="F715" s="110"/>
      <c r="G715" s="111"/>
      <c r="H715" s="111"/>
      <c r="I715" s="112"/>
      <c r="J715" s="238"/>
      <c r="K715" s="93" t="n">
        <f aca="false">F715-G715-H715+I715+J715</f>
        <v>0</v>
      </c>
      <c r="L715" s="111"/>
      <c r="M715" s="111"/>
      <c r="N715" s="111"/>
      <c r="O715" s="113"/>
      <c r="P715" s="114" t="n">
        <f aca="false">SUM(K715:O715)</f>
        <v>0</v>
      </c>
      <c r="Q715" s="238"/>
      <c r="R715" s="93" t="n">
        <f aca="false">Q715+P715-N715-M715</f>
        <v>0</v>
      </c>
      <c r="S715" s="111"/>
      <c r="T715" s="111"/>
      <c r="U715" s="111"/>
      <c r="V715" s="113"/>
      <c r="W715" s="114" t="n">
        <f aca="false">SUM(R715:V715)</f>
        <v>0</v>
      </c>
      <c r="X715" s="238"/>
      <c r="Y715" s="93" t="n">
        <f aca="false">X715+W715-U715-T715</f>
        <v>0</v>
      </c>
      <c r="Z715" s="111"/>
      <c r="AA715" s="111"/>
      <c r="AB715" s="111"/>
      <c r="AC715" s="113"/>
      <c r="AD715" s="115" t="n">
        <f aca="false">SUM(Y715:AC715)</f>
        <v>0</v>
      </c>
    </row>
    <row r="716" customFormat="false" ht="12.75" hidden="false" customHeight="false" outlineLevel="0" collapsed="false">
      <c r="A716" s="4" t="n">
        <f aca="false">IF(ROUND(MAX(E716:AD716),0)=0,IF(ROUND(MIN(E716:AD716),0)=0,3,2),2)</f>
        <v>3</v>
      </c>
      <c r="B716" s="134" t="s">
        <v>341</v>
      </c>
      <c r="C716" s="135" t="s">
        <v>342</v>
      </c>
      <c r="D716" s="120" t="s">
        <v>343</v>
      </c>
      <c r="E716" s="109"/>
      <c r="F716" s="110"/>
      <c r="G716" s="111"/>
      <c r="H716" s="111"/>
      <c r="I716" s="112"/>
      <c r="J716" s="238"/>
      <c r="K716" s="93" t="n">
        <f aca="false">F716-G716-H716+I716+J716</f>
        <v>0</v>
      </c>
      <c r="L716" s="111"/>
      <c r="M716" s="111"/>
      <c r="N716" s="111"/>
      <c r="O716" s="113"/>
      <c r="P716" s="114" t="n">
        <f aca="false">SUM(K716:O716)</f>
        <v>0</v>
      </c>
      <c r="Q716" s="238"/>
      <c r="R716" s="93" t="n">
        <f aca="false">Q716+P716-N716-M716</f>
        <v>0</v>
      </c>
      <c r="S716" s="111"/>
      <c r="T716" s="111"/>
      <c r="U716" s="111"/>
      <c r="V716" s="113"/>
      <c r="W716" s="114" t="n">
        <f aca="false">SUM(R716:V716)</f>
        <v>0</v>
      </c>
      <c r="X716" s="238"/>
      <c r="Y716" s="93" t="n">
        <f aca="false">X716+W716-U716-T716</f>
        <v>0</v>
      </c>
      <c r="Z716" s="111"/>
      <c r="AA716" s="111"/>
      <c r="AB716" s="111"/>
      <c r="AC716" s="113"/>
      <c r="AD716" s="115" t="n">
        <f aca="false">SUM(Y716:AC716)</f>
        <v>0</v>
      </c>
    </row>
    <row r="717" customFormat="false" ht="25.5" hidden="false" customHeight="false" outlineLevel="0" collapsed="false">
      <c r="A717" s="4" t="n">
        <f aca="false">IF(ROUND(MAX(E717:AD717),0)=0,IF(ROUND(MIN(E717:AD717),0)=0,3,2),2)</f>
        <v>3</v>
      </c>
      <c r="B717" s="134" t="s">
        <v>344</v>
      </c>
      <c r="C717" s="149" t="s">
        <v>345</v>
      </c>
      <c r="D717" s="120" t="s">
        <v>346</v>
      </c>
      <c r="E717" s="109"/>
      <c r="F717" s="110"/>
      <c r="G717" s="111"/>
      <c r="H717" s="111"/>
      <c r="I717" s="112"/>
      <c r="J717" s="238"/>
      <c r="K717" s="93" t="n">
        <f aca="false">F717-G717-H717+I717+J717</f>
        <v>0</v>
      </c>
      <c r="L717" s="111"/>
      <c r="M717" s="111"/>
      <c r="N717" s="111"/>
      <c r="O717" s="113"/>
      <c r="P717" s="114" t="n">
        <f aca="false">SUM(K717:O717)</f>
        <v>0</v>
      </c>
      <c r="Q717" s="238"/>
      <c r="R717" s="93" t="n">
        <f aca="false">Q717+P717-N717-M717</f>
        <v>0</v>
      </c>
      <c r="S717" s="111"/>
      <c r="T717" s="111"/>
      <c r="U717" s="111"/>
      <c r="V717" s="113"/>
      <c r="W717" s="114" t="n">
        <f aca="false">SUM(R717:V717)</f>
        <v>0</v>
      </c>
      <c r="X717" s="238"/>
      <c r="Y717" s="93" t="n">
        <f aca="false">X717+W717-U717-T717</f>
        <v>0</v>
      </c>
      <c r="Z717" s="111"/>
      <c r="AA717" s="111"/>
      <c r="AB717" s="111"/>
      <c r="AC717" s="113"/>
      <c r="AD717" s="115" t="n">
        <f aca="false">SUM(Y717:AC717)</f>
        <v>0</v>
      </c>
    </row>
    <row r="718" customFormat="false" ht="12.75" hidden="false" customHeight="false" outlineLevel="0" collapsed="false">
      <c r="A718" s="4" t="n">
        <f aca="false">IF(ROUND(MAX(E718:AD718),0)=0,IF(ROUND(MIN(E718:AD718),0)=0,3,2),2)</f>
        <v>3</v>
      </c>
      <c r="B718" s="134" t="s">
        <v>347</v>
      </c>
      <c r="C718" s="135" t="s">
        <v>348</v>
      </c>
      <c r="D718" s="136" t="s">
        <v>82</v>
      </c>
      <c r="E718" s="109"/>
      <c r="F718" s="110"/>
      <c r="G718" s="111"/>
      <c r="H718" s="111"/>
      <c r="I718" s="112"/>
      <c r="J718" s="238"/>
      <c r="K718" s="93" t="n">
        <f aca="false">F718-G718-H718+I718+J718</f>
        <v>0</v>
      </c>
      <c r="L718" s="111"/>
      <c r="M718" s="111"/>
      <c r="N718" s="111"/>
      <c r="O718" s="113"/>
      <c r="P718" s="114" t="n">
        <f aca="false">SUM(K718:O718)</f>
        <v>0</v>
      </c>
      <c r="Q718" s="238"/>
      <c r="R718" s="93" t="n">
        <f aca="false">Q718+P718-N718-M718</f>
        <v>0</v>
      </c>
      <c r="S718" s="111"/>
      <c r="T718" s="111"/>
      <c r="U718" s="111"/>
      <c r="V718" s="113"/>
      <c r="W718" s="114" t="n">
        <f aca="false">SUM(R718:V718)</f>
        <v>0</v>
      </c>
      <c r="X718" s="238"/>
      <c r="Y718" s="93" t="n">
        <f aca="false">X718+W718-U718-T718</f>
        <v>0</v>
      </c>
      <c r="Z718" s="111"/>
      <c r="AA718" s="111"/>
      <c r="AB718" s="111"/>
      <c r="AC718" s="113"/>
      <c r="AD718" s="115" t="n">
        <f aca="false">SUM(Y718:AC718)</f>
        <v>0</v>
      </c>
    </row>
    <row r="719" customFormat="false" ht="12.75" hidden="false" customHeight="false" outlineLevel="0" collapsed="false">
      <c r="A719" s="4" t="n">
        <f aca="false">IF(ROUND(MAX(E719:AD719),0)=0,IF(ROUND(MIN(E719:AD719),0)=0,3,2),2)</f>
        <v>3</v>
      </c>
      <c r="B719" s="134" t="s">
        <v>349</v>
      </c>
      <c r="C719" s="135" t="s">
        <v>350</v>
      </c>
      <c r="D719" s="136"/>
      <c r="E719" s="137" t="n">
        <f aca="false">SUBTOTAL(9,E720:E722)</f>
        <v>0</v>
      </c>
      <c r="F719" s="138" t="n">
        <f aca="false">SUBTOTAL(9,F720:F722)</f>
        <v>0</v>
      </c>
      <c r="G719" s="139" t="n">
        <f aca="false">SUBTOTAL(9,G720:G722)</f>
        <v>0</v>
      </c>
      <c r="H719" s="139" t="n">
        <f aca="false">SUBTOTAL(9,H720:H722)</f>
        <v>0</v>
      </c>
      <c r="I719" s="140" t="n">
        <f aca="false">SUBTOTAL(9,I720:I722)</f>
        <v>0</v>
      </c>
      <c r="J719" s="142" t="n">
        <f aca="false">SUBTOTAL(9,J720:J722)</f>
        <v>0</v>
      </c>
      <c r="K719" s="138" t="n">
        <f aca="false">SUBTOTAL(9,K720:K722)</f>
        <v>0</v>
      </c>
      <c r="L719" s="139" t="n">
        <f aca="false">SUBTOTAL(9,L720:L722)</f>
        <v>0</v>
      </c>
      <c r="M719" s="139" t="n">
        <f aca="false">SUBTOTAL(9,M720:M722)</f>
        <v>0</v>
      </c>
      <c r="N719" s="139" t="n">
        <f aca="false">SUBTOTAL(9,N720:N722)</f>
        <v>0</v>
      </c>
      <c r="O719" s="139" t="n">
        <f aca="false">SUBTOTAL(9,O720:O722)</f>
        <v>0</v>
      </c>
      <c r="P719" s="141" t="n">
        <f aca="false">SUBTOTAL(9,P720:P722)</f>
        <v>0</v>
      </c>
      <c r="Q719" s="142" t="n">
        <f aca="false">SUBTOTAL(9,Q720:Q722)</f>
        <v>0</v>
      </c>
      <c r="R719" s="138" t="n">
        <f aca="false">SUBTOTAL(9,R720:R722)</f>
        <v>0</v>
      </c>
      <c r="S719" s="139" t="n">
        <f aca="false">SUBTOTAL(9,S720:S722)</f>
        <v>0</v>
      </c>
      <c r="T719" s="139" t="n">
        <f aca="false">SUBTOTAL(9,T720:T722)</f>
        <v>0</v>
      </c>
      <c r="U719" s="139" t="n">
        <f aca="false">SUBTOTAL(9,U720:U722)</f>
        <v>0</v>
      </c>
      <c r="V719" s="139" t="n">
        <f aca="false">SUBTOTAL(9,V720:V722)</f>
        <v>0</v>
      </c>
      <c r="W719" s="141" t="n">
        <f aca="false">SUBTOTAL(9,W720:W722)</f>
        <v>0</v>
      </c>
      <c r="X719" s="142" t="n">
        <f aca="false">SUBTOTAL(9,X720:X722)</f>
        <v>0</v>
      </c>
      <c r="Y719" s="138" t="n">
        <f aca="false">SUBTOTAL(9,Y720:Y722)</f>
        <v>0</v>
      </c>
      <c r="Z719" s="140" t="n">
        <f aca="false">SUBTOTAL(9,Z720:Z722)</f>
        <v>0</v>
      </c>
      <c r="AA719" s="139" t="n">
        <f aca="false">SUBTOTAL(9,AA720:AA722)</f>
        <v>0</v>
      </c>
      <c r="AB719" s="139" t="n">
        <f aca="false">SUBTOTAL(9,AB720:AB722)</f>
        <v>0</v>
      </c>
      <c r="AC719" s="139" t="n">
        <f aca="false">SUBTOTAL(9,AC720:AC722)</f>
        <v>0</v>
      </c>
      <c r="AD719" s="142" t="n">
        <f aca="false">SUBTOTAL(9,AD720:AD722)</f>
        <v>0</v>
      </c>
    </row>
    <row r="720" customFormat="false" ht="12.75" hidden="false" customHeight="false" outlineLevel="0" collapsed="false">
      <c r="A720" s="4" t="n">
        <f aca="false">IF(ROUND(MAX(E720:AD720),0)=0,IF(ROUND(MIN(E720:AD720),0)=0,3,2),2)</f>
        <v>3</v>
      </c>
      <c r="B720" s="134" t="s">
        <v>351</v>
      </c>
      <c r="C720" s="135" t="s">
        <v>352</v>
      </c>
      <c r="D720" s="136" t="s">
        <v>60</v>
      </c>
      <c r="E720" s="109"/>
      <c r="F720" s="110"/>
      <c r="G720" s="111"/>
      <c r="H720" s="111"/>
      <c r="I720" s="112"/>
      <c r="J720" s="106"/>
      <c r="K720" s="93" t="n">
        <f aca="false">F720-G720-H720+I720+J720</f>
        <v>0</v>
      </c>
      <c r="L720" s="111"/>
      <c r="M720" s="111"/>
      <c r="N720" s="111"/>
      <c r="O720" s="113"/>
      <c r="P720" s="114" t="n">
        <f aca="false">SUM(K720:O720)</f>
        <v>0</v>
      </c>
      <c r="Q720" s="106"/>
      <c r="R720" s="93" t="n">
        <f aca="false">Q720+P720-N720-M720</f>
        <v>0</v>
      </c>
      <c r="S720" s="111"/>
      <c r="T720" s="111"/>
      <c r="U720" s="111"/>
      <c r="V720" s="113"/>
      <c r="W720" s="114" t="n">
        <f aca="false">SUM(R720:V720)</f>
        <v>0</v>
      </c>
      <c r="X720" s="106"/>
      <c r="Y720" s="93" t="n">
        <f aca="false">X720+W720-U720-T720</f>
        <v>0</v>
      </c>
      <c r="Z720" s="111"/>
      <c r="AA720" s="111"/>
      <c r="AB720" s="111"/>
      <c r="AC720" s="113"/>
      <c r="AD720" s="115" t="n">
        <f aca="false">SUM(Y720:AC720)</f>
        <v>0</v>
      </c>
    </row>
    <row r="721" customFormat="false" ht="25.5" hidden="false" customHeight="false" outlineLevel="0" collapsed="false">
      <c r="A721" s="4" t="n">
        <f aca="false">IF(ROUND(MAX(E721:AD721),0)=0,IF(ROUND(MIN(E721:AD721),0)=0,3,2),2)</f>
        <v>3</v>
      </c>
      <c r="B721" s="134" t="s">
        <v>353</v>
      </c>
      <c r="C721" s="135" t="s">
        <v>354</v>
      </c>
      <c r="D721" s="136" t="s">
        <v>303</v>
      </c>
      <c r="E721" s="109"/>
      <c r="F721" s="110"/>
      <c r="G721" s="111"/>
      <c r="H721" s="111"/>
      <c r="I721" s="112"/>
      <c r="J721" s="106"/>
      <c r="K721" s="93" t="n">
        <f aca="false">F721-G721-H721+I721+J721</f>
        <v>0</v>
      </c>
      <c r="L721" s="111"/>
      <c r="M721" s="111"/>
      <c r="N721" s="111"/>
      <c r="O721" s="113"/>
      <c r="P721" s="114" t="n">
        <f aca="false">SUM(K721:O721)</f>
        <v>0</v>
      </c>
      <c r="Q721" s="106"/>
      <c r="R721" s="93" t="n">
        <f aca="false">Q721+P721-N721-M721</f>
        <v>0</v>
      </c>
      <c r="S721" s="111"/>
      <c r="T721" s="111"/>
      <c r="U721" s="111"/>
      <c r="V721" s="113"/>
      <c r="W721" s="114" t="n">
        <f aca="false">SUM(R721:V721)</f>
        <v>0</v>
      </c>
      <c r="X721" s="106"/>
      <c r="Y721" s="93" t="n">
        <f aca="false">X721+W721-U721-T721</f>
        <v>0</v>
      </c>
      <c r="Z721" s="111"/>
      <c r="AA721" s="111"/>
      <c r="AB721" s="111"/>
      <c r="AC721" s="113"/>
      <c r="AD721" s="115" t="n">
        <f aca="false">SUM(Y721:AC721)</f>
        <v>0</v>
      </c>
    </row>
    <row r="722" customFormat="false" ht="12.75" hidden="false" customHeight="false" outlineLevel="0" collapsed="false">
      <c r="A722" s="4" t="n">
        <f aca="false">IF(ROUND(MAX(E722:AD722),0)=0,IF(ROUND(MIN(E722:AD722),0)=0,3,2),2)</f>
        <v>3</v>
      </c>
      <c r="B722" s="134" t="s">
        <v>355</v>
      </c>
      <c r="C722" s="135" t="s">
        <v>356</v>
      </c>
      <c r="D722" s="136" t="s">
        <v>93</v>
      </c>
      <c r="E722" s="109"/>
      <c r="F722" s="110"/>
      <c r="G722" s="111"/>
      <c r="H722" s="111"/>
      <c r="I722" s="112"/>
      <c r="J722" s="106"/>
      <c r="K722" s="93" t="n">
        <f aca="false">F722-G722-H722+I722+J722</f>
        <v>0</v>
      </c>
      <c r="L722" s="111"/>
      <c r="M722" s="111"/>
      <c r="N722" s="111"/>
      <c r="O722" s="113"/>
      <c r="P722" s="114" t="n">
        <f aca="false">SUM(K722:O722)</f>
        <v>0</v>
      </c>
      <c r="Q722" s="106"/>
      <c r="R722" s="93" t="n">
        <f aca="false">Q722+P722-N722-M722</f>
        <v>0</v>
      </c>
      <c r="S722" s="111"/>
      <c r="T722" s="111"/>
      <c r="U722" s="111"/>
      <c r="V722" s="113"/>
      <c r="W722" s="114" t="n">
        <f aca="false">SUM(R722:V722)</f>
        <v>0</v>
      </c>
      <c r="X722" s="106"/>
      <c r="Y722" s="93" t="n">
        <f aca="false">X722+W722-U722-T722</f>
        <v>0</v>
      </c>
      <c r="Z722" s="111"/>
      <c r="AA722" s="111"/>
      <c r="AB722" s="111"/>
      <c r="AC722" s="113"/>
      <c r="AD722" s="115" t="n">
        <f aca="false">SUM(Y722:AC722)</f>
        <v>0</v>
      </c>
    </row>
    <row r="723" customFormat="false" ht="12.75" hidden="false" customHeight="false" outlineLevel="0" collapsed="false">
      <c r="A723" s="4" t="n">
        <f aca="false">IF(ROUND(MAX(E723:AD723),0)=0,IF(ROUND(MIN(E723:AD723),0)=0,3,2),2)</f>
        <v>3</v>
      </c>
      <c r="B723" s="134" t="s">
        <v>357</v>
      </c>
      <c r="C723" s="135" t="s">
        <v>358</v>
      </c>
      <c r="D723" s="136"/>
      <c r="E723" s="137" t="n">
        <f aca="false">SUBTOTAL(9,E724:E725)</f>
        <v>0</v>
      </c>
      <c r="F723" s="138" t="n">
        <f aca="false">SUBTOTAL(9,F724:F725)</f>
        <v>0</v>
      </c>
      <c r="G723" s="139" t="n">
        <f aca="false">SUBTOTAL(9,G724:G725)</f>
        <v>0</v>
      </c>
      <c r="H723" s="139" t="n">
        <f aca="false">SUBTOTAL(9,H724:H725)</f>
        <v>0</v>
      </c>
      <c r="I723" s="140" t="n">
        <f aca="false">SUBTOTAL(9,I724:I725)</f>
        <v>0</v>
      </c>
      <c r="J723" s="142" t="n">
        <f aca="false">SUBTOTAL(9,J724:J725)</f>
        <v>0</v>
      </c>
      <c r="K723" s="138" t="n">
        <f aca="false">SUBTOTAL(9,K724:K725)</f>
        <v>0</v>
      </c>
      <c r="L723" s="139" t="n">
        <f aca="false">SUBTOTAL(9,L724:L725)</f>
        <v>0</v>
      </c>
      <c r="M723" s="139" t="n">
        <f aca="false">SUBTOTAL(9,M724:M725)</f>
        <v>0</v>
      </c>
      <c r="N723" s="139" t="n">
        <f aca="false">SUBTOTAL(9,N724:N725)</f>
        <v>0</v>
      </c>
      <c r="O723" s="139" t="n">
        <f aca="false">SUBTOTAL(9,O724:O725)</f>
        <v>0</v>
      </c>
      <c r="P723" s="141" t="n">
        <f aca="false">SUBTOTAL(9,P724:P725)</f>
        <v>0</v>
      </c>
      <c r="Q723" s="142" t="n">
        <f aca="false">SUBTOTAL(9,Q724:Q725)</f>
        <v>0</v>
      </c>
      <c r="R723" s="138" t="n">
        <f aca="false">SUBTOTAL(9,R724:R725)</f>
        <v>0</v>
      </c>
      <c r="S723" s="139" t="n">
        <f aca="false">SUBTOTAL(9,S724:S725)</f>
        <v>0</v>
      </c>
      <c r="T723" s="139" t="n">
        <f aca="false">SUBTOTAL(9,T724:T725)</f>
        <v>0</v>
      </c>
      <c r="U723" s="139" t="n">
        <f aca="false">SUBTOTAL(9,U724:U725)</f>
        <v>0</v>
      </c>
      <c r="V723" s="139" t="n">
        <f aca="false">SUBTOTAL(9,V724:V725)</f>
        <v>0</v>
      </c>
      <c r="W723" s="141" t="n">
        <f aca="false">SUBTOTAL(9,W724:W725)</f>
        <v>0</v>
      </c>
      <c r="X723" s="142" t="n">
        <f aca="false">SUBTOTAL(9,X724:X725)</f>
        <v>0</v>
      </c>
      <c r="Y723" s="138" t="n">
        <f aca="false">SUBTOTAL(9,Y724:Y725)</f>
        <v>0</v>
      </c>
      <c r="Z723" s="140" t="n">
        <f aca="false">SUBTOTAL(9,Z724:Z725)</f>
        <v>0</v>
      </c>
      <c r="AA723" s="139" t="n">
        <f aca="false">SUBTOTAL(9,AA724:AA725)</f>
        <v>0</v>
      </c>
      <c r="AB723" s="139" t="n">
        <f aca="false">SUBTOTAL(9,AB724:AB725)</f>
        <v>0</v>
      </c>
      <c r="AC723" s="139" t="n">
        <f aca="false">SUBTOTAL(9,AC724:AC725)</f>
        <v>0</v>
      </c>
      <c r="AD723" s="142" t="n">
        <f aca="false">SUBTOTAL(9,AD724:AD725)</f>
        <v>0</v>
      </c>
    </row>
    <row r="724" customFormat="false" ht="12.75" hidden="false" customHeight="false" outlineLevel="0" collapsed="false">
      <c r="A724" s="4" t="n">
        <f aca="false">IF(ROUND(MAX(E724:AD724),0)=0,IF(ROUND(MIN(E724:AD724),0)=0,3,2),2)</f>
        <v>3</v>
      </c>
      <c r="B724" s="134" t="s">
        <v>359</v>
      </c>
      <c r="C724" s="135" t="s">
        <v>360</v>
      </c>
      <c r="D724" s="136"/>
      <c r="E724" s="109"/>
      <c r="F724" s="110"/>
      <c r="G724" s="111"/>
      <c r="H724" s="111"/>
      <c r="I724" s="112"/>
      <c r="J724" s="106"/>
      <c r="K724" s="93" t="n">
        <f aca="false">F724-G724-H724+I724+J724</f>
        <v>0</v>
      </c>
      <c r="L724" s="111"/>
      <c r="M724" s="111"/>
      <c r="N724" s="111"/>
      <c r="O724" s="113"/>
      <c r="P724" s="114" t="n">
        <f aca="false">SUM(K724:O724)</f>
        <v>0</v>
      </c>
      <c r="Q724" s="106"/>
      <c r="R724" s="93" t="n">
        <f aca="false">Q724+P724-N724-M724</f>
        <v>0</v>
      </c>
      <c r="S724" s="111"/>
      <c r="T724" s="111"/>
      <c r="U724" s="111"/>
      <c r="V724" s="113"/>
      <c r="W724" s="114" t="n">
        <f aca="false">SUM(R724:V724)</f>
        <v>0</v>
      </c>
      <c r="X724" s="106"/>
      <c r="Y724" s="93" t="n">
        <f aca="false">X724+W724-U724-T724</f>
        <v>0</v>
      </c>
      <c r="Z724" s="111"/>
      <c r="AA724" s="111"/>
      <c r="AB724" s="111"/>
      <c r="AC724" s="113"/>
      <c r="AD724" s="115" t="n">
        <f aca="false">SUM(Y724:AC724)</f>
        <v>0</v>
      </c>
    </row>
    <row r="725" customFormat="false" ht="12.75" hidden="false" customHeight="false" outlineLevel="0" collapsed="false">
      <c r="A725" s="4" t="n">
        <f aca="false">IF(ROUND(MAX(E725:AD725),0)=0,IF(ROUND(MIN(E725:AD725),0)=0,3,2),2)</f>
        <v>3</v>
      </c>
      <c r="B725" s="134" t="s">
        <v>364</v>
      </c>
      <c r="C725" s="135" t="s">
        <v>365</v>
      </c>
      <c r="D725" s="136" t="s">
        <v>296</v>
      </c>
      <c r="E725" s="109"/>
      <c r="F725" s="110"/>
      <c r="G725" s="111"/>
      <c r="H725" s="111"/>
      <c r="I725" s="112"/>
      <c r="J725" s="106"/>
      <c r="K725" s="93" t="n">
        <f aca="false">F725-G725-H725+I725+J725</f>
        <v>0</v>
      </c>
      <c r="L725" s="111"/>
      <c r="M725" s="111"/>
      <c r="N725" s="111"/>
      <c r="O725" s="113"/>
      <c r="P725" s="114" t="n">
        <f aca="false">SUM(K725:O725)</f>
        <v>0</v>
      </c>
      <c r="Q725" s="106"/>
      <c r="R725" s="93" t="n">
        <f aca="false">Q725+P725-N725-M725</f>
        <v>0</v>
      </c>
      <c r="S725" s="111"/>
      <c r="T725" s="111"/>
      <c r="U725" s="111"/>
      <c r="V725" s="113"/>
      <c r="W725" s="114" t="n">
        <f aca="false">SUM(R725:V725)</f>
        <v>0</v>
      </c>
      <c r="X725" s="106"/>
      <c r="Y725" s="93" t="n">
        <f aca="false">X725+W725-U725-T725</f>
        <v>0</v>
      </c>
      <c r="Z725" s="111"/>
      <c r="AA725" s="111"/>
      <c r="AB725" s="111"/>
      <c r="AC725" s="113"/>
      <c r="AD725" s="115" t="n">
        <f aca="false">SUM(Y725:AC725)</f>
        <v>0</v>
      </c>
    </row>
    <row r="726" customFormat="false" ht="12.75" hidden="false" customHeight="false" outlineLevel="0" collapsed="false">
      <c r="A726" s="4" t="n">
        <f aca="false">IF(ROUND(MAX(E726:AD726),0)=0,IF(ROUND(MIN(E726:AD726),0)=0,3,2),2)</f>
        <v>3</v>
      </c>
      <c r="B726" s="153" t="s">
        <v>154</v>
      </c>
      <c r="C726" s="154" t="s">
        <v>399</v>
      </c>
      <c r="D726" s="136"/>
      <c r="E726" s="109"/>
      <c r="F726" s="110"/>
      <c r="G726" s="111"/>
      <c r="H726" s="111"/>
      <c r="I726" s="112"/>
      <c r="J726" s="106"/>
      <c r="K726" s="93" t="n">
        <f aca="false">F726-G726-H726+I726+J726</f>
        <v>0</v>
      </c>
      <c r="L726" s="111"/>
      <c r="M726" s="111"/>
      <c r="N726" s="111"/>
      <c r="O726" s="113"/>
      <c r="P726" s="114" t="n">
        <f aca="false">SUM(K726:O726)</f>
        <v>0</v>
      </c>
      <c r="Q726" s="106"/>
      <c r="R726" s="93" t="n">
        <f aca="false">Q726+P726-N726-M726</f>
        <v>0</v>
      </c>
      <c r="S726" s="111"/>
      <c r="T726" s="111"/>
      <c r="U726" s="111"/>
      <c r="V726" s="113"/>
      <c r="W726" s="114" t="n">
        <f aca="false">SUM(R726:V726)</f>
        <v>0</v>
      </c>
      <c r="X726" s="106"/>
      <c r="Y726" s="93" t="n">
        <f aca="false">X726+W726-U726-T726</f>
        <v>0</v>
      </c>
      <c r="Z726" s="111"/>
      <c r="AA726" s="111"/>
      <c r="AB726" s="111"/>
      <c r="AC726" s="113"/>
      <c r="AD726" s="115" t="n">
        <f aca="false">SUM(Y726:AC726)</f>
        <v>0</v>
      </c>
    </row>
    <row r="727" customFormat="false" ht="12.75" hidden="false" customHeight="false" outlineLevel="0" collapsed="false">
      <c r="A727" s="228" t="n">
        <f aca="false">A728</f>
        <v>3</v>
      </c>
      <c r="B727" s="134"/>
      <c r="C727" s="135"/>
      <c r="D727" s="136"/>
      <c r="E727" s="137"/>
      <c r="F727" s="138"/>
      <c r="G727" s="139"/>
      <c r="H727" s="139"/>
      <c r="I727" s="140"/>
      <c r="J727" s="142"/>
      <c r="K727" s="138"/>
      <c r="L727" s="139"/>
      <c r="M727" s="139"/>
      <c r="N727" s="139"/>
      <c r="O727" s="139"/>
      <c r="P727" s="141"/>
      <c r="Q727" s="142"/>
      <c r="R727" s="138"/>
      <c r="S727" s="139"/>
      <c r="T727" s="139"/>
      <c r="U727" s="139"/>
      <c r="V727" s="139"/>
      <c r="W727" s="141"/>
      <c r="X727" s="142"/>
      <c r="Y727" s="138"/>
      <c r="Z727" s="140"/>
      <c r="AA727" s="139"/>
      <c r="AB727" s="139"/>
      <c r="AC727" s="139"/>
      <c r="AD727" s="142"/>
    </row>
    <row r="728" customFormat="false" ht="12.75" hidden="false" customHeight="false" outlineLevel="0" collapsed="false">
      <c r="A728" s="228" t="n">
        <f aca="false">A729</f>
        <v>3</v>
      </c>
      <c r="B728" s="242"/>
      <c r="C728" s="239" t="s">
        <v>410</v>
      </c>
      <c r="D728" s="240"/>
      <c r="E728" s="137"/>
      <c r="F728" s="138"/>
      <c r="G728" s="139"/>
      <c r="H728" s="139"/>
      <c r="I728" s="140"/>
      <c r="J728" s="142"/>
      <c r="K728" s="138"/>
      <c r="L728" s="139"/>
      <c r="M728" s="139"/>
      <c r="N728" s="139"/>
      <c r="O728" s="139"/>
      <c r="P728" s="141"/>
      <c r="Q728" s="142"/>
      <c r="R728" s="138"/>
      <c r="S728" s="139"/>
      <c r="T728" s="139"/>
      <c r="U728" s="139"/>
      <c r="V728" s="139"/>
      <c r="W728" s="141"/>
      <c r="X728" s="142"/>
      <c r="Y728" s="138"/>
      <c r="Z728" s="140"/>
      <c r="AA728" s="139"/>
      <c r="AB728" s="139"/>
      <c r="AC728" s="139"/>
      <c r="AD728" s="142"/>
    </row>
    <row r="729" customFormat="false" ht="12.75" hidden="false" customHeight="false" outlineLevel="0" collapsed="false">
      <c r="A729" s="4" t="n">
        <f aca="false">IF(ROUND(MAX(E729:AD729),0)=0,IF(ROUND(MIN(E729:AD729),0)=0,3,2),2)</f>
        <v>3</v>
      </c>
      <c r="B729" s="242"/>
      <c r="C729" s="241" t="s">
        <v>411</v>
      </c>
      <c r="D729" s="240"/>
      <c r="E729" s="109"/>
      <c r="F729" s="110"/>
      <c r="G729" s="111"/>
      <c r="H729" s="111"/>
      <c r="I729" s="112"/>
      <c r="J729" s="238"/>
      <c r="K729" s="93" t="n">
        <f aca="false">F729-G729-H729+I729+J729</f>
        <v>0</v>
      </c>
      <c r="L729" s="111"/>
      <c r="M729" s="111"/>
      <c r="N729" s="111"/>
      <c r="O729" s="113"/>
      <c r="P729" s="114" t="n">
        <f aca="false">SUM(K729:O729)</f>
        <v>0</v>
      </c>
      <c r="Q729" s="238"/>
      <c r="R729" s="93" t="n">
        <f aca="false">Q729+P729-N729-M729</f>
        <v>0</v>
      </c>
      <c r="S729" s="111"/>
      <c r="T729" s="111"/>
      <c r="U729" s="111"/>
      <c r="V729" s="113"/>
      <c r="W729" s="114" t="n">
        <f aca="false">SUM(R729:V729)</f>
        <v>0</v>
      </c>
      <c r="X729" s="238"/>
      <c r="Y729" s="93" t="n">
        <f aca="false">X729+W729-U729-T729</f>
        <v>0</v>
      </c>
      <c r="Z729" s="111"/>
      <c r="AA729" s="111"/>
      <c r="AB729" s="111"/>
      <c r="AC729" s="113"/>
      <c r="AD729" s="115" t="n">
        <f aca="false">SUM(Y729:AC729)</f>
        <v>0</v>
      </c>
    </row>
    <row r="730" customFormat="false" ht="12.75" hidden="false" customHeight="false" outlineLevel="0" collapsed="false">
      <c r="A730" s="4" t="n">
        <f aca="false">IF(ROUND(MAX(E730:AD730),0)=0,IF(ROUND(MIN(E730:AD730),0)=0,3,2),2)</f>
        <v>3</v>
      </c>
      <c r="B730" s="242"/>
      <c r="C730" s="241" t="s">
        <v>412</v>
      </c>
      <c r="D730" s="240"/>
      <c r="E730" s="109"/>
      <c r="F730" s="110"/>
      <c r="G730" s="111"/>
      <c r="H730" s="111"/>
      <c r="I730" s="112"/>
      <c r="J730" s="238"/>
      <c r="K730" s="93" t="n">
        <f aca="false">F730-G730-H730+I730+J730</f>
        <v>0</v>
      </c>
      <c r="L730" s="111"/>
      <c r="M730" s="111"/>
      <c r="N730" s="111"/>
      <c r="O730" s="113"/>
      <c r="P730" s="114" t="n">
        <f aca="false">SUM(K730:O730)</f>
        <v>0</v>
      </c>
      <c r="Q730" s="238"/>
      <c r="R730" s="93" t="n">
        <f aca="false">Q730+P730-N730-M730</f>
        <v>0</v>
      </c>
      <c r="S730" s="111"/>
      <c r="T730" s="111"/>
      <c r="U730" s="111"/>
      <c r="V730" s="113"/>
      <c r="W730" s="114" t="n">
        <f aca="false">SUM(R730:V730)</f>
        <v>0</v>
      </c>
      <c r="X730" s="238"/>
      <c r="Y730" s="93" t="n">
        <f aca="false">X730+W730-U730-T730</f>
        <v>0</v>
      </c>
      <c r="Z730" s="111"/>
      <c r="AA730" s="111"/>
      <c r="AB730" s="111"/>
      <c r="AC730" s="113"/>
      <c r="AD730" s="115" t="n">
        <f aca="false">SUM(Y730:AC730)</f>
        <v>0</v>
      </c>
    </row>
    <row r="731" customFormat="false" ht="12.75" hidden="false" customHeight="false" outlineLevel="0" collapsed="false">
      <c r="A731" s="4" t="n">
        <f aca="false">IF(ROUND(MAX(E731:AD731),0)=0,IF(ROUND(MIN(E731:AD731),0)=0,3,2),2)</f>
        <v>3</v>
      </c>
      <c r="B731" s="242"/>
      <c r="C731" s="241" t="s">
        <v>413</v>
      </c>
      <c r="D731" s="240"/>
      <c r="E731" s="137" t="n">
        <f aca="false">IF(E730=0,0,ROUND(E711/E730,0))</f>
        <v>0</v>
      </c>
      <c r="F731" s="138" t="n">
        <f aca="false">IF(F730=0,0,ROUND(F711/F730,0))</f>
        <v>0</v>
      </c>
      <c r="G731" s="139" t="n">
        <f aca="false">IF(G730=0,0,ROUND(G711/G730,0))</f>
        <v>0</v>
      </c>
      <c r="H731" s="139" t="n">
        <f aca="false">IF(H730=0,0,ROUND(H711/H730,0))</f>
        <v>0</v>
      </c>
      <c r="I731" s="140" t="n">
        <f aca="false">IF(I730=0,0,ROUND(I711/I730,0))</f>
        <v>0</v>
      </c>
      <c r="J731" s="142" t="n">
        <f aca="false">IF(J730=0,0,ROUND(J711/J730,0))</f>
        <v>0</v>
      </c>
      <c r="K731" s="138" t="n">
        <f aca="false">IF(K730=0,0,ROUND(K711/K730,0))</f>
        <v>0</v>
      </c>
      <c r="L731" s="139" t="n">
        <f aca="false">IF(L730=0,0,ROUND(L711/L730,0))</f>
        <v>0</v>
      </c>
      <c r="M731" s="139" t="n">
        <f aca="false">IF(M730=0,0,ROUND(M711/M730,0))</f>
        <v>0</v>
      </c>
      <c r="N731" s="139" t="n">
        <f aca="false">IF(N730=0,0,ROUND(N711/N730,0))</f>
        <v>0</v>
      </c>
      <c r="O731" s="139" t="n">
        <f aca="false">IF(O730=0,0,ROUND(O711/O730,0))</f>
        <v>0</v>
      </c>
      <c r="P731" s="141" t="n">
        <f aca="false">IF(P730=0,0,ROUND(P711/P730,0))</f>
        <v>0</v>
      </c>
      <c r="Q731" s="142" t="n">
        <f aca="false">IF(Q730=0,0,ROUND(Q711/Q730,0))</f>
        <v>0</v>
      </c>
      <c r="R731" s="138" t="n">
        <f aca="false">IF(R730=0,0,ROUND(R711/R730,0))</f>
        <v>0</v>
      </c>
      <c r="S731" s="139" t="n">
        <f aca="false">IF(S730=0,0,ROUND(S711/S730,0))</f>
        <v>0</v>
      </c>
      <c r="T731" s="139" t="n">
        <f aca="false">IF(T730=0,0,ROUND(T711/T730,0))</f>
        <v>0</v>
      </c>
      <c r="U731" s="139" t="n">
        <f aca="false">IF(U730=0,0,ROUND(U711/U730,0))</f>
        <v>0</v>
      </c>
      <c r="V731" s="139" t="n">
        <f aca="false">IF(V730=0,0,ROUND(V711/V730,0))</f>
        <v>0</v>
      </c>
      <c r="W731" s="141" t="n">
        <f aca="false">IF(W730=0,0,ROUND(W711/W730,0))</f>
        <v>0</v>
      </c>
      <c r="X731" s="142" t="n">
        <f aca="false">IF(X730=0,0,ROUND(X711/X730,0))</f>
        <v>0</v>
      </c>
      <c r="Y731" s="138" t="n">
        <f aca="false">IF(Y730=0,0,ROUND(Y711/Y730,0))</f>
        <v>0</v>
      </c>
      <c r="Z731" s="140" t="n">
        <f aca="false">IF(Z730=0,0,ROUND(Z711/Z730,0))</f>
        <v>0</v>
      </c>
      <c r="AA731" s="139" t="n">
        <f aca="false">IF(AA730=0,0,ROUND(AA711/AA730,0))</f>
        <v>0</v>
      </c>
      <c r="AB731" s="139" t="n">
        <f aca="false">IF(AB730=0,0,ROUND(AB711/AB730,0))</f>
        <v>0</v>
      </c>
      <c r="AC731" s="139" t="n">
        <f aca="false">IF(AC730=0,0,ROUND(AC711/AC730,0))</f>
        <v>0</v>
      </c>
      <c r="AD731" s="142" t="n">
        <f aca="false">IF(AD730=0,0,ROUND(AD711/AD730,0))</f>
        <v>0</v>
      </c>
    </row>
    <row r="732" customFormat="false" ht="12.75" hidden="false" customHeight="false" outlineLevel="0" collapsed="false">
      <c r="A732" s="228" t="n">
        <f aca="false">A733</f>
        <v>3</v>
      </c>
      <c r="B732" s="242"/>
      <c r="C732" s="156"/>
      <c r="D732" s="240"/>
      <c r="E732" s="137"/>
      <c r="F732" s="138"/>
      <c r="G732" s="139"/>
      <c r="H732" s="139"/>
      <c r="I732" s="140"/>
      <c r="J732" s="142"/>
      <c r="K732" s="138"/>
      <c r="L732" s="139"/>
      <c r="M732" s="139"/>
      <c r="N732" s="139"/>
      <c r="O732" s="139"/>
      <c r="P732" s="141"/>
      <c r="Q732" s="142"/>
      <c r="R732" s="138"/>
      <c r="S732" s="139"/>
      <c r="T732" s="139"/>
      <c r="U732" s="139"/>
      <c r="V732" s="139"/>
      <c r="W732" s="141"/>
      <c r="X732" s="142"/>
      <c r="Y732" s="138"/>
      <c r="Z732" s="140"/>
      <c r="AA732" s="139"/>
      <c r="AB732" s="139"/>
      <c r="AC732" s="139"/>
      <c r="AD732" s="142"/>
    </row>
    <row r="733" customFormat="false" ht="12.75" hidden="false" customHeight="false" outlineLevel="0" collapsed="false">
      <c r="A733" s="228" t="n">
        <f aca="false">A734</f>
        <v>3</v>
      </c>
      <c r="B733" s="235"/>
      <c r="C733" s="236" t="s">
        <v>570</v>
      </c>
      <c r="D733" s="237"/>
      <c r="E733" s="137"/>
      <c r="F733" s="138"/>
      <c r="G733" s="139"/>
      <c r="H733" s="139"/>
      <c r="I733" s="140"/>
      <c r="J733" s="142"/>
      <c r="K733" s="138"/>
      <c r="L733" s="139"/>
      <c r="M733" s="139"/>
      <c r="N733" s="139"/>
      <c r="O733" s="139"/>
      <c r="P733" s="141"/>
      <c r="Q733" s="142"/>
      <c r="R733" s="138"/>
      <c r="S733" s="139"/>
      <c r="T733" s="139"/>
      <c r="U733" s="139"/>
      <c r="V733" s="139"/>
      <c r="W733" s="141"/>
      <c r="X733" s="142"/>
      <c r="Y733" s="138"/>
      <c r="Z733" s="140"/>
      <c r="AA733" s="139"/>
      <c r="AB733" s="139"/>
      <c r="AC733" s="139"/>
      <c r="AD733" s="142"/>
    </row>
    <row r="734" customFormat="false" ht="12.75" hidden="false" customHeight="false" outlineLevel="0" collapsed="false">
      <c r="A734" s="4" t="n">
        <f aca="false">IF(ROUND(MAX(E734:AD734),0)=0,IF(ROUND(MIN(E734:AD734),0)=0,3,2),2)</f>
        <v>3</v>
      </c>
      <c r="B734" s="153"/>
      <c r="C734" s="154" t="s">
        <v>546</v>
      </c>
      <c r="D734" s="136"/>
      <c r="E734" s="137" t="n">
        <f aca="false">SUBTOTAL(9,E735:E752)</f>
        <v>0</v>
      </c>
      <c r="F734" s="138" t="n">
        <f aca="false">SUBTOTAL(9,F735:F752)</f>
        <v>0</v>
      </c>
      <c r="G734" s="139" t="n">
        <f aca="false">SUBTOTAL(9,G735:G752)</f>
        <v>0</v>
      </c>
      <c r="H734" s="139" t="n">
        <f aca="false">SUBTOTAL(9,H735:H752)</f>
        <v>0</v>
      </c>
      <c r="I734" s="140" t="n">
        <f aca="false">SUBTOTAL(9,I735:I752)</f>
        <v>0</v>
      </c>
      <c r="J734" s="142" t="n">
        <f aca="false">SUBTOTAL(9,J735:J752)</f>
        <v>0</v>
      </c>
      <c r="K734" s="138" t="n">
        <f aca="false">SUBTOTAL(9,K735:K752)</f>
        <v>0</v>
      </c>
      <c r="L734" s="139" t="n">
        <f aca="false">SUBTOTAL(9,L735:L752)</f>
        <v>0</v>
      </c>
      <c r="M734" s="139" t="n">
        <f aca="false">SUBTOTAL(9,M735:M752)</f>
        <v>0</v>
      </c>
      <c r="N734" s="139" t="n">
        <f aca="false">SUBTOTAL(9,N735:N752)</f>
        <v>0</v>
      </c>
      <c r="O734" s="139" t="n">
        <f aca="false">SUBTOTAL(9,O735:O752)</f>
        <v>0</v>
      </c>
      <c r="P734" s="141" t="n">
        <f aca="false">SUBTOTAL(9,P735:P752)</f>
        <v>0</v>
      </c>
      <c r="Q734" s="142" t="n">
        <f aca="false">SUBTOTAL(9,Q735:Q752)</f>
        <v>0</v>
      </c>
      <c r="R734" s="138" t="n">
        <f aca="false">SUBTOTAL(9,R735:R752)</f>
        <v>0</v>
      </c>
      <c r="S734" s="139" t="n">
        <f aca="false">SUBTOTAL(9,S735:S752)</f>
        <v>0</v>
      </c>
      <c r="T734" s="139" t="n">
        <f aca="false">SUBTOTAL(9,T735:T752)</f>
        <v>0</v>
      </c>
      <c r="U734" s="139" t="n">
        <f aca="false">SUBTOTAL(9,U735:U752)</f>
        <v>0</v>
      </c>
      <c r="V734" s="139" t="n">
        <f aca="false">SUBTOTAL(9,V735:V752)</f>
        <v>0</v>
      </c>
      <c r="W734" s="141" t="n">
        <f aca="false">SUBTOTAL(9,W735:W752)</f>
        <v>0</v>
      </c>
      <c r="X734" s="142" t="n">
        <f aca="false">SUBTOTAL(9,X735:X752)</f>
        <v>0</v>
      </c>
      <c r="Y734" s="138" t="n">
        <f aca="false">SUBTOTAL(9,Y735:Y752)</f>
        <v>0</v>
      </c>
      <c r="Z734" s="140" t="n">
        <f aca="false">SUBTOTAL(9,Z735:Z752)</f>
        <v>0</v>
      </c>
      <c r="AA734" s="139" t="n">
        <f aca="false">SUBTOTAL(9,AA735:AA752)</f>
        <v>0</v>
      </c>
      <c r="AB734" s="139" t="n">
        <f aca="false">SUBTOTAL(9,AB735:AB752)</f>
        <v>0</v>
      </c>
      <c r="AC734" s="139" t="n">
        <f aca="false">SUBTOTAL(9,AC735:AC752)</f>
        <v>0</v>
      </c>
      <c r="AD734" s="142" t="n">
        <f aca="false">SUBTOTAL(9,AD735:AD752)</f>
        <v>0</v>
      </c>
    </row>
    <row r="735" customFormat="false" ht="12.75" hidden="false" customHeight="false" outlineLevel="0" collapsed="false">
      <c r="A735" s="4" t="n">
        <f aca="false">IF(ROUND(MAX(E735:AD735),0)=0,IF(ROUND(MIN(E735:AD735),0)=0,3,2),2)</f>
        <v>3</v>
      </c>
      <c r="B735" s="133" t="s">
        <v>47</v>
      </c>
      <c r="C735" s="125" t="s">
        <v>323</v>
      </c>
      <c r="D735" s="126"/>
      <c r="E735" s="137" t="n">
        <f aca="false">SUBTOTAL(9,E736:E751)</f>
        <v>0</v>
      </c>
      <c r="F735" s="138" t="n">
        <f aca="false">SUBTOTAL(9,F736:F751)</f>
        <v>0</v>
      </c>
      <c r="G735" s="139" t="n">
        <f aca="false">SUBTOTAL(9,G736:G751)</f>
        <v>0</v>
      </c>
      <c r="H735" s="139" t="n">
        <f aca="false">SUBTOTAL(9,H736:H751)</f>
        <v>0</v>
      </c>
      <c r="I735" s="140" t="n">
        <f aca="false">SUBTOTAL(9,I736:I751)</f>
        <v>0</v>
      </c>
      <c r="J735" s="142" t="n">
        <f aca="false">SUBTOTAL(9,J736:J751)</f>
        <v>0</v>
      </c>
      <c r="K735" s="138" t="n">
        <f aca="false">SUBTOTAL(9,K736:K751)</f>
        <v>0</v>
      </c>
      <c r="L735" s="139" t="n">
        <f aca="false">SUBTOTAL(9,L736:L751)</f>
        <v>0</v>
      </c>
      <c r="M735" s="139" t="n">
        <f aca="false">SUBTOTAL(9,M736:M751)</f>
        <v>0</v>
      </c>
      <c r="N735" s="139" t="n">
        <f aca="false">SUBTOTAL(9,N736:N751)</f>
        <v>0</v>
      </c>
      <c r="O735" s="139" t="n">
        <f aca="false">SUBTOTAL(9,O736:O751)</f>
        <v>0</v>
      </c>
      <c r="P735" s="141" t="n">
        <f aca="false">SUBTOTAL(9,P736:P751)</f>
        <v>0</v>
      </c>
      <c r="Q735" s="142" t="n">
        <f aca="false">SUBTOTAL(9,Q736:Q751)</f>
        <v>0</v>
      </c>
      <c r="R735" s="138" t="n">
        <f aca="false">SUBTOTAL(9,R736:R751)</f>
        <v>0</v>
      </c>
      <c r="S735" s="139" t="n">
        <f aca="false">SUBTOTAL(9,S736:S751)</f>
        <v>0</v>
      </c>
      <c r="T735" s="139" t="n">
        <f aca="false">SUBTOTAL(9,T736:T751)</f>
        <v>0</v>
      </c>
      <c r="U735" s="139" t="n">
        <f aca="false">SUBTOTAL(9,U736:U751)</f>
        <v>0</v>
      </c>
      <c r="V735" s="139" t="n">
        <f aca="false">SUBTOTAL(9,V736:V751)</f>
        <v>0</v>
      </c>
      <c r="W735" s="141" t="n">
        <f aca="false">SUBTOTAL(9,W736:W751)</f>
        <v>0</v>
      </c>
      <c r="X735" s="142" t="n">
        <f aca="false">SUBTOTAL(9,X736:X751)</f>
        <v>0</v>
      </c>
      <c r="Y735" s="138" t="n">
        <f aca="false">SUBTOTAL(9,Y736:Y751)</f>
        <v>0</v>
      </c>
      <c r="Z735" s="140" t="n">
        <f aca="false">SUBTOTAL(9,Z736:Z751)</f>
        <v>0</v>
      </c>
      <c r="AA735" s="139" t="n">
        <f aca="false">SUBTOTAL(9,AA736:AA751)</f>
        <v>0</v>
      </c>
      <c r="AB735" s="139" t="n">
        <f aca="false">SUBTOTAL(9,AB736:AB751)</f>
        <v>0</v>
      </c>
      <c r="AC735" s="139" t="n">
        <f aca="false">SUBTOTAL(9,AC736:AC751)</f>
        <v>0</v>
      </c>
      <c r="AD735" s="142" t="n">
        <f aca="false">SUBTOTAL(9,AD736:AD751)</f>
        <v>0</v>
      </c>
    </row>
    <row r="736" customFormat="false" ht="12.75" hidden="false" customHeight="false" outlineLevel="0" collapsed="false">
      <c r="A736" s="4" t="n">
        <f aca="false">IF(ROUND(MAX(E736:AD736),0)=0,IF(ROUND(MIN(E736:AD736),0)=0,3,2),2)</f>
        <v>3</v>
      </c>
      <c r="B736" s="134" t="s">
        <v>324</v>
      </c>
      <c r="C736" s="135" t="s">
        <v>325</v>
      </c>
      <c r="D736" s="136"/>
      <c r="E736" s="137" t="n">
        <f aca="false">SUBTOTAL(9,E737:E738)</f>
        <v>0</v>
      </c>
      <c r="F736" s="138" t="n">
        <f aca="false">SUBTOTAL(9,F737:F738)</f>
        <v>0</v>
      </c>
      <c r="G736" s="139" t="n">
        <f aca="false">SUBTOTAL(9,G737:G738)</f>
        <v>0</v>
      </c>
      <c r="H736" s="139" t="n">
        <f aca="false">SUBTOTAL(9,H737:H738)</f>
        <v>0</v>
      </c>
      <c r="I736" s="140" t="n">
        <f aca="false">SUBTOTAL(9,I737:I738)</f>
        <v>0</v>
      </c>
      <c r="J736" s="142" t="n">
        <f aca="false">SUBTOTAL(9,J737:J738)</f>
        <v>0</v>
      </c>
      <c r="K736" s="138" t="n">
        <f aca="false">SUBTOTAL(9,K737:K738)</f>
        <v>0</v>
      </c>
      <c r="L736" s="139" t="n">
        <f aca="false">SUBTOTAL(9,L737:L738)</f>
        <v>0</v>
      </c>
      <c r="M736" s="139" t="n">
        <f aca="false">SUBTOTAL(9,M737:M738)</f>
        <v>0</v>
      </c>
      <c r="N736" s="139" t="n">
        <f aca="false">SUBTOTAL(9,N737:N738)</f>
        <v>0</v>
      </c>
      <c r="O736" s="139" t="n">
        <f aca="false">SUBTOTAL(9,O737:O738)</f>
        <v>0</v>
      </c>
      <c r="P736" s="141" t="n">
        <f aca="false">SUBTOTAL(9,P737:P738)</f>
        <v>0</v>
      </c>
      <c r="Q736" s="142" t="n">
        <f aca="false">SUBTOTAL(9,Q737:Q738)</f>
        <v>0</v>
      </c>
      <c r="R736" s="138" t="n">
        <f aca="false">SUBTOTAL(9,R737:R738)</f>
        <v>0</v>
      </c>
      <c r="S736" s="139" t="n">
        <f aca="false">SUBTOTAL(9,S737:S738)</f>
        <v>0</v>
      </c>
      <c r="T736" s="139" t="n">
        <f aca="false">SUBTOTAL(9,T737:T738)</f>
        <v>0</v>
      </c>
      <c r="U736" s="139" t="n">
        <f aca="false">SUBTOTAL(9,U737:U738)</f>
        <v>0</v>
      </c>
      <c r="V736" s="139" t="n">
        <f aca="false">SUBTOTAL(9,V737:V738)</f>
        <v>0</v>
      </c>
      <c r="W736" s="141" t="n">
        <f aca="false">SUBTOTAL(9,W737:W738)</f>
        <v>0</v>
      </c>
      <c r="X736" s="142" t="n">
        <f aca="false">SUBTOTAL(9,X737:X738)</f>
        <v>0</v>
      </c>
      <c r="Y736" s="138" t="n">
        <f aca="false">SUBTOTAL(9,Y737:Y738)</f>
        <v>0</v>
      </c>
      <c r="Z736" s="140" t="n">
        <f aca="false">SUBTOTAL(9,Z737:Z738)</f>
        <v>0</v>
      </c>
      <c r="AA736" s="139" t="n">
        <f aca="false">SUBTOTAL(9,AA737:AA738)</f>
        <v>0</v>
      </c>
      <c r="AB736" s="139" t="n">
        <f aca="false">SUBTOTAL(9,AB737:AB738)</f>
        <v>0</v>
      </c>
      <c r="AC736" s="139" t="n">
        <f aca="false">SUBTOTAL(9,AC737:AC738)</f>
        <v>0</v>
      </c>
      <c r="AD736" s="142" t="n">
        <f aca="false">SUBTOTAL(9,AD737:AD738)</f>
        <v>0</v>
      </c>
    </row>
    <row r="737" customFormat="false" ht="12.75" hidden="false" customHeight="false" outlineLevel="0" collapsed="false">
      <c r="A737" s="4" t="n">
        <f aca="false">IF(ROUND(MAX(E737:AD737),0)=0,IF(ROUND(MIN(E737:AD737),0)=0,3,2),2)</f>
        <v>3</v>
      </c>
      <c r="B737" s="134" t="s">
        <v>326</v>
      </c>
      <c r="C737" s="135" t="s">
        <v>327</v>
      </c>
      <c r="D737" s="136" t="s">
        <v>51</v>
      </c>
      <c r="E737" s="109"/>
      <c r="F737" s="110"/>
      <c r="G737" s="111"/>
      <c r="H737" s="111"/>
      <c r="I737" s="112"/>
      <c r="J737" s="238"/>
      <c r="K737" s="93" t="n">
        <f aca="false">F737-G737-H737+I737+J737</f>
        <v>0</v>
      </c>
      <c r="L737" s="111"/>
      <c r="M737" s="111"/>
      <c r="N737" s="111"/>
      <c r="O737" s="113"/>
      <c r="P737" s="114" t="n">
        <f aca="false">SUM(K737:O737)</f>
        <v>0</v>
      </c>
      <c r="Q737" s="238"/>
      <c r="R737" s="93" t="n">
        <f aca="false">Q737+P737-N737-M737</f>
        <v>0</v>
      </c>
      <c r="S737" s="111"/>
      <c r="T737" s="111"/>
      <c r="U737" s="111"/>
      <c r="V737" s="113"/>
      <c r="W737" s="114" t="n">
        <f aca="false">SUM(R737:V737)</f>
        <v>0</v>
      </c>
      <c r="X737" s="238"/>
      <c r="Y737" s="93" t="n">
        <f aca="false">X737+W737-U737-T737</f>
        <v>0</v>
      </c>
      <c r="Z737" s="111"/>
      <c r="AA737" s="111"/>
      <c r="AB737" s="111"/>
      <c r="AC737" s="113"/>
      <c r="AD737" s="115" t="n">
        <f aca="false">SUM(Y737:AC737)</f>
        <v>0</v>
      </c>
    </row>
    <row r="738" customFormat="false" ht="12.75" hidden="false" customHeight="false" outlineLevel="0" collapsed="false">
      <c r="A738" s="4" t="n">
        <f aca="false">IF(ROUND(MAX(E738:AD738),0)=0,IF(ROUND(MIN(E738:AD738),0)=0,3,2),2)</f>
        <v>3</v>
      </c>
      <c r="B738" s="134" t="s">
        <v>328</v>
      </c>
      <c r="C738" s="135" t="s">
        <v>329</v>
      </c>
      <c r="D738" s="136" t="s">
        <v>260</v>
      </c>
      <c r="E738" s="109"/>
      <c r="F738" s="110"/>
      <c r="G738" s="111"/>
      <c r="H738" s="111"/>
      <c r="I738" s="112"/>
      <c r="J738" s="106"/>
      <c r="K738" s="93" t="n">
        <f aca="false">F738-G738-H738+I738+J738</f>
        <v>0</v>
      </c>
      <c r="L738" s="111"/>
      <c r="M738" s="111"/>
      <c r="N738" s="111"/>
      <c r="O738" s="113"/>
      <c r="P738" s="114" t="n">
        <f aca="false">SUM(K738:O738)</f>
        <v>0</v>
      </c>
      <c r="Q738" s="106"/>
      <c r="R738" s="93" t="n">
        <f aca="false">Q738+P738-N738-M738</f>
        <v>0</v>
      </c>
      <c r="S738" s="111"/>
      <c r="T738" s="111"/>
      <c r="U738" s="111"/>
      <c r="V738" s="113"/>
      <c r="W738" s="114" t="n">
        <f aca="false">SUM(R738:V738)</f>
        <v>0</v>
      </c>
      <c r="X738" s="106"/>
      <c r="Y738" s="93" t="n">
        <f aca="false">X738+W738-U738-T738</f>
        <v>0</v>
      </c>
      <c r="Z738" s="111"/>
      <c r="AA738" s="111"/>
      <c r="AB738" s="111"/>
      <c r="AC738" s="113"/>
      <c r="AD738" s="115" t="n">
        <f aca="false">SUM(Y738:AC738)</f>
        <v>0</v>
      </c>
    </row>
    <row r="739" customFormat="false" ht="12.75" hidden="false" customHeight="false" outlineLevel="0" collapsed="false">
      <c r="A739" s="4" t="n">
        <f aca="false">IF(ROUND(MAX(E739:AD739),0)=0,IF(ROUND(MIN(E739:AD739),0)=0,3,2),2)</f>
        <v>3</v>
      </c>
      <c r="B739" s="134" t="s">
        <v>330</v>
      </c>
      <c r="C739" s="135" t="s">
        <v>331</v>
      </c>
      <c r="D739" s="120"/>
      <c r="E739" s="137" t="n">
        <f aca="false">SUBTOTAL(9,E740:E744)</f>
        <v>0</v>
      </c>
      <c r="F739" s="138" t="n">
        <f aca="false">SUBTOTAL(9,F740:F744)</f>
        <v>0</v>
      </c>
      <c r="G739" s="139" t="n">
        <f aca="false">SUBTOTAL(9,G740:G744)</f>
        <v>0</v>
      </c>
      <c r="H739" s="139" t="n">
        <f aca="false">SUBTOTAL(9,H740:H744)</f>
        <v>0</v>
      </c>
      <c r="I739" s="140" t="n">
        <f aca="false">SUBTOTAL(9,I740:I744)</f>
        <v>0</v>
      </c>
      <c r="J739" s="142" t="n">
        <f aca="false">SUBTOTAL(9,J740:J744)</f>
        <v>0</v>
      </c>
      <c r="K739" s="138" t="n">
        <f aca="false">SUBTOTAL(9,K740:K744)</f>
        <v>0</v>
      </c>
      <c r="L739" s="139" t="n">
        <f aca="false">SUBTOTAL(9,L740:L744)</f>
        <v>0</v>
      </c>
      <c r="M739" s="139" t="n">
        <f aca="false">SUBTOTAL(9,M740:M744)</f>
        <v>0</v>
      </c>
      <c r="N739" s="139" t="n">
        <f aca="false">SUBTOTAL(9,N740:N744)</f>
        <v>0</v>
      </c>
      <c r="O739" s="139" t="n">
        <f aca="false">SUBTOTAL(9,O740:O744)</f>
        <v>0</v>
      </c>
      <c r="P739" s="141" t="n">
        <f aca="false">SUBTOTAL(9,P740:P744)</f>
        <v>0</v>
      </c>
      <c r="Q739" s="142" t="n">
        <f aca="false">SUBTOTAL(9,Q740:Q744)</f>
        <v>0</v>
      </c>
      <c r="R739" s="138" t="n">
        <f aca="false">SUBTOTAL(9,R740:R744)</f>
        <v>0</v>
      </c>
      <c r="S739" s="139" t="n">
        <f aca="false">SUBTOTAL(9,S740:S744)</f>
        <v>0</v>
      </c>
      <c r="T739" s="139" t="n">
        <f aca="false">SUBTOTAL(9,T740:T744)</f>
        <v>0</v>
      </c>
      <c r="U739" s="139" t="n">
        <f aca="false">SUBTOTAL(9,U740:U744)</f>
        <v>0</v>
      </c>
      <c r="V739" s="139" t="n">
        <f aca="false">SUBTOTAL(9,V740:V744)</f>
        <v>0</v>
      </c>
      <c r="W739" s="141" t="n">
        <f aca="false">SUBTOTAL(9,W740:W744)</f>
        <v>0</v>
      </c>
      <c r="X739" s="142" t="n">
        <f aca="false">SUBTOTAL(9,X740:X744)</f>
        <v>0</v>
      </c>
      <c r="Y739" s="138" t="n">
        <f aca="false">SUBTOTAL(9,Y740:Y744)</f>
        <v>0</v>
      </c>
      <c r="Z739" s="140" t="n">
        <f aca="false">SUBTOTAL(9,Z740:Z744)</f>
        <v>0</v>
      </c>
      <c r="AA739" s="139" t="n">
        <f aca="false">SUBTOTAL(9,AA740:AA744)</f>
        <v>0</v>
      </c>
      <c r="AB739" s="139" t="n">
        <f aca="false">SUBTOTAL(9,AB740:AB744)</f>
        <v>0</v>
      </c>
      <c r="AC739" s="139" t="n">
        <f aca="false">SUBTOTAL(9,AC740:AC744)</f>
        <v>0</v>
      </c>
      <c r="AD739" s="142" t="n">
        <f aca="false">SUBTOTAL(9,AD740:AD744)</f>
        <v>0</v>
      </c>
    </row>
    <row r="740" customFormat="false" ht="12.75" hidden="false" customHeight="false" outlineLevel="0" collapsed="false">
      <c r="A740" s="4" t="n">
        <f aca="false">IF(ROUND(MAX(E740:AD740),0)=0,IF(ROUND(MIN(E740:AD740),0)=0,3,2),2)</f>
        <v>3</v>
      </c>
      <c r="B740" s="134" t="s">
        <v>332</v>
      </c>
      <c r="C740" s="135" t="s">
        <v>333</v>
      </c>
      <c r="D740" s="120" t="s">
        <v>334</v>
      </c>
      <c r="E740" s="109"/>
      <c r="F740" s="110"/>
      <c r="G740" s="111"/>
      <c r="H740" s="111"/>
      <c r="I740" s="112"/>
      <c r="J740" s="238"/>
      <c r="K740" s="93" t="n">
        <f aca="false">F740-G740-H740+I740+J740</f>
        <v>0</v>
      </c>
      <c r="L740" s="111"/>
      <c r="M740" s="111"/>
      <c r="N740" s="111"/>
      <c r="O740" s="113"/>
      <c r="P740" s="114" t="n">
        <f aca="false">SUM(K740:O740)</f>
        <v>0</v>
      </c>
      <c r="Q740" s="238"/>
      <c r="R740" s="93" t="n">
        <f aca="false">Q740+P740-N740-M740</f>
        <v>0</v>
      </c>
      <c r="S740" s="111"/>
      <c r="T740" s="111"/>
      <c r="U740" s="111"/>
      <c r="V740" s="113"/>
      <c r="W740" s="114" t="n">
        <f aca="false">SUM(R740:V740)</f>
        <v>0</v>
      </c>
      <c r="X740" s="238"/>
      <c r="Y740" s="93" t="n">
        <f aca="false">X740+W740-U740-T740</f>
        <v>0</v>
      </c>
      <c r="Z740" s="111"/>
      <c r="AA740" s="111"/>
      <c r="AB740" s="111"/>
      <c r="AC740" s="113"/>
      <c r="AD740" s="115" t="n">
        <f aca="false">SUM(Y740:AC740)</f>
        <v>0</v>
      </c>
    </row>
    <row r="741" customFormat="false" ht="12.75" hidden="false" customHeight="false" outlineLevel="0" collapsed="false">
      <c r="A741" s="4" t="n">
        <f aca="false">IF(ROUND(MAX(E741:AD741),0)=0,IF(ROUND(MIN(E741:AD741),0)=0,3,2),2)</f>
        <v>3</v>
      </c>
      <c r="B741" s="134" t="s">
        <v>338</v>
      </c>
      <c r="C741" s="135" t="s">
        <v>339</v>
      </c>
      <c r="D741" s="120" t="s">
        <v>340</v>
      </c>
      <c r="E741" s="109"/>
      <c r="F741" s="110"/>
      <c r="G741" s="111"/>
      <c r="H741" s="111"/>
      <c r="I741" s="112"/>
      <c r="J741" s="238"/>
      <c r="K741" s="93" t="n">
        <f aca="false">F741-G741-H741+I741+J741</f>
        <v>0</v>
      </c>
      <c r="L741" s="111"/>
      <c r="M741" s="111"/>
      <c r="N741" s="111"/>
      <c r="O741" s="113"/>
      <c r="P741" s="114" t="n">
        <f aca="false">SUM(K741:O741)</f>
        <v>0</v>
      </c>
      <c r="Q741" s="238"/>
      <c r="R741" s="93" t="n">
        <f aca="false">Q741+P741-N741-M741</f>
        <v>0</v>
      </c>
      <c r="S741" s="111"/>
      <c r="T741" s="111"/>
      <c r="U741" s="111"/>
      <c r="V741" s="113"/>
      <c r="W741" s="114" t="n">
        <f aca="false">SUM(R741:V741)</f>
        <v>0</v>
      </c>
      <c r="X741" s="238"/>
      <c r="Y741" s="93" t="n">
        <f aca="false">X741+W741-U741-T741</f>
        <v>0</v>
      </c>
      <c r="Z741" s="111"/>
      <c r="AA741" s="111"/>
      <c r="AB741" s="111"/>
      <c r="AC741" s="113"/>
      <c r="AD741" s="115" t="n">
        <f aca="false">SUM(Y741:AC741)</f>
        <v>0</v>
      </c>
    </row>
    <row r="742" customFormat="false" ht="12.75" hidden="false" customHeight="false" outlineLevel="0" collapsed="false">
      <c r="A742" s="4" t="n">
        <f aca="false">IF(ROUND(MAX(E742:AD742),0)=0,IF(ROUND(MIN(E742:AD742),0)=0,3,2),2)</f>
        <v>3</v>
      </c>
      <c r="B742" s="134" t="s">
        <v>341</v>
      </c>
      <c r="C742" s="135" t="s">
        <v>342</v>
      </c>
      <c r="D742" s="120" t="s">
        <v>343</v>
      </c>
      <c r="E742" s="109"/>
      <c r="F742" s="110"/>
      <c r="G742" s="111"/>
      <c r="H742" s="111"/>
      <c r="I742" s="112"/>
      <c r="J742" s="238"/>
      <c r="K742" s="93" t="n">
        <f aca="false">F742-G742-H742+I742+J742</f>
        <v>0</v>
      </c>
      <c r="L742" s="111"/>
      <c r="M742" s="111"/>
      <c r="N742" s="111"/>
      <c r="O742" s="113"/>
      <c r="P742" s="114" t="n">
        <f aca="false">SUM(K742:O742)</f>
        <v>0</v>
      </c>
      <c r="Q742" s="238"/>
      <c r="R742" s="93" t="n">
        <f aca="false">Q742+P742-N742-M742</f>
        <v>0</v>
      </c>
      <c r="S742" s="111"/>
      <c r="T742" s="111"/>
      <c r="U742" s="111"/>
      <c r="V742" s="113"/>
      <c r="W742" s="114" t="n">
        <f aca="false">SUM(R742:V742)</f>
        <v>0</v>
      </c>
      <c r="X742" s="238"/>
      <c r="Y742" s="93" t="n">
        <f aca="false">X742+W742-U742-T742</f>
        <v>0</v>
      </c>
      <c r="Z742" s="111"/>
      <c r="AA742" s="111"/>
      <c r="AB742" s="111"/>
      <c r="AC742" s="113"/>
      <c r="AD742" s="115" t="n">
        <f aca="false">SUM(Y742:AC742)</f>
        <v>0</v>
      </c>
    </row>
    <row r="743" customFormat="false" ht="25.5" hidden="false" customHeight="false" outlineLevel="0" collapsed="false">
      <c r="A743" s="4" t="n">
        <f aca="false">IF(ROUND(MAX(E743:AD743),0)=0,IF(ROUND(MIN(E743:AD743),0)=0,3,2),2)</f>
        <v>3</v>
      </c>
      <c r="B743" s="134" t="s">
        <v>344</v>
      </c>
      <c r="C743" s="149" t="s">
        <v>345</v>
      </c>
      <c r="D743" s="120" t="s">
        <v>346</v>
      </c>
      <c r="E743" s="109"/>
      <c r="F743" s="110"/>
      <c r="G743" s="111"/>
      <c r="H743" s="111"/>
      <c r="I743" s="112"/>
      <c r="J743" s="238"/>
      <c r="K743" s="93" t="n">
        <f aca="false">F743-G743-H743+I743+J743</f>
        <v>0</v>
      </c>
      <c r="L743" s="111"/>
      <c r="M743" s="111"/>
      <c r="N743" s="111"/>
      <c r="O743" s="113"/>
      <c r="P743" s="114" t="n">
        <f aca="false">SUM(K743:O743)</f>
        <v>0</v>
      </c>
      <c r="Q743" s="238"/>
      <c r="R743" s="93" t="n">
        <f aca="false">Q743+P743-N743-M743</f>
        <v>0</v>
      </c>
      <c r="S743" s="111"/>
      <c r="T743" s="111"/>
      <c r="U743" s="111"/>
      <c r="V743" s="113"/>
      <c r="W743" s="114" t="n">
        <f aca="false">SUM(R743:V743)</f>
        <v>0</v>
      </c>
      <c r="X743" s="238"/>
      <c r="Y743" s="93" t="n">
        <f aca="false">X743+W743-U743-T743</f>
        <v>0</v>
      </c>
      <c r="Z743" s="111"/>
      <c r="AA743" s="111"/>
      <c r="AB743" s="111"/>
      <c r="AC743" s="113"/>
      <c r="AD743" s="115" t="n">
        <f aca="false">SUM(Y743:AC743)</f>
        <v>0</v>
      </c>
    </row>
    <row r="744" customFormat="false" ht="12.75" hidden="false" customHeight="false" outlineLevel="0" collapsed="false">
      <c r="A744" s="4" t="n">
        <f aca="false">IF(ROUND(MAX(E744:AD744),0)=0,IF(ROUND(MIN(E744:AD744),0)=0,3,2),2)</f>
        <v>3</v>
      </c>
      <c r="B744" s="134" t="s">
        <v>347</v>
      </c>
      <c r="C744" s="135" t="s">
        <v>348</v>
      </c>
      <c r="D744" s="136" t="s">
        <v>82</v>
      </c>
      <c r="E744" s="109"/>
      <c r="F744" s="110"/>
      <c r="G744" s="111"/>
      <c r="H744" s="111"/>
      <c r="I744" s="112"/>
      <c r="J744" s="238"/>
      <c r="K744" s="93" t="n">
        <f aca="false">F744-G744-H744+I744+J744</f>
        <v>0</v>
      </c>
      <c r="L744" s="111"/>
      <c r="M744" s="111"/>
      <c r="N744" s="111"/>
      <c r="O744" s="113"/>
      <c r="P744" s="114" t="n">
        <f aca="false">SUM(K744:O744)</f>
        <v>0</v>
      </c>
      <c r="Q744" s="238"/>
      <c r="R744" s="93" t="n">
        <f aca="false">Q744+P744-N744-M744</f>
        <v>0</v>
      </c>
      <c r="S744" s="111"/>
      <c r="T744" s="111"/>
      <c r="U744" s="111"/>
      <c r="V744" s="113"/>
      <c r="W744" s="114" t="n">
        <f aca="false">SUM(R744:V744)</f>
        <v>0</v>
      </c>
      <c r="X744" s="238"/>
      <c r="Y744" s="93" t="n">
        <f aca="false">X744+W744-U744-T744</f>
        <v>0</v>
      </c>
      <c r="Z744" s="111"/>
      <c r="AA744" s="111"/>
      <c r="AB744" s="111"/>
      <c r="AC744" s="113"/>
      <c r="AD744" s="115" t="n">
        <f aca="false">SUM(Y744:AC744)</f>
        <v>0</v>
      </c>
    </row>
    <row r="745" customFormat="false" ht="12.75" hidden="false" customHeight="false" outlineLevel="0" collapsed="false">
      <c r="A745" s="4" t="n">
        <f aca="false">IF(ROUND(MAX(E745:AD745),0)=0,IF(ROUND(MIN(E745:AD745),0)=0,3,2),2)</f>
        <v>3</v>
      </c>
      <c r="B745" s="134" t="s">
        <v>349</v>
      </c>
      <c r="C745" s="135" t="s">
        <v>350</v>
      </c>
      <c r="D745" s="136"/>
      <c r="E745" s="137" t="n">
        <f aca="false">SUBTOTAL(9,E746:E748)</f>
        <v>0</v>
      </c>
      <c r="F745" s="138" t="n">
        <f aca="false">SUBTOTAL(9,F746:F748)</f>
        <v>0</v>
      </c>
      <c r="G745" s="139" t="n">
        <f aca="false">SUBTOTAL(9,G746:G748)</f>
        <v>0</v>
      </c>
      <c r="H745" s="139" t="n">
        <f aca="false">SUBTOTAL(9,H746:H748)</f>
        <v>0</v>
      </c>
      <c r="I745" s="140" t="n">
        <f aca="false">SUBTOTAL(9,I746:I748)</f>
        <v>0</v>
      </c>
      <c r="J745" s="142" t="n">
        <f aca="false">SUBTOTAL(9,J746:J748)</f>
        <v>0</v>
      </c>
      <c r="K745" s="138" t="n">
        <f aca="false">SUBTOTAL(9,K746:K748)</f>
        <v>0</v>
      </c>
      <c r="L745" s="139" t="n">
        <f aca="false">SUBTOTAL(9,L746:L748)</f>
        <v>0</v>
      </c>
      <c r="M745" s="139" t="n">
        <f aca="false">SUBTOTAL(9,M746:M748)</f>
        <v>0</v>
      </c>
      <c r="N745" s="139" t="n">
        <f aca="false">SUBTOTAL(9,N746:N748)</f>
        <v>0</v>
      </c>
      <c r="O745" s="139" t="n">
        <f aca="false">SUBTOTAL(9,O746:O748)</f>
        <v>0</v>
      </c>
      <c r="P745" s="141" t="n">
        <f aca="false">SUBTOTAL(9,P746:P748)</f>
        <v>0</v>
      </c>
      <c r="Q745" s="142" t="n">
        <f aca="false">SUBTOTAL(9,Q746:Q748)</f>
        <v>0</v>
      </c>
      <c r="R745" s="138" t="n">
        <f aca="false">SUBTOTAL(9,R746:R748)</f>
        <v>0</v>
      </c>
      <c r="S745" s="139" t="n">
        <f aca="false">SUBTOTAL(9,S746:S748)</f>
        <v>0</v>
      </c>
      <c r="T745" s="139" t="n">
        <f aca="false">SUBTOTAL(9,T746:T748)</f>
        <v>0</v>
      </c>
      <c r="U745" s="139" t="n">
        <f aca="false">SUBTOTAL(9,U746:U748)</f>
        <v>0</v>
      </c>
      <c r="V745" s="139" t="n">
        <f aca="false">SUBTOTAL(9,V746:V748)</f>
        <v>0</v>
      </c>
      <c r="W745" s="141" t="n">
        <f aca="false">SUBTOTAL(9,W746:W748)</f>
        <v>0</v>
      </c>
      <c r="X745" s="142" t="n">
        <f aca="false">SUBTOTAL(9,X746:X748)</f>
        <v>0</v>
      </c>
      <c r="Y745" s="138" t="n">
        <f aca="false">SUBTOTAL(9,Y746:Y748)</f>
        <v>0</v>
      </c>
      <c r="Z745" s="140" t="n">
        <f aca="false">SUBTOTAL(9,Z746:Z748)</f>
        <v>0</v>
      </c>
      <c r="AA745" s="139" t="n">
        <f aca="false">SUBTOTAL(9,AA746:AA748)</f>
        <v>0</v>
      </c>
      <c r="AB745" s="139" t="n">
        <f aca="false">SUBTOTAL(9,AB746:AB748)</f>
        <v>0</v>
      </c>
      <c r="AC745" s="139" t="n">
        <f aca="false">SUBTOTAL(9,AC746:AC748)</f>
        <v>0</v>
      </c>
      <c r="AD745" s="142" t="n">
        <f aca="false">SUBTOTAL(9,AD746:AD748)</f>
        <v>0</v>
      </c>
    </row>
    <row r="746" customFormat="false" ht="12.75" hidden="false" customHeight="false" outlineLevel="0" collapsed="false">
      <c r="A746" s="4" t="n">
        <f aca="false">IF(ROUND(MAX(E746:AD746),0)=0,IF(ROUND(MIN(E746:AD746),0)=0,3,2),2)</f>
        <v>3</v>
      </c>
      <c r="B746" s="134" t="s">
        <v>351</v>
      </c>
      <c r="C746" s="135" t="s">
        <v>352</v>
      </c>
      <c r="D746" s="136" t="s">
        <v>60</v>
      </c>
      <c r="E746" s="109"/>
      <c r="F746" s="110"/>
      <c r="G746" s="111"/>
      <c r="H746" s="111"/>
      <c r="I746" s="112"/>
      <c r="J746" s="106"/>
      <c r="K746" s="93" t="n">
        <f aca="false">F746-G746-H746+I746+J746</f>
        <v>0</v>
      </c>
      <c r="L746" s="111"/>
      <c r="M746" s="111"/>
      <c r="N746" s="111"/>
      <c r="O746" s="113"/>
      <c r="P746" s="114" t="n">
        <f aca="false">SUM(K746:O746)</f>
        <v>0</v>
      </c>
      <c r="Q746" s="106"/>
      <c r="R746" s="93" t="n">
        <f aca="false">Q746+P746-N746-M746</f>
        <v>0</v>
      </c>
      <c r="S746" s="111"/>
      <c r="T746" s="111"/>
      <c r="U746" s="111"/>
      <c r="V746" s="113"/>
      <c r="W746" s="114" t="n">
        <f aca="false">SUM(R746:V746)</f>
        <v>0</v>
      </c>
      <c r="X746" s="106"/>
      <c r="Y746" s="93" t="n">
        <f aca="false">X746+W746-U746-T746</f>
        <v>0</v>
      </c>
      <c r="Z746" s="111"/>
      <c r="AA746" s="111"/>
      <c r="AB746" s="111"/>
      <c r="AC746" s="113"/>
      <c r="AD746" s="115" t="n">
        <f aca="false">SUM(Y746:AC746)</f>
        <v>0</v>
      </c>
    </row>
    <row r="747" customFormat="false" ht="25.5" hidden="false" customHeight="false" outlineLevel="0" collapsed="false">
      <c r="A747" s="4" t="n">
        <f aca="false">IF(ROUND(MAX(E747:AD747),0)=0,IF(ROUND(MIN(E747:AD747),0)=0,3,2),2)</f>
        <v>3</v>
      </c>
      <c r="B747" s="134" t="s">
        <v>353</v>
      </c>
      <c r="C747" s="135" t="s">
        <v>354</v>
      </c>
      <c r="D747" s="136" t="s">
        <v>303</v>
      </c>
      <c r="E747" s="109"/>
      <c r="F747" s="110"/>
      <c r="G747" s="111"/>
      <c r="H747" s="111"/>
      <c r="I747" s="112"/>
      <c r="J747" s="106"/>
      <c r="K747" s="93" t="n">
        <f aca="false">F747-G747-H747+I747+J747</f>
        <v>0</v>
      </c>
      <c r="L747" s="111"/>
      <c r="M747" s="111"/>
      <c r="N747" s="111"/>
      <c r="O747" s="113"/>
      <c r="P747" s="114" t="n">
        <f aca="false">SUM(K747:O747)</f>
        <v>0</v>
      </c>
      <c r="Q747" s="106"/>
      <c r="R747" s="93" t="n">
        <f aca="false">Q747+P747-N747-M747</f>
        <v>0</v>
      </c>
      <c r="S747" s="111"/>
      <c r="T747" s="111"/>
      <c r="U747" s="111"/>
      <c r="V747" s="113"/>
      <c r="W747" s="114" t="n">
        <f aca="false">SUM(R747:V747)</f>
        <v>0</v>
      </c>
      <c r="X747" s="106"/>
      <c r="Y747" s="93" t="n">
        <f aca="false">X747+W747-U747-T747</f>
        <v>0</v>
      </c>
      <c r="Z747" s="111"/>
      <c r="AA747" s="111"/>
      <c r="AB747" s="111"/>
      <c r="AC747" s="113"/>
      <c r="AD747" s="115" t="n">
        <f aca="false">SUM(Y747:AC747)</f>
        <v>0</v>
      </c>
    </row>
    <row r="748" customFormat="false" ht="12.75" hidden="false" customHeight="false" outlineLevel="0" collapsed="false">
      <c r="A748" s="4" t="n">
        <f aca="false">IF(ROUND(MAX(E748:AD748),0)=0,IF(ROUND(MIN(E748:AD748),0)=0,3,2),2)</f>
        <v>3</v>
      </c>
      <c r="B748" s="134" t="s">
        <v>355</v>
      </c>
      <c r="C748" s="135" t="s">
        <v>356</v>
      </c>
      <c r="D748" s="136" t="s">
        <v>93</v>
      </c>
      <c r="E748" s="109"/>
      <c r="F748" s="110"/>
      <c r="G748" s="111"/>
      <c r="H748" s="111"/>
      <c r="I748" s="112"/>
      <c r="J748" s="106"/>
      <c r="K748" s="93" t="n">
        <f aca="false">F748-G748-H748+I748+J748</f>
        <v>0</v>
      </c>
      <c r="L748" s="111"/>
      <c r="M748" s="111"/>
      <c r="N748" s="111"/>
      <c r="O748" s="113"/>
      <c r="P748" s="114" t="n">
        <f aca="false">SUM(K748:O748)</f>
        <v>0</v>
      </c>
      <c r="Q748" s="106"/>
      <c r="R748" s="93" t="n">
        <f aca="false">Q748+P748-N748-M748</f>
        <v>0</v>
      </c>
      <c r="S748" s="111"/>
      <c r="T748" s="111"/>
      <c r="U748" s="111"/>
      <c r="V748" s="113"/>
      <c r="W748" s="114" t="n">
        <f aca="false">SUM(R748:V748)</f>
        <v>0</v>
      </c>
      <c r="X748" s="106"/>
      <c r="Y748" s="93" t="n">
        <f aca="false">X748+W748-U748-T748</f>
        <v>0</v>
      </c>
      <c r="Z748" s="111"/>
      <c r="AA748" s="111"/>
      <c r="AB748" s="111"/>
      <c r="AC748" s="113"/>
      <c r="AD748" s="115" t="n">
        <f aca="false">SUM(Y748:AC748)</f>
        <v>0</v>
      </c>
    </row>
    <row r="749" customFormat="false" ht="12.75" hidden="false" customHeight="false" outlineLevel="0" collapsed="false">
      <c r="A749" s="4" t="n">
        <f aca="false">IF(ROUND(MAX(E749:AD749),0)=0,IF(ROUND(MIN(E749:AD749),0)=0,3,2),2)</f>
        <v>3</v>
      </c>
      <c r="B749" s="134" t="s">
        <v>357</v>
      </c>
      <c r="C749" s="135" t="s">
        <v>358</v>
      </c>
      <c r="D749" s="136"/>
      <c r="E749" s="137" t="n">
        <f aca="false">SUBTOTAL(9,E750:E751)</f>
        <v>0</v>
      </c>
      <c r="F749" s="138" t="n">
        <f aca="false">SUBTOTAL(9,F750:F751)</f>
        <v>0</v>
      </c>
      <c r="G749" s="139" t="n">
        <f aca="false">SUBTOTAL(9,G750:G751)</f>
        <v>0</v>
      </c>
      <c r="H749" s="139" t="n">
        <f aca="false">SUBTOTAL(9,H750:H751)</f>
        <v>0</v>
      </c>
      <c r="I749" s="140" t="n">
        <f aca="false">SUBTOTAL(9,I750:I751)</f>
        <v>0</v>
      </c>
      <c r="J749" s="142" t="n">
        <f aca="false">SUBTOTAL(9,J750:J751)</f>
        <v>0</v>
      </c>
      <c r="K749" s="138" t="n">
        <f aca="false">SUBTOTAL(9,K750:K751)</f>
        <v>0</v>
      </c>
      <c r="L749" s="139" t="n">
        <f aca="false">SUBTOTAL(9,L750:L751)</f>
        <v>0</v>
      </c>
      <c r="M749" s="139" t="n">
        <f aca="false">SUBTOTAL(9,M750:M751)</f>
        <v>0</v>
      </c>
      <c r="N749" s="139" t="n">
        <f aca="false">SUBTOTAL(9,N750:N751)</f>
        <v>0</v>
      </c>
      <c r="O749" s="139" t="n">
        <f aca="false">SUBTOTAL(9,O750:O751)</f>
        <v>0</v>
      </c>
      <c r="P749" s="141" t="n">
        <f aca="false">SUBTOTAL(9,P750:P751)</f>
        <v>0</v>
      </c>
      <c r="Q749" s="142" t="n">
        <f aca="false">SUBTOTAL(9,Q750:Q751)</f>
        <v>0</v>
      </c>
      <c r="R749" s="138" t="n">
        <f aca="false">SUBTOTAL(9,R750:R751)</f>
        <v>0</v>
      </c>
      <c r="S749" s="139" t="n">
        <f aca="false">SUBTOTAL(9,S750:S751)</f>
        <v>0</v>
      </c>
      <c r="T749" s="139" t="n">
        <f aca="false">SUBTOTAL(9,T750:T751)</f>
        <v>0</v>
      </c>
      <c r="U749" s="139" t="n">
        <f aca="false">SUBTOTAL(9,U750:U751)</f>
        <v>0</v>
      </c>
      <c r="V749" s="139" t="n">
        <f aca="false">SUBTOTAL(9,V750:V751)</f>
        <v>0</v>
      </c>
      <c r="W749" s="141" t="n">
        <f aca="false">SUBTOTAL(9,W750:W751)</f>
        <v>0</v>
      </c>
      <c r="X749" s="142" t="n">
        <f aca="false">SUBTOTAL(9,X750:X751)</f>
        <v>0</v>
      </c>
      <c r="Y749" s="138" t="n">
        <f aca="false">SUBTOTAL(9,Y750:Y751)</f>
        <v>0</v>
      </c>
      <c r="Z749" s="140" t="n">
        <f aca="false">SUBTOTAL(9,Z750:Z751)</f>
        <v>0</v>
      </c>
      <c r="AA749" s="139" t="n">
        <f aca="false">SUBTOTAL(9,AA750:AA751)</f>
        <v>0</v>
      </c>
      <c r="AB749" s="139" t="n">
        <f aca="false">SUBTOTAL(9,AB750:AB751)</f>
        <v>0</v>
      </c>
      <c r="AC749" s="139" t="n">
        <f aca="false">SUBTOTAL(9,AC750:AC751)</f>
        <v>0</v>
      </c>
      <c r="AD749" s="142" t="n">
        <f aca="false">SUBTOTAL(9,AD750:AD751)</f>
        <v>0</v>
      </c>
    </row>
    <row r="750" customFormat="false" ht="12.75" hidden="false" customHeight="false" outlineLevel="0" collapsed="false">
      <c r="A750" s="4" t="n">
        <f aca="false">IF(ROUND(MAX(E750:AD750),0)=0,IF(ROUND(MIN(E750:AD750),0)=0,3,2),2)</f>
        <v>3</v>
      </c>
      <c r="B750" s="134" t="s">
        <v>359</v>
      </c>
      <c r="C750" s="135" t="s">
        <v>360</v>
      </c>
      <c r="D750" s="136"/>
      <c r="E750" s="109"/>
      <c r="F750" s="110"/>
      <c r="G750" s="111"/>
      <c r="H750" s="111"/>
      <c r="I750" s="112"/>
      <c r="J750" s="106"/>
      <c r="K750" s="93" t="n">
        <f aca="false">F750-G750-H750+I750+J750</f>
        <v>0</v>
      </c>
      <c r="L750" s="111"/>
      <c r="M750" s="111"/>
      <c r="N750" s="111"/>
      <c r="O750" s="113"/>
      <c r="P750" s="114" t="n">
        <f aca="false">SUM(K750:O750)</f>
        <v>0</v>
      </c>
      <c r="Q750" s="106"/>
      <c r="R750" s="93" t="n">
        <f aca="false">Q750+P750-N750-M750</f>
        <v>0</v>
      </c>
      <c r="S750" s="111"/>
      <c r="T750" s="111"/>
      <c r="U750" s="111"/>
      <c r="V750" s="113"/>
      <c r="W750" s="114" t="n">
        <f aca="false">SUM(R750:V750)</f>
        <v>0</v>
      </c>
      <c r="X750" s="106"/>
      <c r="Y750" s="93" t="n">
        <f aca="false">X750+W750-U750-T750</f>
        <v>0</v>
      </c>
      <c r="Z750" s="111"/>
      <c r="AA750" s="111"/>
      <c r="AB750" s="111"/>
      <c r="AC750" s="113"/>
      <c r="AD750" s="115" t="n">
        <f aca="false">SUM(Y750:AC750)</f>
        <v>0</v>
      </c>
    </row>
    <row r="751" customFormat="false" ht="12.75" hidden="false" customHeight="false" outlineLevel="0" collapsed="false">
      <c r="A751" s="4" t="n">
        <f aca="false">IF(ROUND(MAX(E751:AD751),0)=0,IF(ROUND(MIN(E751:AD751),0)=0,3,2),2)</f>
        <v>3</v>
      </c>
      <c r="B751" s="134" t="s">
        <v>364</v>
      </c>
      <c r="C751" s="135" t="s">
        <v>365</v>
      </c>
      <c r="D751" s="136" t="s">
        <v>296</v>
      </c>
      <c r="E751" s="109"/>
      <c r="F751" s="110"/>
      <c r="G751" s="111"/>
      <c r="H751" s="111"/>
      <c r="I751" s="112"/>
      <c r="J751" s="106"/>
      <c r="K751" s="93" t="n">
        <f aca="false">F751-G751-H751+I751+J751</f>
        <v>0</v>
      </c>
      <c r="L751" s="111"/>
      <c r="M751" s="111"/>
      <c r="N751" s="111"/>
      <c r="O751" s="113"/>
      <c r="P751" s="114" t="n">
        <f aca="false">SUM(K751:O751)</f>
        <v>0</v>
      </c>
      <c r="Q751" s="106"/>
      <c r="R751" s="93" t="n">
        <f aca="false">Q751+P751-N751-M751</f>
        <v>0</v>
      </c>
      <c r="S751" s="111"/>
      <c r="T751" s="111"/>
      <c r="U751" s="111"/>
      <c r="V751" s="113"/>
      <c r="W751" s="114" t="n">
        <f aca="false">SUM(R751:V751)</f>
        <v>0</v>
      </c>
      <c r="X751" s="106"/>
      <c r="Y751" s="93" t="n">
        <f aca="false">X751+W751-U751-T751</f>
        <v>0</v>
      </c>
      <c r="Z751" s="111"/>
      <c r="AA751" s="111"/>
      <c r="AB751" s="111"/>
      <c r="AC751" s="113"/>
      <c r="AD751" s="115" t="n">
        <f aca="false">SUM(Y751:AC751)</f>
        <v>0</v>
      </c>
    </row>
    <row r="752" customFormat="false" ht="12.75" hidden="false" customHeight="false" outlineLevel="0" collapsed="false">
      <c r="A752" s="4" t="n">
        <f aca="false">IF(ROUND(MAX(E752:AD752),0)=0,IF(ROUND(MIN(E752:AD752),0)=0,3,2),2)</f>
        <v>3</v>
      </c>
      <c r="B752" s="153" t="s">
        <v>154</v>
      </c>
      <c r="C752" s="154" t="s">
        <v>399</v>
      </c>
      <c r="D752" s="136"/>
      <c r="E752" s="109"/>
      <c r="F752" s="110"/>
      <c r="G752" s="111"/>
      <c r="H752" s="111"/>
      <c r="I752" s="112"/>
      <c r="J752" s="106"/>
      <c r="K752" s="93" t="n">
        <f aca="false">F752-G752-H752+I752+J752</f>
        <v>0</v>
      </c>
      <c r="L752" s="111"/>
      <c r="M752" s="111"/>
      <c r="N752" s="111"/>
      <c r="O752" s="113"/>
      <c r="P752" s="114" t="n">
        <f aca="false">SUM(K752:O752)</f>
        <v>0</v>
      </c>
      <c r="Q752" s="106"/>
      <c r="R752" s="93" t="n">
        <f aca="false">Q752+P752-N752-M752</f>
        <v>0</v>
      </c>
      <c r="S752" s="111"/>
      <c r="T752" s="111"/>
      <c r="U752" s="111"/>
      <c r="V752" s="113"/>
      <c r="W752" s="114" t="n">
        <f aca="false">SUM(R752:V752)</f>
        <v>0</v>
      </c>
      <c r="X752" s="106"/>
      <c r="Y752" s="93" t="n">
        <f aca="false">X752+W752-U752-T752</f>
        <v>0</v>
      </c>
      <c r="Z752" s="111"/>
      <c r="AA752" s="111"/>
      <c r="AB752" s="111"/>
      <c r="AC752" s="113"/>
      <c r="AD752" s="115" t="n">
        <f aca="false">SUM(Y752:AC752)</f>
        <v>0</v>
      </c>
    </row>
    <row r="753" customFormat="false" ht="12.75" hidden="false" customHeight="false" outlineLevel="0" collapsed="false">
      <c r="A753" s="228" t="n">
        <f aca="false">A754</f>
        <v>3</v>
      </c>
      <c r="B753" s="134"/>
      <c r="C753" s="135"/>
      <c r="D753" s="136"/>
      <c r="E753" s="137"/>
      <c r="F753" s="138"/>
      <c r="G753" s="139"/>
      <c r="H753" s="139"/>
      <c r="I753" s="140"/>
      <c r="J753" s="142"/>
      <c r="K753" s="138"/>
      <c r="L753" s="139"/>
      <c r="M753" s="139"/>
      <c r="N753" s="139"/>
      <c r="O753" s="139"/>
      <c r="P753" s="141"/>
      <c r="Q753" s="142"/>
      <c r="R753" s="138"/>
      <c r="S753" s="139"/>
      <c r="T753" s="139"/>
      <c r="U753" s="139"/>
      <c r="V753" s="139"/>
      <c r="W753" s="141"/>
      <c r="X753" s="142"/>
      <c r="Y753" s="138"/>
      <c r="Z753" s="140"/>
      <c r="AA753" s="139"/>
      <c r="AB753" s="139"/>
      <c r="AC753" s="139"/>
      <c r="AD753" s="142"/>
    </row>
    <row r="754" customFormat="false" ht="12.75" hidden="false" customHeight="false" outlineLevel="0" collapsed="false">
      <c r="A754" s="228" t="n">
        <f aca="false">A755</f>
        <v>3</v>
      </c>
      <c r="B754" s="242"/>
      <c r="C754" s="239" t="s">
        <v>410</v>
      </c>
      <c r="D754" s="240"/>
      <c r="E754" s="137"/>
      <c r="F754" s="138"/>
      <c r="G754" s="139"/>
      <c r="H754" s="139"/>
      <c r="I754" s="140"/>
      <c r="J754" s="142"/>
      <c r="K754" s="138"/>
      <c r="L754" s="139"/>
      <c r="M754" s="139"/>
      <c r="N754" s="139"/>
      <c r="O754" s="139"/>
      <c r="P754" s="141"/>
      <c r="Q754" s="142"/>
      <c r="R754" s="138"/>
      <c r="S754" s="139"/>
      <c r="T754" s="139"/>
      <c r="U754" s="139"/>
      <c r="V754" s="139"/>
      <c r="W754" s="141"/>
      <c r="X754" s="142"/>
      <c r="Y754" s="138"/>
      <c r="Z754" s="140"/>
      <c r="AA754" s="139"/>
      <c r="AB754" s="139"/>
      <c r="AC754" s="139"/>
      <c r="AD754" s="142"/>
    </row>
    <row r="755" customFormat="false" ht="12.75" hidden="false" customHeight="false" outlineLevel="0" collapsed="false">
      <c r="A755" s="4" t="n">
        <f aca="false">IF(ROUND(MAX(E755:AD755),0)=0,IF(ROUND(MIN(E755:AD755),0)=0,3,2),2)</f>
        <v>3</v>
      </c>
      <c r="B755" s="242"/>
      <c r="C755" s="241" t="s">
        <v>411</v>
      </c>
      <c r="D755" s="240"/>
      <c r="E755" s="109"/>
      <c r="F755" s="110"/>
      <c r="G755" s="111"/>
      <c r="H755" s="111"/>
      <c r="I755" s="112"/>
      <c r="J755" s="238"/>
      <c r="K755" s="93" t="n">
        <f aca="false">F755-G755-H755+I755+J755</f>
        <v>0</v>
      </c>
      <c r="L755" s="111"/>
      <c r="M755" s="111"/>
      <c r="N755" s="111"/>
      <c r="O755" s="113"/>
      <c r="P755" s="114" t="n">
        <f aca="false">SUM(K755:O755)</f>
        <v>0</v>
      </c>
      <c r="Q755" s="238"/>
      <c r="R755" s="93" t="n">
        <f aca="false">Q755+P755-N755-M755</f>
        <v>0</v>
      </c>
      <c r="S755" s="111"/>
      <c r="T755" s="111"/>
      <c r="U755" s="111"/>
      <c r="V755" s="113"/>
      <c r="W755" s="114" t="n">
        <f aca="false">SUM(R755:V755)</f>
        <v>0</v>
      </c>
      <c r="X755" s="238"/>
      <c r="Y755" s="93" t="n">
        <f aca="false">X755+W755-U755-T755</f>
        <v>0</v>
      </c>
      <c r="Z755" s="111"/>
      <c r="AA755" s="111"/>
      <c r="AB755" s="111"/>
      <c r="AC755" s="113"/>
      <c r="AD755" s="115" t="n">
        <f aca="false">SUM(Y755:AC755)</f>
        <v>0</v>
      </c>
    </row>
    <row r="756" customFormat="false" ht="12.75" hidden="false" customHeight="false" outlineLevel="0" collapsed="false">
      <c r="A756" s="4" t="n">
        <f aca="false">IF(ROUND(MAX(E756:AD756),0)=0,IF(ROUND(MIN(E756:AD756),0)=0,3,2),2)</f>
        <v>3</v>
      </c>
      <c r="B756" s="242"/>
      <c r="C756" s="241" t="s">
        <v>412</v>
      </c>
      <c r="D756" s="240"/>
      <c r="E756" s="109"/>
      <c r="F756" s="110"/>
      <c r="G756" s="111"/>
      <c r="H756" s="111"/>
      <c r="I756" s="112"/>
      <c r="J756" s="238"/>
      <c r="K756" s="93" t="n">
        <f aca="false">F756-G756-H756+I756+J756</f>
        <v>0</v>
      </c>
      <c r="L756" s="111"/>
      <c r="M756" s="111"/>
      <c r="N756" s="111"/>
      <c r="O756" s="113"/>
      <c r="P756" s="114" t="n">
        <f aca="false">SUM(K756:O756)</f>
        <v>0</v>
      </c>
      <c r="Q756" s="238"/>
      <c r="R756" s="93" t="n">
        <f aca="false">Q756+P756-N756-M756</f>
        <v>0</v>
      </c>
      <c r="S756" s="111"/>
      <c r="T756" s="111"/>
      <c r="U756" s="111"/>
      <c r="V756" s="113"/>
      <c r="W756" s="114" t="n">
        <f aca="false">SUM(R756:V756)</f>
        <v>0</v>
      </c>
      <c r="X756" s="238"/>
      <c r="Y756" s="93" t="n">
        <f aca="false">X756+W756-U756-T756</f>
        <v>0</v>
      </c>
      <c r="Z756" s="111"/>
      <c r="AA756" s="111"/>
      <c r="AB756" s="111"/>
      <c r="AC756" s="113"/>
      <c r="AD756" s="115" t="n">
        <f aca="false">SUM(Y756:AC756)</f>
        <v>0</v>
      </c>
    </row>
    <row r="757" customFormat="false" ht="12.75" hidden="false" customHeight="false" outlineLevel="0" collapsed="false">
      <c r="A757" s="4" t="n">
        <f aca="false">IF(ROUND(MAX(E757:AD757),0)=0,IF(ROUND(MIN(E757:AD757),0)=0,3,2),2)</f>
        <v>3</v>
      </c>
      <c r="B757" s="242"/>
      <c r="C757" s="241" t="s">
        <v>413</v>
      </c>
      <c r="D757" s="240"/>
      <c r="E757" s="137" t="n">
        <f aca="false">IF(E756=0,0,ROUND(E737/E756,0))</f>
        <v>0</v>
      </c>
      <c r="F757" s="138" t="n">
        <f aca="false">IF(F756=0,0,ROUND(F737/F756,0))</f>
        <v>0</v>
      </c>
      <c r="G757" s="139" t="n">
        <f aca="false">IF(G756=0,0,ROUND(G737/G756,0))</f>
        <v>0</v>
      </c>
      <c r="H757" s="139" t="n">
        <f aca="false">IF(H756=0,0,ROUND(H737/H756,0))</f>
        <v>0</v>
      </c>
      <c r="I757" s="140" t="n">
        <f aca="false">IF(I756=0,0,ROUND(I737/I756,0))</f>
        <v>0</v>
      </c>
      <c r="J757" s="142" t="n">
        <f aca="false">IF(J756=0,0,ROUND(J737/J756,0))</f>
        <v>0</v>
      </c>
      <c r="K757" s="138" t="n">
        <f aca="false">IF(K756=0,0,ROUND(K737/K756,0))</f>
        <v>0</v>
      </c>
      <c r="L757" s="139" t="n">
        <f aca="false">IF(L756=0,0,ROUND(L737/L756,0))</f>
        <v>0</v>
      </c>
      <c r="M757" s="139" t="n">
        <f aca="false">IF(M756=0,0,ROUND(M737/M756,0))</f>
        <v>0</v>
      </c>
      <c r="N757" s="139" t="n">
        <f aca="false">IF(N756=0,0,ROUND(N737/N756,0))</f>
        <v>0</v>
      </c>
      <c r="O757" s="139" t="n">
        <f aca="false">IF(O756=0,0,ROUND(O737/O756,0))</f>
        <v>0</v>
      </c>
      <c r="P757" s="141" t="n">
        <f aca="false">IF(P756=0,0,ROUND(P737/P756,0))</f>
        <v>0</v>
      </c>
      <c r="Q757" s="142" t="n">
        <f aca="false">IF(Q756=0,0,ROUND(Q737/Q756,0))</f>
        <v>0</v>
      </c>
      <c r="R757" s="138" t="n">
        <f aca="false">IF(R756=0,0,ROUND(R737/R756,0))</f>
        <v>0</v>
      </c>
      <c r="S757" s="139" t="n">
        <f aca="false">IF(S756=0,0,ROUND(S737/S756,0))</f>
        <v>0</v>
      </c>
      <c r="T757" s="139" t="n">
        <f aca="false">IF(T756=0,0,ROUND(T737/T756,0))</f>
        <v>0</v>
      </c>
      <c r="U757" s="139" t="n">
        <f aca="false">IF(U756=0,0,ROUND(U737/U756,0))</f>
        <v>0</v>
      </c>
      <c r="V757" s="139" t="n">
        <f aca="false">IF(V756=0,0,ROUND(V737/V756,0))</f>
        <v>0</v>
      </c>
      <c r="W757" s="141" t="n">
        <f aca="false">IF(W756=0,0,ROUND(W737/W756,0))</f>
        <v>0</v>
      </c>
      <c r="X757" s="142" t="n">
        <f aca="false">IF(X756=0,0,ROUND(X737/X756,0))</f>
        <v>0</v>
      </c>
      <c r="Y757" s="138" t="n">
        <f aca="false">IF(Y756=0,0,ROUND(Y737/Y756,0))</f>
        <v>0</v>
      </c>
      <c r="Z757" s="140" t="n">
        <f aca="false">IF(Z756=0,0,ROUND(Z737/Z756,0))</f>
        <v>0</v>
      </c>
      <c r="AA757" s="139" t="n">
        <f aca="false">IF(AA756=0,0,ROUND(AA737/AA756,0))</f>
        <v>0</v>
      </c>
      <c r="AB757" s="139" t="n">
        <f aca="false">IF(AB756=0,0,ROUND(AB737/AB756,0))</f>
        <v>0</v>
      </c>
      <c r="AC757" s="139" t="n">
        <f aca="false">IF(AC756=0,0,ROUND(AC737/AC756,0))</f>
        <v>0</v>
      </c>
      <c r="AD757" s="142" t="n">
        <f aca="false">IF(AD756=0,0,ROUND(AD737/AD756,0))</f>
        <v>0</v>
      </c>
    </row>
    <row r="758" customFormat="false" ht="12.75" hidden="false" customHeight="false" outlineLevel="0" collapsed="false">
      <c r="A758" s="228" t="n">
        <f aca="false">A759</f>
        <v>3</v>
      </c>
      <c r="B758" s="242"/>
      <c r="C758" s="156"/>
      <c r="D758" s="240"/>
      <c r="E758" s="137"/>
      <c r="F758" s="138"/>
      <c r="G758" s="139"/>
      <c r="H758" s="139"/>
      <c r="I758" s="140"/>
      <c r="J758" s="142"/>
      <c r="K758" s="138"/>
      <c r="L758" s="139"/>
      <c r="M758" s="139"/>
      <c r="N758" s="139"/>
      <c r="O758" s="139"/>
      <c r="P758" s="141"/>
      <c r="Q758" s="142"/>
      <c r="R758" s="138"/>
      <c r="S758" s="139"/>
      <c r="T758" s="139"/>
      <c r="U758" s="139"/>
      <c r="V758" s="139"/>
      <c r="W758" s="141"/>
      <c r="X758" s="142"/>
      <c r="Y758" s="138"/>
      <c r="Z758" s="140"/>
      <c r="AA758" s="139"/>
      <c r="AB758" s="139"/>
      <c r="AC758" s="139"/>
      <c r="AD758" s="142"/>
    </row>
    <row r="759" customFormat="false" ht="12.75" hidden="false" customHeight="false" outlineLevel="0" collapsed="false">
      <c r="A759" s="4" t="n">
        <f aca="false">IF(ROUND(MAX(E759:AD759),0)=0,IF(ROUND(MIN(E759:AD759),0)=0,3,2),2)</f>
        <v>3</v>
      </c>
      <c r="B759" s="235"/>
      <c r="C759" s="243" t="s">
        <v>571</v>
      </c>
      <c r="D759" s="244"/>
      <c r="E759" s="137" t="n">
        <f aca="false">E762+E788+E814+E840+E866+E892</f>
        <v>0</v>
      </c>
      <c r="F759" s="138" t="n">
        <f aca="false">F762+F788+F814+F840+F866+F892</f>
        <v>0</v>
      </c>
      <c r="G759" s="139" t="n">
        <f aca="false">G762+G788+G814+G840+G866+G892</f>
        <v>0</v>
      </c>
      <c r="H759" s="139" t="n">
        <f aca="false">H762+H788+H814+H840+H866+H892</f>
        <v>0</v>
      </c>
      <c r="I759" s="140" t="n">
        <f aca="false">I762+I788+I814+I840+I866+I892</f>
        <v>0</v>
      </c>
      <c r="J759" s="142" t="n">
        <f aca="false">J762+J788+J814+J840+J866+J892</f>
        <v>0</v>
      </c>
      <c r="K759" s="138" t="n">
        <f aca="false">K762+K788+K814+K840+K866+K892</f>
        <v>0</v>
      </c>
      <c r="L759" s="139" t="n">
        <f aca="false">L762+L788+L814+L840+L866+L892</f>
        <v>0</v>
      </c>
      <c r="M759" s="139" t="n">
        <f aca="false">M762+M788+M814+M840+M866+M892</f>
        <v>0</v>
      </c>
      <c r="N759" s="139" t="n">
        <f aca="false">N762+N788+N814+N840+N866+N892</f>
        <v>0</v>
      </c>
      <c r="O759" s="139" t="n">
        <f aca="false">O762+O788+O814+O840+O866+O892</f>
        <v>0</v>
      </c>
      <c r="P759" s="141" t="n">
        <f aca="false">P762+P788+P814+P840+P866+P892</f>
        <v>0</v>
      </c>
      <c r="Q759" s="142" t="n">
        <f aca="false">Q762+Q788+Q814+Q840+Q866+Q892</f>
        <v>0</v>
      </c>
      <c r="R759" s="138" t="n">
        <f aca="false">R762+R788+R814+R840+R866+R892</f>
        <v>0</v>
      </c>
      <c r="S759" s="139" t="n">
        <f aca="false">S762+S788+S814+S840+S866+S892</f>
        <v>0</v>
      </c>
      <c r="T759" s="139" t="n">
        <f aca="false">T762+T788+T814+T840+T866+T892</f>
        <v>0</v>
      </c>
      <c r="U759" s="139" t="n">
        <f aca="false">U762+U788+U814+U840+U866+U892</f>
        <v>0</v>
      </c>
      <c r="V759" s="139" t="n">
        <f aca="false">V762+V788+V814+V840+V866+V892</f>
        <v>0</v>
      </c>
      <c r="W759" s="141" t="n">
        <f aca="false">W762+W788+W814+W840+W866+W892</f>
        <v>0</v>
      </c>
      <c r="X759" s="142" t="n">
        <f aca="false">X762+X788+X814+X840+X866+X892</f>
        <v>0</v>
      </c>
      <c r="Y759" s="138" t="n">
        <f aca="false">Y762+Y788+Y814+Y840+Y866+Y892</f>
        <v>0</v>
      </c>
      <c r="Z759" s="140" t="n">
        <f aca="false">Z762+Z788+Z814+Z840+Z866+Z892</f>
        <v>0</v>
      </c>
      <c r="AA759" s="139" t="n">
        <f aca="false">AA762+AA788+AA814+AA840+AA866+AA892</f>
        <v>0</v>
      </c>
      <c r="AB759" s="139" t="n">
        <f aca="false">AB762+AB788+AB814+AB840+AB866+AB892</f>
        <v>0</v>
      </c>
      <c r="AC759" s="139" t="n">
        <f aca="false">AC762+AC788+AC814+AC840+AC866+AC892</f>
        <v>0</v>
      </c>
      <c r="AD759" s="142" t="n">
        <f aca="false">AD762+AD788+AD814+AD840+AD866+AD892</f>
        <v>0</v>
      </c>
    </row>
    <row r="760" customFormat="false" ht="12.75" hidden="false" customHeight="false" outlineLevel="0" collapsed="false">
      <c r="A760" s="228" t="n">
        <f aca="false">A761</f>
        <v>3</v>
      </c>
      <c r="B760" s="231"/>
      <c r="C760" s="234"/>
      <c r="D760" s="136"/>
      <c r="E760" s="137"/>
      <c r="F760" s="138"/>
      <c r="G760" s="139"/>
      <c r="H760" s="139"/>
      <c r="I760" s="140"/>
      <c r="J760" s="142"/>
      <c r="K760" s="138"/>
      <c r="L760" s="139"/>
      <c r="M760" s="139"/>
      <c r="N760" s="139"/>
      <c r="O760" s="139"/>
      <c r="P760" s="141"/>
      <c r="Q760" s="142"/>
      <c r="R760" s="138"/>
      <c r="S760" s="139"/>
      <c r="T760" s="139"/>
      <c r="U760" s="139"/>
      <c r="V760" s="139"/>
      <c r="W760" s="141"/>
      <c r="X760" s="142"/>
      <c r="Y760" s="138"/>
      <c r="Z760" s="140"/>
      <c r="AA760" s="139"/>
      <c r="AB760" s="139"/>
      <c r="AC760" s="139"/>
      <c r="AD760" s="142"/>
    </row>
    <row r="761" customFormat="false" ht="12.75" hidden="false" customHeight="false" outlineLevel="0" collapsed="false">
      <c r="A761" s="228" t="n">
        <f aca="false">A762</f>
        <v>3</v>
      </c>
      <c r="B761" s="235"/>
      <c r="C761" s="236" t="s">
        <v>572</v>
      </c>
      <c r="D761" s="237"/>
      <c r="E761" s="137"/>
      <c r="F761" s="138"/>
      <c r="G761" s="139"/>
      <c r="H761" s="139"/>
      <c r="I761" s="140"/>
      <c r="J761" s="142"/>
      <c r="K761" s="138"/>
      <c r="L761" s="139"/>
      <c r="M761" s="139"/>
      <c r="N761" s="139"/>
      <c r="O761" s="139"/>
      <c r="P761" s="141"/>
      <c r="Q761" s="142"/>
      <c r="R761" s="138"/>
      <c r="S761" s="139"/>
      <c r="T761" s="139"/>
      <c r="U761" s="139"/>
      <c r="V761" s="139"/>
      <c r="W761" s="141"/>
      <c r="X761" s="142"/>
      <c r="Y761" s="138"/>
      <c r="Z761" s="140"/>
      <c r="AA761" s="139"/>
      <c r="AB761" s="139"/>
      <c r="AC761" s="139"/>
      <c r="AD761" s="142"/>
    </row>
    <row r="762" customFormat="false" ht="12.75" hidden="false" customHeight="false" outlineLevel="0" collapsed="false">
      <c r="A762" s="4" t="n">
        <f aca="false">IF(ROUND(MAX(E762:AD762),0)=0,IF(ROUND(MIN(E762:AD762),0)=0,3,2),2)</f>
        <v>3</v>
      </c>
      <c r="B762" s="153"/>
      <c r="C762" s="154" t="s">
        <v>546</v>
      </c>
      <c r="D762" s="136"/>
      <c r="E762" s="137" t="n">
        <f aca="false">SUBTOTAL(9,E763:E780)</f>
        <v>0</v>
      </c>
      <c r="F762" s="138" t="n">
        <f aca="false">SUBTOTAL(9,F763:F780)</f>
        <v>0</v>
      </c>
      <c r="G762" s="139" t="n">
        <f aca="false">SUBTOTAL(9,G763:G780)</f>
        <v>0</v>
      </c>
      <c r="H762" s="139" t="n">
        <f aca="false">SUBTOTAL(9,H763:H780)</f>
        <v>0</v>
      </c>
      <c r="I762" s="140" t="n">
        <f aca="false">SUBTOTAL(9,I763:I780)</f>
        <v>0</v>
      </c>
      <c r="J762" s="142" t="n">
        <f aca="false">SUBTOTAL(9,J763:J780)</f>
        <v>0</v>
      </c>
      <c r="K762" s="138" t="n">
        <f aca="false">SUBTOTAL(9,K763:K780)</f>
        <v>0</v>
      </c>
      <c r="L762" s="139" t="n">
        <f aca="false">SUBTOTAL(9,L763:L780)</f>
        <v>0</v>
      </c>
      <c r="M762" s="139" t="n">
        <f aca="false">SUBTOTAL(9,M763:M780)</f>
        <v>0</v>
      </c>
      <c r="N762" s="139" t="n">
        <f aca="false">SUBTOTAL(9,N763:N780)</f>
        <v>0</v>
      </c>
      <c r="O762" s="139" t="n">
        <f aca="false">SUBTOTAL(9,O763:O780)</f>
        <v>0</v>
      </c>
      <c r="P762" s="141" t="n">
        <f aca="false">SUBTOTAL(9,P763:P780)</f>
        <v>0</v>
      </c>
      <c r="Q762" s="142" t="n">
        <f aca="false">SUBTOTAL(9,Q763:Q780)</f>
        <v>0</v>
      </c>
      <c r="R762" s="138" t="n">
        <f aca="false">SUBTOTAL(9,R763:R780)</f>
        <v>0</v>
      </c>
      <c r="S762" s="139" t="n">
        <f aca="false">SUBTOTAL(9,S763:S780)</f>
        <v>0</v>
      </c>
      <c r="T762" s="139" t="n">
        <f aca="false">SUBTOTAL(9,T763:T780)</f>
        <v>0</v>
      </c>
      <c r="U762" s="139" t="n">
        <f aca="false">SUBTOTAL(9,U763:U780)</f>
        <v>0</v>
      </c>
      <c r="V762" s="139" t="n">
        <f aca="false">SUBTOTAL(9,V763:V780)</f>
        <v>0</v>
      </c>
      <c r="W762" s="141" t="n">
        <f aca="false">SUBTOTAL(9,W763:W780)</f>
        <v>0</v>
      </c>
      <c r="X762" s="142" t="n">
        <f aca="false">SUBTOTAL(9,X763:X780)</f>
        <v>0</v>
      </c>
      <c r="Y762" s="138" t="n">
        <f aca="false">SUBTOTAL(9,Y763:Y780)</f>
        <v>0</v>
      </c>
      <c r="Z762" s="140" t="n">
        <f aca="false">SUBTOTAL(9,Z763:Z780)</f>
        <v>0</v>
      </c>
      <c r="AA762" s="139" t="n">
        <f aca="false">SUBTOTAL(9,AA763:AA780)</f>
        <v>0</v>
      </c>
      <c r="AB762" s="139" t="n">
        <f aca="false">SUBTOTAL(9,AB763:AB780)</f>
        <v>0</v>
      </c>
      <c r="AC762" s="139" t="n">
        <f aca="false">SUBTOTAL(9,AC763:AC780)</f>
        <v>0</v>
      </c>
      <c r="AD762" s="142" t="n">
        <f aca="false">SUBTOTAL(9,AD763:AD780)</f>
        <v>0</v>
      </c>
    </row>
    <row r="763" customFormat="false" ht="12.75" hidden="false" customHeight="false" outlineLevel="0" collapsed="false">
      <c r="A763" s="4" t="n">
        <f aca="false">IF(ROUND(MAX(E763:AD763),0)=0,IF(ROUND(MIN(E763:AD763),0)=0,3,2),2)</f>
        <v>3</v>
      </c>
      <c r="B763" s="133" t="s">
        <v>47</v>
      </c>
      <c r="C763" s="125" t="s">
        <v>323</v>
      </c>
      <c r="D763" s="126"/>
      <c r="E763" s="137" t="n">
        <f aca="false">SUBTOTAL(9,E764:E779)</f>
        <v>0</v>
      </c>
      <c r="F763" s="138" t="n">
        <f aca="false">SUBTOTAL(9,F764:F779)</f>
        <v>0</v>
      </c>
      <c r="G763" s="139" t="n">
        <f aca="false">SUBTOTAL(9,G764:G779)</f>
        <v>0</v>
      </c>
      <c r="H763" s="139" t="n">
        <f aca="false">SUBTOTAL(9,H764:H779)</f>
        <v>0</v>
      </c>
      <c r="I763" s="140" t="n">
        <f aca="false">SUBTOTAL(9,I764:I779)</f>
        <v>0</v>
      </c>
      <c r="J763" s="142" t="n">
        <f aca="false">SUBTOTAL(9,J764:J779)</f>
        <v>0</v>
      </c>
      <c r="K763" s="138" t="n">
        <f aca="false">SUBTOTAL(9,K764:K779)</f>
        <v>0</v>
      </c>
      <c r="L763" s="139" t="n">
        <f aca="false">SUBTOTAL(9,L764:L779)</f>
        <v>0</v>
      </c>
      <c r="M763" s="139" t="n">
        <f aca="false">SUBTOTAL(9,M764:M779)</f>
        <v>0</v>
      </c>
      <c r="N763" s="139" t="n">
        <f aca="false">SUBTOTAL(9,N764:N779)</f>
        <v>0</v>
      </c>
      <c r="O763" s="139" t="n">
        <f aca="false">SUBTOTAL(9,O764:O779)</f>
        <v>0</v>
      </c>
      <c r="P763" s="141" t="n">
        <f aca="false">SUBTOTAL(9,P764:P779)</f>
        <v>0</v>
      </c>
      <c r="Q763" s="142" t="n">
        <f aca="false">SUBTOTAL(9,Q764:Q779)</f>
        <v>0</v>
      </c>
      <c r="R763" s="138" t="n">
        <f aca="false">SUBTOTAL(9,R764:R779)</f>
        <v>0</v>
      </c>
      <c r="S763" s="139" t="n">
        <f aca="false">SUBTOTAL(9,S764:S779)</f>
        <v>0</v>
      </c>
      <c r="T763" s="139" t="n">
        <f aca="false">SUBTOTAL(9,T764:T779)</f>
        <v>0</v>
      </c>
      <c r="U763" s="139" t="n">
        <f aca="false">SUBTOTAL(9,U764:U779)</f>
        <v>0</v>
      </c>
      <c r="V763" s="139" t="n">
        <f aca="false">SUBTOTAL(9,V764:V779)</f>
        <v>0</v>
      </c>
      <c r="W763" s="141" t="n">
        <f aca="false">SUBTOTAL(9,W764:W779)</f>
        <v>0</v>
      </c>
      <c r="X763" s="142" t="n">
        <f aca="false">SUBTOTAL(9,X764:X779)</f>
        <v>0</v>
      </c>
      <c r="Y763" s="138" t="n">
        <f aca="false">SUBTOTAL(9,Y764:Y779)</f>
        <v>0</v>
      </c>
      <c r="Z763" s="140" t="n">
        <f aca="false">SUBTOTAL(9,Z764:Z779)</f>
        <v>0</v>
      </c>
      <c r="AA763" s="139" t="n">
        <f aca="false">SUBTOTAL(9,AA764:AA779)</f>
        <v>0</v>
      </c>
      <c r="AB763" s="139" t="n">
        <f aca="false">SUBTOTAL(9,AB764:AB779)</f>
        <v>0</v>
      </c>
      <c r="AC763" s="139" t="n">
        <f aca="false">SUBTOTAL(9,AC764:AC779)</f>
        <v>0</v>
      </c>
      <c r="AD763" s="142" t="n">
        <f aca="false">SUBTOTAL(9,AD764:AD779)</f>
        <v>0</v>
      </c>
    </row>
    <row r="764" customFormat="false" ht="12.75" hidden="false" customHeight="false" outlineLevel="0" collapsed="false">
      <c r="A764" s="4" t="n">
        <f aca="false">IF(ROUND(MAX(E764:AD764),0)=0,IF(ROUND(MIN(E764:AD764),0)=0,3,2),2)</f>
        <v>3</v>
      </c>
      <c r="B764" s="134" t="s">
        <v>324</v>
      </c>
      <c r="C764" s="135" t="s">
        <v>325</v>
      </c>
      <c r="D764" s="136"/>
      <c r="E764" s="137" t="n">
        <f aca="false">SUBTOTAL(9,E765:E766)</f>
        <v>0</v>
      </c>
      <c r="F764" s="138" t="n">
        <f aca="false">SUBTOTAL(9,F765:F766)</f>
        <v>0</v>
      </c>
      <c r="G764" s="139" t="n">
        <f aca="false">SUBTOTAL(9,G765:G766)</f>
        <v>0</v>
      </c>
      <c r="H764" s="139" t="n">
        <f aca="false">SUBTOTAL(9,H765:H766)</f>
        <v>0</v>
      </c>
      <c r="I764" s="140" t="n">
        <f aca="false">SUBTOTAL(9,I765:I766)</f>
        <v>0</v>
      </c>
      <c r="J764" s="142" t="n">
        <f aca="false">SUBTOTAL(9,J765:J766)</f>
        <v>0</v>
      </c>
      <c r="K764" s="138" t="n">
        <f aca="false">SUBTOTAL(9,K765:K766)</f>
        <v>0</v>
      </c>
      <c r="L764" s="139" t="n">
        <f aca="false">SUBTOTAL(9,L765:L766)</f>
        <v>0</v>
      </c>
      <c r="M764" s="139" t="n">
        <f aca="false">SUBTOTAL(9,M765:M766)</f>
        <v>0</v>
      </c>
      <c r="N764" s="139" t="n">
        <f aca="false">SUBTOTAL(9,N765:N766)</f>
        <v>0</v>
      </c>
      <c r="O764" s="139" t="n">
        <f aca="false">SUBTOTAL(9,O765:O766)</f>
        <v>0</v>
      </c>
      <c r="P764" s="141" t="n">
        <f aca="false">SUBTOTAL(9,P765:P766)</f>
        <v>0</v>
      </c>
      <c r="Q764" s="142" t="n">
        <f aca="false">SUBTOTAL(9,Q765:Q766)</f>
        <v>0</v>
      </c>
      <c r="R764" s="138" t="n">
        <f aca="false">SUBTOTAL(9,R765:R766)</f>
        <v>0</v>
      </c>
      <c r="S764" s="139" t="n">
        <f aca="false">SUBTOTAL(9,S765:S766)</f>
        <v>0</v>
      </c>
      <c r="T764" s="139" t="n">
        <f aca="false">SUBTOTAL(9,T765:T766)</f>
        <v>0</v>
      </c>
      <c r="U764" s="139" t="n">
        <f aca="false">SUBTOTAL(9,U765:U766)</f>
        <v>0</v>
      </c>
      <c r="V764" s="139" t="n">
        <f aca="false">SUBTOTAL(9,V765:V766)</f>
        <v>0</v>
      </c>
      <c r="W764" s="141" t="n">
        <f aca="false">SUBTOTAL(9,W765:W766)</f>
        <v>0</v>
      </c>
      <c r="X764" s="142" t="n">
        <f aca="false">SUBTOTAL(9,X765:X766)</f>
        <v>0</v>
      </c>
      <c r="Y764" s="138" t="n">
        <f aca="false">SUBTOTAL(9,Y765:Y766)</f>
        <v>0</v>
      </c>
      <c r="Z764" s="140" t="n">
        <f aca="false">SUBTOTAL(9,Z765:Z766)</f>
        <v>0</v>
      </c>
      <c r="AA764" s="139" t="n">
        <f aca="false">SUBTOTAL(9,AA765:AA766)</f>
        <v>0</v>
      </c>
      <c r="AB764" s="139" t="n">
        <f aca="false">SUBTOTAL(9,AB765:AB766)</f>
        <v>0</v>
      </c>
      <c r="AC764" s="139" t="n">
        <f aca="false">SUBTOTAL(9,AC765:AC766)</f>
        <v>0</v>
      </c>
      <c r="AD764" s="142" t="n">
        <f aca="false">SUBTOTAL(9,AD765:AD766)</f>
        <v>0</v>
      </c>
    </row>
    <row r="765" customFormat="false" ht="12.75" hidden="false" customHeight="false" outlineLevel="0" collapsed="false">
      <c r="A765" s="4" t="n">
        <f aca="false">IF(ROUND(MAX(E765:AD765),0)=0,IF(ROUND(MIN(E765:AD765),0)=0,3,2),2)</f>
        <v>3</v>
      </c>
      <c r="B765" s="134" t="s">
        <v>326</v>
      </c>
      <c r="C765" s="135" t="s">
        <v>327</v>
      </c>
      <c r="D765" s="136" t="s">
        <v>51</v>
      </c>
      <c r="E765" s="109"/>
      <c r="F765" s="110"/>
      <c r="G765" s="111"/>
      <c r="H765" s="111"/>
      <c r="I765" s="112"/>
      <c r="J765" s="238"/>
      <c r="K765" s="93" t="n">
        <f aca="false">F765-G765-H765+I765+J765</f>
        <v>0</v>
      </c>
      <c r="L765" s="111"/>
      <c r="M765" s="111"/>
      <c r="N765" s="111"/>
      <c r="O765" s="113"/>
      <c r="P765" s="114" t="n">
        <f aca="false">SUM(K765:O765)</f>
        <v>0</v>
      </c>
      <c r="Q765" s="238"/>
      <c r="R765" s="93" t="n">
        <f aca="false">Q765+P765-N765-M765</f>
        <v>0</v>
      </c>
      <c r="S765" s="111"/>
      <c r="T765" s="111"/>
      <c r="U765" s="111"/>
      <c r="V765" s="113"/>
      <c r="W765" s="114" t="n">
        <f aca="false">SUM(R765:V765)</f>
        <v>0</v>
      </c>
      <c r="X765" s="238"/>
      <c r="Y765" s="93" t="n">
        <f aca="false">X765+W765-U765-T765</f>
        <v>0</v>
      </c>
      <c r="Z765" s="111"/>
      <c r="AA765" s="111"/>
      <c r="AB765" s="111"/>
      <c r="AC765" s="113"/>
      <c r="AD765" s="115" t="n">
        <f aca="false">SUM(Y765:AC765)</f>
        <v>0</v>
      </c>
    </row>
    <row r="766" customFormat="false" ht="12.75" hidden="false" customHeight="false" outlineLevel="0" collapsed="false">
      <c r="A766" s="4" t="n">
        <f aca="false">IF(ROUND(MAX(E766:AD766),0)=0,IF(ROUND(MIN(E766:AD766),0)=0,3,2),2)</f>
        <v>3</v>
      </c>
      <c r="B766" s="134" t="s">
        <v>328</v>
      </c>
      <c r="C766" s="135" t="s">
        <v>329</v>
      </c>
      <c r="D766" s="136" t="s">
        <v>260</v>
      </c>
      <c r="E766" s="109"/>
      <c r="F766" s="110"/>
      <c r="G766" s="111"/>
      <c r="H766" s="111"/>
      <c r="I766" s="112"/>
      <c r="J766" s="106"/>
      <c r="K766" s="93" t="n">
        <f aca="false">F766-G766-H766+I766+J766</f>
        <v>0</v>
      </c>
      <c r="L766" s="111"/>
      <c r="M766" s="111"/>
      <c r="N766" s="111"/>
      <c r="O766" s="113"/>
      <c r="P766" s="114" t="n">
        <f aca="false">SUM(K766:O766)</f>
        <v>0</v>
      </c>
      <c r="Q766" s="106"/>
      <c r="R766" s="93" t="n">
        <f aca="false">Q766+P766-N766-M766</f>
        <v>0</v>
      </c>
      <c r="S766" s="111"/>
      <c r="T766" s="111"/>
      <c r="U766" s="111"/>
      <c r="V766" s="113"/>
      <c r="W766" s="114" t="n">
        <f aca="false">SUM(R766:V766)</f>
        <v>0</v>
      </c>
      <c r="X766" s="106"/>
      <c r="Y766" s="93" t="n">
        <f aca="false">X766+W766-U766-T766</f>
        <v>0</v>
      </c>
      <c r="Z766" s="111"/>
      <c r="AA766" s="111"/>
      <c r="AB766" s="111"/>
      <c r="AC766" s="113"/>
      <c r="AD766" s="115" t="n">
        <f aca="false">SUM(Y766:AC766)</f>
        <v>0</v>
      </c>
    </row>
    <row r="767" customFormat="false" ht="12.75" hidden="false" customHeight="false" outlineLevel="0" collapsed="false">
      <c r="A767" s="4" t="n">
        <f aca="false">IF(ROUND(MAX(E767:AD767),0)=0,IF(ROUND(MIN(E767:AD767),0)=0,3,2),2)</f>
        <v>3</v>
      </c>
      <c r="B767" s="134" t="s">
        <v>330</v>
      </c>
      <c r="C767" s="135" t="s">
        <v>331</v>
      </c>
      <c r="D767" s="120"/>
      <c r="E767" s="137" t="n">
        <f aca="false">SUBTOTAL(9,E768:E772)</f>
        <v>0</v>
      </c>
      <c r="F767" s="138" t="n">
        <f aca="false">SUBTOTAL(9,F768:F772)</f>
        <v>0</v>
      </c>
      <c r="G767" s="139" t="n">
        <f aca="false">SUBTOTAL(9,G768:G772)</f>
        <v>0</v>
      </c>
      <c r="H767" s="139" t="n">
        <f aca="false">SUBTOTAL(9,H768:H772)</f>
        <v>0</v>
      </c>
      <c r="I767" s="140" t="n">
        <f aca="false">SUBTOTAL(9,I768:I772)</f>
        <v>0</v>
      </c>
      <c r="J767" s="142" t="n">
        <f aca="false">SUBTOTAL(9,J768:J772)</f>
        <v>0</v>
      </c>
      <c r="K767" s="138" t="n">
        <f aca="false">SUBTOTAL(9,K768:K772)</f>
        <v>0</v>
      </c>
      <c r="L767" s="139" t="n">
        <f aca="false">SUBTOTAL(9,L768:L772)</f>
        <v>0</v>
      </c>
      <c r="M767" s="139" t="n">
        <f aca="false">SUBTOTAL(9,M768:M772)</f>
        <v>0</v>
      </c>
      <c r="N767" s="139" t="n">
        <f aca="false">SUBTOTAL(9,N768:N772)</f>
        <v>0</v>
      </c>
      <c r="O767" s="139" t="n">
        <f aca="false">SUBTOTAL(9,O768:O772)</f>
        <v>0</v>
      </c>
      <c r="P767" s="141" t="n">
        <f aca="false">SUBTOTAL(9,P768:P772)</f>
        <v>0</v>
      </c>
      <c r="Q767" s="142" t="n">
        <f aca="false">SUBTOTAL(9,Q768:Q772)</f>
        <v>0</v>
      </c>
      <c r="R767" s="138" t="n">
        <f aca="false">SUBTOTAL(9,R768:R772)</f>
        <v>0</v>
      </c>
      <c r="S767" s="139" t="n">
        <f aca="false">SUBTOTAL(9,S768:S772)</f>
        <v>0</v>
      </c>
      <c r="T767" s="139" t="n">
        <f aca="false">SUBTOTAL(9,T768:T772)</f>
        <v>0</v>
      </c>
      <c r="U767" s="139" t="n">
        <f aca="false">SUBTOTAL(9,U768:U772)</f>
        <v>0</v>
      </c>
      <c r="V767" s="139" t="n">
        <f aca="false">SUBTOTAL(9,V768:V772)</f>
        <v>0</v>
      </c>
      <c r="W767" s="141" t="n">
        <f aca="false">SUBTOTAL(9,W768:W772)</f>
        <v>0</v>
      </c>
      <c r="X767" s="142" t="n">
        <f aca="false">SUBTOTAL(9,X768:X772)</f>
        <v>0</v>
      </c>
      <c r="Y767" s="138" t="n">
        <f aca="false">SUBTOTAL(9,Y768:Y772)</f>
        <v>0</v>
      </c>
      <c r="Z767" s="140" t="n">
        <f aca="false">SUBTOTAL(9,Z768:Z772)</f>
        <v>0</v>
      </c>
      <c r="AA767" s="139" t="n">
        <f aca="false">SUBTOTAL(9,AA768:AA772)</f>
        <v>0</v>
      </c>
      <c r="AB767" s="139" t="n">
        <f aca="false">SUBTOTAL(9,AB768:AB772)</f>
        <v>0</v>
      </c>
      <c r="AC767" s="139" t="n">
        <f aca="false">SUBTOTAL(9,AC768:AC772)</f>
        <v>0</v>
      </c>
      <c r="AD767" s="142" t="n">
        <f aca="false">SUBTOTAL(9,AD768:AD772)</f>
        <v>0</v>
      </c>
    </row>
    <row r="768" customFormat="false" ht="12.75" hidden="false" customHeight="false" outlineLevel="0" collapsed="false">
      <c r="A768" s="4" t="n">
        <f aca="false">IF(ROUND(MAX(E768:AD768),0)=0,IF(ROUND(MIN(E768:AD768),0)=0,3,2),2)</f>
        <v>3</v>
      </c>
      <c r="B768" s="134" t="s">
        <v>332</v>
      </c>
      <c r="C768" s="135" t="s">
        <v>333</v>
      </c>
      <c r="D768" s="120" t="s">
        <v>334</v>
      </c>
      <c r="E768" s="109"/>
      <c r="F768" s="110"/>
      <c r="G768" s="111"/>
      <c r="H768" s="111"/>
      <c r="I768" s="112"/>
      <c r="J768" s="238"/>
      <c r="K768" s="93" t="n">
        <f aca="false">F768-G768-H768+I768+J768</f>
        <v>0</v>
      </c>
      <c r="L768" s="111"/>
      <c r="M768" s="111"/>
      <c r="N768" s="111"/>
      <c r="O768" s="113"/>
      <c r="P768" s="114" t="n">
        <f aca="false">SUM(K768:O768)</f>
        <v>0</v>
      </c>
      <c r="Q768" s="238"/>
      <c r="R768" s="93" t="n">
        <f aca="false">Q768+P768-N768-M768</f>
        <v>0</v>
      </c>
      <c r="S768" s="111"/>
      <c r="T768" s="111"/>
      <c r="U768" s="111"/>
      <c r="V768" s="113"/>
      <c r="W768" s="114" t="n">
        <f aca="false">SUM(R768:V768)</f>
        <v>0</v>
      </c>
      <c r="X768" s="238"/>
      <c r="Y768" s="93" t="n">
        <f aca="false">X768+W768-U768-T768</f>
        <v>0</v>
      </c>
      <c r="Z768" s="111"/>
      <c r="AA768" s="111"/>
      <c r="AB768" s="111"/>
      <c r="AC768" s="113"/>
      <c r="AD768" s="115" t="n">
        <f aca="false">SUM(Y768:AC768)</f>
        <v>0</v>
      </c>
    </row>
    <row r="769" customFormat="false" ht="12.75" hidden="false" customHeight="false" outlineLevel="0" collapsed="false">
      <c r="A769" s="4" t="n">
        <f aca="false">IF(ROUND(MAX(E769:AD769),0)=0,IF(ROUND(MIN(E769:AD769),0)=0,3,2),2)</f>
        <v>3</v>
      </c>
      <c r="B769" s="134" t="s">
        <v>338</v>
      </c>
      <c r="C769" s="135" t="s">
        <v>339</v>
      </c>
      <c r="D769" s="120" t="s">
        <v>340</v>
      </c>
      <c r="E769" s="109"/>
      <c r="F769" s="110"/>
      <c r="G769" s="111"/>
      <c r="H769" s="111"/>
      <c r="I769" s="112"/>
      <c r="J769" s="238"/>
      <c r="K769" s="93" t="n">
        <f aca="false">F769-G769-H769+I769+J769</f>
        <v>0</v>
      </c>
      <c r="L769" s="111"/>
      <c r="M769" s="111"/>
      <c r="N769" s="111"/>
      <c r="O769" s="113"/>
      <c r="P769" s="114" t="n">
        <f aca="false">SUM(K769:O769)</f>
        <v>0</v>
      </c>
      <c r="Q769" s="238"/>
      <c r="R769" s="93" t="n">
        <f aca="false">Q769+P769-N769-M769</f>
        <v>0</v>
      </c>
      <c r="S769" s="111"/>
      <c r="T769" s="111"/>
      <c r="U769" s="111"/>
      <c r="V769" s="113"/>
      <c r="W769" s="114" t="n">
        <f aca="false">SUM(R769:V769)</f>
        <v>0</v>
      </c>
      <c r="X769" s="238"/>
      <c r="Y769" s="93" t="n">
        <f aca="false">X769+W769-U769-T769</f>
        <v>0</v>
      </c>
      <c r="Z769" s="111"/>
      <c r="AA769" s="111"/>
      <c r="AB769" s="111"/>
      <c r="AC769" s="113"/>
      <c r="AD769" s="115" t="n">
        <f aca="false">SUM(Y769:AC769)</f>
        <v>0</v>
      </c>
    </row>
    <row r="770" customFormat="false" ht="12.75" hidden="false" customHeight="false" outlineLevel="0" collapsed="false">
      <c r="A770" s="4" t="n">
        <f aca="false">IF(ROUND(MAX(E770:AD770),0)=0,IF(ROUND(MIN(E770:AD770),0)=0,3,2),2)</f>
        <v>3</v>
      </c>
      <c r="B770" s="134" t="s">
        <v>341</v>
      </c>
      <c r="C770" s="135" t="s">
        <v>342</v>
      </c>
      <c r="D770" s="120" t="s">
        <v>343</v>
      </c>
      <c r="E770" s="109"/>
      <c r="F770" s="110"/>
      <c r="G770" s="111"/>
      <c r="H770" s="111"/>
      <c r="I770" s="112"/>
      <c r="J770" s="238"/>
      <c r="K770" s="93" t="n">
        <f aca="false">F770-G770-H770+I770+J770</f>
        <v>0</v>
      </c>
      <c r="L770" s="111"/>
      <c r="M770" s="111"/>
      <c r="N770" s="111"/>
      <c r="O770" s="113"/>
      <c r="P770" s="114" t="n">
        <f aca="false">SUM(K770:O770)</f>
        <v>0</v>
      </c>
      <c r="Q770" s="238"/>
      <c r="R770" s="93" t="n">
        <f aca="false">Q770+P770-N770-M770</f>
        <v>0</v>
      </c>
      <c r="S770" s="111"/>
      <c r="T770" s="111"/>
      <c r="U770" s="111"/>
      <c r="V770" s="113"/>
      <c r="W770" s="114" t="n">
        <f aca="false">SUM(R770:V770)</f>
        <v>0</v>
      </c>
      <c r="X770" s="238"/>
      <c r="Y770" s="93" t="n">
        <f aca="false">X770+W770-U770-T770</f>
        <v>0</v>
      </c>
      <c r="Z770" s="111"/>
      <c r="AA770" s="111"/>
      <c r="AB770" s="111"/>
      <c r="AC770" s="113"/>
      <c r="AD770" s="115" t="n">
        <f aca="false">SUM(Y770:AC770)</f>
        <v>0</v>
      </c>
    </row>
    <row r="771" customFormat="false" ht="25.5" hidden="false" customHeight="false" outlineLevel="0" collapsed="false">
      <c r="A771" s="4" t="n">
        <f aca="false">IF(ROUND(MAX(E771:AD771),0)=0,IF(ROUND(MIN(E771:AD771),0)=0,3,2),2)</f>
        <v>3</v>
      </c>
      <c r="B771" s="134" t="s">
        <v>344</v>
      </c>
      <c r="C771" s="149" t="s">
        <v>345</v>
      </c>
      <c r="D771" s="120" t="s">
        <v>346</v>
      </c>
      <c r="E771" s="109"/>
      <c r="F771" s="110"/>
      <c r="G771" s="111"/>
      <c r="H771" s="111"/>
      <c r="I771" s="112"/>
      <c r="J771" s="238"/>
      <c r="K771" s="93" t="n">
        <f aca="false">F771-G771-H771+I771+J771</f>
        <v>0</v>
      </c>
      <c r="L771" s="111"/>
      <c r="M771" s="111"/>
      <c r="N771" s="111"/>
      <c r="O771" s="113"/>
      <c r="P771" s="114" t="n">
        <f aca="false">SUM(K771:O771)</f>
        <v>0</v>
      </c>
      <c r="Q771" s="238"/>
      <c r="R771" s="93" t="n">
        <f aca="false">Q771+P771-N771-M771</f>
        <v>0</v>
      </c>
      <c r="S771" s="111"/>
      <c r="T771" s="111"/>
      <c r="U771" s="111"/>
      <c r="V771" s="113"/>
      <c r="W771" s="114" t="n">
        <f aca="false">SUM(R771:V771)</f>
        <v>0</v>
      </c>
      <c r="X771" s="238"/>
      <c r="Y771" s="93" t="n">
        <f aca="false">X771+W771-U771-T771</f>
        <v>0</v>
      </c>
      <c r="Z771" s="111"/>
      <c r="AA771" s="111"/>
      <c r="AB771" s="111"/>
      <c r="AC771" s="113"/>
      <c r="AD771" s="115" t="n">
        <f aca="false">SUM(Y771:AC771)</f>
        <v>0</v>
      </c>
    </row>
    <row r="772" customFormat="false" ht="12.75" hidden="false" customHeight="false" outlineLevel="0" collapsed="false">
      <c r="A772" s="4" t="n">
        <f aca="false">IF(ROUND(MAX(E772:AD772),0)=0,IF(ROUND(MIN(E772:AD772),0)=0,3,2),2)</f>
        <v>3</v>
      </c>
      <c r="B772" s="134" t="s">
        <v>347</v>
      </c>
      <c r="C772" s="135" t="s">
        <v>348</v>
      </c>
      <c r="D772" s="136" t="s">
        <v>82</v>
      </c>
      <c r="E772" s="109"/>
      <c r="F772" s="110"/>
      <c r="G772" s="111"/>
      <c r="H772" s="111"/>
      <c r="I772" s="112"/>
      <c r="J772" s="238"/>
      <c r="K772" s="93" t="n">
        <f aca="false">F772-G772-H772+I772+J772</f>
        <v>0</v>
      </c>
      <c r="L772" s="111"/>
      <c r="M772" s="111"/>
      <c r="N772" s="111"/>
      <c r="O772" s="113"/>
      <c r="P772" s="114" t="n">
        <f aca="false">SUM(K772:O772)</f>
        <v>0</v>
      </c>
      <c r="Q772" s="238"/>
      <c r="R772" s="93" t="n">
        <f aca="false">Q772+P772-N772-M772</f>
        <v>0</v>
      </c>
      <c r="S772" s="111"/>
      <c r="T772" s="111"/>
      <c r="U772" s="111"/>
      <c r="V772" s="113"/>
      <c r="W772" s="114" t="n">
        <f aca="false">SUM(R772:V772)</f>
        <v>0</v>
      </c>
      <c r="X772" s="238"/>
      <c r="Y772" s="93" t="n">
        <f aca="false">X772+W772-U772-T772</f>
        <v>0</v>
      </c>
      <c r="Z772" s="111"/>
      <c r="AA772" s="111"/>
      <c r="AB772" s="111"/>
      <c r="AC772" s="113"/>
      <c r="AD772" s="115" t="n">
        <f aca="false">SUM(Y772:AC772)</f>
        <v>0</v>
      </c>
    </row>
    <row r="773" customFormat="false" ht="12.75" hidden="false" customHeight="false" outlineLevel="0" collapsed="false">
      <c r="A773" s="4" t="n">
        <f aca="false">IF(ROUND(MAX(E773:AD773),0)=0,IF(ROUND(MIN(E773:AD773),0)=0,3,2),2)</f>
        <v>3</v>
      </c>
      <c r="B773" s="134" t="s">
        <v>349</v>
      </c>
      <c r="C773" s="135" t="s">
        <v>350</v>
      </c>
      <c r="D773" s="136"/>
      <c r="E773" s="137" t="n">
        <f aca="false">SUBTOTAL(9,E774:E776)</f>
        <v>0</v>
      </c>
      <c r="F773" s="138" t="n">
        <f aca="false">SUBTOTAL(9,F774:F776)</f>
        <v>0</v>
      </c>
      <c r="G773" s="139" t="n">
        <f aca="false">SUBTOTAL(9,G774:G776)</f>
        <v>0</v>
      </c>
      <c r="H773" s="139" t="n">
        <f aca="false">SUBTOTAL(9,H774:H776)</f>
        <v>0</v>
      </c>
      <c r="I773" s="140" t="n">
        <f aca="false">SUBTOTAL(9,I774:I776)</f>
        <v>0</v>
      </c>
      <c r="J773" s="142" t="n">
        <f aca="false">SUBTOTAL(9,J774:J776)</f>
        <v>0</v>
      </c>
      <c r="K773" s="138" t="n">
        <f aca="false">SUBTOTAL(9,K774:K776)</f>
        <v>0</v>
      </c>
      <c r="L773" s="139" t="n">
        <f aca="false">SUBTOTAL(9,L774:L776)</f>
        <v>0</v>
      </c>
      <c r="M773" s="139" t="n">
        <f aca="false">SUBTOTAL(9,M774:M776)</f>
        <v>0</v>
      </c>
      <c r="N773" s="139" t="n">
        <f aca="false">SUBTOTAL(9,N774:N776)</f>
        <v>0</v>
      </c>
      <c r="O773" s="139" t="n">
        <f aca="false">SUBTOTAL(9,O774:O776)</f>
        <v>0</v>
      </c>
      <c r="P773" s="141" t="n">
        <f aca="false">SUBTOTAL(9,P774:P776)</f>
        <v>0</v>
      </c>
      <c r="Q773" s="142" t="n">
        <f aca="false">SUBTOTAL(9,Q774:Q776)</f>
        <v>0</v>
      </c>
      <c r="R773" s="138" t="n">
        <f aca="false">SUBTOTAL(9,R774:R776)</f>
        <v>0</v>
      </c>
      <c r="S773" s="139" t="n">
        <f aca="false">SUBTOTAL(9,S774:S776)</f>
        <v>0</v>
      </c>
      <c r="T773" s="139" t="n">
        <f aca="false">SUBTOTAL(9,T774:T776)</f>
        <v>0</v>
      </c>
      <c r="U773" s="139" t="n">
        <f aca="false">SUBTOTAL(9,U774:U776)</f>
        <v>0</v>
      </c>
      <c r="V773" s="139" t="n">
        <f aca="false">SUBTOTAL(9,V774:V776)</f>
        <v>0</v>
      </c>
      <c r="W773" s="141" t="n">
        <f aca="false">SUBTOTAL(9,W774:W776)</f>
        <v>0</v>
      </c>
      <c r="X773" s="142" t="n">
        <f aca="false">SUBTOTAL(9,X774:X776)</f>
        <v>0</v>
      </c>
      <c r="Y773" s="138" t="n">
        <f aca="false">SUBTOTAL(9,Y774:Y776)</f>
        <v>0</v>
      </c>
      <c r="Z773" s="140" t="n">
        <f aca="false">SUBTOTAL(9,Z774:Z776)</f>
        <v>0</v>
      </c>
      <c r="AA773" s="139" t="n">
        <f aca="false">SUBTOTAL(9,AA774:AA776)</f>
        <v>0</v>
      </c>
      <c r="AB773" s="139" t="n">
        <f aca="false">SUBTOTAL(9,AB774:AB776)</f>
        <v>0</v>
      </c>
      <c r="AC773" s="139" t="n">
        <f aca="false">SUBTOTAL(9,AC774:AC776)</f>
        <v>0</v>
      </c>
      <c r="AD773" s="142" t="n">
        <f aca="false">SUBTOTAL(9,AD774:AD776)</f>
        <v>0</v>
      </c>
    </row>
    <row r="774" customFormat="false" ht="12.75" hidden="false" customHeight="false" outlineLevel="0" collapsed="false">
      <c r="A774" s="4" t="n">
        <f aca="false">IF(ROUND(MAX(E774:AD774),0)=0,IF(ROUND(MIN(E774:AD774),0)=0,3,2),2)</f>
        <v>3</v>
      </c>
      <c r="B774" s="134" t="s">
        <v>351</v>
      </c>
      <c r="C774" s="135" t="s">
        <v>352</v>
      </c>
      <c r="D774" s="136" t="s">
        <v>60</v>
      </c>
      <c r="E774" s="109"/>
      <c r="F774" s="110"/>
      <c r="G774" s="111"/>
      <c r="H774" s="111"/>
      <c r="I774" s="112"/>
      <c r="J774" s="106"/>
      <c r="K774" s="93" t="n">
        <f aca="false">F774-G774-H774+I774+J774</f>
        <v>0</v>
      </c>
      <c r="L774" s="111"/>
      <c r="M774" s="111"/>
      <c r="N774" s="111"/>
      <c r="O774" s="113"/>
      <c r="P774" s="114" t="n">
        <f aca="false">SUM(K774:O774)</f>
        <v>0</v>
      </c>
      <c r="Q774" s="106"/>
      <c r="R774" s="93" t="n">
        <f aca="false">Q774+P774-N774-M774</f>
        <v>0</v>
      </c>
      <c r="S774" s="111"/>
      <c r="T774" s="111"/>
      <c r="U774" s="111"/>
      <c r="V774" s="113"/>
      <c r="W774" s="114" t="n">
        <f aca="false">SUM(R774:V774)</f>
        <v>0</v>
      </c>
      <c r="X774" s="106"/>
      <c r="Y774" s="93" t="n">
        <f aca="false">X774+W774-U774-T774</f>
        <v>0</v>
      </c>
      <c r="Z774" s="111"/>
      <c r="AA774" s="111"/>
      <c r="AB774" s="111"/>
      <c r="AC774" s="113"/>
      <c r="AD774" s="115" t="n">
        <f aca="false">SUM(Y774:AC774)</f>
        <v>0</v>
      </c>
    </row>
    <row r="775" customFormat="false" ht="25.5" hidden="false" customHeight="false" outlineLevel="0" collapsed="false">
      <c r="A775" s="4" t="n">
        <f aca="false">IF(ROUND(MAX(E775:AD775),0)=0,IF(ROUND(MIN(E775:AD775),0)=0,3,2),2)</f>
        <v>3</v>
      </c>
      <c r="B775" s="134" t="s">
        <v>353</v>
      </c>
      <c r="C775" s="135" t="s">
        <v>354</v>
      </c>
      <c r="D775" s="136" t="s">
        <v>303</v>
      </c>
      <c r="E775" s="109"/>
      <c r="F775" s="110"/>
      <c r="G775" s="111"/>
      <c r="H775" s="111"/>
      <c r="I775" s="112"/>
      <c r="J775" s="106"/>
      <c r="K775" s="93" t="n">
        <f aca="false">F775-G775-H775+I775+J775</f>
        <v>0</v>
      </c>
      <c r="L775" s="111"/>
      <c r="M775" s="111"/>
      <c r="N775" s="111"/>
      <c r="O775" s="113"/>
      <c r="P775" s="114" t="n">
        <f aca="false">SUM(K775:O775)</f>
        <v>0</v>
      </c>
      <c r="Q775" s="106"/>
      <c r="R775" s="93" t="n">
        <f aca="false">Q775+P775-N775-M775</f>
        <v>0</v>
      </c>
      <c r="S775" s="111"/>
      <c r="T775" s="111"/>
      <c r="U775" s="111"/>
      <c r="V775" s="113"/>
      <c r="W775" s="114" t="n">
        <f aca="false">SUM(R775:V775)</f>
        <v>0</v>
      </c>
      <c r="X775" s="106"/>
      <c r="Y775" s="93" t="n">
        <f aca="false">X775+W775-U775-T775</f>
        <v>0</v>
      </c>
      <c r="Z775" s="111"/>
      <c r="AA775" s="111"/>
      <c r="AB775" s="111"/>
      <c r="AC775" s="113"/>
      <c r="AD775" s="115" t="n">
        <f aca="false">SUM(Y775:AC775)</f>
        <v>0</v>
      </c>
    </row>
    <row r="776" customFormat="false" ht="12.75" hidden="false" customHeight="false" outlineLevel="0" collapsed="false">
      <c r="A776" s="4" t="n">
        <f aca="false">IF(ROUND(MAX(E776:AD776),0)=0,IF(ROUND(MIN(E776:AD776),0)=0,3,2),2)</f>
        <v>3</v>
      </c>
      <c r="B776" s="134" t="s">
        <v>355</v>
      </c>
      <c r="C776" s="135" t="s">
        <v>356</v>
      </c>
      <c r="D776" s="136" t="s">
        <v>93</v>
      </c>
      <c r="E776" s="109"/>
      <c r="F776" s="110"/>
      <c r="G776" s="111"/>
      <c r="H776" s="111"/>
      <c r="I776" s="112"/>
      <c r="J776" s="106"/>
      <c r="K776" s="93" t="n">
        <f aca="false">F776-G776-H776+I776+J776</f>
        <v>0</v>
      </c>
      <c r="L776" s="111"/>
      <c r="M776" s="111"/>
      <c r="N776" s="111"/>
      <c r="O776" s="113"/>
      <c r="P776" s="114" t="n">
        <f aca="false">SUM(K776:O776)</f>
        <v>0</v>
      </c>
      <c r="Q776" s="106"/>
      <c r="R776" s="93" t="n">
        <f aca="false">Q776+P776-N776-M776</f>
        <v>0</v>
      </c>
      <c r="S776" s="111"/>
      <c r="T776" s="111"/>
      <c r="U776" s="111"/>
      <c r="V776" s="113"/>
      <c r="W776" s="114" t="n">
        <f aca="false">SUM(R776:V776)</f>
        <v>0</v>
      </c>
      <c r="X776" s="106"/>
      <c r="Y776" s="93" t="n">
        <f aca="false">X776+W776-U776-T776</f>
        <v>0</v>
      </c>
      <c r="Z776" s="111"/>
      <c r="AA776" s="111"/>
      <c r="AB776" s="111"/>
      <c r="AC776" s="113"/>
      <c r="AD776" s="115" t="n">
        <f aca="false">SUM(Y776:AC776)</f>
        <v>0</v>
      </c>
    </row>
    <row r="777" customFormat="false" ht="12.75" hidden="false" customHeight="false" outlineLevel="0" collapsed="false">
      <c r="A777" s="4" t="n">
        <f aca="false">IF(ROUND(MAX(E777:AD777),0)=0,IF(ROUND(MIN(E777:AD777),0)=0,3,2),2)</f>
        <v>3</v>
      </c>
      <c r="B777" s="134" t="s">
        <v>357</v>
      </c>
      <c r="C777" s="135" t="s">
        <v>358</v>
      </c>
      <c r="D777" s="136"/>
      <c r="E777" s="137" t="n">
        <f aca="false">SUBTOTAL(9,E778:E779)</f>
        <v>0</v>
      </c>
      <c r="F777" s="138" t="n">
        <f aca="false">SUBTOTAL(9,F778:F779)</f>
        <v>0</v>
      </c>
      <c r="G777" s="139" t="n">
        <f aca="false">SUBTOTAL(9,G778:G779)</f>
        <v>0</v>
      </c>
      <c r="H777" s="139" t="n">
        <f aca="false">SUBTOTAL(9,H778:H779)</f>
        <v>0</v>
      </c>
      <c r="I777" s="140" t="n">
        <f aca="false">SUBTOTAL(9,I778:I779)</f>
        <v>0</v>
      </c>
      <c r="J777" s="142" t="n">
        <f aca="false">SUBTOTAL(9,J778:J779)</f>
        <v>0</v>
      </c>
      <c r="K777" s="138" t="n">
        <f aca="false">SUBTOTAL(9,K778:K779)</f>
        <v>0</v>
      </c>
      <c r="L777" s="139" t="n">
        <f aca="false">SUBTOTAL(9,L778:L779)</f>
        <v>0</v>
      </c>
      <c r="M777" s="139" t="n">
        <f aca="false">SUBTOTAL(9,M778:M779)</f>
        <v>0</v>
      </c>
      <c r="N777" s="139" t="n">
        <f aca="false">SUBTOTAL(9,N778:N779)</f>
        <v>0</v>
      </c>
      <c r="O777" s="139" t="n">
        <f aca="false">SUBTOTAL(9,O778:O779)</f>
        <v>0</v>
      </c>
      <c r="P777" s="141" t="n">
        <f aca="false">SUBTOTAL(9,P778:P779)</f>
        <v>0</v>
      </c>
      <c r="Q777" s="142" t="n">
        <f aca="false">SUBTOTAL(9,Q778:Q779)</f>
        <v>0</v>
      </c>
      <c r="R777" s="138" t="n">
        <f aca="false">SUBTOTAL(9,R778:R779)</f>
        <v>0</v>
      </c>
      <c r="S777" s="139" t="n">
        <f aca="false">SUBTOTAL(9,S778:S779)</f>
        <v>0</v>
      </c>
      <c r="T777" s="139" t="n">
        <f aca="false">SUBTOTAL(9,T778:T779)</f>
        <v>0</v>
      </c>
      <c r="U777" s="139" t="n">
        <f aca="false">SUBTOTAL(9,U778:U779)</f>
        <v>0</v>
      </c>
      <c r="V777" s="139" t="n">
        <f aca="false">SUBTOTAL(9,V778:V779)</f>
        <v>0</v>
      </c>
      <c r="W777" s="141" t="n">
        <f aca="false">SUBTOTAL(9,W778:W779)</f>
        <v>0</v>
      </c>
      <c r="X777" s="142" t="n">
        <f aca="false">SUBTOTAL(9,X778:X779)</f>
        <v>0</v>
      </c>
      <c r="Y777" s="138" t="n">
        <f aca="false">SUBTOTAL(9,Y778:Y779)</f>
        <v>0</v>
      </c>
      <c r="Z777" s="140" t="n">
        <f aca="false">SUBTOTAL(9,Z778:Z779)</f>
        <v>0</v>
      </c>
      <c r="AA777" s="139" t="n">
        <f aca="false">SUBTOTAL(9,AA778:AA779)</f>
        <v>0</v>
      </c>
      <c r="AB777" s="139" t="n">
        <f aca="false">SUBTOTAL(9,AB778:AB779)</f>
        <v>0</v>
      </c>
      <c r="AC777" s="139" t="n">
        <f aca="false">SUBTOTAL(9,AC778:AC779)</f>
        <v>0</v>
      </c>
      <c r="AD777" s="142" t="n">
        <f aca="false">SUBTOTAL(9,AD778:AD779)</f>
        <v>0</v>
      </c>
    </row>
    <row r="778" customFormat="false" ht="12.75" hidden="false" customHeight="false" outlineLevel="0" collapsed="false">
      <c r="A778" s="4" t="n">
        <f aca="false">IF(ROUND(MAX(E778:AD778),0)=0,IF(ROUND(MIN(E778:AD778),0)=0,3,2),2)</f>
        <v>3</v>
      </c>
      <c r="B778" s="134" t="s">
        <v>359</v>
      </c>
      <c r="C778" s="135" t="s">
        <v>360</v>
      </c>
      <c r="D778" s="136"/>
      <c r="E778" s="109"/>
      <c r="F778" s="110"/>
      <c r="G778" s="111"/>
      <c r="H778" s="111"/>
      <c r="I778" s="112"/>
      <c r="J778" s="106"/>
      <c r="K778" s="93" t="n">
        <f aca="false">F778-G778-H778+I778+J778</f>
        <v>0</v>
      </c>
      <c r="L778" s="111"/>
      <c r="M778" s="111"/>
      <c r="N778" s="111"/>
      <c r="O778" s="113"/>
      <c r="P778" s="114" t="n">
        <f aca="false">SUM(K778:O778)</f>
        <v>0</v>
      </c>
      <c r="Q778" s="106"/>
      <c r="R778" s="93" t="n">
        <f aca="false">Q778+P778-N778-M778</f>
        <v>0</v>
      </c>
      <c r="S778" s="111"/>
      <c r="T778" s="111"/>
      <c r="U778" s="111"/>
      <c r="V778" s="113"/>
      <c r="W778" s="114" t="n">
        <f aca="false">SUM(R778:V778)</f>
        <v>0</v>
      </c>
      <c r="X778" s="106"/>
      <c r="Y778" s="93" t="n">
        <f aca="false">X778+W778-U778-T778</f>
        <v>0</v>
      </c>
      <c r="Z778" s="111"/>
      <c r="AA778" s="111"/>
      <c r="AB778" s="111"/>
      <c r="AC778" s="113"/>
      <c r="AD778" s="115" t="n">
        <f aca="false">SUM(Y778:AC778)</f>
        <v>0</v>
      </c>
    </row>
    <row r="779" customFormat="false" ht="12.75" hidden="false" customHeight="false" outlineLevel="0" collapsed="false">
      <c r="A779" s="4" t="n">
        <f aca="false">IF(ROUND(MAX(E779:AD779),0)=0,IF(ROUND(MIN(E779:AD779),0)=0,3,2),2)</f>
        <v>3</v>
      </c>
      <c r="B779" s="134" t="s">
        <v>364</v>
      </c>
      <c r="C779" s="135" t="s">
        <v>365</v>
      </c>
      <c r="D779" s="136" t="s">
        <v>296</v>
      </c>
      <c r="E779" s="109"/>
      <c r="F779" s="110"/>
      <c r="G779" s="111"/>
      <c r="H779" s="111"/>
      <c r="I779" s="112"/>
      <c r="J779" s="106"/>
      <c r="K779" s="93" t="n">
        <f aca="false">F779-G779-H779+I779+J779</f>
        <v>0</v>
      </c>
      <c r="L779" s="111"/>
      <c r="M779" s="111"/>
      <c r="N779" s="111"/>
      <c r="O779" s="113"/>
      <c r="P779" s="114" t="n">
        <f aca="false">SUM(K779:O779)</f>
        <v>0</v>
      </c>
      <c r="Q779" s="106"/>
      <c r="R779" s="93" t="n">
        <f aca="false">Q779+P779-N779-M779</f>
        <v>0</v>
      </c>
      <c r="S779" s="111"/>
      <c r="T779" s="111"/>
      <c r="U779" s="111"/>
      <c r="V779" s="113"/>
      <c r="W779" s="114" t="n">
        <f aca="false">SUM(R779:V779)</f>
        <v>0</v>
      </c>
      <c r="X779" s="106"/>
      <c r="Y779" s="93" t="n">
        <f aca="false">X779+W779-U779-T779</f>
        <v>0</v>
      </c>
      <c r="Z779" s="111"/>
      <c r="AA779" s="111"/>
      <c r="AB779" s="111"/>
      <c r="AC779" s="113"/>
      <c r="AD779" s="115" t="n">
        <f aca="false">SUM(Y779:AC779)</f>
        <v>0</v>
      </c>
    </row>
    <row r="780" customFormat="false" ht="12.75" hidden="false" customHeight="false" outlineLevel="0" collapsed="false">
      <c r="A780" s="4" t="n">
        <f aca="false">IF(ROUND(MAX(E780:AD780),0)=0,IF(ROUND(MIN(E780:AD780),0)=0,3,2),2)</f>
        <v>3</v>
      </c>
      <c r="B780" s="153" t="s">
        <v>154</v>
      </c>
      <c r="C780" s="154" t="s">
        <v>399</v>
      </c>
      <c r="D780" s="136"/>
      <c r="E780" s="109"/>
      <c r="F780" s="110"/>
      <c r="G780" s="111"/>
      <c r="H780" s="111"/>
      <c r="I780" s="112"/>
      <c r="J780" s="106"/>
      <c r="K780" s="93" t="n">
        <f aca="false">F780-G780-H780+I780+J780</f>
        <v>0</v>
      </c>
      <c r="L780" s="111"/>
      <c r="M780" s="111"/>
      <c r="N780" s="111"/>
      <c r="O780" s="113"/>
      <c r="P780" s="114" t="n">
        <f aca="false">SUM(K780:O780)</f>
        <v>0</v>
      </c>
      <c r="Q780" s="106"/>
      <c r="R780" s="93" t="n">
        <f aca="false">Q780+P780-N780-M780</f>
        <v>0</v>
      </c>
      <c r="S780" s="111"/>
      <c r="T780" s="111"/>
      <c r="U780" s="111"/>
      <c r="V780" s="113"/>
      <c r="W780" s="114" t="n">
        <f aca="false">SUM(R780:V780)</f>
        <v>0</v>
      </c>
      <c r="X780" s="106"/>
      <c r="Y780" s="93" t="n">
        <f aca="false">X780+W780-U780-T780</f>
        <v>0</v>
      </c>
      <c r="Z780" s="111"/>
      <c r="AA780" s="111"/>
      <c r="AB780" s="111"/>
      <c r="AC780" s="113"/>
      <c r="AD780" s="115" t="n">
        <f aca="false">SUM(Y780:AC780)</f>
        <v>0</v>
      </c>
    </row>
    <row r="781" customFormat="false" ht="12.75" hidden="false" customHeight="false" outlineLevel="0" collapsed="false">
      <c r="A781" s="228" t="n">
        <f aca="false">A782</f>
        <v>3</v>
      </c>
      <c r="B781" s="134"/>
      <c r="C781" s="135"/>
      <c r="D781" s="136"/>
      <c r="E781" s="137"/>
      <c r="F781" s="138"/>
      <c r="G781" s="139"/>
      <c r="H781" s="139"/>
      <c r="I781" s="140"/>
      <c r="J781" s="142"/>
      <c r="K781" s="138"/>
      <c r="L781" s="139"/>
      <c r="M781" s="139"/>
      <c r="N781" s="139"/>
      <c r="O781" s="139"/>
      <c r="P781" s="141"/>
      <c r="Q781" s="142"/>
      <c r="R781" s="138"/>
      <c r="S781" s="139"/>
      <c r="T781" s="139"/>
      <c r="U781" s="139"/>
      <c r="V781" s="139"/>
      <c r="W781" s="141"/>
      <c r="X781" s="142"/>
      <c r="Y781" s="138"/>
      <c r="Z781" s="140"/>
      <c r="AA781" s="139"/>
      <c r="AB781" s="139"/>
      <c r="AC781" s="139"/>
      <c r="AD781" s="142"/>
    </row>
    <row r="782" customFormat="false" ht="12.75" hidden="false" customHeight="false" outlineLevel="0" collapsed="false">
      <c r="A782" s="228" t="n">
        <f aca="false">A783</f>
        <v>3</v>
      </c>
      <c r="B782" s="242"/>
      <c r="C782" s="239" t="s">
        <v>410</v>
      </c>
      <c r="D782" s="240"/>
      <c r="E782" s="137"/>
      <c r="F782" s="138"/>
      <c r="G782" s="139"/>
      <c r="H782" s="139"/>
      <c r="I782" s="140"/>
      <c r="J782" s="142"/>
      <c r="K782" s="138"/>
      <c r="L782" s="139"/>
      <c r="M782" s="139"/>
      <c r="N782" s="139"/>
      <c r="O782" s="139"/>
      <c r="P782" s="141"/>
      <c r="Q782" s="142"/>
      <c r="R782" s="138"/>
      <c r="S782" s="139"/>
      <c r="T782" s="139"/>
      <c r="U782" s="139"/>
      <c r="V782" s="139"/>
      <c r="W782" s="141"/>
      <c r="X782" s="142"/>
      <c r="Y782" s="138"/>
      <c r="Z782" s="140"/>
      <c r="AA782" s="139"/>
      <c r="AB782" s="139"/>
      <c r="AC782" s="139"/>
      <c r="AD782" s="142"/>
    </row>
    <row r="783" customFormat="false" ht="12.75" hidden="false" customHeight="false" outlineLevel="0" collapsed="false">
      <c r="A783" s="4" t="n">
        <f aca="false">IF(ROUND(MAX(E783:AD783),0)=0,IF(ROUND(MIN(E783:AD783),0)=0,3,2),2)</f>
        <v>3</v>
      </c>
      <c r="B783" s="242"/>
      <c r="C783" s="241" t="s">
        <v>411</v>
      </c>
      <c r="D783" s="240"/>
      <c r="E783" s="109"/>
      <c r="F783" s="110"/>
      <c r="G783" s="111"/>
      <c r="H783" s="111"/>
      <c r="I783" s="112"/>
      <c r="J783" s="238"/>
      <c r="K783" s="93" t="n">
        <f aca="false">F783-G783-H783+I783+J783</f>
        <v>0</v>
      </c>
      <c r="L783" s="111"/>
      <c r="M783" s="111"/>
      <c r="N783" s="111"/>
      <c r="O783" s="113"/>
      <c r="P783" s="114" t="n">
        <f aca="false">SUM(K783:O783)</f>
        <v>0</v>
      </c>
      <c r="Q783" s="238"/>
      <c r="R783" s="93" t="n">
        <f aca="false">Q783+P783-N783-M783</f>
        <v>0</v>
      </c>
      <c r="S783" s="111"/>
      <c r="T783" s="111"/>
      <c r="U783" s="111"/>
      <c r="V783" s="113"/>
      <c r="W783" s="114" t="n">
        <f aca="false">SUM(R783:V783)</f>
        <v>0</v>
      </c>
      <c r="X783" s="238"/>
      <c r="Y783" s="93" t="n">
        <f aca="false">X783+W783-U783-T783</f>
        <v>0</v>
      </c>
      <c r="Z783" s="111"/>
      <c r="AA783" s="111"/>
      <c r="AB783" s="111"/>
      <c r="AC783" s="113"/>
      <c r="AD783" s="115" t="n">
        <f aca="false">SUM(Y783:AC783)</f>
        <v>0</v>
      </c>
    </row>
    <row r="784" customFormat="false" ht="12.75" hidden="false" customHeight="false" outlineLevel="0" collapsed="false">
      <c r="A784" s="4" t="n">
        <f aca="false">IF(ROUND(MAX(E784:AD784),0)=0,IF(ROUND(MIN(E784:AD784),0)=0,3,2),2)</f>
        <v>3</v>
      </c>
      <c r="B784" s="242"/>
      <c r="C784" s="241" t="s">
        <v>412</v>
      </c>
      <c r="D784" s="240"/>
      <c r="E784" s="109"/>
      <c r="F784" s="110"/>
      <c r="G784" s="111"/>
      <c r="H784" s="111"/>
      <c r="I784" s="112"/>
      <c r="J784" s="238"/>
      <c r="K784" s="93" t="n">
        <f aca="false">F784-G784-H784+I784+J784</f>
        <v>0</v>
      </c>
      <c r="L784" s="111"/>
      <c r="M784" s="111"/>
      <c r="N784" s="111"/>
      <c r="O784" s="113"/>
      <c r="P784" s="114" t="n">
        <f aca="false">SUM(K784:O784)</f>
        <v>0</v>
      </c>
      <c r="Q784" s="238"/>
      <c r="R784" s="93" t="n">
        <f aca="false">Q784+P784-N784-M784</f>
        <v>0</v>
      </c>
      <c r="S784" s="111"/>
      <c r="T784" s="111"/>
      <c r="U784" s="111"/>
      <c r="V784" s="113"/>
      <c r="W784" s="114" t="n">
        <f aca="false">SUM(R784:V784)</f>
        <v>0</v>
      </c>
      <c r="X784" s="238"/>
      <c r="Y784" s="93" t="n">
        <f aca="false">X784+W784-U784-T784</f>
        <v>0</v>
      </c>
      <c r="Z784" s="111"/>
      <c r="AA784" s="111"/>
      <c r="AB784" s="111"/>
      <c r="AC784" s="113"/>
      <c r="AD784" s="115" t="n">
        <f aca="false">SUM(Y784:AC784)</f>
        <v>0</v>
      </c>
    </row>
    <row r="785" customFormat="false" ht="12.75" hidden="false" customHeight="false" outlineLevel="0" collapsed="false">
      <c r="A785" s="4" t="n">
        <f aca="false">IF(ROUND(MAX(E785:AD785),0)=0,IF(ROUND(MIN(E785:AD785),0)=0,3,2),2)</f>
        <v>3</v>
      </c>
      <c r="B785" s="242"/>
      <c r="C785" s="241" t="s">
        <v>413</v>
      </c>
      <c r="D785" s="240"/>
      <c r="E785" s="137" t="n">
        <f aca="false">IF(E784=0,0,ROUND(E765/E784,0))</f>
        <v>0</v>
      </c>
      <c r="F785" s="138" t="n">
        <f aca="false">IF(F784=0,0,ROUND(F765/F784,0))</f>
        <v>0</v>
      </c>
      <c r="G785" s="139" t="n">
        <f aca="false">IF(G784=0,0,ROUND(G765/G784,0))</f>
        <v>0</v>
      </c>
      <c r="H785" s="139" t="n">
        <f aca="false">IF(H784=0,0,ROUND(H765/H784,0))</f>
        <v>0</v>
      </c>
      <c r="I785" s="140" t="n">
        <f aca="false">IF(I784=0,0,ROUND(I765/I784,0))</f>
        <v>0</v>
      </c>
      <c r="J785" s="142" t="n">
        <f aca="false">IF(J784=0,0,ROUND(J765/J784,0))</f>
        <v>0</v>
      </c>
      <c r="K785" s="138" t="n">
        <f aca="false">IF(K784=0,0,ROUND(K765/K784,0))</f>
        <v>0</v>
      </c>
      <c r="L785" s="139" t="n">
        <f aca="false">IF(L784=0,0,ROUND(L765/L784,0))</f>
        <v>0</v>
      </c>
      <c r="M785" s="139" t="n">
        <f aca="false">IF(M784=0,0,ROUND(M765/M784,0))</f>
        <v>0</v>
      </c>
      <c r="N785" s="139" t="n">
        <f aca="false">IF(N784=0,0,ROUND(N765/N784,0))</f>
        <v>0</v>
      </c>
      <c r="O785" s="139" t="n">
        <f aca="false">IF(O784=0,0,ROUND(O765/O784,0))</f>
        <v>0</v>
      </c>
      <c r="P785" s="141" t="n">
        <f aca="false">IF(P784=0,0,ROUND(P765/P784,0))</f>
        <v>0</v>
      </c>
      <c r="Q785" s="142" t="n">
        <f aca="false">IF(Q784=0,0,ROUND(Q765/Q784,0))</f>
        <v>0</v>
      </c>
      <c r="R785" s="138" t="n">
        <f aca="false">IF(R784=0,0,ROUND(R765/R784,0))</f>
        <v>0</v>
      </c>
      <c r="S785" s="139" t="n">
        <f aca="false">IF(S784=0,0,ROUND(S765/S784,0))</f>
        <v>0</v>
      </c>
      <c r="T785" s="139" t="n">
        <f aca="false">IF(T784=0,0,ROUND(T765/T784,0))</f>
        <v>0</v>
      </c>
      <c r="U785" s="139" t="n">
        <f aca="false">IF(U784=0,0,ROUND(U765/U784,0))</f>
        <v>0</v>
      </c>
      <c r="V785" s="139" t="n">
        <f aca="false">IF(V784=0,0,ROUND(V765/V784,0))</f>
        <v>0</v>
      </c>
      <c r="W785" s="141" t="n">
        <f aca="false">IF(W784=0,0,ROUND(W765/W784,0))</f>
        <v>0</v>
      </c>
      <c r="X785" s="142" t="n">
        <f aca="false">IF(X784=0,0,ROUND(X765/X784,0))</f>
        <v>0</v>
      </c>
      <c r="Y785" s="138" t="n">
        <f aca="false">IF(Y784=0,0,ROUND(Y765/Y784,0))</f>
        <v>0</v>
      </c>
      <c r="Z785" s="140" t="n">
        <f aca="false">IF(Z784=0,0,ROUND(Z765/Z784,0))</f>
        <v>0</v>
      </c>
      <c r="AA785" s="139" t="n">
        <f aca="false">IF(AA784=0,0,ROUND(AA765/AA784,0))</f>
        <v>0</v>
      </c>
      <c r="AB785" s="139" t="n">
        <f aca="false">IF(AB784=0,0,ROUND(AB765/AB784,0))</f>
        <v>0</v>
      </c>
      <c r="AC785" s="139" t="n">
        <f aca="false">IF(AC784=0,0,ROUND(AC765/AC784,0))</f>
        <v>0</v>
      </c>
      <c r="AD785" s="142" t="n">
        <f aca="false">IF(AD784=0,0,ROUND(AD765/AD784,0))</f>
        <v>0</v>
      </c>
    </row>
    <row r="786" customFormat="false" ht="12.75" hidden="false" customHeight="false" outlineLevel="0" collapsed="false">
      <c r="A786" s="228" t="n">
        <f aca="false">A787</f>
        <v>3</v>
      </c>
      <c r="B786" s="242"/>
      <c r="C786" s="156"/>
      <c r="D786" s="240"/>
      <c r="E786" s="137"/>
      <c r="F786" s="138"/>
      <c r="G786" s="139"/>
      <c r="H786" s="139"/>
      <c r="I786" s="140"/>
      <c r="J786" s="142"/>
      <c r="K786" s="138"/>
      <c r="L786" s="139"/>
      <c r="M786" s="139"/>
      <c r="N786" s="139"/>
      <c r="O786" s="139"/>
      <c r="P786" s="141"/>
      <c r="Q786" s="142"/>
      <c r="R786" s="138"/>
      <c r="S786" s="139"/>
      <c r="T786" s="139"/>
      <c r="U786" s="139"/>
      <c r="V786" s="139"/>
      <c r="W786" s="141"/>
      <c r="X786" s="142"/>
      <c r="Y786" s="138"/>
      <c r="Z786" s="140"/>
      <c r="AA786" s="139"/>
      <c r="AB786" s="139"/>
      <c r="AC786" s="139"/>
      <c r="AD786" s="142"/>
    </row>
    <row r="787" customFormat="false" ht="12.75" hidden="false" customHeight="false" outlineLevel="0" collapsed="false">
      <c r="A787" s="228" t="n">
        <f aca="false">A788</f>
        <v>3</v>
      </c>
      <c r="B787" s="235"/>
      <c r="C787" s="236" t="s">
        <v>573</v>
      </c>
      <c r="D787" s="237"/>
      <c r="E787" s="137"/>
      <c r="F787" s="138"/>
      <c r="G787" s="139"/>
      <c r="H787" s="139"/>
      <c r="I787" s="140"/>
      <c r="J787" s="142"/>
      <c r="K787" s="138"/>
      <c r="L787" s="139"/>
      <c r="M787" s="139"/>
      <c r="N787" s="139"/>
      <c r="O787" s="139"/>
      <c r="P787" s="141"/>
      <c r="Q787" s="142"/>
      <c r="R787" s="138"/>
      <c r="S787" s="139"/>
      <c r="T787" s="139"/>
      <c r="U787" s="139"/>
      <c r="V787" s="139"/>
      <c r="W787" s="141"/>
      <c r="X787" s="142"/>
      <c r="Y787" s="138"/>
      <c r="Z787" s="140"/>
      <c r="AA787" s="139"/>
      <c r="AB787" s="139"/>
      <c r="AC787" s="139"/>
      <c r="AD787" s="142"/>
    </row>
    <row r="788" customFormat="false" ht="12.75" hidden="false" customHeight="false" outlineLevel="0" collapsed="false">
      <c r="A788" s="4" t="n">
        <f aca="false">IF(ROUND(MAX(E788:AD788),0)=0,IF(ROUND(MIN(E788:AD788),0)=0,3,2),2)</f>
        <v>3</v>
      </c>
      <c r="B788" s="153"/>
      <c r="C788" s="154" t="s">
        <v>546</v>
      </c>
      <c r="D788" s="136"/>
      <c r="E788" s="137" t="n">
        <f aca="false">SUBTOTAL(9,E789:E806)</f>
        <v>0</v>
      </c>
      <c r="F788" s="138" t="n">
        <f aca="false">SUBTOTAL(9,F789:F806)</f>
        <v>0</v>
      </c>
      <c r="G788" s="139" t="n">
        <f aca="false">SUBTOTAL(9,G789:G806)</f>
        <v>0</v>
      </c>
      <c r="H788" s="139" t="n">
        <f aca="false">SUBTOTAL(9,H789:H806)</f>
        <v>0</v>
      </c>
      <c r="I788" s="140" t="n">
        <f aca="false">SUBTOTAL(9,I789:I806)</f>
        <v>0</v>
      </c>
      <c r="J788" s="142" t="n">
        <f aca="false">SUBTOTAL(9,J789:J806)</f>
        <v>0</v>
      </c>
      <c r="K788" s="138" t="n">
        <f aca="false">SUBTOTAL(9,K789:K806)</f>
        <v>0</v>
      </c>
      <c r="L788" s="139" t="n">
        <f aca="false">SUBTOTAL(9,L789:L806)</f>
        <v>0</v>
      </c>
      <c r="M788" s="139" t="n">
        <f aca="false">SUBTOTAL(9,M789:M806)</f>
        <v>0</v>
      </c>
      <c r="N788" s="139" t="n">
        <f aca="false">SUBTOTAL(9,N789:N806)</f>
        <v>0</v>
      </c>
      <c r="O788" s="139" t="n">
        <f aca="false">SUBTOTAL(9,O789:O806)</f>
        <v>0</v>
      </c>
      <c r="P788" s="141" t="n">
        <f aca="false">SUBTOTAL(9,P789:P806)</f>
        <v>0</v>
      </c>
      <c r="Q788" s="142" t="n">
        <f aca="false">SUBTOTAL(9,Q789:Q806)</f>
        <v>0</v>
      </c>
      <c r="R788" s="138" t="n">
        <f aca="false">SUBTOTAL(9,R789:R806)</f>
        <v>0</v>
      </c>
      <c r="S788" s="139" t="n">
        <f aca="false">SUBTOTAL(9,S789:S806)</f>
        <v>0</v>
      </c>
      <c r="T788" s="139" t="n">
        <f aca="false">SUBTOTAL(9,T789:T806)</f>
        <v>0</v>
      </c>
      <c r="U788" s="139" t="n">
        <f aca="false">SUBTOTAL(9,U789:U806)</f>
        <v>0</v>
      </c>
      <c r="V788" s="139" t="n">
        <f aca="false">SUBTOTAL(9,V789:V806)</f>
        <v>0</v>
      </c>
      <c r="W788" s="141" t="n">
        <f aca="false">SUBTOTAL(9,W789:W806)</f>
        <v>0</v>
      </c>
      <c r="X788" s="142" t="n">
        <f aca="false">SUBTOTAL(9,X789:X806)</f>
        <v>0</v>
      </c>
      <c r="Y788" s="138" t="n">
        <f aca="false">SUBTOTAL(9,Y789:Y806)</f>
        <v>0</v>
      </c>
      <c r="Z788" s="140" t="n">
        <f aca="false">SUBTOTAL(9,Z789:Z806)</f>
        <v>0</v>
      </c>
      <c r="AA788" s="139" t="n">
        <f aca="false">SUBTOTAL(9,AA789:AA806)</f>
        <v>0</v>
      </c>
      <c r="AB788" s="139" t="n">
        <f aca="false">SUBTOTAL(9,AB789:AB806)</f>
        <v>0</v>
      </c>
      <c r="AC788" s="139" t="n">
        <f aca="false">SUBTOTAL(9,AC789:AC806)</f>
        <v>0</v>
      </c>
      <c r="AD788" s="142" t="n">
        <f aca="false">SUBTOTAL(9,AD789:AD806)</f>
        <v>0</v>
      </c>
    </row>
    <row r="789" customFormat="false" ht="12.75" hidden="false" customHeight="false" outlineLevel="0" collapsed="false">
      <c r="A789" s="4" t="n">
        <f aca="false">IF(ROUND(MAX(E789:AD789),0)=0,IF(ROUND(MIN(E789:AD789),0)=0,3,2),2)</f>
        <v>3</v>
      </c>
      <c r="B789" s="133" t="s">
        <v>47</v>
      </c>
      <c r="C789" s="125" t="s">
        <v>323</v>
      </c>
      <c r="D789" s="126"/>
      <c r="E789" s="137" t="n">
        <f aca="false">SUBTOTAL(9,E790:E805)</f>
        <v>0</v>
      </c>
      <c r="F789" s="138" t="n">
        <f aca="false">SUBTOTAL(9,F790:F805)</f>
        <v>0</v>
      </c>
      <c r="G789" s="139" t="n">
        <f aca="false">SUBTOTAL(9,G790:G805)</f>
        <v>0</v>
      </c>
      <c r="H789" s="139" t="n">
        <f aca="false">SUBTOTAL(9,H790:H805)</f>
        <v>0</v>
      </c>
      <c r="I789" s="140" t="n">
        <f aca="false">SUBTOTAL(9,I790:I805)</f>
        <v>0</v>
      </c>
      <c r="J789" s="142" t="n">
        <f aca="false">SUBTOTAL(9,J790:J805)</f>
        <v>0</v>
      </c>
      <c r="K789" s="138" t="n">
        <f aca="false">SUBTOTAL(9,K790:K805)</f>
        <v>0</v>
      </c>
      <c r="L789" s="139" t="n">
        <f aca="false">SUBTOTAL(9,L790:L805)</f>
        <v>0</v>
      </c>
      <c r="M789" s="139" t="n">
        <f aca="false">SUBTOTAL(9,M790:M805)</f>
        <v>0</v>
      </c>
      <c r="N789" s="139" t="n">
        <f aca="false">SUBTOTAL(9,N790:N805)</f>
        <v>0</v>
      </c>
      <c r="O789" s="139" t="n">
        <f aca="false">SUBTOTAL(9,O790:O805)</f>
        <v>0</v>
      </c>
      <c r="P789" s="141" t="n">
        <f aca="false">SUBTOTAL(9,P790:P805)</f>
        <v>0</v>
      </c>
      <c r="Q789" s="142" t="n">
        <f aca="false">SUBTOTAL(9,Q790:Q805)</f>
        <v>0</v>
      </c>
      <c r="R789" s="138" t="n">
        <f aca="false">SUBTOTAL(9,R790:R805)</f>
        <v>0</v>
      </c>
      <c r="S789" s="139" t="n">
        <f aca="false">SUBTOTAL(9,S790:S805)</f>
        <v>0</v>
      </c>
      <c r="T789" s="139" t="n">
        <f aca="false">SUBTOTAL(9,T790:T805)</f>
        <v>0</v>
      </c>
      <c r="U789" s="139" t="n">
        <f aca="false">SUBTOTAL(9,U790:U805)</f>
        <v>0</v>
      </c>
      <c r="V789" s="139" t="n">
        <f aca="false">SUBTOTAL(9,V790:V805)</f>
        <v>0</v>
      </c>
      <c r="W789" s="141" t="n">
        <f aca="false">SUBTOTAL(9,W790:W805)</f>
        <v>0</v>
      </c>
      <c r="X789" s="142" t="n">
        <f aca="false">SUBTOTAL(9,X790:X805)</f>
        <v>0</v>
      </c>
      <c r="Y789" s="138" t="n">
        <f aca="false">SUBTOTAL(9,Y790:Y805)</f>
        <v>0</v>
      </c>
      <c r="Z789" s="140" t="n">
        <f aca="false">SUBTOTAL(9,Z790:Z805)</f>
        <v>0</v>
      </c>
      <c r="AA789" s="139" t="n">
        <f aca="false">SUBTOTAL(9,AA790:AA805)</f>
        <v>0</v>
      </c>
      <c r="AB789" s="139" t="n">
        <f aca="false">SUBTOTAL(9,AB790:AB805)</f>
        <v>0</v>
      </c>
      <c r="AC789" s="139" t="n">
        <f aca="false">SUBTOTAL(9,AC790:AC805)</f>
        <v>0</v>
      </c>
      <c r="AD789" s="142" t="n">
        <f aca="false">SUBTOTAL(9,AD790:AD805)</f>
        <v>0</v>
      </c>
    </row>
    <row r="790" customFormat="false" ht="12.75" hidden="false" customHeight="false" outlineLevel="0" collapsed="false">
      <c r="A790" s="4" t="n">
        <f aca="false">IF(ROUND(MAX(E790:AD790),0)=0,IF(ROUND(MIN(E790:AD790),0)=0,3,2),2)</f>
        <v>3</v>
      </c>
      <c r="B790" s="134" t="s">
        <v>324</v>
      </c>
      <c r="C790" s="135" t="s">
        <v>325</v>
      </c>
      <c r="D790" s="136"/>
      <c r="E790" s="137" t="n">
        <f aca="false">SUBTOTAL(9,E791:E792)</f>
        <v>0</v>
      </c>
      <c r="F790" s="138" t="n">
        <f aca="false">SUBTOTAL(9,F791:F792)</f>
        <v>0</v>
      </c>
      <c r="G790" s="139" t="n">
        <f aca="false">SUBTOTAL(9,G791:G792)</f>
        <v>0</v>
      </c>
      <c r="H790" s="139" t="n">
        <f aca="false">SUBTOTAL(9,H791:H792)</f>
        <v>0</v>
      </c>
      <c r="I790" s="140" t="n">
        <f aca="false">SUBTOTAL(9,I791:I792)</f>
        <v>0</v>
      </c>
      <c r="J790" s="142" t="n">
        <f aca="false">SUBTOTAL(9,J791:J792)</f>
        <v>0</v>
      </c>
      <c r="K790" s="138" t="n">
        <f aca="false">SUBTOTAL(9,K791:K792)</f>
        <v>0</v>
      </c>
      <c r="L790" s="139" t="n">
        <f aca="false">SUBTOTAL(9,L791:L792)</f>
        <v>0</v>
      </c>
      <c r="M790" s="139" t="n">
        <f aca="false">SUBTOTAL(9,M791:M792)</f>
        <v>0</v>
      </c>
      <c r="N790" s="139" t="n">
        <f aca="false">SUBTOTAL(9,N791:N792)</f>
        <v>0</v>
      </c>
      <c r="O790" s="139" t="n">
        <f aca="false">SUBTOTAL(9,O791:O792)</f>
        <v>0</v>
      </c>
      <c r="P790" s="141" t="n">
        <f aca="false">SUBTOTAL(9,P791:P792)</f>
        <v>0</v>
      </c>
      <c r="Q790" s="142" t="n">
        <f aca="false">SUBTOTAL(9,Q791:Q792)</f>
        <v>0</v>
      </c>
      <c r="R790" s="138" t="n">
        <f aca="false">SUBTOTAL(9,R791:R792)</f>
        <v>0</v>
      </c>
      <c r="S790" s="139" t="n">
        <f aca="false">SUBTOTAL(9,S791:S792)</f>
        <v>0</v>
      </c>
      <c r="T790" s="139" t="n">
        <f aca="false">SUBTOTAL(9,T791:T792)</f>
        <v>0</v>
      </c>
      <c r="U790" s="139" t="n">
        <f aca="false">SUBTOTAL(9,U791:U792)</f>
        <v>0</v>
      </c>
      <c r="V790" s="139" t="n">
        <f aca="false">SUBTOTAL(9,V791:V792)</f>
        <v>0</v>
      </c>
      <c r="W790" s="141" t="n">
        <f aca="false">SUBTOTAL(9,W791:W792)</f>
        <v>0</v>
      </c>
      <c r="X790" s="142" t="n">
        <f aca="false">SUBTOTAL(9,X791:X792)</f>
        <v>0</v>
      </c>
      <c r="Y790" s="138" t="n">
        <f aca="false">SUBTOTAL(9,Y791:Y792)</f>
        <v>0</v>
      </c>
      <c r="Z790" s="140" t="n">
        <f aca="false">SUBTOTAL(9,Z791:Z792)</f>
        <v>0</v>
      </c>
      <c r="AA790" s="139" t="n">
        <f aca="false">SUBTOTAL(9,AA791:AA792)</f>
        <v>0</v>
      </c>
      <c r="AB790" s="139" t="n">
        <f aca="false">SUBTOTAL(9,AB791:AB792)</f>
        <v>0</v>
      </c>
      <c r="AC790" s="139" t="n">
        <f aca="false">SUBTOTAL(9,AC791:AC792)</f>
        <v>0</v>
      </c>
      <c r="AD790" s="142" t="n">
        <f aca="false">SUBTOTAL(9,AD791:AD792)</f>
        <v>0</v>
      </c>
    </row>
    <row r="791" customFormat="false" ht="12.75" hidden="false" customHeight="false" outlineLevel="0" collapsed="false">
      <c r="A791" s="4" t="n">
        <f aca="false">IF(ROUND(MAX(E791:AD791),0)=0,IF(ROUND(MIN(E791:AD791),0)=0,3,2),2)</f>
        <v>3</v>
      </c>
      <c r="B791" s="134" t="s">
        <v>326</v>
      </c>
      <c r="C791" s="135" t="s">
        <v>327</v>
      </c>
      <c r="D791" s="136" t="s">
        <v>51</v>
      </c>
      <c r="E791" s="109"/>
      <c r="F791" s="110"/>
      <c r="G791" s="111"/>
      <c r="H791" s="111"/>
      <c r="I791" s="112"/>
      <c r="J791" s="238"/>
      <c r="K791" s="93" t="n">
        <f aca="false">F791-G791-H791+I791+J791</f>
        <v>0</v>
      </c>
      <c r="L791" s="111"/>
      <c r="M791" s="111"/>
      <c r="N791" s="111"/>
      <c r="O791" s="113"/>
      <c r="P791" s="114" t="n">
        <f aca="false">SUM(K791:O791)</f>
        <v>0</v>
      </c>
      <c r="Q791" s="238"/>
      <c r="R791" s="93" t="n">
        <f aca="false">Q791+P791-N791-M791</f>
        <v>0</v>
      </c>
      <c r="S791" s="111"/>
      <c r="T791" s="111"/>
      <c r="U791" s="111"/>
      <c r="V791" s="113"/>
      <c r="W791" s="114" t="n">
        <f aca="false">SUM(R791:V791)</f>
        <v>0</v>
      </c>
      <c r="X791" s="238"/>
      <c r="Y791" s="93" t="n">
        <f aca="false">X791+W791-U791-T791</f>
        <v>0</v>
      </c>
      <c r="Z791" s="111"/>
      <c r="AA791" s="111"/>
      <c r="AB791" s="111"/>
      <c r="AC791" s="113"/>
      <c r="AD791" s="115" t="n">
        <f aca="false">SUM(Y791:AC791)</f>
        <v>0</v>
      </c>
    </row>
    <row r="792" customFormat="false" ht="12.75" hidden="false" customHeight="false" outlineLevel="0" collapsed="false">
      <c r="A792" s="4" t="n">
        <f aca="false">IF(ROUND(MAX(E792:AD792),0)=0,IF(ROUND(MIN(E792:AD792),0)=0,3,2),2)</f>
        <v>3</v>
      </c>
      <c r="B792" s="134" t="s">
        <v>328</v>
      </c>
      <c r="C792" s="135" t="s">
        <v>329</v>
      </c>
      <c r="D792" s="136" t="s">
        <v>260</v>
      </c>
      <c r="E792" s="109"/>
      <c r="F792" s="110"/>
      <c r="G792" s="111"/>
      <c r="H792" s="111"/>
      <c r="I792" s="112"/>
      <c r="J792" s="106"/>
      <c r="K792" s="93" t="n">
        <f aca="false">F792-G792-H792+I792+J792</f>
        <v>0</v>
      </c>
      <c r="L792" s="111"/>
      <c r="M792" s="111"/>
      <c r="N792" s="111"/>
      <c r="O792" s="113"/>
      <c r="P792" s="114" t="n">
        <f aca="false">SUM(K792:O792)</f>
        <v>0</v>
      </c>
      <c r="Q792" s="106"/>
      <c r="R792" s="93" t="n">
        <f aca="false">Q792+P792-N792-M792</f>
        <v>0</v>
      </c>
      <c r="S792" s="111"/>
      <c r="T792" s="111"/>
      <c r="U792" s="111"/>
      <c r="V792" s="113"/>
      <c r="W792" s="114" t="n">
        <f aca="false">SUM(R792:V792)</f>
        <v>0</v>
      </c>
      <c r="X792" s="106"/>
      <c r="Y792" s="93" t="n">
        <f aca="false">X792+W792-U792-T792</f>
        <v>0</v>
      </c>
      <c r="Z792" s="111"/>
      <c r="AA792" s="111"/>
      <c r="AB792" s="111"/>
      <c r="AC792" s="113"/>
      <c r="AD792" s="115" t="n">
        <f aca="false">SUM(Y792:AC792)</f>
        <v>0</v>
      </c>
    </row>
    <row r="793" customFormat="false" ht="12.75" hidden="false" customHeight="false" outlineLevel="0" collapsed="false">
      <c r="A793" s="4" t="n">
        <f aca="false">IF(ROUND(MAX(E793:AD793),0)=0,IF(ROUND(MIN(E793:AD793),0)=0,3,2),2)</f>
        <v>3</v>
      </c>
      <c r="B793" s="134" t="s">
        <v>330</v>
      </c>
      <c r="C793" s="135" t="s">
        <v>331</v>
      </c>
      <c r="D793" s="120"/>
      <c r="E793" s="137" t="n">
        <f aca="false">SUBTOTAL(9,E794:E798)</f>
        <v>0</v>
      </c>
      <c r="F793" s="138" t="n">
        <f aca="false">SUBTOTAL(9,F794:F798)</f>
        <v>0</v>
      </c>
      <c r="G793" s="139" t="n">
        <f aca="false">SUBTOTAL(9,G794:G798)</f>
        <v>0</v>
      </c>
      <c r="H793" s="139" t="n">
        <f aca="false">SUBTOTAL(9,H794:H798)</f>
        <v>0</v>
      </c>
      <c r="I793" s="140" t="n">
        <f aca="false">SUBTOTAL(9,I794:I798)</f>
        <v>0</v>
      </c>
      <c r="J793" s="142" t="n">
        <f aca="false">SUBTOTAL(9,J794:J798)</f>
        <v>0</v>
      </c>
      <c r="K793" s="138" t="n">
        <f aca="false">SUBTOTAL(9,K794:K798)</f>
        <v>0</v>
      </c>
      <c r="L793" s="139" t="n">
        <f aca="false">SUBTOTAL(9,L794:L798)</f>
        <v>0</v>
      </c>
      <c r="M793" s="139" t="n">
        <f aca="false">SUBTOTAL(9,M794:M798)</f>
        <v>0</v>
      </c>
      <c r="N793" s="139" t="n">
        <f aca="false">SUBTOTAL(9,N794:N798)</f>
        <v>0</v>
      </c>
      <c r="O793" s="139" t="n">
        <f aca="false">SUBTOTAL(9,O794:O798)</f>
        <v>0</v>
      </c>
      <c r="P793" s="141" t="n">
        <f aca="false">SUBTOTAL(9,P794:P798)</f>
        <v>0</v>
      </c>
      <c r="Q793" s="142" t="n">
        <f aca="false">SUBTOTAL(9,Q794:Q798)</f>
        <v>0</v>
      </c>
      <c r="R793" s="138" t="n">
        <f aca="false">SUBTOTAL(9,R794:R798)</f>
        <v>0</v>
      </c>
      <c r="S793" s="139" t="n">
        <f aca="false">SUBTOTAL(9,S794:S798)</f>
        <v>0</v>
      </c>
      <c r="T793" s="139" t="n">
        <f aca="false">SUBTOTAL(9,T794:T798)</f>
        <v>0</v>
      </c>
      <c r="U793" s="139" t="n">
        <f aca="false">SUBTOTAL(9,U794:U798)</f>
        <v>0</v>
      </c>
      <c r="V793" s="139" t="n">
        <f aca="false">SUBTOTAL(9,V794:V798)</f>
        <v>0</v>
      </c>
      <c r="W793" s="141" t="n">
        <f aca="false">SUBTOTAL(9,W794:W798)</f>
        <v>0</v>
      </c>
      <c r="X793" s="142" t="n">
        <f aca="false">SUBTOTAL(9,X794:X798)</f>
        <v>0</v>
      </c>
      <c r="Y793" s="138" t="n">
        <f aca="false">SUBTOTAL(9,Y794:Y798)</f>
        <v>0</v>
      </c>
      <c r="Z793" s="140" t="n">
        <f aca="false">SUBTOTAL(9,Z794:Z798)</f>
        <v>0</v>
      </c>
      <c r="AA793" s="139" t="n">
        <f aca="false">SUBTOTAL(9,AA794:AA798)</f>
        <v>0</v>
      </c>
      <c r="AB793" s="139" t="n">
        <f aca="false">SUBTOTAL(9,AB794:AB798)</f>
        <v>0</v>
      </c>
      <c r="AC793" s="139" t="n">
        <f aca="false">SUBTOTAL(9,AC794:AC798)</f>
        <v>0</v>
      </c>
      <c r="AD793" s="142" t="n">
        <f aca="false">SUBTOTAL(9,AD794:AD798)</f>
        <v>0</v>
      </c>
    </row>
    <row r="794" customFormat="false" ht="12.75" hidden="false" customHeight="false" outlineLevel="0" collapsed="false">
      <c r="A794" s="4" t="n">
        <f aca="false">IF(ROUND(MAX(E794:AD794),0)=0,IF(ROUND(MIN(E794:AD794),0)=0,3,2),2)</f>
        <v>3</v>
      </c>
      <c r="B794" s="134" t="s">
        <v>332</v>
      </c>
      <c r="C794" s="135" t="s">
        <v>333</v>
      </c>
      <c r="D794" s="120" t="s">
        <v>334</v>
      </c>
      <c r="E794" s="109"/>
      <c r="F794" s="110"/>
      <c r="G794" s="111"/>
      <c r="H794" s="111"/>
      <c r="I794" s="112"/>
      <c r="J794" s="238"/>
      <c r="K794" s="93" t="n">
        <f aca="false">F794-G794-H794+I794+J794</f>
        <v>0</v>
      </c>
      <c r="L794" s="111"/>
      <c r="M794" s="111"/>
      <c r="N794" s="111"/>
      <c r="O794" s="113"/>
      <c r="P794" s="114" t="n">
        <f aca="false">SUM(K794:O794)</f>
        <v>0</v>
      </c>
      <c r="Q794" s="238"/>
      <c r="R794" s="93" t="n">
        <f aca="false">Q794+P794-N794-M794</f>
        <v>0</v>
      </c>
      <c r="S794" s="111"/>
      <c r="T794" s="111"/>
      <c r="U794" s="111"/>
      <c r="V794" s="113"/>
      <c r="W794" s="114" t="n">
        <f aca="false">SUM(R794:V794)</f>
        <v>0</v>
      </c>
      <c r="X794" s="238"/>
      <c r="Y794" s="93" t="n">
        <f aca="false">X794+W794-U794-T794</f>
        <v>0</v>
      </c>
      <c r="Z794" s="111"/>
      <c r="AA794" s="111"/>
      <c r="AB794" s="111"/>
      <c r="AC794" s="113"/>
      <c r="AD794" s="115" t="n">
        <f aca="false">SUM(Y794:AC794)</f>
        <v>0</v>
      </c>
    </row>
    <row r="795" customFormat="false" ht="12.75" hidden="false" customHeight="false" outlineLevel="0" collapsed="false">
      <c r="A795" s="4" t="n">
        <f aca="false">IF(ROUND(MAX(E795:AD795),0)=0,IF(ROUND(MIN(E795:AD795),0)=0,3,2),2)</f>
        <v>3</v>
      </c>
      <c r="B795" s="134" t="s">
        <v>338</v>
      </c>
      <c r="C795" s="135" t="s">
        <v>339</v>
      </c>
      <c r="D795" s="120" t="s">
        <v>340</v>
      </c>
      <c r="E795" s="109"/>
      <c r="F795" s="110"/>
      <c r="G795" s="111"/>
      <c r="H795" s="111"/>
      <c r="I795" s="112"/>
      <c r="J795" s="238"/>
      <c r="K795" s="93" t="n">
        <f aca="false">F795-G795-H795+I795+J795</f>
        <v>0</v>
      </c>
      <c r="L795" s="111"/>
      <c r="M795" s="111"/>
      <c r="N795" s="111"/>
      <c r="O795" s="113"/>
      <c r="P795" s="114" t="n">
        <f aca="false">SUM(K795:O795)</f>
        <v>0</v>
      </c>
      <c r="Q795" s="238"/>
      <c r="R795" s="93" t="n">
        <f aca="false">Q795+P795-N795-M795</f>
        <v>0</v>
      </c>
      <c r="S795" s="111"/>
      <c r="T795" s="111"/>
      <c r="U795" s="111"/>
      <c r="V795" s="113"/>
      <c r="W795" s="114" t="n">
        <f aca="false">SUM(R795:V795)</f>
        <v>0</v>
      </c>
      <c r="X795" s="238"/>
      <c r="Y795" s="93" t="n">
        <f aca="false">X795+W795-U795-T795</f>
        <v>0</v>
      </c>
      <c r="Z795" s="111"/>
      <c r="AA795" s="111"/>
      <c r="AB795" s="111"/>
      <c r="AC795" s="113"/>
      <c r="AD795" s="115" t="n">
        <f aca="false">SUM(Y795:AC795)</f>
        <v>0</v>
      </c>
    </row>
    <row r="796" customFormat="false" ht="12.75" hidden="false" customHeight="false" outlineLevel="0" collapsed="false">
      <c r="A796" s="4" t="n">
        <f aca="false">IF(ROUND(MAX(E796:AD796),0)=0,IF(ROUND(MIN(E796:AD796),0)=0,3,2),2)</f>
        <v>3</v>
      </c>
      <c r="B796" s="134" t="s">
        <v>341</v>
      </c>
      <c r="C796" s="135" t="s">
        <v>342</v>
      </c>
      <c r="D796" s="120" t="s">
        <v>343</v>
      </c>
      <c r="E796" s="109"/>
      <c r="F796" s="110"/>
      <c r="G796" s="111"/>
      <c r="H796" s="111"/>
      <c r="I796" s="112"/>
      <c r="J796" s="238"/>
      <c r="K796" s="93" t="n">
        <f aca="false">F796-G796-H796+I796+J796</f>
        <v>0</v>
      </c>
      <c r="L796" s="111"/>
      <c r="M796" s="111"/>
      <c r="N796" s="111"/>
      <c r="O796" s="113"/>
      <c r="P796" s="114" t="n">
        <f aca="false">SUM(K796:O796)</f>
        <v>0</v>
      </c>
      <c r="Q796" s="238"/>
      <c r="R796" s="93" t="n">
        <f aca="false">Q796+P796-N796-M796</f>
        <v>0</v>
      </c>
      <c r="S796" s="111"/>
      <c r="T796" s="111"/>
      <c r="U796" s="111"/>
      <c r="V796" s="113"/>
      <c r="W796" s="114" t="n">
        <f aca="false">SUM(R796:V796)</f>
        <v>0</v>
      </c>
      <c r="X796" s="238"/>
      <c r="Y796" s="93" t="n">
        <f aca="false">X796+W796-U796-T796</f>
        <v>0</v>
      </c>
      <c r="Z796" s="111"/>
      <c r="AA796" s="111"/>
      <c r="AB796" s="111"/>
      <c r="AC796" s="113"/>
      <c r="AD796" s="115" t="n">
        <f aca="false">SUM(Y796:AC796)</f>
        <v>0</v>
      </c>
    </row>
    <row r="797" customFormat="false" ht="25.5" hidden="false" customHeight="false" outlineLevel="0" collapsed="false">
      <c r="A797" s="4" t="n">
        <f aca="false">IF(ROUND(MAX(E797:AD797),0)=0,IF(ROUND(MIN(E797:AD797),0)=0,3,2),2)</f>
        <v>3</v>
      </c>
      <c r="B797" s="134" t="s">
        <v>344</v>
      </c>
      <c r="C797" s="149" t="s">
        <v>345</v>
      </c>
      <c r="D797" s="120" t="s">
        <v>346</v>
      </c>
      <c r="E797" s="109"/>
      <c r="F797" s="110"/>
      <c r="G797" s="111"/>
      <c r="H797" s="111"/>
      <c r="I797" s="112"/>
      <c r="J797" s="238"/>
      <c r="K797" s="93" t="n">
        <f aca="false">F797-G797-H797+I797+J797</f>
        <v>0</v>
      </c>
      <c r="L797" s="111"/>
      <c r="M797" s="111"/>
      <c r="N797" s="111"/>
      <c r="O797" s="113"/>
      <c r="P797" s="114" t="n">
        <f aca="false">SUM(K797:O797)</f>
        <v>0</v>
      </c>
      <c r="Q797" s="238"/>
      <c r="R797" s="93" t="n">
        <f aca="false">Q797+P797-N797-M797</f>
        <v>0</v>
      </c>
      <c r="S797" s="111"/>
      <c r="T797" s="111"/>
      <c r="U797" s="111"/>
      <c r="V797" s="113"/>
      <c r="W797" s="114" t="n">
        <f aca="false">SUM(R797:V797)</f>
        <v>0</v>
      </c>
      <c r="X797" s="238"/>
      <c r="Y797" s="93" t="n">
        <f aca="false">X797+W797-U797-T797</f>
        <v>0</v>
      </c>
      <c r="Z797" s="111"/>
      <c r="AA797" s="111"/>
      <c r="AB797" s="111"/>
      <c r="AC797" s="113"/>
      <c r="AD797" s="115" t="n">
        <f aca="false">SUM(Y797:AC797)</f>
        <v>0</v>
      </c>
    </row>
    <row r="798" customFormat="false" ht="12.75" hidden="false" customHeight="false" outlineLevel="0" collapsed="false">
      <c r="A798" s="4" t="n">
        <f aca="false">IF(ROUND(MAX(E798:AD798),0)=0,IF(ROUND(MIN(E798:AD798),0)=0,3,2),2)</f>
        <v>3</v>
      </c>
      <c r="B798" s="134" t="s">
        <v>347</v>
      </c>
      <c r="C798" s="135" t="s">
        <v>348</v>
      </c>
      <c r="D798" s="136" t="s">
        <v>82</v>
      </c>
      <c r="E798" s="109"/>
      <c r="F798" s="110"/>
      <c r="G798" s="111"/>
      <c r="H798" s="111"/>
      <c r="I798" s="112"/>
      <c r="J798" s="238"/>
      <c r="K798" s="93" t="n">
        <f aca="false">F798-G798-H798+I798+J798</f>
        <v>0</v>
      </c>
      <c r="L798" s="111"/>
      <c r="M798" s="111"/>
      <c r="N798" s="111"/>
      <c r="O798" s="113"/>
      <c r="P798" s="114" t="n">
        <f aca="false">SUM(K798:O798)</f>
        <v>0</v>
      </c>
      <c r="Q798" s="238"/>
      <c r="R798" s="93" t="n">
        <f aca="false">Q798+P798-N798-M798</f>
        <v>0</v>
      </c>
      <c r="S798" s="111"/>
      <c r="T798" s="111"/>
      <c r="U798" s="111"/>
      <c r="V798" s="113"/>
      <c r="W798" s="114" t="n">
        <f aca="false">SUM(R798:V798)</f>
        <v>0</v>
      </c>
      <c r="X798" s="238"/>
      <c r="Y798" s="93" t="n">
        <f aca="false">X798+W798-U798-T798</f>
        <v>0</v>
      </c>
      <c r="Z798" s="111"/>
      <c r="AA798" s="111"/>
      <c r="AB798" s="111"/>
      <c r="AC798" s="113"/>
      <c r="AD798" s="115" t="n">
        <f aca="false">SUM(Y798:AC798)</f>
        <v>0</v>
      </c>
    </row>
    <row r="799" customFormat="false" ht="12.75" hidden="false" customHeight="false" outlineLevel="0" collapsed="false">
      <c r="A799" s="4" t="n">
        <f aca="false">IF(ROUND(MAX(E799:AD799),0)=0,IF(ROUND(MIN(E799:AD799),0)=0,3,2),2)</f>
        <v>3</v>
      </c>
      <c r="B799" s="134" t="s">
        <v>349</v>
      </c>
      <c r="C799" s="135" t="s">
        <v>350</v>
      </c>
      <c r="D799" s="136"/>
      <c r="E799" s="137" t="n">
        <f aca="false">SUBTOTAL(9,E800:E802)</f>
        <v>0</v>
      </c>
      <c r="F799" s="138" t="n">
        <f aca="false">SUBTOTAL(9,F800:F802)</f>
        <v>0</v>
      </c>
      <c r="G799" s="139" t="n">
        <f aca="false">SUBTOTAL(9,G800:G802)</f>
        <v>0</v>
      </c>
      <c r="H799" s="139" t="n">
        <f aca="false">SUBTOTAL(9,H800:H802)</f>
        <v>0</v>
      </c>
      <c r="I799" s="140" t="n">
        <f aca="false">SUBTOTAL(9,I800:I802)</f>
        <v>0</v>
      </c>
      <c r="J799" s="142" t="n">
        <f aca="false">SUBTOTAL(9,J800:J802)</f>
        <v>0</v>
      </c>
      <c r="K799" s="138" t="n">
        <f aca="false">SUBTOTAL(9,K800:K802)</f>
        <v>0</v>
      </c>
      <c r="L799" s="139" t="n">
        <f aca="false">SUBTOTAL(9,L800:L802)</f>
        <v>0</v>
      </c>
      <c r="M799" s="139" t="n">
        <f aca="false">SUBTOTAL(9,M800:M802)</f>
        <v>0</v>
      </c>
      <c r="N799" s="139" t="n">
        <f aca="false">SUBTOTAL(9,N800:N802)</f>
        <v>0</v>
      </c>
      <c r="O799" s="139" t="n">
        <f aca="false">SUBTOTAL(9,O800:O802)</f>
        <v>0</v>
      </c>
      <c r="P799" s="141" t="n">
        <f aca="false">SUBTOTAL(9,P800:P802)</f>
        <v>0</v>
      </c>
      <c r="Q799" s="142" t="n">
        <f aca="false">SUBTOTAL(9,Q800:Q802)</f>
        <v>0</v>
      </c>
      <c r="R799" s="138" t="n">
        <f aca="false">SUBTOTAL(9,R800:R802)</f>
        <v>0</v>
      </c>
      <c r="S799" s="139" t="n">
        <f aca="false">SUBTOTAL(9,S800:S802)</f>
        <v>0</v>
      </c>
      <c r="T799" s="139" t="n">
        <f aca="false">SUBTOTAL(9,T800:T802)</f>
        <v>0</v>
      </c>
      <c r="U799" s="139" t="n">
        <f aca="false">SUBTOTAL(9,U800:U802)</f>
        <v>0</v>
      </c>
      <c r="V799" s="139" t="n">
        <f aca="false">SUBTOTAL(9,V800:V802)</f>
        <v>0</v>
      </c>
      <c r="W799" s="141" t="n">
        <f aca="false">SUBTOTAL(9,W800:W802)</f>
        <v>0</v>
      </c>
      <c r="X799" s="142" t="n">
        <f aca="false">SUBTOTAL(9,X800:X802)</f>
        <v>0</v>
      </c>
      <c r="Y799" s="138" t="n">
        <f aca="false">SUBTOTAL(9,Y800:Y802)</f>
        <v>0</v>
      </c>
      <c r="Z799" s="140" t="n">
        <f aca="false">SUBTOTAL(9,Z800:Z802)</f>
        <v>0</v>
      </c>
      <c r="AA799" s="139" t="n">
        <f aca="false">SUBTOTAL(9,AA800:AA802)</f>
        <v>0</v>
      </c>
      <c r="AB799" s="139" t="n">
        <f aca="false">SUBTOTAL(9,AB800:AB802)</f>
        <v>0</v>
      </c>
      <c r="AC799" s="139" t="n">
        <f aca="false">SUBTOTAL(9,AC800:AC802)</f>
        <v>0</v>
      </c>
      <c r="AD799" s="142" t="n">
        <f aca="false">SUBTOTAL(9,AD800:AD802)</f>
        <v>0</v>
      </c>
    </row>
    <row r="800" customFormat="false" ht="12.75" hidden="false" customHeight="false" outlineLevel="0" collapsed="false">
      <c r="A800" s="4" t="n">
        <f aca="false">IF(ROUND(MAX(E800:AD800),0)=0,IF(ROUND(MIN(E800:AD800),0)=0,3,2),2)</f>
        <v>3</v>
      </c>
      <c r="B800" s="134" t="s">
        <v>351</v>
      </c>
      <c r="C800" s="135" t="s">
        <v>352</v>
      </c>
      <c r="D800" s="136" t="s">
        <v>60</v>
      </c>
      <c r="E800" s="109"/>
      <c r="F800" s="110"/>
      <c r="G800" s="111"/>
      <c r="H800" s="111"/>
      <c r="I800" s="112"/>
      <c r="J800" s="106"/>
      <c r="K800" s="93" t="n">
        <f aca="false">F800-G800-H800+I800+J800</f>
        <v>0</v>
      </c>
      <c r="L800" s="111"/>
      <c r="M800" s="111"/>
      <c r="N800" s="111"/>
      <c r="O800" s="113"/>
      <c r="P800" s="114" t="n">
        <f aca="false">SUM(K800:O800)</f>
        <v>0</v>
      </c>
      <c r="Q800" s="106"/>
      <c r="R800" s="93" t="n">
        <f aca="false">Q800+P800-N800-M800</f>
        <v>0</v>
      </c>
      <c r="S800" s="111"/>
      <c r="T800" s="111"/>
      <c r="U800" s="111"/>
      <c r="V800" s="113"/>
      <c r="W800" s="114" t="n">
        <f aca="false">SUM(R800:V800)</f>
        <v>0</v>
      </c>
      <c r="X800" s="106"/>
      <c r="Y800" s="93" t="n">
        <f aca="false">X800+W800-U800-T800</f>
        <v>0</v>
      </c>
      <c r="Z800" s="111"/>
      <c r="AA800" s="111"/>
      <c r="AB800" s="111"/>
      <c r="AC800" s="113"/>
      <c r="AD800" s="115" t="n">
        <f aca="false">SUM(Y800:AC800)</f>
        <v>0</v>
      </c>
    </row>
    <row r="801" customFormat="false" ht="25.5" hidden="false" customHeight="false" outlineLevel="0" collapsed="false">
      <c r="A801" s="4" t="n">
        <f aca="false">IF(ROUND(MAX(E801:AD801),0)=0,IF(ROUND(MIN(E801:AD801),0)=0,3,2),2)</f>
        <v>3</v>
      </c>
      <c r="B801" s="134" t="s">
        <v>353</v>
      </c>
      <c r="C801" s="135" t="s">
        <v>354</v>
      </c>
      <c r="D801" s="136" t="s">
        <v>303</v>
      </c>
      <c r="E801" s="109"/>
      <c r="F801" s="110"/>
      <c r="G801" s="111"/>
      <c r="H801" s="111"/>
      <c r="I801" s="112"/>
      <c r="J801" s="106"/>
      <c r="K801" s="93" t="n">
        <f aca="false">F801-G801-H801+I801+J801</f>
        <v>0</v>
      </c>
      <c r="L801" s="111"/>
      <c r="M801" s="111"/>
      <c r="N801" s="111"/>
      <c r="O801" s="113"/>
      <c r="P801" s="114" t="n">
        <f aca="false">SUM(K801:O801)</f>
        <v>0</v>
      </c>
      <c r="Q801" s="106"/>
      <c r="R801" s="93" t="n">
        <f aca="false">Q801+P801-N801-M801</f>
        <v>0</v>
      </c>
      <c r="S801" s="111"/>
      <c r="T801" s="111"/>
      <c r="U801" s="111"/>
      <c r="V801" s="113"/>
      <c r="W801" s="114" t="n">
        <f aca="false">SUM(R801:V801)</f>
        <v>0</v>
      </c>
      <c r="X801" s="106"/>
      <c r="Y801" s="93" t="n">
        <f aca="false">X801+W801-U801-T801</f>
        <v>0</v>
      </c>
      <c r="Z801" s="111"/>
      <c r="AA801" s="111"/>
      <c r="AB801" s="111"/>
      <c r="AC801" s="113"/>
      <c r="AD801" s="115" t="n">
        <f aca="false">SUM(Y801:AC801)</f>
        <v>0</v>
      </c>
    </row>
    <row r="802" customFormat="false" ht="12.75" hidden="false" customHeight="false" outlineLevel="0" collapsed="false">
      <c r="A802" s="4" t="n">
        <f aca="false">IF(ROUND(MAX(E802:AD802),0)=0,IF(ROUND(MIN(E802:AD802),0)=0,3,2),2)</f>
        <v>3</v>
      </c>
      <c r="B802" s="134" t="s">
        <v>355</v>
      </c>
      <c r="C802" s="135" t="s">
        <v>356</v>
      </c>
      <c r="D802" s="136" t="s">
        <v>93</v>
      </c>
      <c r="E802" s="109"/>
      <c r="F802" s="110"/>
      <c r="G802" s="111"/>
      <c r="H802" s="111"/>
      <c r="I802" s="112"/>
      <c r="J802" s="106"/>
      <c r="K802" s="93" t="n">
        <f aca="false">F802-G802-H802+I802+J802</f>
        <v>0</v>
      </c>
      <c r="L802" s="111"/>
      <c r="M802" s="111"/>
      <c r="N802" s="111"/>
      <c r="O802" s="113"/>
      <c r="P802" s="114" t="n">
        <f aca="false">SUM(K802:O802)</f>
        <v>0</v>
      </c>
      <c r="Q802" s="106"/>
      <c r="R802" s="93" t="n">
        <f aca="false">Q802+P802-N802-M802</f>
        <v>0</v>
      </c>
      <c r="S802" s="111"/>
      <c r="T802" s="111"/>
      <c r="U802" s="111"/>
      <c r="V802" s="113"/>
      <c r="W802" s="114" t="n">
        <f aca="false">SUM(R802:V802)</f>
        <v>0</v>
      </c>
      <c r="X802" s="106"/>
      <c r="Y802" s="93" t="n">
        <f aca="false">X802+W802-U802-T802</f>
        <v>0</v>
      </c>
      <c r="Z802" s="111"/>
      <c r="AA802" s="111"/>
      <c r="AB802" s="111"/>
      <c r="AC802" s="113"/>
      <c r="AD802" s="115" t="n">
        <f aca="false">SUM(Y802:AC802)</f>
        <v>0</v>
      </c>
    </row>
    <row r="803" customFormat="false" ht="12.75" hidden="false" customHeight="false" outlineLevel="0" collapsed="false">
      <c r="A803" s="4" t="n">
        <f aca="false">IF(ROUND(MAX(E803:AD803),0)=0,IF(ROUND(MIN(E803:AD803),0)=0,3,2),2)</f>
        <v>3</v>
      </c>
      <c r="B803" s="134" t="s">
        <v>357</v>
      </c>
      <c r="C803" s="135" t="s">
        <v>358</v>
      </c>
      <c r="D803" s="136"/>
      <c r="E803" s="137" t="n">
        <f aca="false">SUBTOTAL(9,E804:E805)</f>
        <v>0</v>
      </c>
      <c r="F803" s="138" t="n">
        <f aca="false">SUBTOTAL(9,F804:F805)</f>
        <v>0</v>
      </c>
      <c r="G803" s="139" t="n">
        <f aca="false">SUBTOTAL(9,G804:G805)</f>
        <v>0</v>
      </c>
      <c r="H803" s="139" t="n">
        <f aca="false">SUBTOTAL(9,H804:H805)</f>
        <v>0</v>
      </c>
      <c r="I803" s="140" t="n">
        <f aca="false">SUBTOTAL(9,I804:I805)</f>
        <v>0</v>
      </c>
      <c r="J803" s="142" t="n">
        <f aca="false">SUBTOTAL(9,J804:J805)</f>
        <v>0</v>
      </c>
      <c r="K803" s="138" t="n">
        <f aca="false">SUBTOTAL(9,K804:K805)</f>
        <v>0</v>
      </c>
      <c r="L803" s="139" t="n">
        <f aca="false">SUBTOTAL(9,L804:L805)</f>
        <v>0</v>
      </c>
      <c r="M803" s="139" t="n">
        <f aca="false">SUBTOTAL(9,M804:M805)</f>
        <v>0</v>
      </c>
      <c r="N803" s="139" t="n">
        <f aca="false">SUBTOTAL(9,N804:N805)</f>
        <v>0</v>
      </c>
      <c r="O803" s="139" t="n">
        <f aca="false">SUBTOTAL(9,O804:O805)</f>
        <v>0</v>
      </c>
      <c r="P803" s="141" t="n">
        <f aca="false">SUBTOTAL(9,P804:P805)</f>
        <v>0</v>
      </c>
      <c r="Q803" s="142" t="n">
        <f aca="false">SUBTOTAL(9,Q804:Q805)</f>
        <v>0</v>
      </c>
      <c r="R803" s="138" t="n">
        <f aca="false">SUBTOTAL(9,R804:R805)</f>
        <v>0</v>
      </c>
      <c r="S803" s="139" t="n">
        <f aca="false">SUBTOTAL(9,S804:S805)</f>
        <v>0</v>
      </c>
      <c r="T803" s="139" t="n">
        <f aca="false">SUBTOTAL(9,T804:T805)</f>
        <v>0</v>
      </c>
      <c r="U803" s="139" t="n">
        <f aca="false">SUBTOTAL(9,U804:U805)</f>
        <v>0</v>
      </c>
      <c r="V803" s="139" t="n">
        <f aca="false">SUBTOTAL(9,V804:V805)</f>
        <v>0</v>
      </c>
      <c r="W803" s="141" t="n">
        <f aca="false">SUBTOTAL(9,W804:W805)</f>
        <v>0</v>
      </c>
      <c r="X803" s="142" t="n">
        <f aca="false">SUBTOTAL(9,X804:X805)</f>
        <v>0</v>
      </c>
      <c r="Y803" s="138" t="n">
        <f aca="false">SUBTOTAL(9,Y804:Y805)</f>
        <v>0</v>
      </c>
      <c r="Z803" s="140" t="n">
        <f aca="false">SUBTOTAL(9,Z804:Z805)</f>
        <v>0</v>
      </c>
      <c r="AA803" s="139" t="n">
        <f aca="false">SUBTOTAL(9,AA804:AA805)</f>
        <v>0</v>
      </c>
      <c r="AB803" s="139" t="n">
        <f aca="false">SUBTOTAL(9,AB804:AB805)</f>
        <v>0</v>
      </c>
      <c r="AC803" s="139" t="n">
        <f aca="false">SUBTOTAL(9,AC804:AC805)</f>
        <v>0</v>
      </c>
      <c r="AD803" s="142" t="n">
        <f aca="false">SUBTOTAL(9,AD804:AD805)</f>
        <v>0</v>
      </c>
    </row>
    <row r="804" customFormat="false" ht="12.75" hidden="false" customHeight="false" outlineLevel="0" collapsed="false">
      <c r="A804" s="4" t="n">
        <f aca="false">IF(ROUND(MAX(E804:AD804),0)=0,IF(ROUND(MIN(E804:AD804),0)=0,3,2),2)</f>
        <v>3</v>
      </c>
      <c r="B804" s="134" t="s">
        <v>359</v>
      </c>
      <c r="C804" s="135" t="s">
        <v>360</v>
      </c>
      <c r="D804" s="136"/>
      <c r="E804" s="109"/>
      <c r="F804" s="110"/>
      <c r="G804" s="111"/>
      <c r="H804" s="111"/>
      <c r="I804" s="112"/>
      <c r="J804" s="106"/>
      <c r="K804" s="93" t="n">
        <f aca="false">F804-G804-H804+I804+J804</f>
        <v>0</v>
      </c>
      <c r="L804" s="111"/>
      <c r="M804" s="111"/>
      <c r="N804" s="111"/>
      <c r="O804" s="113"/>
      <c r="P804" s="114" t="n">
        <f aca="false">SUM(K804:O804)</f>
        <v>0</v>
      </c>
      <c r="Q804" s="106"/>
      <c r="R804" s="93" t="n">
        <f aca="false">Q804+P804-N804-M804</f>
        <v>0</v>
      </c>
      <c r="S804" s="111"/>
      <c r="T804" s="111"/>
      <c r="U804" s="111"/>
      <c r="V804" s="113"/>
      <c r="W804" s="114" t="n">
        <f aca="false">SUM(R804:V804)</f>
        <v>0</v>
      </c>
      <c r="X804" s="106"/>
      <c r="Y804" s="93" t="n">
        <f aca="false">X804+W804-U804-T804</f>
        <v>0</v>
      </c>
      <c r="Z804" s="111"/>
      <c r="AA804" s="111"/>
      <c r="AB804" s="111"/>
      <c r="AC804" s="113"/>
      <c r="AD804" s="115" t="n">
        <f aca="false">SUM(Y804:AC804)</f>
        <v>0</v>
      </c>
    </row>
    <row r="805" customFormat="false" ht="12.75" hidden="false" customHeight="false" outlineLevel="0" collapsed="false">
      <c r="A805" s="4" t="n">
        <f aca="false">IF(ROUND(MAX(E805:AD805),0)=0,IF(ROUND(MIN(E805:AD805),0)=0,3,2),2)</f>
        <v>3</v>
      </c>
      <c r="B805" s="134" t="s">
        <v>364</v>
      </c>
      <c r="C805" s="135" t="s">
        <v>365</v>
      </c>
      <c r="D805" s="136" t="s">
        <v>296</v>
      </c>
      <c r="E805" s="109"/>
      <c r="F805" s="110"/>
      <c r="G805" s="111"/>
      <c r="H805" s="111"/>
      <c r="I805" s="112"/>
      <c r="J805" s="106"/>
      <c r="K805" s="93" t="n">
        <f aca="false">F805-G805-H805+I805+J805</f>
        <v>0</v>
      </c>
      <c r="L805" s="111"/>
      <c r="M805" s="111"/>
      <c r="N805" s="111"/>
      <c r="O805" s="113"/>
      <c r="P805" s="114" t="n">
        <f aca="false">SUM(K805:O805)</f>
        <v>0</v>
      </c>
      <c r="Q805" s="106"/>
      <c r="R805" s="93" t="n">
        <f aca="false">Q805+P805-N805-M805</f>
        <v>0</v>
      </c>
      <c r="S805" s="111"/>
      <c r="T805" s="111"/>
      <c r="U805" s="111"/>
      <c r="V805" s="113"/>
      <c r="W805" s="114" t="n">
        <f aca="false">SUM(R805:V805)</f>
        <v>0</v>
      </c>
      <c r="X805" s="106"/>
      <c r="Y805" s="93" t="n">
        <f aca="false">X805+W805-U805-T805</f>
        <v>0</v>
      </c>
      <c r="Z805" s="111"/>
      <c r="AA805" s="111"/>
      <c r="AB805" s="111"/>
      <c r="AC805" s="113"/>
      <c r="AD805" s="115" t="n">
        <f aca="false">SUM(Y805:AC805)</f>
        <v>0</v>
      </c>
    </row>
    <row r="806" customFormat="false" ht="12.75" hidden="false" customHeight="false" outlineLevel="0" collapsed="false">
      <c r="A806" s="4" t="n">
        <f aca="false">IF(ROUND(MAX(E806:AD806),0)=0,IF(ROUND(MIN(E806:AD806),0)=0,3,2),2)</f>
        <v>3</v>
      </c>
      <c r="B806" s="153" t="s">
        <v>154</v>
      </c>
      <c r="C806" s="154" t="s">
        <v>399</v>
      </c>
      <c r="D806" s="136"/>
      <c r="E806" s="109"/>
      <c r="F806" s="110"/>
      <c r="G806" s="111"/>
      <c r="H806" s="111"/>
      <c r="I806" s="112"/>
      <c r="J806" s="106"/>
      <c r="K806" s="93" t="n">
        <f aca="false">F806-G806-H806+I806+J806</f>
        <v>0</v>
      </c>
      <c r="L806" s="111"/>
      <c r="M806" s="111"/>
      <c r="N806" s="111"/>
      <c r="O806" s="113"/>
      <c r="P806" s="114" t="n">
        <f aca="false">SUM(K806:O806)</f>
        <v>0</v>
      </c>
      <c r="Q806" s="106"/>
      <c r="R806" s="93" t="n">
        <f aca="false">Q806+P806-N806-M806</f>
        <v>0</v>
      </c>
      <c r="S806" s="111"/>
      <c r="T806" s="111"/>
      <c r="U806" s="111"/>
      <c r="V806" s="113"/>
      <c r="W806" s="114" t="n">
        <f aca="false">SUM(R806:V806)</f>
        <v>0</v>
      </c>
      <c r="X806" s="106"/>
      <c r="Y806" s="93" t="n">
        <f aca="false">X806+W806-U806-T806</f>
        <v>0</v>
      </c>
      <c r="Z806" s="111"/>
      <c r="AA806" s="111"/>
      <c r="AB806" s="111"/>
      <c r="AC806" s="113"/>
      <c r="AD806" s="115" t="n">
        <f aca="false">SUM(Y806:AC806)</f>
        <v>0</v>
      </c>
    </row>
    <row r="807" customFormat="false" ht="12.75" hidden="false" customHeight="false" outlineLevel="0" collapsed="false">
      <c r="A807" s="228" t="n">
        <f aca="false">A808</f>
        <v>3</v>
      </c>
      <c r="B807" s="134"/>
      <c r="C807" s="135"/>
      <c r="D807" s="136"/>
      <c r="E807" s="137"/>
      <c r="F807" s="138"/>
      <c r="G807" s="139"/>
      <c r="H807" s="139"/>
      <c r="I807" s="140"/>
      <c r="J807" s="142"/>
      <c r="K807" s="138"/>
      <c r="L807" s="139"/>
      <c r="M807" s="139"/>
      <c r="N807" s="139"/>
      <c r="O807" s="139"/>
      <c r="P807" s="141"/>
      <c r="Q807" s="142"/>
      <c r="R807" s="138"/>
      <c r="S807" s="139"/>
      <c r="T807" s="139"/>
      <c r="U807" s="139"/>
      <c r="V807" s="139"/>
      <c r="W807" s="141"/>
      <c r="X807" s="142"/>
      <c r="Y807" s="138"/>
      <c r="Z807" s="140"/>
      <c r="AA807" s="139"/>
      <c r="AB807" s="139"/>
      <c r="AC807" s="139"/>
      <c r="AD807" s="142"/>
    </row>
    <row r="808" customFormat="false" ht="12.75" hidden="false" customHeight="false" outlineLevel="0" collapsed="false">
      <c r="A808" s="228" t="n">
        <f aca="false">A809</f>
        <v>3</v>
      </c>
      <c r="B808" s="242"/>
      <c r="C808" s="239" t="s">
        <v>410</v>
      </c>
      <c r="D808" s="240"/>
      <c r="E808" s="137"/>
      <c r="F808" s="138"/>
      <c r="G808" s="139"/>
      <c r="H808" s="139"/>
      <c r="I808" s="140"/>
      <c r="J808" s="142"/>
      <c r="K808" s="138"/>
      <c r="L808" s="139"/>
      <c r="M808" s="139"/>
      <c r="N808" s="139"/>
      <c r="O808" s="139"/>
      <c r="P808" s="141"/>
      <c r="Q808" s="142"/>
      <c r="R808" s="138"/>
      <c r="S808" s="139"/>
      <c r="T808" s="139"/>
      <c r="U808" s="139"/>
      <c r="V808" s="139"/>
      <c r="W808" s="141"/>
      <c r="X808" s="142"/>
      <c r="Y808" s="138"/>
      <c r="Z808" s="140"/>
      <c r="AA808" s="139"/>
      <c r="AB808" s="139"/>
      <c r="AC808" s="139"/>
      <c r="AD808" s="142"/>
    </row>
    <row r="809" customFormat="false" ht="12.75" hidden="false" customHeight="false" outlineLevel="0" collapsed="false">
      <c r="A809" s="4" t="n">
        <f aca="false">IF(ROUND(MAX(E809:AD809),0)=0,IF(ROUND(MIN(E809:AD809),0)=0,3,2),2)</f>
        <v>3</v>
      </c>
      <c r="B809" s="242"/>
      <c r="C809" s="241" t="s">
        <v>411</v>
      </c>
      <c r="D809" s="240"/>
      <c r="E809" s="109"/>
      <c r="F809" s="110"/>
      <c r="G809" s="111"/>
      <c r="H809" s="111"/>
      <c r="I809" s="112"/>
      <c r="J809" s="238"/>
      <c r="K809" s="93" t="n">
        <f aca="false">F809-G809-H809+I809+J809</f>
        <v>0</v>
      </c>
      <c r="L809" s="111"/>
      <c r="M809" s="111"/>
      <c r="N809" s="111"/>
      <c r="O809" s="113"/>
      <c r="P809" s="114" t="n">
        <f aca="false">SUM(K809:O809)</f>
        <v>0</v>
      </c>
      <c r="Q809" s="238"/>
      <c r="R809" s="93" t="n">
        <f aca="false">Q809+P809-N809-M809</f>
        <v>0</v>
      </c>
      <c r="S809" s="111"/>
      <c r="T809" s="111"/>
      <c r="U809" s="111"/>
      <c r="V809" s="113"/>
      <c r="W809" s="114" t="n">
        <f aca="false">SUM(R809:V809)</f>
        <v>0</v>
      </c>
      <c r="X809" s="238"/>
      <c r="Y809" s="93" t="n">
        <f aca="false">X809+W809-U809-T809</f>
        <v>0</v>
      </c>
      <c r="Z809" s="111"/>
      <c r="AA809" s="111"/>
      <c r="AB809" s="111"/>
      <c r="AC809" s="113"/>
      <c r="AD809" s="115" t="n">
        <f aca="false">SUM(Y809:AC809)</f>
        <v>0</v>
      </c>
    </row>
    <row r="810" customFormat="false" ht="12.75" hidden="false" customHeight="false" outlineLevel="0" collapsed="false">
      <c r="A810" s="4" t="n">
        <f aca="false">IF(ROUND(MAX(E810:AD810),0)=0,IF(ROUND(MIN(E810:AD810),0)=0,3,2),2)</f>
        <v>3</v>
      </c>
      <c r="B810" s="242"/>
      <c r="C810" s="241" t="s">
        <v>412</v>
      </c>
      <c r="D810" s="240"/>
      <c r="E810" s="109"/>
      <c r="F810" s="110"/>
      <c r="G810" s="111"/>
      <c r="H810" s="111"/>
      <c r="I810" s="112"/>
      <c r="J810" s="238"/>
      <c r="K810" s="93" t="n">
        <f aca="false">F810-G810-H810+I810+J810</f>
        <v>0</v>
      </c>
      <c r="L810" s="111"/>
      <c r="M810" s="111"/>
      <c r="N810" s="111"/>
      <c r="O810" s="113"/>
      <c r="P810" s="114" t="n">
        <f aca="false">SUM(K810:O810)</f>
        <v>0</v>
      </c>
      <c r="Q810" s="238"/>
      <c r="R810" s="93" t="n">
        <f aca="false">Q810+P810-N810-M810</f>
        <v>0</v>
      </c>
      <c r="S810" s="111"/>
      <c r="T810" s="111"/>
      <c r="U810" s="111"/>
      <c r="V810" s="113"/>
      <c r="W810" s="114" t="n">
        <f aca="false">SUM(R810:V810)</f>
        <v>0</v>
      </c>
      <c r="X810" s="238"/>
      <c r="Y810" s="93" t="n">
        <f aca="false">X810+W810-U810-T810</f>
        <v>0</v>
      </c>
      <c r="Z810" s="111"/>
      <c r="AA810" s="111"/>
      <c r="AB810" s="111"/>
      <c r="AC810" s="113"/>
      <c r="AD810" s="115" t="n">
        <f aca="false">SUM(Y810:AC810)</f>
        <v>0</v>
      </c>
    </row>
    <row r="811" customFormat="false" ht="12.75" hidden="false" customHeight="false" outlineLevel="0" collapsed="false">
      <c r="A811" s="4" t="n">
        <f aca="false">IF(ROUND(MAX(E811:AD811),0)=0,IF(ROUND(MIN(E811:AD811),0)=0,3,2),2)</f>
        <v>3</v>
      </c>
      <c r="B811" s="242"/>
      <c r="C811" s="241" t="s">
        <v>413</v>
      </c>
      <c r="D811" s="240"/>
      <c r="E811" s="137" t="n">
        <f aca="false">IF(E810=0,0,ROUND(E791/E810,0))</f>
        <v>0</v>
      </c>
      <c r="F811" s="138" t="n">
        <f aca="false">IF(F810=0,0,ROUND(F791/F810,0))</f>
        <v>0</v>
      </c>
      <c r="G811" s="139" t="n">
        <f aca="false">IF(G810=0,0,ROUND(G791/G810,0))</f>
        <v>0</v>
      </c>
      <c r="H811" s="139" t="n">
        <f aca="false">IF(H810=0,0,ROUND(H791/H810,0))</f>
        <v>0</v>
      </c>
      <c r="I811" s="140" t="n">
        <f aca="false">IF(I810=0,0,ROUND(I791/I810,0))</f>
        <v>0</v>
      </c>
      <c r="J811" s="142" t="n">
        <f aca="false">IF(J810=0,0,ROUND(J791/J810,0))</f>
        <v>0</v>
      </c>
      <c r="K811" s="138" t="n">
        <f aca="false">IF(K810=0,0,ROUND(K791/K810,0))</f>
        <v>0</v>
      </c>
      <c r="L811" s="139" t="n">
        <f aca="false">IF(L810=0,0,ROUND(L791/L810,0))</f>
        <v>0</v>
      </c>
      <c r="M811" s="139" t="n">
        <f aca="false">IF(M810=0,0,ROUND(M791/M810,0))</f>
        <v>0</v>
      </c>
      <c r="N811" s="139" t="n">
        <f aca="false">IF(N810=0,0,ROUND(N791/N810,0))</f>
        <v>0</v>
      </c>
      <c r="O811" s="139" t="n">
        <f aca="false">IF(O810=0,0,ROUND(O791/O810,0))</f>
        <v>0</v>
      </c>
      <c r="P811" s="141" t="n">
        <f aca="false">IF(P810=0,0,ROUND(P791/P810,0))</f>
        <v>0</v>
      </c>
      <c r="Q811" s="142" t="n">
        <f aca="false">IF(Q810=0,0,ROUND(Q791/Q810,0))</f>
        <v>0</v>
      </c>
      <c r="R811" s="138" t="n">
        <f aca="false">IF(R810=0,0,ROUND(R791/R810,0))</f>
        <v>0</v>
      </c>
      <c r="S811" s="139" t="n">
        <f aca="false">IF(S810=0,0,ROUND(S791/S810,0))</f>
        <v>0</v>
      </c>
      <c r="T811" s="139" t="n">
        <f aca="false">IF(T810=0,0,ROUND(T791/T810,0))</f>
        <v>0</v>
      </c>
      <c r="U811" s="139" t="n">
        <f aca="false">IF(U810=0,0,ROUND(U791/U810,0))</f>
        <v>0</v>
      </c>
      <c r="V811" s="139" t="n">
        <f aca="false">IF(V810=0,0,ROUND(V791/V810,0))</f>
        <v>0</v>
      </c>
      <c r="W811" s="141" t="n">
        <f aca="false">IF(W810=0,0,ROUND(W791/W810,0))</f>
        <v>0</v>
      </c>
      <c r="X811" s="142" t="n">
        <f aca="false">IF(X810=0,0,ROUND(X791/X810,0))</f>
        <v>0</v>
      </c>
      <c r="Y811" s="138" t="n">
        <f aca="false">IF(Y810=0,0,ROUND(Y791/Y810,0))</f>
        <v>0</v>
      </c>
      <c r="Z811" s="140" t="n">
        <f aca="false">IF(Z810=0,0,ROUND(Z791/Z810,0))</f>
        <v>0</v>
      </c>
      <c r="AA811" s="139" t="n">
        <f aca="false">IF(AA810=0,0,ROUND(AA791/AA810,0))</f>
        <v>0</v>
      </c>
      <c r="AB811" s="139" t="n">
        <f aca="false">IF(AB810=0,0,ROUND(AB791/AB810,0))</f>
        <v>0</v>
      </c>
      <c r="AC811" s="139" t="n">
        <f aca="false">IF(AC810=0,0,ROUND(AC791/AC810,0))</f>
        <v>0</v>
      </c>
      <c r="AD811" s="142" t="n">
        <f aca="false">IF(AD810=0,0,ROUND(AD791/AD810,0))</f>
        <v>0</v>
      </c>
    </row>
    <row r="812" customFormat="false" ht="12.75" hidden="false" customHeight="false" outlineLevel="0" collapsed="false">
      <c r="A812" s="228" t="n">
        <f aca="false">A813</f>
        <v>3</v>
      </c>
      <c r="B812" s="242"/>
      <c r="C812" s="156"/>
      <c r="D812" s="240"/>
      <c r="E812" s="137"/>
      <c r="F812" s="138"/>
      <c r="G812" s="139"/>
      <c r="H812" s="139"/>
      <c r="I812" s="140"/>
      <c r="J812" s="142"/>
      <c r="K812" s="138"/>
      <c r="L812" s="139"/>
      <c r="M812" s="139"/>
      <c r="N812" s="139"/>
      <c r="O812" s="139"/>
      <c r="P812" s="141"/>
      <c r="Q812" s="142"/>
      <c r="R812" s="138"/>
      <c r="S812" s="139"/>
      <c r="T812" s="139"/>
      <c r="U812" s="139"/>
      <c r="V812" s="139"/>
      <c r="W812" s="141"/>
      <c r="X812" s="142"/>
      <c r="Y812" s="138"/>
      <c r="Z812" s="140"/>
      <c r="AA812" s="139"/>
      <c r="AB812" s="139"/>
      <c r="AC812" s="139"/>
      <c r="AD812" s="142"/>
    </row>
    <row r="813" customFormat="false" ht="12.75" hidden="false" customHeight="false" outlineLevel="0" collapsed="false">
      <c r="A813" s="228" t="n">
        <f aca="false">A814</f>
        <v>3</v>
      </c>
      <c r="B813" s="235"/>
      <c r="C813" s="236" t="s">
        <v>574</v>
      </c>
      <c r="D813" s="237"/>
      <c r="E813" s="137"/>
      <c r="F813" s="138"/>
      <c r="G813" s="139"/>
      <c r="H813" s="139"/>
      <c r="I813" s="140"/>
      <c r="J813" s="142"/>
      <c r="K813" s="138"/>
      <c r="L813" s="139"/>
      <c r="M813" s="139"/>
      <c r="N813" s="139"/>
      <c r="O813" s="139"/>
      <c r="P813" s="141"/>
      <c r="Q813" s="142"/>
      <c r="R813" s="138"/>
      <c r="S813" s="139"/>
      <c r="T813" s="139"/>
      <c r="U813" s="139"/>
      <c r="V813" s="139"/>
      <c r="W813" s="141"/>
      <c r="X813" s="142"/>
      <c r="Y813" s="138"/>
      <c r="Z813" s="140"/>
      <c r="AA813" s="139"/>
      <c r="AB813" s="139"/>
      <c r="AC813" s="139"/>
      <c r="AD813" s="142"/>
    </row>
    <row r="814" customFormat="false" ht="12.75" hidden="false" customHeight="false" outlineLevel="0" collapsed="false">
      <c r="A814" s="4" t="n">
        <f aca="false">IF(ROUND(MAX(E814:AD814),0)=0,IF(ROUND(MIN(E814:AD814),0)=0,3,2),2)</f>
        <v>3</v>
      </c>
      <c r="B814" s="153"/>
      <c r="C814" s="154" t="s">
        <v>546</v>
      </c>
      <c r="D814" s="136"/>
      <c r="E814" s="137" t="n">
        <f aca="false">SUBTOTAL(9,E815:E832)</f>
        <v>0</v>
      </c>
      <c r="F814" s="138" t="n">
        <f aca="false">SUBTOTAL(9,F815:F832)</f>
        <v>0</v>
      </c>
      <c r="G814" s="139" t="n">
        <f aca="false">SUBTOTAL(9,G815:G832)</f>
        <v>0</v>
      </c>
      <c r="H814" s="139" t="n">
        <f aca="false">SUBTOTAL(9,H815:H832)</f>
        <v>0</v>
      </c>
      <c r="I814" s="140" t="n">
        <f aca="false">SUBTOTAL(9,I815:I832)</f>
        <v>0</v>
      </c>
      <c r="J814" s="142" t="n">
        <f aca="false">SUBTOTAL(9,J815:J832)</f>
        <v>0</v>
      </c>
      <c r="K814" s="138" t="n">
        <f aca="false">SUBTOTAL(9,K815:K832)</f>
        <v>0</v>
      </c>
      <c r="L814" s="139" t="n">
        <f aca="false">SUBTOTAL(9,L815:L832)</f>
        <v>0</v>
      </c>
      <c r="M814" s="139" t="n">
        <f aca="false">SUBTOTAL(9,M815:M832)</f>
        <v>0</v>
      </c>
      <c r="N814" s="139" t="n">
        <f aca="false">SUBTOTAL(9,N815:N832)</f>
        <v>0</v>
      </c>
      <c r="O814" s="139" t="n">
        <f aca="false">SUBTOTAL(9,O815:O832)</f>
        <v>0</v>
      </c>
      <c r="P814" s="141" t="n">
        <f aca="false">SUBTOTAL(9,P815:P832)</f>
        <v>0</v>
      </c>
      <c r="Q814" s="142" t="n">
        <f aca="false">SUBTOTAL(9,Q815:Q832)</f>
        <v>0</v>
      </c>
      <c r="R814" s="138" t="n">
        <f aca="false">SUBTOTAL(9,R815:R832)</f>
        <v>0</v>
      </c>
      <c r="S814" s="139" t="n">
        <f aca="false">SUBTOTAL(9,S815:S832)</f>
        <v>0</v>
      </c>
      <c r="T814" s="139" t="n">
        <f aca="false">SUBTOTAL(9,T815:T832)</f>
        <v>0</v>
      </c>
      <c r="U814" s="139" t="n">
        <f aca="false">SUBTOTAL(9,U815:U832)</f>
        <v>0</v>
      </c>
      <c r="V814" s="139" t="n">
        <f aca="false">SUBTOTAL(9,V815:V832)</f>
        <v>0</v>
      </c>
      <c r="W814" s="141" t="n">
        <f aca="false">SUBTOTAL(9,W815:W832)</f>
        <v>0</v>
      </c>
      <c r="X814" s="142" t="n">
        <f aca="false">SUBTOTAL(9,X815:X832)</f>
        <v>0</v>
      </c>
      <c r="Y814" s="138" t="n">
        <f aca="false">SUBTOTAL(9,Y815:Y832)</f>
        <v>0</v>
      </c>
      <c r="Z814" s="140" t="n">
        <f aca="false">SUBTOTAL(9,Z815:Z832)</f>
        <v>0</v>
      </c>
      <c r="AA814" s="139" t="n">
        <f aca="false">SUBTOTAL(9,AA815:AA832)</f>
        <v>0</v>
      </c>
      <c r="AB814" s="139" t="n">
        <f aca="false">SUBTOTAL(9,AB815:AB832)</f>
        <v>0</v>
      </c>
      <c r="AC814" s="139" t="n">
        <f aca="false">SUBTOTAL(9,AC815:AC832)</f>
        <v>0</v>
      </c>
      <c r="AD814" s="142" t="n">
        <f aca="false">SUBTOTAL(9,AD815:AD832)</f>
        <v>0</v>
      </c>
    </row>
    <row r="815" customFormat="false" ht="12.75" hidden="false" customHeight="false" outlineLevel="0" collapsed="false">
      <c r="A815" s="4" t="n">
        <f aca="false">IF(ROUND(MAX(E815:AD815),0)=0,IF(ROUND(MIN(E815:AD815),0)=0,3,2),2)</f>
        <v>3</v>
      </c>
      <c r="B815" s="133" t="s">
        <v>47</v>
      </c>
      <c r="C815" s="125" t="s">
        <v>323</v>
      </c>
      <c r="D815" s="126"/>
      <c r="E815" s="137" t="n">
        <f aca="false">SUBTOTAL(9,E816:E831)</f>
        <v>0</v>
      </c>
      <c r="F815" s="138" t="n">
        <f aca="false">SUBTOTAL(9,F816:F831)</f>
        <v>0</v>
      </c>
      <c r="G815" s="139" t="n">
        <f aca="false">SUBTOTAL(9,G816:G831)</f>
        <v>0</v>
      </c>
      <c r="H815" s="139" t="n">
        <f aca="false">SUBTOTAL(9,H816:H831)</f>
        <v>0</v>
      </c>
      <c r="I815" s="140" t="n">
        <f aca="false">SUBTOTAL(9,I816:I831)</f>
        <v>0</v>
      </c>
      <c r="J815" s="142" t="n">
        <f aca="false">SUBTOTAL(9,J816:J831)</f>
        <v>0</v>
      </c>
      <c r="K815" s="138" t="n">
        <f aca="false">SUBTOTAL(9,K816:K831)</f>
        <v>0</v>
      </c>
      <c r="L815" s="139" t="n">
        <f aca="false">SUBTOTAL(9,L816:L831)</f>
        <v>0</v>
      </c>
      <c r="M815" s="139" t="n">
        <f aca="false">SUBTOTAL(9,M816:M831)</f>
        <v>0</v>
      </c>
      <c r="N815" s="139" t="n">
        <f aca="false">SUBTOTAL(9,N816:N831)</f>
        <v>0</v>
      </c>
      <c r="O815" s="139" t="n">
        <f aca="false">SUBTOTAL(9,O816:O831)</f>
        <v>0</v>
      </c>
      <c r="P815" s="141" t="n">
        <f aca="false">SUBTOTAL(9,P816:P831)</f>
        <v>0</v>
      </c>
      <c r="Q815" s="142" t="n">
        <f aca="false">SUBTOTAL(9,Q816:Q831)</f>
        <v>0</v>
      </c>
      <c r="R815" s="138" t="n">
        <f aca="false">SUBTOTAL(9,R816:R831)</f>
        <v>0</v>
      </c>
      <c r="S815" s="139" t="n">
        <f aca="false">SUBTOTAL(9,S816:S831)</f>
        <v>0</v>
      </c>
      <c r="T815" s="139" t="n">
        <f aca="false">SUBTOTAL(9,T816:T831)</f>
        <v>0</v>
      </c>
      <c r="U815" s="139" t="n">
        <f aca="false">SUBTOTAL(9,U816:U831)</f>
        <v>0</v>
      </c>
      <c r="V815" s="139" t="n">
        <f aca="false">SUBTOTAL(9,V816:V831)</f>
        <v>0</v>
      </c>
      <c r="W815" s="141" t="n">
        <f aca="false">SUBTOTAL(9,W816:W831)</f>
        <v>0</v>
      </c>
      <c r="X815" s="142" t="n">
        <f aca="false">SUBTOTAL(9,X816:X831)</f>
        <v>0</v>
      </c>
      <c r="Y815" s="138" t="n">
        <f aca="false">SUBTOTAL(9,Y816:Y831)</f>
        <v>0</v>
      </c>
      <c r="Z815" s="140" t="n">
        <f aca="false">SUBTOTAL(9,Z816:Z831)</f>
        <v>0</v>
      </c>
      <c r="AA815" s="139" t="n">
        <f aca="false">SUBTOTAL(9,AA816:AA831)</f>
        <v>0</v>
      </c>
      <c r="AB815" s="139" t="n">
        <f aca="false">SUBTOTAL(9,AB816:AB831)</f>
        <v>0</v>
      </c>
      <c r="AC815" s="139" t="n">
        <f aca="false">SUBTOTAL(9,AC816:AC831)</f>
        <v>0</v>
      </c>
      <c r="AD815" s="142" t="n">
        <f aca="false">SUBTOTAL(9,AD816:AD831)</f>
        <v>0</v>
      </c>
    </row>
    <row r="816" customFormat="false" ht="12.75" hidden="false" customHeight="false" outlineLevel="0" collapsed="false">
      <c r="A816" s="4" t="n">
        <f aca="false">IF(ROUND(MAX(E816:AD816),0)=0,IF(ROUND(MIN(E816:AD816),0)=0,3,2),2)</f>
        <v>3</v>
      </c>
      <c r="B816" s="134" t="s">
        <v>324</v>
      </c>
      <c r="C816" s="135" t="s">
        <v>325</v>
      </c>
      <c r="D816" s="136"/>
      <c r="E816" s="137" t="n">
        <f aca="false">SUBTOTAL(9,E817:E818)</f>
        <v>0</v>
      </c>
      <c r="F816" s="138" t="n">
        <f aca="false">SUBTOTAL(9,F817:F818)</f>
        <v>0</v>
      </c>
      <c r="G816" s="139" t="n">
        <f aca="false">SUBTOTAL(9,G817:G818)</f>
        <v>0</v>
      </c>
      <c r="H816" s="139" t="n">
        <f aca="false">SUBTOTAL(9,H817:H818)</f>
        <v>0</v>
      </c>
      <c r="I816" s="140" t="n">
        <f aca="false">SUBTOTAL(9,I817:I818)</f>
        <v>0</v>
      </c>
      <c r="J816" s="142" t="n">
        <f aca="false">SUBTOTAL(9,J817:J818)</f>
        <v>0</v>
      </c>
      <c r="K816" s="138" t="n">
        <f aca="false">SUBTOTAL(9,K817:K818)</f>
        <v>0</v>
      </c>
      <c r="L816" s="139" t="n">
        <f aca="false">SUBTOTAL(9,L817:L818)</f>
        <v>0</v>
      </c>
      <c r="M816" s="139" t="n">
        <f aca="false">SUBTOTAL(9,M817:M818)</f>
        <v>0</v>
      </c>
      <c r="N816" s="139" t="n">
        <f aca="false">SUBTOTAL(9,N817:N818)</f>
        <v>0</v>
      </c>
      <c r="O816" s="139" t="n">
        <f aca="false">SUBTOTAL(9,O817:O818)</f>
        <v>0</v>
      </c>
      <c r="P816" s="141" t="n">
        <f aca="false">SUBTOTAL(9,P817:P818)</f>
        <v>0</v>
      </c>
      <c r="Q816" s="142" t="n">
        <f aca="false">SUBTOTAL(9,Q817:Q818)</f>
        <v>0</v>
      </c>
      <c r="R816" s="138" t="n">
        <f aca="false">SUBTOTAL(9,R817:R818)</f>
        <v>0</v>
      </c>
      <c r="S816" s="139" t="n">
        <f aca="false">SUBTOTAL(9,S817:S818)</f>
        <v>0</v>
      </c>
      <c r="T816" s="139" t="n">
        <f aca="false">SUBTOTAL(9,T817:T818)</f>
        <v>0</v>
      </c>
      <c r="U816" s="139" t="n">
        <f aca="false">SUBTOTAL(9,U817:U818)</f>
        <v>0</v>
      </c>
      <c r="V816" s="139" t="n">
        <f aca="false">SUBTOTAL(9,V817:V818)</f>
        <v>0</v>
      </c>
      <c r="W816" s="141" t="n">
        <f aca="false">SUBTOTAL(9,W817:W818)</f>
        <v>0</v>
      </c>
      <c r="X816" s="142" t="n">
        <f aca="false">SUBTOTAL(9,X817:X818)</f>
        <v>0</v>
      </c>
      <c r="Y816" s="138" t="n">
        <f aca="false">SUBTOTAL(9,Y817:Y818)</f>
        <v>0</v>
      </c>
      <c r="Z816" s="140" t="n">
        <f aca="false">SUBTOTAL(9,Z817:Z818)</f>
        <v>0</v>
      </c>
      <c r="AA816" s="139" t="n">
        <f aca="false">SUBTOTAL(9,AA817:AA818)</f>
        <v>0</v>
      </c>
      <c r="AB816" s="139" t="n">
        <f aca="false">SUBTOTAL(9,AB817:AB818)</f>
        <v>0</v>
      </c>
      <c r="AC816" s="139" t="n">
        <f aca="false">SUBTOTAL(9,AC817:AC818)</f>
        <v>0</v>
      </c>
      <c r="AD816" s="142" t="n">
        <f aca="false">SUBTOTAL(9,AD817:AD818)</f>
        <v>0</v>
      </c>
    </row>
    <row r="817" customFormat="false" ht="12.75" hidden="false" customHeight="false" outlineLevel="0" collapsed="false">
      <c r="A817" s="4" t="n">
        <f aca="false">IF(ROUND(MAX(E817:AD817),0)=0,IF(ROUND(MIN(E817:AD817),0)=0,3,2),2)</f>
        <v>3</v>
      </c>
      <c r="B817" s="134" t="s">
        <v>326</v>
      </c>
      <c r="C817" s="135" t="s">
        <v>327</v>
      </c>
      <c r="D817" s="136" t="s">
        <v>51</v>
      </c>
      <c r="E817" s="109"/>
      <c r="F817" s="110"/>
      <c r="G817" s="111"/>
      <c r="H817" s="111"/>
      <c r="I817" s="112"/>
      <c r="J817" s="238"/>
      <c r="K817" s="93" t="n">
        <f aca="false">F817-G817-H817+I817+J817</f>
        <v>0</v>
      </c>
      <c r="L817" s="111"/>
      <c r="M817" s="111"/>
      <c r="N817" s="111"/>
      <c r="O817" s="113"/>
      <c r="P817" s="114" t="n">
        <f aca="false">SUM(K817:O817)</f>
        <v>0</v>
      </c>
      <c r="Q817" s="238"/>
      <c r="R817" s="93" t="n">
        <f aca="false">Q817+P817-N817-M817</f>
        <v>0</v>
      </c>
      <c r="S817" s="111"/>
      <c r="T817" s="111"/>
      <c r="U817" s="111"/>
      <c r="V817" s="113"/>
      <c r="W817" s="114" t="n">
        <f aca="false">SUM(R817:V817)</f>
        <v>0</v>
      </c>
      <c r="X817" s="238"/>
      <c r="Y817" s="93" t="n">
        <f aca="false">X817+W817-U817-T817</f>
        <v>0</v>
      </c>
      <c r="Z817" s="111"/>
      <c r="AA817" s="111"/>
      <c r="AB817" s="111"/>
      <c r="AC817" s="113"/>
      <c r="AD817" s="115" t="n">
        <f aca="false">SUM(Y817:AC817)</f>
        <v>0</v>
      </c>
    </row>
    <row r="818" customFormat="false" ht="12.75" hidden="false" customHeight="false" outlineLevel="0" collapsed="false">
      <c r="A818" s="4" t="n">
        <f aca="false">IF(ROUND(MAX(E818:AD818),0)=0,IF(ROUND(MIN(E818:AD818),0)=0,3,2),2)</f>
        <v>3</v>
      </c>
      <c r="B818" s="134" t="s">
        <v>328</v>
      </c>
      <c r="C818" s="135" t="s">
        <v>329</v>
      </c>
      <c r="D818" s="136" t="s">
        <v>260</v>
      </c>
      <c r="E818" s="109"/>
      <c r="F818" s="110"/>
      <c r="G818" s="111"/>
      <c r="H818" s="111"/>
      <c r="I818" s="112"/>
      <c r="J818" s="106"/>
      <c r="K818" s="93" t="n">
        <f aca="false">F818-G818-H818+I818+J818</f>
        <v>0</v>
      </c>
      <c r="L818" s="111"/>
      <c r="M818" s="111"/>
      <c r="N818" s="111"/>
      <c r="O818" s="113"/>
      <c r="P818" s="114" t="n">
        <f aca="false">SUM(K818:O818)</f>
        <v>0</v>
      </c>
      <c r="Q818" s="106"/>
      <c r="R818" s="93" t="n">
        <f aca="false">Q818+P818-N818-M818</f>
        <v>0</v>
      </c>
      <c r="S818" s="111"/>
      <c r="T818" s="111"/>
      <c r="U818" s="111"/>
      <c r="V818" s="113"/>
      <c r="W818" s="114" t="n">
        <f aca="false">SUM(R818:V818)</f>
        <v>0</v>
      </c>
      <c r="X818" s="106"/>
      <c r="Y818" s="93" t="n">
        <f aca="false">X818+W818-U818-T818</f>
        <v>0</v>
      </c>
      <c r="Z818" s="111"/>
      <c r="AA818" s="111"/>
      <c r="AB818" s="111"/>
      <c r="AC818" s="113"/>
      <c r="AD818" s="115" t="n">
        <f aca="false">SUM(Y818:AC818)</f>
        <v>0</v>
      </c>
    </row>
    <row r="819" customFormat="false" ht="12.75" hidden="false" customHeight="false" outlineLevel="0" collapsed="false">
      <c r="A819" s="4" t="n">
        <f aca="false">IF(ROUND(MAX(E819:AD819),0)=0,IF(ROUND(MIN(E819:AD819),0)=0,3,2),2)</f>
        <v>3</v>
      </c>
      <c r="B819" s="134" t="s">
        <v>330</v>
      </c>
      <c r="C819" s="135" t="s">
        <v>331</v>
      </c>
      <c r="D819" s="120"/>
      <c r="E819" s="137" t="n">
        <f aca="false">SUBTOTAL(9,E820:E824)</f>
        <v>0</v>
      </c>
      <c r="F819" s="138" t="n">
        <f aca="false">SUBTOTAL(9,F820:F824)</f>
        <v>0</v>
      </c>
      <c r="G819" s="139" t="n">
        <f aca="false">SUBTOTAL(9,G820:G824)</f>
        <v>0</v>
      </c>
      <c r="H819" s="139" t="n">
        <f aca="false">SUBTOTAL(9,H820:H824)</f>
        <v>0</v>
      </c>
      <c r="I819" s="140" t="n">
        <f aca="false">SUBTOTAL(9,I820:I824)</f>
        <v>0</v>
      </c>
      <c r="J819" s="142" t="n">
        <f aca="false">SUBTOTAL(9,J820:J824)</f>
        <v>0</v>
      </c>
      <c r="K819" s="138" t="n">
        <f aca="false">SUBTOTAL(9,K820:K824)</f>
        <v>0</v>
      </c>
      <c r="L819" s="139" t="n">
        <f aca="false">SUBTOTAL(9,L820:L824)</f>
        <v>0</v>
      </c>
      <c r="M819" s="139" t="n">
        <f aca="false">SUBTOTAL(9,M820:M824)</f>
        <v>0</v>
      </c>
      <c r="N819" s="139" t="n">
        <f aca="false">SUBTOTAL(9,N820:N824)</f>
        <v>0</v>
      </c>
      <c r="O819" s="139" t="n">
        <f aca="false">SUBTOTAL(9,O820:O824)</f>
        <v>0</v>
      </c>
      <c r="P819" s="141" t="n">
        <f aca="false">SUBTOTAL(9,P820:P824)</f>
        <v>0</v>
      </c>
      <c r="Q819" s="142" t="n">
        <f aca="false">SUBTOTAL(9,Q820:Q824)</f>
        <v>0</v>
      </c>
      <c r="R819" s="138" t="n">
        <f aca="false">SUBTOTAL(9,R820:R824)</f>
        <v>0</v>
      </c>
      <c r="S819" s="139" t="n">
        <f aca="false">SUBTOTAL(9,S820:S824)</f>
        <v>0</v>
      </c>
      <c r="T819" s="139" t="n">
        <f aca="false">SUBTOTAL(9,T820:T824)</f>
        <v>0</v>
      </c>
      <c r="U819" s="139" t="n">
        <f aca="false">SUBTOTAL(9,U820:U824)</f>
        <v>0</v>
      </c>
      <c r="V819" s="139" t="n">
        <f aca="false">SUBTOTAL(9,V820:V824)</f>
        <v>0</v>
      </c>
      <c r="W819" s="141" t="n">
        <f aca="false">SUBTOTAL(9,W820:W824)</f>
        <v>0</v>
      </c>
      <c r="X819" s="142" t="n">
        <f aca="false">SUBTOTAL(9,X820:X824)</f>
        <v>0</v>
      </c>
      <c r="Y819" s="138" t="n">
        <f aca="false">SUBTOTAL(9,Y820:Y824)</f>
        <v>0</v>
      </c>
      <c r="Z819" s="140" t="n">
        <f aca="false">SUBTOTAL(9,Z820:Z824)</f>
        <v>0</v>
      </c>
      <c r="AA819" s="139" t="n">
        <f aca="false">SUBTOTAL(9,AA820:AA824)</f>
        <v>0</v>
      </c>
      <c r="AB819" s="139" t="n">
        <f aca="false">SUBTOTAL(9,AB820:AB824)</f>
        <v>0</v>
      </c>
      <c r="AC819" s="139" t="n">
        <f aca="false">SUBTOTAL(9,AC820:AC824)</f>
        <v>0</v>
      </c>
      <c r="AD819" s="142" t="n">
        <f aca="false">SUBTOTAL(9,AD820:AD824)</f>
        <v>0</v>
      </c>
    </row>
    <row r="820" customFormat="false" ht="12.75" hidden="false" customHeight="false" outlineLevel="0" collapsed="false">
      <c r="A820" s="4" t="n">
        <f aca="false">IF(ROUND(MAX(E820:AD820),0)=0,IF(ROUND(MIN(E820:AD820),0)=0,3,2),2)</f>
        <v>3</v>
      </c>
      <c r="B820" s="134" t="s">
        <v>332</v>
      </c>
      <c r="C820" s="135" t="s">
        <v>333</v>
      </c>
      <c r="D820" s="120" t="s">
        <v>334</v>
      </c>
      <c r="E820" s="109"/>
      <c r="F820" s="110"/>
      <c r="G820" s="111"/>
      <c r="H820" s="111"/>
      <c r="I820" s="112"/>
      <c r="J820" s="238"/>
      <c r="K820" s="93" t="n">
        <f aca="false">F820-G820-H820+I820+J820</f>
        <v>0</v>
      </c>
      <c r="L820" s="111"/>
      <c r="M820" s="111"/>
      <c r="N820" s="111"/>
      <c r="O820" s="113"/>
      <c r="P820" s="114" t="n">
        <f aca="false">SUM(K820:O820)</f>
        <v>0</v>
      </c>
      <c r="Q820" s="238"/>
      <c r="R820" s="93" t="n">
        <f aca="false">Q820+P820-N820-M820</f>
        <v>0</v>
      </c>
      <c r="S820" s="111"/>
      <c r="T820" s="111"/>
      <c r="U820" s="111"/>
      <c r="V820" s="113"/>
      <c r="W820" s="114" t="n">
        <f aca="false">SUM(R820:V820)</f>
        <v>0</v>
      </c>
      <c r="X820" s="238"/>
      <c r="Y820" s="93" t="n">
        <f aca="false">X820+W820-U820-T820</f>
        <v>0</v>
      </c>
      <c r="Z820" s="111"/>
      <c r="AA820" s="111"/>
      <c r="AB820" s="111"/>
      <c r="AC820" s="113"/>
      <c r="AD820" s="115" t="n">
        <f aca="false">SUM(Y820:AC820)</f>
        <v>0</v>
      </c>
    </row>
    <row r="821" customFormat="false" ht="12.75" hidden="false" customHeight="false" outlineLevel="0" collapsed="false">
      <c r="A821" s="4" t="n">
        <f aca="false">IF(ROUND(MAX(E821:AD821),0)=0,IF(ROUND(MIN(E821:AD821),0)=0,3,2),2)</f>
        <v>3</v>
      </c>
      <c r="B821" s="134" t="s">
        <v>338</v>
      </c>
      <c r="C821" s="135" t="s">
        <v>339</v>
      </c>
      <c r="D821" s="120" t="s">
        <v>340</v>
      </c>
      <c r="E821" s="109"/>
      <c r="F821" s="110"/>
      <c r="G821" s="111"/>
      <c r="H821" s="111"/>
      <c r="I821" s="112"/>
      <c r="J821" s="238"/>
      <c r="K821" s="93" t="n">
        <f aca="false">F821-G821-H821+I821+J821</f>
        <v>0</v>
      </c>
      <c r="L821" s="111"/>
      <c r="M821" s="111"/>
      <c r="N821" s="111"/>
      <c r="O821" s="113"/>
      <c r="P821" s="114" t="n">
        <f aca="false">SUM(K821:O821)</f>
        <v>0</v>
      </c>
      <c r="Q821" s="238"/>
      <c r="R821" s="93" t="n">
        <f aca="false">Q821+P821-N821-M821</f>
        <v>0</v>
      </c>
      <c r="S821" s="111"/>
      <c r="T821" s="111"/>
      <c r="U821" s="111"/>
      <c r="V821" s="113"/>
      <c r="W821" s="114" t="n">
        <f aca="false">SUM(R821:V821)</f>
        <v>0</v>
      </c>
      <c r="X821" s="238"/>
      <c r="Y821" s="93" t="n">
        <f aca="false">X821+W821-U821-T821</f>
        <v>0</v>
      </c>
      <c r="Z821" s="111"/>
      <c r="AA821" s="111"/>
      <c r="AB821" s="111"/>
      <c r="AC821" s="113"/>
      <c r="AD821" s="115" t="n">
        <f aca="false">SUM(Y821:AC821)</f>
        <v>0</v>
      </c>
    </row>
    <row r="822" customFormat="false" ht="12.75" hidden="false" customHeight="false" outlineLevel="0" collapsed="false">
      <c r="A822" s="4" t="n">
        <f aca="false">IF(ROUND(MAX(E822:AD822),0)=0,IF(ROUND(MIN(E822:AD822),0)=0,3,2),2)</f>
        <v>3</v>
      </c>
      <c r="B822" s="134" t="s">
        <v>341</v>
      </c>
      <c r="C822" s="135" t="s">
        <v>342</v>
      </c>
      <c r="D822" s="120" t="s">
        <v>343</v>
      </c>
      <c r="E822" s="109"/>
      <c r="F822" s="110"/>
      <c r="G822" s="111"/>
      <c r="H822" s="111"/>
      <c r="I822" s="112"/>
      <c r="J822" s="238"/>
      <c r="K822" s="93" t="n">
        <f aca="false">F822-G822-H822+I822+J822</f>
        <v>0</v>
      </c>
      <c r="L822" s="111"/>
      <c r="M822" s="111"/>
      <c r="N822" s="111"/>
      <c r="O822" s="113"/>
      <c r="P822" s="114" t="n">
        <f aca="false">SUM(K822:O822)</f>
        <v>0</v>
      </c>
      <c r="Q822" s="238"/>
      <c r="R822" s="93" t="n">
        <f aca="false">Q822+P822-N822-M822</f>
        <v>0</v>
      </c>
      <c r="S822" s="111"/>
      <c r="T822" s="111"/>
      <c r="U822" s="111"/>
      <c r="V822" s="113"/>
      <c r="W822" s="114" t="n">
        <f aca="false">SUM(R822:V822)</f>
        <v>0</v>
      </c>
      <c r="X822" s="238"/>
      <c r="Y822" s="93" t="n">
        <f aca="false">X822+W822-U822-T822</f>
        <v>0</v>
      </c>
      <c r="Z822" s="111"/>
      <c r="AA822" s="111"/>
      <c r="AB822" s="111"/>
      <c r="AC822" s="113"/>
      <c r="AD822" s="115" t="n">
        <f aca="false">SUM(Y822:AC822)</f>
        <v>0</v>
      </c>
    </row>
    <row r="823" customFormat="false" ht="25.5" hidden="false" customHeight="false" outlineLevel="0" collapsed="false">
      <c r="A823" s="4" t="n">
        <f aca="false">IF(ROUND(MAX(E823:AD823),0)=0,IF(ROUND(MIN(E823:AD823),0)=0,3,2),2)</f>
        <v>3</v>
      </c>
      <c r="B823" s="134" t="s">
        <v>344</v>
      </c>
      <c r="C823" s="149" t="s">
        <v>345</v>
      </c>
      <c r="D823" s="120" t="s">
        <v>346</v>
      </c>
      <c r="E823" s="109"/>
      <c r="F823" s="110"/>
      <c r="G823" s="111"/>
      <c r="H823" s="111"/>
      <c r="I823" s="112"/>
      <c r="J823" s="238"/>
      <c r="K823" s="93" t="n">
        <f aca="false">F823-G823-H823+I823+J823</f>
        <v>0</v>
      </c>
      <c r="L823" s="111"/>
      <c r="M823" s="111"/>
      <c r="N823" s="111"/>
      <c r="O823" s="113"/>
      <c r="P823" s="114" t="n">
        <f aca="false">SUM(K823:O823)</f>
        <v>0</v>
      </c>
      <c r="Q823" s="238"/>
      <c r="R823" s="93" t="n">
        <f aca="false">Q823+P823-N823-M823</f>
        <v>0</v>
      </c>
      <c r="S823" s="111"/>
      <c r="T823" s="111"/>
      <c r="U823" s="111"/>
      <c r="V823" s="113"/>
      <c r="W823" s="114" t="n">
        <f aca="false">SUM(R823:V823)</f>
        <v>0</v>
      </c>
      <c r="X823" s="238"/>
      <c r="Y823" s="93" t="n">
        <f aca="false">X823+W823-U823-T823</f>
        <v>0</v>
      </c>
      <c r="Z823" s="111"/>
      <c r="AA823" s="111"/>
      <c r="AB823" s="111"/>
      <c r="AC823" s="113"/>
      <c r="AD823" s="115" t="n">
        <f aca="false">SUM(Y823:AC823)</f>
        <v>0</v>
      </c>
    </row>
    <row r="824" customFormat="false" ht="12.75" hidden="false" customHeight="false" outlineLevel="0" collapsed="false">
      <c r="A824" s="4" t="n">
        <f aca="false">IF(ROUND(MAX(E824:AD824),0)=0,IF(ROUND(MIN(E824:AD824),0)=0,3,2),2)</f>
        <v>3</v>
      </c>
      <c r="B824" s="134" t="s">
        <v>347</v>
      </c>
      <c r="C824" s="135" t="s">
        <v>348</v>
      </c>
      <c r="D824" s="136" t="s">
        <v>82</v>
      </c>
      <c r="E824" s="109"/>
      <c r="F824" s="110"/>
      <c r="G824" s="111"/>
      <c r="H824" s="111"/>
      <c r="I824" s="112"/>
      <c r="J824" s="238"/>
      <c r="K824" s="93" t="n">
        <f aca="false">F824-G824-H824+I824+J824</f>
        <v>0</v>
      </c>
      <c r="L824" s="111"/>
      <c r="M824" s="111"/>
      <c r="N824" s="111"/>
      <c r="O824" s="113"/>
      <c r="P824" s="114" t="n">
        <f aca="false">SUM(K824:O824)</f>
        <v>0</v>
      </c>
      <c r="Q824" s="238"/>
      <c r="R824" s="93" t="n">
        <f aca="false">Q824+P824-N824-M824</f>
        <v>0</v>
      </c>
      <c r="S824" s="111"/>
      <c r="T824" s="111"/>
      <c r="U824" s="111"/>
      <c r="V824" s="113"/>
      <c r="W824" s="114" t="n">
        <f aca="false">SUM(R824:V824)</f>
        <v>0</v>
      </c>
      <c r="X824" s="238"/>
      <c r="Y824" s="93" t="n">
        <f aca="false">X824+W824-U824-T824</f>
        <v>0</v>
      </c>
      <c r="Z824" s="111"/>
      <c r="AA824" s="111"/>
      <c r="AB824" s="111"/>
      <c r="AC824" s="113"/>
      <c r="AD824" s="115" t="n">
        <f aca="false">SUM(Y824:AC824)</f>
        <v>0</v>
      </c>
    </row>
    <row r="825" customFormat="false" ht="12.75" hidden="false" customHeight="false" outlineLevel="0" collapsed="false">
      <c r="A825" s="4" t="n">
        <f aca="false">IF(ROUND(MAX(E825:AD825),0)=0,IF(ROUND(MIN(E825:AD825),0)=0,3,2),2)</f>
        <v>3</v>
      </c>
      <c r="B825" s="134" t="s">
        <v>349</v>
      </c>
      <c r="C825" s="135" t="s">
        <v>350</v>
      </c>
      <c r="D825" s="136"/>
      <c r="E825" s="137" t="n">
        <f aca="false">SUBTOTAL(9,E826:E828)</f>
        <v>0</v>
      </c>
      <c r="F825" s="138" t="n">
        <f aca="false">SUBTOTAL(9,F826:F828)</f>
        <v>0</v>
      </c>
      <c r="G825" s="139" t="n">
        <f aca="false">SUBTOTAL(9,G826:G828)</f>
        <v>0</v>
      </c>
      <c r="H825" s="139" t="n">
        <f aca="false">SUBTOTAL(9,H826:H828)</f>
        <v>0</v>
      </c>
      <c r="I825" s="140" t="n">
        <f aca="false">SUBTOTAL(9,I826:I828)</f>
        <v>0</v>
      </c>
      <c r="J825" s="142" t="n">
        <f aca="false">SUBTOTAL(9,J826:J828)</f>
        <v>0</v>
      </c>
      <c r="K825" s="138" t="n">
        <f aca="false">SUBTOTAL(9,K826:K828)</f>
        <v>0</v>
      </c>
      <c r="L825" s="139" t="n">
        <f aca="false">SUBTOTAL(9,L826:L828)</f>
        <v>0</v>
      </c>
      <c r="M825" s="139" t="n">
        <f aca="false">SUBTOTAL(9,M826:M828)</f>
        <v>0</v>
      </c>
      <c r="N825" s="139" t="n">
        <f aca="false">SUBTOTAL(9,N826:N828)</f>
        <v>0</v>
      </c>
      <c r="O825" s="139" t="n">
        <f aca="false">SUBTOTAL(9,O826:O828)</f>
        <v>0</v>
      </c>
      <c r="P825" s="141" t="n">
        <f aca="false">SUBTOTAL(9,P826:P828)</f>
        <v>0</v>
      </c>
      <c r="Q825" s="142" t="n">
        <f aca="false">SUBTOTAL(9,Q826:Q828)</f>
        <v>0</v>
      </c>
      <c r="R825" s="138" t="n">
        <f aca="false">SUBTOTAL(9,R826:R828)</f>
        <v>0</v>
      </c>
      <c r="S825" s="139" t="n">
        <f aca="false">SUBTOTAL(9,S826:S828)</f>
        <v>0</v>
      </c>
      <c r="T825" s="139" t="n">
        <f aca="false">SUBTOTAL(9,T826:T828)</f>
        <v>0</v>
      </c>
      <c r="U825" s="139" t="n">
        <f aca="false">SUBTOTAL(9,U826:U828)</f>
        <v>0</v>
      </c>
      <c r="V825" s="139" t="n">
        <f aca="false">SUBTOTAL(9,V826:V828)</f>
        <v>0</v>
      </c>
      <c r="W825" s="141" t="n">
        <f aca="false">SUBTOTAL(9,W826:W828)</f>
        <v>0</v>
      </c>
      <c r="X825" s="142" t="n">
        <f aca="false">SUBTOTAL(9,X826:X828)</f>
        <v>0</v>
      </c>
      <c r="Y825" s="138" t="n">
        <f aca="false">SUBTOTAL(9,Y826:Y828)</f>
        <v>0</v>
      </c>
      <c r="Z825" s="140" t="n">
        <f aca="false">SUBTOTAL(9,Z826:Z828)</f>
        <v>0</v>
      </c>
      <c r="AA825" s="139" t="n">
        <f aca="false">SUBTOTAL(9,AA826:AA828)</f>
        <v>0</v>
      </c>
      <c r="AB825" s="139" t="n">
        <f aca="false">SUBTOTAL(9,AB826:AB828)</f>
        <v>0</v>
      </c>
      <c r="AC825" s="139" t="n">
        <f aca="false">SUBTOTAL(9,AC826:AC828)</f>
        <v>0</v>
      </c>
      <c r="AD825" s="142" t="n">
        <f aca="false">SUBTOTAL(9,AD826:AD828)</f>
        <v>0</v>
      </c>
    </row>
    <row r="826" customFormat="false" ht="12.75" hidden="false" customHeight="false" outlineLevel="0" collapsed="false">
      <c r="A826" s="4" t="n">
        <f aca="false">IF(ROUND(MAX(E826:AD826),0)=0,IF(ROUND(MIN(E826:AD826),0)=0,3,2),2)</f>
        <v>3</v>
      </c>
      <c r="B826" s="134" t="s">
        <v>351</v>
      </c>
      <c r="C826" s="135" t="s">
        <v>352</v>
      </c>
      <c r="D826" s="136" t="s">
        <v>60</v>
      </c>
      <c r="E826" s="109"/>
      <c r="F826" s="110"/>
      <c r="G826" s="111"/>
      <c r="H826" s="111"/>
      <c r="I826" s="112"/>
      <c r="J826" s="106"/>
      <c r="K826" s="93" t="n">
        <f aca="false">F826-G826-H826+I826+J826</f>
        <v>0</v>
      </c>
      <c r="L826" s="111"/>
      <c r="M826" s="111"/>
      <c r="N826" s="111"/>
      <c r="O826" s="113"/>
      <c r="P826" s="114" t="n">
        <f aca="false">SUM(K826:O826)</f>
        <v>0</v>
      </c>
      <c r="Q826" s="106"/>
      <c r="R826" s="93" t="n">
        <f aca="false">Q826+P826-N826-M826</f>
        <v>0</v>
      </c>
      <c r="S826" s="111"/>
      <c r="T826" s="111"/>
      <c r="U826" s="111"/>
      <c r="V826" s="113"/>
      <c r="W826" s="114" t="n">
        <f aca="false">SUM(R826:V826)</f>
        <v>0</v>
      </c>
      <c r="X826" s="106"/>
      <c r="Y826" s="93" t="n">
        <f aca="false">X826+W826-U826-T826</f>
        <v>0</v>
      </c>
      <c r="Z826" s="111"/>
      <c r="AA826" s="111"/>
      <c r="AB826" s="111"/>
      <c r="AC826" s="113"/>
      <c r="AD826" s="115" t="n">
        <f aca="false">SUM(Y826:AC826)</f>
        <v>0</v>
      </c>
    </row>
    <row r="827" customFormat="false" ht="25.5" hidden="false" customHeight="false" outlineLevel="0" collapsed="false">
      <c r="A827" s="4" t="n">
        <f aca="false">IF(ROUND(MAX(E827:AD827),0)=0,IF(ROUND(MIN(E827:AD827),0)=0,3,2),2)</f>
        <v>3</v>
      </c>
      <c r="B827" s="134" t="s">
        <v>353</v>
      </c>
      <c r="C827" s="135" t="s">
        <v>354</v>
      </c>
      <c r="D827" s="136" t="s">
        <v>303</v>
      </c>
      <c r="E827" s="109"/>
      <c r="F827" s="110"/>
      <c r="G827" s="111"/>
      <c r="H827" s="111"/>
      <c r="I827" s="112"/>
      <c r="J827" s="106"/>
      <c r="K827" s="93" t="n">
        <f aca="false">F827-G827-H827+I827+J827</f>
        <v>0</v>
      </c>
      <c r="L827" s="111"/>
      <c r="M827" s="111"/>
      <c r="N827" s="111"/>
      <c r="O827" s="113"/>
      <c r="P827" s="114" t="n">
        <f aca="false">SUM(K827:O827)</f>
        <v>0</v>
      </c>
      <c r="Q827" s="106"/>
      <c r="R827" s="93" t="n">
        <f aca="false">Q827+P827-N827-M827</f>
        <v>0</v>
      </c>
      <c r="S827" s="111"/>
      <c r="T827" s="111"/>
      <c r="U827" s="111"/>
      <c r="V827" s="113"/>
      <c r="W827" s="114" t="n">
        <f aca="false">SUM(R827:V827)</f>
        <v>0</v>
      </c>
      <c r="X827" s="106"/>
      <c r="Y827" s="93" t="n">
        <f aca="false">X827+W827-U827-T827</f>
        <v>0</v>
      </c>
      <c r="Z827" s="111"/>
      <c r="AA827" s="111"/>
      <c r="AB827" s="111"/>
      <c r="AC827" s="113"/>
      <c r="AD827" s="115" t="n">
        <f aca="false">SUM(Y827:AC827)</f>
        <v>0</v>
      </c>
    </row>
    <row r="828" customFormat="false" ht="12.75" hidden="false" customHeight="false" outlineLevel="0" collapsed="false">
      <c r="A828" s="4" t="n">
        <f aca="false">IF(ROUND(MAX(E828:AD828),0)=0,IF(ROUND(MIN(E828:AD828),0)=0,3,2),2)</f>
        <v>3</v>
      </c>
      <c r="B828" s="134" t="s">
        <v>355</v>
      </c>
      <c r="C828" s="135" t="s">
        <v>356</v>
      </c>
      <c r="D828" s="136" t="s">
        <v>93</v>
      </c>
      <c r="E828" s="109"/>
      <c r="F828" s="110"/>
      <c r="G828" s="111"/>
      <c r="H828" s="111"/>
      <c r="I828" s="112"/>
      <c r="J828" s="106"/>
      <c r="K828" s="93" t="n">
        <f aca="false">F828-G828-H828+I828+J828</f>
        <v>0</v>
      </c>
      <c r="L828" s="111"/>
      <c r="M828" s="111"/>
      <c r="N828" s="111"/>
      <c r="O828" s="113"/>
      <c r="P828" s="114" t="n">
        <f aca="false">SUM(K828:O828)</f>
        <v>0</v>
      </c>
      <c r="Q828" s="106"/>
      <c r="R828" s="93" t="n">
        <f aca="false">Q828+P828-N828-M828</f>
        <v>0</v>
      </c>
      <c r="S828" s="111"/>
      <c r="T828" s="111"/>
      <c r="U828" s="111"/>
      <c r="V828" s="113"/>
      <c r="W828" s="114" t="n">
        <f aca="false">SUM(R828:V828)</f>
        <v>0</v>
      </c>
      <c r="X828" s="106"/>
      <c r="Y828" s="93" t="n">
        <f aca="false">X828+W828-U828-T828</f>
        <v>0</v>
      </c>
      <c r="Z828" s="111"/>
      <c r="AA828" s="111"/>
      <c r="AB828" s="111"/>
      <c r="AC828" s="113"/>
      <c r="AD828" s="115" t="n">
        <f aca="false">SUM(Y828:AC828)</f>
        <v>0</v>
      </c>
    </row>
    <row r="829" customFormat="false" ht="12.75" hidden="false" customHeight="false" outlineLevel="0" collapsed="false">
      <c r="A829" s="4" t="n">
        <f aca="false">IF(ROUND(MAX(E829:AD829),0)=0,IF(ROUND(MIN(E829:AD829),0)=0,3,2),2)</f>
        <v>3</v>
      </c>
      <c r="B829" s="134" t="s">
        <v>357</v>
      </c>
      <c r="C829" s="135" t="s">
        <v>358</v>
      </c>
      <c r="D829" s="136"/>
      <c r="E829" s="137" t="n">
        <f aca="false">SUBTOTAL(9,E830:E831)</f>
        <v>0</v>
      </c>
      <c r="F829" s="138" t="n">
        <f aca="false">SUBTOTAL(9,F830:F831)</f>
        <v>0</v>
      </c>
      <c r="G829" s="139" t="n">
        <f aca="false">SUBTOTAL(9,G830:G831)</f>
        <v>0</v>
      </c>
      <c r="H829" s="139" t="n">
        <f aca="false">SUBTOTAL(9,H830:H831)</f>
        <v>0</v>
      </c>
      <c r="I829" s="140" t="n">
        <f aca="false">SUBTOTAL(9,I830:I831)</f>
        <v>0</v>
      </c>
      <c r="J829" s="142" t="n">
        <f aca="false">SUBTOTAL(9,J830:J831)</f>
        <v>0</v>
      </c>
      <c r="K829" s="138" t="n">
        <f aca="false">SUBTOTAL(9,K830:K831)</f>
        <v>0</v>
      </c>
      <c r="L829" s="139" t="n">
        <f aca="false">SUBTOTAL(9,L830:L831)</f>
        <v>0</v>
      </c>
      <c r="M829" s="139" t="n">
        <f aca="false">SUBTOTAL(9,M830:M831)</f>
        <v>0</v>
      </c>
      <c r="N829" s="139" t="n">
        <f aca="false">SUBTOTAL(9,N830:N831)</f>
        <v>0</v>
      </c>
      <c r="O829" s="139" t="n">
        <f aca="false">SUBTOTAL(9,O830:O831)</f>
        <v>0</v>
      </c>
      <c r="P829" s="141" t="n">
        <f aca="false">SUBTOTAL(9,P830:P831)</f>
        <v>0</v>
      </c>
      <c r="Q829" s="142" t="n">
        <f aca="false">SUBTOTAL(9,Q830:Q831)</f>
        <v>0</v>
      </c>
      <c r="R829" s="138" t="n">
        <f aca="false">SUBTOTAL(9,R830:R831)</f>
        <v>0</v>
      </c>
      <c r="S829" s="139" t="n">
        <f aca="false">SUBTOTAL(9,S830:S831)</f>
        <v>0</v>
      </c>
      <c r="T829" s="139" t="n">
        <f aca="false">SUBTOTAL(9,T830:T831)</f>
        <v>0</v>
      </c>
      <c r="U829" s="139" t="n">
        <f aca="false">SUBTOTAL(9,U830:U831)</f>
        <v>0</v>
      </c>
      <c r="V829" s="139" t="n">
        <f aca="false">SUBTOTAL(9,V830:V831)</f>
        <v>0</v>
      </c>
      <c r="W829" s="141" t="n">
        <f aca="false">SUBTOTAL(9,W830:W831)</f>
        <v>0</v>
      </c>
      <c r="X829" s="142" t="n">
        <f aca="false">SUBTOTAL(9,X830:X831)</f>
        <v>0</v>
      </c>
      <c r="Y829" s="138" t="n">
        <f aca="false">SUBTOTAL(9,Y830:Y831)</f>
        <v>0</v>
      </c>
      <c r="Z829" s="140" t="n">
        <f aca="false">SUBTOTAL(9,Z830:Z831)</f>
        <v>0</v>
      </c>
      <c r="AA829" s="139" t="n">
        <f aca="false">SUBTOTAL(9,AA830:AA831)</f>
        <v>0</v>
      </c>
      <c r="AB829" s="139" t="n">
        <f aca="false">SUBTOTAL(9,AB830:AB831)</f>
        <v>0</v>
      </c>
      <c r="AC829" s="139" t="n">
        <f aca="false">SUBTOTAL(9,AC830:AC831)</f>
        <v>0</v>
      </c>
      <c r="AD829" s="142" t="n">
        <f aca="false">SUBTOTAL(9,AD830:AD831)</f>
        <v>0</v>
      </c>
    </row>
    <row r="830" customFormat="false" ht="12.75" hidden="false" customHeight="false" outlineLevel="0" collapsed="false">
      <c r="A830" s="4" t="n">
        <f aca="false">IF(ROUND(MAX(E830:AD830),0)=0,IF(ROUND(MIN(E830:AD830),0)=0,3,2),2)</f>
        <v>3</v>
      </c>
      <c r="B830" s="134" t="s">
        <v>359</v>
      </c>
      <c r="C830" s="135" t="s">
        <v>360</v>
      </c>
      <c r="D830" s="136"/>
      <c r="E830" s="109"/>
      <c r="F830" s="110"/>
      <c r="G830" s="111"/>
      <c r="H830" s="111"/>
      <c r="I830" s="112"/>
      <c r="J830" s="106"/>
      <c r="K830" s="93" t="n">
        <f aca="false">F830-G830-H830+I830+J830</f>
        <v>0</v>
      </c>
      <c r="L830" s="111"/>
      <c r="M830" s="111"/>
      <c r="N830" s="111"/>
      <c r="O830" s="113"/>
      <c r="P830" s="114" t="n">
        <f aca="false">SUM(K830:O830)</f>
        <v>0</v>
      </c>
      <c r="Q830" s="106"/>
      <c r="R830" s="93" t="n">
        <f aca="false">Q830+P830-N830-M830</f>
        <v>0</v>
      </c>
      <c r="S830" s="111"/>
      <c r="T830" s="111"/>
      <c r="U830" s="111"/>
      <c r="V830" s="113"/>
      <c r="W830" s="114" t="n">
        <f aca="false">SUM(R830:V830)</f>
        <v>0</v>
      </c>
      <c r="X830" s="106"/>
      <c r="Y830" s="93" t="n">
        <f aca="false">X830+W830-U830-T830</f>
        <v>0</v>
      </c>
      <c r="Z830" s="111"/>
      <c r="AA830" s="111"/>
      <c r="AB830" s="111"/>
      <c r="AC830" s="113"/>
      <c r="AD830" s="115" t="n">
        <f aca="false">SUM(Y830:AC830)</f>
        <v>0</v>
      </c>
    </row>
    <row r="831" customFormat="false" ht="12.75" hidden="false" customHeight="false" outlineLevel="0" collapsed="false">
      <c r="A831" s="4" t="n">
        <f aca="false">IF(ROUND(MAX(E831:AD831),0)=0,IF(ROUND(MIN(E831:AD831),0)=0,3,2),2)</f>
        <v>3</v>
      </c>
      <c r="B831" s="134" t="s">
        <v>364</v>
      </c>
      <c r="C831" s="135" t="s">
        <v>365</v>
      </c>
      <c r="D831" s="136" t="s">
        <v>296</v>
      </c>
      <c r="E831" s="109"/>
      <c r="F831" s="110"/>
      <c r="G831" s="111"/>
      <c r="H831" s="111"/>
      <c r="I831" s="112"/>
      <c r="J831" s="106"/>
      <c r="K831" s="93" t="n">
        <f aca="false">F831-G831-H831+I831+J831</f>
        <v>0</v>
      </c>
      <c r="L831" s="111"/>
      <c r="M831" s="111"/>
      <c r="N831" s="111"/>
      <c r="O831" s="113"/>
      <c r="P831" s="114" t="n">
        <f aca="false">SUM(K831:O831)</f>
        <v>0</v>
      </c>
      <c r="Q831" s="106"/>
      <c r="R831" s="93" t="n">
        <f aca="false">Q831+P831-N831-M831</f>
        <v>0</v>
      </c>
      <c r="S831" s="111"/>
      <c r="T831" s="111"/>
      <c r="U831" s="111"/>
      <c r="V831" s="113"/>
      <c r="W831" s="114" t="n">
        <f aca="false">SUM(R831:V831)</f>
        <v>0</v>
      </c>
      <c r="X831" s="106"/>
      <c r="Y831" s="93" t="n">
        <f aca="false">X831+W831-U831-T831</f>
        <v>0</v>
      </c>
      <c r="Z831" s="111"/>
      <c r="AA831" s="111"/>
      <c r="AB831" s="111"/>
      <c r="AC831" s="113"/>
      <c r="AD831" s="115" t="n">
        <f aca="false">SUM(Y831:AC831)</f>
        <v>0</v>
      </c>
    </row>
    <row r="832" customFormat="false" ht="12.75" hidden="false" customHeight="false" outlineLevel="0" collapsed="false">
      <c r="A832" s="4" t="n">
        <f aca="false">IF(ROUND(MAX(E832:AD832),0)=0,IF(ROUND(MIN(E832:AD832),0)=0,3,2),2)</f>
        <v>3</v>
      </c>
      <c r="B832" s="153" t="s">
        <v>154</v>
      </c>
      <c r="C832" s="154" t="s">
        <v>399</v>
      </c>
      <c r="D832" s="136"/>
      <c r="E832" s="109"/>
      <c r="F832" s="110"/>
      <c r="G832" s="111"/>
      <c r="H832" s="111"/>
      <c r="I832" s="112"/>
      <c r="J832" s="106"/>
      <c r="K832" s="93" t="n">
        <f aca="false">F832-G832-H832+I832+J832</f>
        <v>0</v>
      </c>
      <c r="L832" s="111"/>
      <c r="M832" s="111"/>
      <c r="N832" s="111"/>
      <c r="O832" s="113"/>
      <c r="P832" s="114" t="n">
        <f aca="false">SUM(K832:O832)</f>
        <v>0</v>
      </c>
      <c r="Q832" s="106"/>
      <c r="R832" s="93" t="n">
        <f aca="false">Q832+P832-N832-M832</f>
        <v>0</v>
      </c>
      <c r="S832" s="111"/>
      <c r="T832" s="111"/>
      <c r="U832" s="111"/>
      <c r="V832" s="113"/>
      <c r="W832" s="114" t="n">
        <f aca="false">SUM(R832:V832)</f>
        <v>0</v>
      </c>
      <c r="X832" s="106"/>
      <c r="Y832" s="93" t="n">
        <f aca="false">X832+W832-U832-T832</f>
        <v>0</v>
      </c>
      <c r="Z832" s="111"/>
      <c r="AA832" s="111"/>
      <c r="AB832" s="111"/>
      <c r="AC832" s="113"/>
      <c r="AD832" s="115" t="n">
        <f aca="false">SUM(Y832:AC832)</f>
        <v>0</v>
      </c>
    </row>
    <row r="833" customFormat="false" ht="12.75" hidden="false" customHeight="false" outlineLevel="0" collapsed="false">
      <c r="A833" s="228" t="n">
        <f aca="false">A834</f>
        <v>3</v>
      </c>
      <c r="B833" s="134"/>
      <c r="C833" s="135"/>
      <c r="D833" s="136"/>
      <c r="E833" s="137"/>
      <c r="F833" s="138"/>
      <c r="G833" s="139"/>
      <c r="H833" s="139"/>
      <c r="I833" s="140"/>
      <c r="J833" s="142"/>
      <c r="K833" s="138"/>
      <c r="L833" s="139"/>
      <c r="M833" s="139"/>
      <c r="N833" s="139"/>
      <c r="O833" s="139"/>
      <c r="P833" s="141"/>
      <c r="Q833" s="142"/>
      <c r="R833" s="138"/>
      <c r="S833" s="139"/>
      <c r="T833" s="139"/>
      <c r="U833" s="139"/>
      <c r="V833" s="139"/>
      <c r="W833" s="141"/>
      <c r="X833" s="142"/>
      <c r="Y833" s="138"/>
      <c r="Z833" s="140"/>
      <c r="AA833" s="139"/>
      <c r="AB833" s="139"/>
      <c r="AC833" s="139"/>
      <c r="AD833" s="142"/>
    </row>
    <row r="834" customFormat="false" ht="12.75" hidden="false" customHeight="false" outlineLevel="0" collapsed="false">
      <c r="A834" s="228" t="n">
        <f aca="false">A835</f>
        <v>3</v>
      </c>
      <c r="B834" s="242"/>
      <c r="C834" s="239" t="s">
        <v>410</v>
      </c>
      <c r="D834" s="240"/>
      <c r="E834" s="137"/>
      <c r="F834" s="138"/>
      <c r="G834" s="139"/>
      <c r="H834" s="139"/>
      <c r="I834" s="140"/>
      <c r="J834" s="142"/>
      <c r="K834" s="138"/>
      <c r="L834" s="139"/>
      <c r="M834" s="139"/>
      <c r="N834" s="139"/>
      <c r="O834" s="139"/>
      <c r="P834" s="141"/>
      <c r="Q834" s="142"/>
      <c r="R834" s="138"/>
      <c r="S834" s="139"/>
      <c r="T834" s="139"/>
      <c r="U834" s="139"/>
      <c r="V834" s="139"/>
      <c r="W834" s="141"/>
      <c r="X834" s="142"/>
      <c r="Y834" s="138"/>
      <c r="Z834" s="140"/>
      <c r="AA834" s="139"/>
      <c r="AB834" s="139"/>
      <c r="AC834" s="139"/>
      <c r="AD834" s="142"/>
    </row>
    <row r="835" customFormat="false" ht="12.75" hidden="false" customHeight="false" outlineLevel="0" collapsed="false">
      <c r="A835" s="4" t="n">
        <f aca="false">IF(ROUND(MAX(E835:AD835),0)=0,IF(ROUND(MIN(E835:AD835),0)=0,3,2),2)</f>
        <v>3</v>
      </c>
      <c r="B835" s="242"/>
      <c r="C835" s="241" t="s">
        <v>411</v>
      </c>
      <c r="D835" s="240"/>
      <c r="E835" s="109"/>
      <c r="F835" s="110"/>
      <c r="G835" s="111"/>
      <c r="H835" s="111"/>
      <c r="I835" s="112"/>
      <c r="J835" s="238"/>
      <c r="K835" s="93" t="n">
        <f aca="false">F835-G835-H835+I835+J835</f>
        <v>0</v>
      </c>
      <c r="L835" s="111"/>
      <c r="M835" s="111"/>
      <c r="N835" s="111"/>
      <c r="O835" s="113"/>
      <c r="P835" s="114" t="n">
        <f aca="false">SUM(K835:O835)</f>
        <v>0</v>
      </c>
      <c r="Q835" s="238"/>
      <c r="R835" s="93" t="n">
        <f aca="false">Q835+P835-N835-M835</f>
        <v>0</v>
      </c>
      <c r="S835" s="111"/>
      <c r="T835" s="111"/>
      <c r="U835" s="111"/>
      <c r="V835" s="113"/>
      <c r="W835" s="114" t="n">
        <f aca="false">SUM(R835:V835)</f>
        <v>0</v>
      </c>
      <c r="X835" s="238"/>
      <c r="Y835" s="93" t="n">
        <f aca="false">X835+W835-U835-T835</f>
        <v>0</v>
      </c>
      <c r="Z835" s="111"/>
      <c r="AA835" s="111"/>
      <c r="AB835" s="111"/>
      <c r="AC835" s="113"/>
      <c r="AD835" s="115" t="n">
        <f aca="false">SUM(Y835:AC835)</f>
        <v>0</v>
      </c>
    </row>
    <row r="836" customFormat="false" ht="12.75" hidden="false" customHeight="false" outlineLevel="0" collapsed="false">
      <c r="A836" s="4" t="n">
        <f aca="false">IF(ROUND(MAX(E836:AD836),0)=0,IF(ROUND(MIN(E836:AD836),0)=0,3,2),2)</f>
        <v>3</v>
      </c>
      <c r="B836" s="242"/>
      <c r="C836" s="241" t="s">
        <v>412</v>
      </c>
      <c r="D836" s="240"/>
      <c r="E836" s="109"/>
      <c r="F836" s="110"/>
      <c r="G836" s="111"/>
      <c r="H836" s="111"/>
      <c r="I836" s="112"/>
      <c r="J836" s="238"/>
      <c r="K836" s="93" t="n">
        <f aca="false">F836-G836-H836+I836+J836</f>
        <v>0</v>
      </c>
      <c r="L836" s="111"/>
      <c r="M836" s="111"/>
      <c r="N836" s="111"/>
      <c r="O836" s="113"/>
      <c r="P836" s="114" t="n">
        <f aca="false">SUM(K836:O836)</f>
        <v>0</v>
      </c>
      <c r="Q836" s="238"/>
      <c r="R836" s="93" t="n">
        <f aca="false">Q836+P836-N836-M836</f>
        <v>0</v>
      </c>
      <c r="S836" s="111"/>
      <c r="T836" s="111"/>
      <c r="U836" s="111"/>
      <c r="V836" s="113"/>
      <c r="W836" s="114" t="n">
        <f aca="false">SUM(R836:V836)</f>
        <v>0</v>
      </c>
      <c r="X836" s="238"/>
      <c r="Y836" s="93" t="n">
        <f aca="false">X836+W836-U836-T836</f>
        <v>0</v>
      </c>
      <c r="Z836" s="111"/>
      <c r="AA836" s="111"/>
      <c r="AB836" s="111"/>
      <c r="AC836" s="113"/>
      <c r="AD836" s="115" t="n">
        <f aca="false">SUM(Y836:AC836)</f>
        <v>0</v>
      </c>
    </row>
    <row r="837" customFormat="false" ht="12.75" hidden="false" customHeight="false" outlineLevel="0" collapsed="false">
      <c r="A837" s="4" t="n">
        <f aca="false">IF(ROUND(MAX(E837:AD837),0)=0,IF(ROUND(MIN(E837:AD837),0)=0,3,2),2)</f>
        <v>3</v>
      </c>
      <c r="B837" s="242"/>
      <c r="C837" s="241" t="s">
        <v>413</v>
      </c>
      <c r="D837" s="240"/>
      <c r="E837" s="137" t="n">
        <f aca="false">IF(E836=0,0,ROUND(E817/E836,0))</f>
        <v>0</v>
      </c>
      <c r="F837" s="138" t="n">
        <f aca="false">IF(F836=0,0,ROUND(F817/F836,0))</f>
        <v>0</v>
      </c>
      <c r="G837" s="139" t="n">
        <f aca="false">IF(G836=0,0,ROUND(G817/G836,0))</f>
        <v>0</v>
      </c>
      <c r="H837" s="139" t="n">
        <f aca="false">IF(H836=0,0,ROUND(H817/H836,0))</f>
        <v>0</v>
      </c>
      <c r="I837" s="140" t="n">
        <f aca="false">IF(I836=0,0,ROUND(I817/I836,0))</f>
        <v>0</v>
      </c>
      <c r="J837" s="142" t="n">
        <f aca="false">IF(J836=0,0,ROUND(J817/J836,0))</f>
        <v>0</v>
      </c>
      <c r="K837" s="138" t="n">
        <f aca="false">IF(K836=0,0,ROUND(K817/K836,0))</f>
        <v>0</v>
      </c>
      <c r="L837" s="139" t="n">
        <f aca="false">IF(L836=0,0,ROUND(L817/L836,0))</f>
        <v>0</v>
      </c>
      <c r="M837" s="139" t="n">
        <f aca="false">IF(M836=0,0,ROUND(M817/M836,0))</f>
        <v>0</v>
      </c>
      <c r="N837" s="139" t="n">
        <f aca="false">IF(N836=0,0,ROUND(N817/N836,0))</f>
        <v>0</v>
      </c>
      <c r="O837" s="139" t="n">
        <f aca="false">IF(O836=0,0,ROUND(O817/O836,0))</f>
        <v>0</v>
      </c>
      <c r="P837" s="141" t="n">
        <f aca="false">IF(P836=0,0,ROUND(P817/P836,0))</f>
        <v>0</v>
      </c>
      <c r="Q837" s="142" t="n">
        <f aca="false">IF(Q836=0,0,ROUND(Q817/Q836,0))</f>
        <v>0</v>
      </c>
      <c r="R837" s="138" t="n">
        <f aca="false">IF(R836=0,0,ROUND(R817/R836,0))</f>
        <v>0</v>
      </c>
      <c r="S837" s="139" t="n">
        <f aca="false">IF(S836=0,0,ROUND(S817/S836,0))</f>
        <v>0</v>
      </c>
      <c r="T837" s="139" t="n">
        <f aca="false">IF(T836=0,0,ROUND(T817/T836,0))</f>
        <v>0</v>
      </c>
      <c r="U837" s="139" t="n">
        <f aca="false">IF(U836=0,0,ROUND(U817/U836,0))</f>
        <v>0</v>
      </c>
      <c r="V837" s="139" t="n">
        <f aca="false">IF(V836=0,0,ROUND(V817/V836,0))</f>
        <v>0</v>
      </c>
      <c r="W837" s="141" t="n">
        <f aca="false">IF(W836=0,0,ROUND(W817/W836,0))</f>
        <v>0</v>
      </c>
      <c r="X837" s="142" t="n">
        <f aca="false">IF(X836=0,0,ROUND(X817/X836,0))</f>
        <v>0</v>
      </c>
      <c r="Y837" s="138" t="n">
        <f aca="false">IF(Y836=0,0,ROUND(Y817/Y836,0))</f>
        <v>0</v>
      </c>
      <c r="Z837" s="140" t="n">
        <f aca="false">IF(Z836=0,0,ROUND(Z817/Z836,0))</f>
        <v>0</v>
      </c>
      <c r="AA837" s="139" t="n">
        <f aca="false">IF(AA836=0,0,ROUND(AA817/AA836,0))</f>
        <v>0</v>
      </c>
      <c r="AB837" s="139" t="n">
        <f aca="false">IF(AB836=0,0,ROUND(AB817/AB836,0))</f>
        <v>0</v>
      </c>
      <c r="AC837" s="139" t="n">
        <f aca="false">IF(AC836=0,0,ROUND(AC817/AC836,0))</f>
        <v>0</v>
      </c>
      <c r="AD837" s="142" t="n">
        <f aca="false">IF(AD836=0,0,ROUND(AD817/AD836,0))</f>
        <v>0</v>
      </c>
    </row>
    <row r="838" customFormat="false" ht="12.75" hidden="false" customHeight="false" outlineLevel="0" collapsed="false">
      <c r="A838" s="228" t="n">
        <f aca="false">A839</f>
        <v>3</v>
      </c>
      <c r="B838" s="242"/>
      <c r="C838" s="156"/>
      <c r="D838" s="240"/>
      <c r="E838" s="137"/>
      <c r="F838" s="138"/>
      <c r="G838" s="139"/>
      <c r="H838" s="139"/>
      <c r="I838" s="140"/>
      <c r="J838" s="142"/>
      <c r="K838" s="138"/>
      <c r="L838" s="139"/>
      <c r="M838" s="139"/>
      <c r="N838" s="139"/>
      <c r="O838" s="139"/>
      <c r="P838" s="141"/>
      <c r="Q838" s="142"/>
      <c r="R838" s="138"/>
      <c r="S838" s="139"/>
      <c r="T838" s="139"/>
      <c r="U838" s="139"/>
      <c r="V838" s="139"/>
      <c r="W838" s="141"/>
      <c r="X838" s="142"/>
      <c r="Y838" s="138"/>
      <c r="Z838" s="140"/>
      <c r="AA838" s="139"/>
      <c r="AB838" s="139"/>
      <c r="AC838" s="139"/>
      <c r="AD838" s="142"/>
    </row>
    <row r="839" customFormat="false" ht="12.75" hidden="false" customHeight="false" outlineLevel="0" collapsed="false">
      <c r="A839" s="228" t="n">
        <f aca="false">A840</f>
        <v>3</v>
      </c>
      <c r="B839" s="235"/>
      <c r="C839" s="236" t="s">
        <v>575</v>
      </c>
      <c r="D839" s="237"/>
      <c r="E839" s="137"/>
      <c r="F839" s="138"/>
      <c r="G839" s="139"/>
      <c r="H839" s="139"/>
      <c r="I839" s="140"/>
      <c r="J839" s="142"/>
      <c r="K839" s="138"/>
      <c r="L839" s="139"/>
      <c r="M839" s="139"/>
      <c r="N839" s="139"/>
      <c r="O839" s="139"/>
      <c r="P839" s="141"/>
      <c r="Q839" s="142"/>
      <c r="R839" s="138"/>
      <c r="S839" s="139"/>
      <c r="T839" s="139"/>
      <c r="U839" s="139"/>
      <c r="V839" s="139"/>
      <c r="W839" s="141"/>
      <c r="X839" s="142"/>
      <c r="Y839" s="138"/>
      <c r="Z839" s="140"/>
      <c r="AA839" s="139"/>
      <c r="AB839" s="139"/>
      <c r="AC839" s="139"/>
      <c r="AD839" s="142"/>
    </row>
    <row r="840" customFormat="false" ht="12.75" hidden="false" customHeight="false" outlineLevel="0" collapsed="false">
      <c r="A840" s="4" t="n">
        <f aca="false">IF(ROUND(MAX(E840:AD840),0)=0,IF(ROUND(MIN(E840:AD840),0)=0,3,2),2)</f>
        <v>3</v>
      </c>
      <c r="B840" s="153"/>
      <c r="C840" s="154" t="s">
        <v>546</v>
      </c>
      <c r="D840" s="136"/>
      <c r="E840" s="137" t="n">
        <f aca="false">SUBTOTAL(9,E841:E858)</f>
        <v>0</v>
      </c>
      <c r="F840" s="138" t="n">
        <f aca="false">SUBTOTAL(9,F841:F858)</f>
        <v>0</v>
      </c>
      <c r="G840" s="139" t="n">
        <f aca="false">SUBTOTAL(9,G841:G858)</f>
        <v>0</v>
      </c>
      <c r="H840" s="139" t="n">
        <f aca="false">SUBTOTAL(9,H841:H858)</f>
        <v>0</v>
      </c>
      <c r="I840" s="140" t="n">
        <f aca="false">SUBTOTAL(9,I841:I858)</f>
        <v>0</v>
      </c>
      <c r="J840" s="142" t="n">
        <f aca="false">SUBTOTAL(9,J841:J858)</f>
        <v>0</v>
      </c>
      <c r="K840" s="138" t="n">
        <f aca="false">SUBTOTAL(9,K841:K858)</f>
        <v>0</v>
      </c>
      <c r="L840" s="139" t="n">
        <f aca="false">SUBTOTAL(9,L841:L858)</f>
        <v>0</v>
      </c>
      <c r="M840" s="139" t="n">
        <f aca="false">SUBTOTAL(9,M841:M858)</f>
        <v>0</v>
      </c>
      <c r="N840" s="139" t="n">
        <f aca="false">SUBTOTAL(9,N841:N858)</f>
        <v>0</v>
      </c>
      <c r="O840" s="139" t="n">
        <f aca="false">SUBTOTAL(9,O841:O858)</f>
        <v>0</v>
      </c>
      <c r="P840" s="141" t="n">
        <f aca="false">SUBTOTAL(9,P841:P858)</f>
        <v>0</v>
      </c>
      <c r="Q840" s="142" t="n">
        <f aca="false">SUBTOTAL(9,Q841:Q858)</f>
        <v>0</v>
      </c>
      <c r="R840" s="138" t="n">
        <f aca="false">SUBTOTAL(9,R841:R858)</f>
        <v>0</v>
      </c>
      <c r="S840" s="139" t="n">
        <f aca="false">SUBTOTAL(9,S841:S858)</f>
        <v>0</v>
      </c>
      <c r="T840" s="139" t="n">
        <f aca="false">SUBTOTAL(9,T841:T858)</f>
        <v>0</v>
      </c>
      <c r="U840" s="139" t="n">
        <f aca="false">SUBTOTAL(9,U841:U858)</f>
        <v>0</v>
      </c>
      <c r="V840" s="139" t="n">
        <f aca="false">SUBTOTAL(9,V841:V858)</f>
        <v>0</v>
      </c>
      <c r="W840" s="141" t="n">
        <f aca="false">SUBTOTAL(9,W841:W858)</f>
        <v>0</v>
      </c>
      <c r="X840" s="142" t="n">
        <f aca="false">SUBTOTAL(9,X841:X858)</f>
        <v>0</v>
      </c>
      <c r="Y840" s="138" t="n">
        <f aca="false">SUBTOTAL(9,Y841:Y858)</f>
        <v>0</v>
      </c>
      <c r="Z840" s="140" t="n">
        <f aca="false">SUBTOTAL(9,Z841:Z858)</f>
        <v>0</v>
      </c>
      <c r="AA840" s="139" t="n">
        <f aca="false">SUBTOTAL(9,AA841:AA858)</f>
        <v>0</v>
      </c>
      <c r="AB840" s="139" t="n">
        <f aca="false">SUBTOTAL(9,AB841:AB858)</f>
        <v>0</v>
      </c>
      <c r="AC840" s="139" t="n">
        <f aca="false">SUBTOTAL(9,AC841:AC858)</f>
        <v>0</v>
      </c>
      <c r="AD840" s="142" t="n">
        <f aca="false">SUBTOTAL(9,AD841:AD858)</f>
        <v>0</v>
      </c>
    </row>
    <row r="841" customFormat="false" ht="12.75" hidden="false" customHeight="false" outlineLevel="0" collapsed="false">
      <c r="A841" s="4" t="n">
        <f aca="false">IF(ROUND(MAX(E841:AD841),0)=0,IF(ROUND(MIN(E841:AD841),0)=0,3,2),2)</f>
        <v>3</v>
      </c>
      <c r="B841" s="133" t="s">
        <v>47</v>
      </c>
      <c r="C841" s="125" t="s">
        <v>323</v>
      </c>
      <c r="D841" s="126"/>
      <c r="E841" s="137" t="n">
        <f aca="false">SUBTOTAL(9,E842:E857)</f>
        <v>0</v>
      </c>
      <c r="F841" s="138" t="n">
        <f aca="false">SUBTOTAL(9,F842:F857)</f>
        <v>0</v>
      </c>
      <c r="G841" s="139" t="n">
        <f aca="false">SUBTOTAL(9,G842:G857)</f>
        <v>0</v>
      </c>
      <c r="H841" s="139" t="n">
        <f aca="false">SUBTOTAL(9,H842:H857)</f>
        <v>0</v>
      </c>
      <c r="I841" s="140" t="n">
        <f aca="false">SUBTOTAL(9,I842:I857)</f>
        <v>0</v>
      </c>
      <c r="J841" s="142" t="n">
        <f aca="false">SUBTOTAL(9,J842:J857)</f>
        <v>0</v>
      </c>
      <c r="K841" s="138" t="n">
        <f aca="false">SUBTOTAL(9,K842:K857)</f>
        <v>0</v>
      </c>
      <c r="L841" s="139" t="n">
        <f aca="false">SUBTOTAL(9,L842:L857)</f>
        <v>0</v>
      </c>
      <c r="M841" s="139" t="n">
        <f aca="false">SUBTOTAL(9,M842:M857)</f>
        <v>0</v>
      </c>
      <c r="N841" s="139" t="n">
        <f aca="false">SUBTOTAL(9,N842:N857)</f>
        <v>0</v>
      </c>
      <c r="O841" s="139" t="n">
        <f aca="false">SUBTOTAL(9,O842:O857)</f>
        <v>0</v>
      </c>
      <c r="P841" s="141" t="n">
        <f aca="false">SUBTOTAL(9,P842:P857)</f>
        <v>0</v>
      </c>
      <c r="Q841" s="142" t="n">
        <f aca="false">SUBTOTAL(9,Q842:Q857)</f>
        <v>0</v>
      </c>
      <c r="R841" s="138" t="n">
        <f aca="false">SUBTOTAL(9,R842:R857)</f>
        <v>0</v>
      </c>
      <c r="S841" s="139" t="n">
        <f aca="false">SUBTOTAL(9,S842:S857)</f>
        <v>0</v>
      </c>
      <c r="T841" s="139" t="n">
        <f aca="false">SUBTOTAL(9,T842:T857)</f>
        <v>0</v>
      </c>
      <c r="U841" s="139" t="n">
        <f aca="false">SUBTOTAL(9,U842:U857)</f>
        <v>0</v>
      </c>
      <c r="V841" s="139" t="n">
        <f aca="false">SUBTOTAL(9,V842:V857)</f>
        <v>0</v>
      </c>
      <c r="W841" s="141" t="n">
        <f aca="false">SUBTOTAL(9,W842:W857)</f>
        <v>0</v>
      </c>
      <c r="X841" s="142" t="n">
        <f aca="false">SUBTOTAL(9,X842:X857)</f>
        <v>0</v>
      </c>
      <c r="Y841" s="138" t="n">
        <f aca="false">SUBTOTAL(9,Y842:Y857)</f>
        <v>0</v>
      </c>
      <c r="Z841" s="140" t="n">
        <f aca="false">SUBTOTAL(9,Z842:Z857)</f>
        <v>0</v>
      </c>
      <c r="AA841" s="139" t="n">
        <f aca="false">SUBTOTAL(9,AA842:AA857)</f>
        <v>0</v>
      </c>
      <c r="AB841" s="139" t="n">
        <f aca="false">SUBTOTAL(9,AB842:AB857)</f>
        <v>0</v>
      </c>
      <c r="AC841" s="139" t="n">
        <f aca="false">SUBTOTAL(9,AC842:AC857)</f>
        <v>0</v>
      </c>
      <c r="AD841" s="142" t="n">
        <f aca="false">SUBTOTAL(9,AD842:AD857)</f>
        <v>0</v>
      </c>
    </row>
    <row r="842" customFormat="false" ht="12.75" hidden="false" customHeight="false" outlineLevel="0" collapsed="false">
      <c r="A842" s="4" t="n">
        <f aca="false">IF(ROUND(MAX(E842:AD842),0)=0,IF(ROUND(MIN(E842:AD842),0)=0,3,2),2)</f>
        <v>3</v>
      </c>
      <c r="B842" s="134" t="s">
        <v>324</v>
      </c>
      <c r="C842" s="135" t="s">
        <v>325</v>
      </c>
      <c r="D842" s="136"/>
      <c r="E842" s="137" t="n">
        <f aca="false">SUBTOTAL(9,E843:E844)</f>
        <v>0</v>
      </c>
      <c r="F842" s="138" t="n">
        <f aca="false">SUBTOTAL(9,F843:F844)</f>
        <v>0</v>
      </c>
      <c r="G842" s="139" t="n">
        <f aca="false">SUBTOTAL(9,G843:G844)</f>
        <v>0</v>
      </c>
      <c r="H842" s="139" t="n">
        <f aca="false">SUBTOTAL(9,H843:H844)</f>
        <v>0</v>
      </c>
      <c r="I842" s="140" t="n">
        <f aca="false">SUBTOTAL(9,I843:I844)</f>
        <v>0</v>
      </c>
      <c r="J842" s="142" t="n">
        <f aca="false">SUBTOTAL(9,J843:J844)</f>
        <v>0</v>
      </c>
      <c r="K842" s="138" t="n">
        <f aca="false">SUBTOTAL(9,K843:K844)</f>
        <v>0</v>
      </c>
      <c r="L842" s="139" t="n">
        <f aca="false">SUBTOTAL(9,L843:L844)</f>
        <v>0</v>
      </c>
      <c r="M842" s="139" t="n">
        <f aca="false">SUBTOTAL(9,M843:M844)</f>
        <v>0</v>
      </c>
      <c r="N842" s="139" t="n">
        <f aca="false">SUBTOTAL(9,N843:N844)</f>
        <v>0</v>
      </c>
      <c r="O842" s="139" t="n">
        <f aca="false">SUBTOTAL(9,O843:O844)</f>
        <v>0</v>
      </c>
      <c r="P842" s="141" t="n">
        <f aca="false">SUBTOTAL(9,P843:P844)</f>
        <v>0</v>
      </c>
      <c r="Q842" s="142" t="n">
        <f aca="false">SUBTOTAL(9,Q843:Q844)</f>
        <v>0</v>
      </c>
      <c r="R842" s="138" t="n">
        <f aca="false">SUBTOTAL(9,R843:R844)</f>
        <v>0</v>
      </c>
      <c r="S842" s="139" t="n">
        <f aca="false">SUBTOTAL(9,S843:S844)</f>
        <v>0</v>
      </c>
      <c r="T842" s="139" t="n">
        <f aca="false">SUBTOTAL(9,T843:T844)</f>
        <v>0</v>
      </c>
      <c r="U842" s="139" t="n">
        <f aca="false">SUBTOTAL(9,U843:U844)</f>
        <v>0</v>
      </c>
      <c r="V842" s="139" t="n">
        <f aca="false">SUBTOTAL(9,V843:V844)</f>
        <v>0</v>
      </c>
      <c r="W842" s="141" t="n">
        <f aca="false">SUBTOTAL(9,W843:W844)</f>
        <v>0</v>
      </c>
      <c r="X842" s="142" t="n">
        <f aca="false">SUBTOTAL(9,X843:X844)</f>
        <v>0</v>
      </c>
      <c r="Y842" s="138" t="n">
        <f aca="false">SUBTOTAL(9,Y843:Y844)</f>
        <v>0</v>
      </c>
      <c r="Z842" s="140" t="n">
        <f aca="false">SUBTOTAL(9,Z843:Z844)</f>
        <v>0</v>
      </c>
      <c r="AA842" s="139" t="n">
        <f aca="false">SUBTOTAL(9,AA843:AA844)</f>
        <v>0</v>
      </c>
      <c r="AB842" s="139" t="n">
        <f aca="false">SUBTOTAL(9,AB843:AB844)</f>
        <v>0</v>
      </c>
      <c r="AC842" s="139" t="n">
        <f aca="false">SUBTOTAL(9,AC843:AC844)</f>
        <v>0</v>
      </c>
      <c r="AD842" s="142" t="n">
        <f aca="false">SUBTOTAL(9,AD843:AD844)</f>
        <v>0</v>
      </c>
    </row>
    <row r="843" customFormat="false" ht="12.75" hidden="false" customHeight="false" outlineLevel="0" collapsed="false">
      <c r="A843" s="4" t="n">
        <f aca="false">IF(ROUND(MAX(E843:AD843),0)=0,IF(ROUND(MIN(E843:AD843),0)=0,3,2),2)</f>
        <v>3</v>
      </c>
      <c r="B843" s="134" t="s">
        <v>326</v>
      </c>
      <c r="C843" s="135" t="s">
        <v>327</v>
      </c>
      <c r="D843" s="136" t="s">
        <v>51</v>
      </c>
      <c r="E843" s="109"/>
      <c r="F843" s="110"/>
      <c r="G843" s="111"/>
      <c r="H843" s="111"/>
      <c r="I843" s="112"/>
      <c r="J843" s="238"/>
      <c r="K843" s="93" t="n">
        <f aca="false">F843-G843-H843+I843+J843</f>
        <v>0</v>
      </c>
      <c r="L843" s="111"/>
      <c r="M843" s="111"/>
      <c r="N843" s="111"/>
      <c r="O843" s="113"/>
      <c r="P843" s="114" t="n">
        <f aca="false">SUM(K843:O843)</f>
        <v>0</v>
      </c>
      <c r="Q843" s="238"/>
      <c r="R843" s="93" t="n">
        <f aca="false">Q843+P843-N843-M843</f>
        <v>0</v>
      </c>
      <c r="S843" s="111"/>
      <c r="T843" s="111"/>
      <c r="U843" s="111"/>
      <c r="V843" s="113"/>
      <c r="W843" s="114" t="n">
        <f aca="false">SUM(R843:V843)</f>
        <v>0</v>
      </c>
      <c r="X843" s="238"/>
      <c r="Y843" s="93" t="n">
        <f aca="false">X843+W843-U843-T843</f>
        <v>0</v>
      </c>
      <c r="Z843" s="111"/>
      <c r="AA843" s="111"/>
      <c r="AB843" s="111"/>
      <c r="AC843" s="113"/>
      <c r="AD843" s="115" t="n">
        <f aca="false">SUM(Y843:AC843)</f>
        <v>0</v>
      </c>
    </row>
    <row r="844" customFormat="false" ht="12.75" hidden="false" customHeight="false" outlineLevel="0" collapsed="false">
      <c r="A844" s="4" t="n">
        <f aca="false">IF(ROUND(MAX(E844:AD844),0)=0,IF(ROUND(MIN(E844:AD844),0)=0,3,2),2)</f>
        <v>3</v>
      </c>
      <c r="B844" s="134" t="s">
        <v>328</v>
      </c>
      <c r="C844" s="135" t="s">
        <v>329</v>
      </c>
      <c r="D844" s="136" t="s">
        <v>260</v>
      </c>
      <c r="E844" s="109"/>
      <c r="F844" s="110"/>
      <c r="G844" s="111"/>
      <c r="H844" s="111"/>
      <c r="I844" s="112"/>
      <c r="J844" s="106"/>
      <c r="K844" s="93" t="n">
        <f aca="false">F844-G844-H844+I844+J844</f>
        <v>0</v>
      </c>
      <c r="L844" s="111"/>
      <c r="M844" s="111"/>
      <c r="N844" s="111"/>
      <c r="O844" s="113"/>
      <c r="P844" s="114" t="n">
        <f aca="false">SUM(K844:O844)</f>
        <v>0</v>
      </c>
      <c r="Q844" s="106"/>
      <c r="R844" s="93" t="n">
        <f aca="false">Q844+P844-N844-M844</f>
        <v>0</v>
      </c>
      <c r="S844" s="111"/>
      <c r="T844" s="111"/>
      <c r="U844" s="111"/>
      <c r="V844" s="113"/>
      <c r="W844" s="114" t="n">
        <f aca="false">SUM(R844:V844)</f>
        <v>0</v>
      </c>
      <c r="X844" s="106"/>
      <c r="Y844" s="93" t="n">
        <f aca="false">X844+W844-U844-T844</f>
        <v>0</v>
      </c>
      <c r="Z844" s="111"/>
      <c r="AA844" s="111"/>
      <c r="AB844" s="111"/>
      <c r="AC844" s="113"/>
      <c r="AD844" s="115" t="n">
        <f aca="false">SUM(Y844:AC844)</f>
        <v>0</v>
      </c>
    </row>
    <row r="845" customFormat="false" ht="12.75" hidden="false" customHeight="false" outlineLevel="0" collapsed="false">
      <c r="A845" s="4" t="n">
        <f aca="false">IF(ROUND(MAX(E845:AD845),0)=0,IF(ROUND(MIN(E845:AD845),0)=0,3,2),2)</f>
        <v>3</v>
      </c>
      <c r="B845" s="134" t="s">
        <v>330</v>
      </c>
      <c r="C845" s="135" t="s">
        <v>331</v>
      </c>
      <c r="D845" s="120"/>
      <c r="E845" s="137" t="n">
        <f aca="false">SUBTOTAL(9,E846:E850)</f>
        <v>0</v>
      </c>
      <c r="F845" s="138" t="n">
        <f aca="false">SUBTOTAL(9,F846:F850)</f>
        <v>0</v>
      </c>
      <c r="G845" s="139" t="n">
        <f aca="false">SUBTOTAL(9,G846:G850)</f>
        <v>0</v>
      </c>
      <c r="H845" s="139" t="n">
        <f aca="false">SUBTOTAL(9,H846:H850)</f>
        <v>0</v>
      </c>
      <c r="I845" s="140" t="n">
        <f aca="false">SUBTOTAL(9,I846:I850)</f>
        <v>0</v>
      </c>
      <c r="J845" s="142" t="n">
        <f aca="false">SUBTOTAL(9,J846:J850)</f>
        <v>0</v>
      </c>
      <c r="K845" s="138" t="n">
        <f aca="false">SUBTOTAL(9,K846:K850)</f>
        <v>0</v>
      </c>
      <c r="L845" s="139" t="n">
        <f aca="false">SUBTOTAL(9,L846:L850)</f>
        <v>0</v>
      </c>
      <c r="M845" s="139" t="n">
        <f aca="false">SUBTOTAL(9,M846:M850)</f>
        <v>0</v>
      </c>
      <c r="N845" s="139" t="n">
        <f aca="false">SUBTOTAL(9,N846:N850)</f>
        <v>0</v>
      </c>
      <c r="O845" s="139" t="n">
        <f aca="false">SUBTOTAL(9,O846:O850)</f>
        <v>0</v>
      </c>
      <c r="P845" s="141" t="n">
        <f aca="false">SUBTOTAL(9,P846:P850)</f>
        <v>0</v>
      </c>
      <c r="Q845" s="142" t="n">
        <f aca="false">SUBTOTAL(9,Q846:Q850)</f>
        <v>0</v>
      </c>
      <c r="R845" s="138" t="n">
        <f aca="false">SUBTOTAL(9,R846:R850)</f>
        <v>0</v>
      </c>
      <c r="S845" s="139" t="n">
        <f aca="false">SUBTOTAL(9,S846:S850)</f>
        <v>0</v>
      </c>
      <c r="T845" s="139" t="n">
        <f aca="false">SUBTOTAL(9,T846:T850)</f>
        <v>0</v>
      </c>
      <c r="U845" s="139" t="n">
        <f aca="false">SUBTOTAL(9,U846:U850)</f>
        <v>0</v>
      </c>
      <c r="V845" s="139" t="n">
        <f aca="false">SUBTOTAL(9,V846:V850)</f>
        <v>0</v>
      </c>
      <c r="W845" s="141" t="n">
        <f aca="false">SUBTOTAL(9,W846:W850)</f>
        <v>0</v>
      </c>
      <c r="X845" s="142" t="n">
        <f aca="false">SUBTOTAL(9,X846:X850)</f>
        <v>0</v>
      </c>
      <c r="Y845" s="138" t="n">
        <f aca="false">SUBTOTAL(9,Y846:Y850)</f>
        <v>0</v>
      </c>
      <c r="Z845" s="140" t="n">
        <f aca="false">SUBTOTAL(9,Z846:Z850)</f>
        <v>0</v>
      </c>
      <c r="AA845" s="139" t="n">
        <f aca="false">SUBTOTAL(9,AA846:AA850)</f>
        <v>0</v>
      </c>
      <c r="AB845" s="139" t="n">
        <f aca="false">SUBTOTAL(9,AB846:AB850)</f>
        <v>0</v>
      </c>
      <c r="AC845" s="139" t="n">
        <f aca="false">SUBTOTAL(9,AC846:AC850)</f>
        <v>0</v>
      </c>
      <c r="AD845" s="142" t="n">
        <f aca="false">SUBTOTAL(9,AD846:AD850)</f>
        <v>0</v>
      </c>
    </row>
    <row r="846" customFormat="false" ht="12.75" hidden="false" customHeight="false" outlineLevel="0" collapsed="false">
      <c r="A846" s="4" t="n">
        <f aca="false">IF(ROUND(MAX(E846:AD846),0)=0,IF(ROUND(MIN(E846:AD846),0)=0,3,2),2)</f>
        <v>3</v>
      </c>
      <c r="B846" s="134" t="s">
        <v>332</v>
      </c>
      <c r="C846" s="135" t="s">
        <v>333</v>
      </c>
      <c r="D846" s="120" t="s">
        <v>334</v>
      </c>
      <c r="E846" s="109"/>
      <c r="F846" s="110"/>
      <c r="G846" s="111"/>
      <c r="H846" s="111"/>
      <c r="I846" s="112"/>
      <c r="J846" s="238"/>
      <c r="K846" s="93" t="n">
        <f aca="false">F846-G846-H846+I846+J846</f>
        <v>0</v>
      </c>
      <c r="L846" s="111"/>
      <c r="M846" s="111"/>
      <c r="N846" s="111"/>
      <c r="O846" s="113"/>
      <c r="P846" s="114" t="n">
        <f aca="false">SUM(K846:O846)</f>
        <v>0</v>
      </c>
      <c r="Q846" s="238"/>
      <c r="R846" s="93" t="n">
        <f aca="false">Q846+P846-N846-M846</f>
        <v>0</v>
      </c>
      <c r="S846" s="111"/>
      <c r="T846" s="111"/>
      <c r="U846" s="111"/>
      <c r="V846" s="113"/>
      <c r="W846" s="114" t="n">
        <f aca="false">SUM(R846:V846)</f>
        <v>0</v>
      </c>
      <c r="X846" s="238"/>
      <c r="Y846" s="93" t="n">
        <f aca="false">X846+W846-U846-T846</f>
        <v>0</v>
      </c>
      <c r="Z846" s="111"/>
      <c r="AA846" s="111"/>
      <c r="AB846" s="111"/>
      <c r="AC846" s="113"/>
      <c r="AD846" s="115" t="n">
        <f aca="false">SUM(Y846:AC846)</f>
        <v>0</v>
      </c>
    </row>
    <row r="847" customFormat="false" ht="12.75" hidden="false" customHeight="false" outlineLevel="0" collapsed="false">
      <c r="A847" s="4" t="n">
        <f aca="false">IF(ROUND(MAX(E847:AD847),0)=0,IF(ROUND(MIN(E847:AD847),0)=0,3,2),2)</f>
        <v>3</v>
      </c>
      <c r="B847" s="134" t="s">
        <v>338</v>
      </c>
      <c r="C847" s="135" t="s">
        <v>339</v>
      </c>
      <c r="D847" s="120" t="s">
        <v>340</v>
      </c>
      <c r="E847" s="109"/>
      <c r="F847" s="110"/>
      <c r="G847" s="111"/>
      <c r="H847" s="111"/>
      <c r="I847" s="112"/>
      <c r="J847" s="238"/>
      <c r="K847" s="93" t="n">
        <f aca="false">F847-G847-H847+I847+J847</f>
        <v>0</v>
      </c>
      <c r="L847" s="111"/>
      <c r="M847" s="111"/>
      <c r="N847" s="111"/>
      <c r="O847" s="113"/>
      <c r="P847" s="114" t="n">
        <f aca="false">SUM(K847:O847)</f>
        <v>0</v>
      </c>
      <c r="Q847" s="238"/>
      <c r="R847" s="93" t="n">
        <f aca="false">Q847+P847-N847-M847</f>
        <v>0</v>
      </c>
      <c r="S847" s="111"/>
      <c r="T847" s="111"/>
      <c r="U847" s="111"/>
      <c r="V847" s="113"/>
      <c r="W847" s="114" t="n">
        <f aca="false">SUM(R847:V847)</f>
        <v>0</v>
      </c>
      <c r="X847" s="238"/>
      <c r="Y847" s="93" t="n">
        <f aca="false">X847+W847-U847-T847</f>
        <v>0</v>
      </c>
      <c r="Z847" s="111"/>
      <c r="AA847" s="111"/>
      <c r="AB847" s="111"/>
      <c r="AC847" s="113"/>
      <c r="AD847" s="115" t="n">
        <f aca="false">SUM(Y847:AC847)</f>
        <v>0</v>
      </c>
    </row>
    <row r="848" customFormat="false" ht="12.75" hidden="false" customHeight="false" outlineLevel="0" collapsed="false">
      <c r="A848" s="4" t="n">
        <f aca="false">IF(ROUND(MAX(E848:AD848),0)=0,IF(ROUND(MIN(E848:AD848),0)=0,3,2),2)</f>
        <v>3</v>
      </c>
      <c r="B848" s="134" t="s">
        <v>341</v>
      </c>
      <c r="C848" s="135" t="s">
        <v>342</v>
      </c>
      <c r="D848" s="120" t="s">
        <v>343</v>
      </c>
      <c r="E848" s="109"/>
      <c r="F848" s="110"/>
      <c r="G848" s="111"/>
      <c r="H848" s="111"/>
      <c r="I848" s="112"/>
      <c r="J848" s="238"/>
      <c r="K848" s="93" t="n">
        <f aca="false">F848-G848-H848+I848+J848</f>
        <v>0</v>
      </c>
      <c r="L848" s="111"/>
      <c r="M848" s="111"/>
      <c r="N848" s="111"/>
      <c r="O848" s="113"/>
      <c r="P848" s="114" t="n">
        <f aca="false">SUM(K848:O848)</f>
        <v>0</v>
      </c>
      <c r="Q848" s="238"/>
      <c r="R848" s="93" t="n">
        <f aca="false">Q848+P848-N848-M848</f>
        <v>0</v>
      </c>
      <c r="S848" s="111"/>
      <c r="T848" s="111"/>
      <c r="U848" s="111"/>
      <c r="V848" s="113"/>
      <c r="W848" s="114" t="n">
        <f aca="false">SUM(R848:V848)</f>
        <v>0</v>
      </c>
      <c r="X848" s="238"/>
      <c r="Y848" s="93" t="n">
        <f aca="false">X848+W848-U848-T848</f>
        <v>0</v>
      </c>
      <c r="Z848" s="111"/>
      <c r="AA848" s="111"/>
      <c r="AB848" s="111"/>
      <c r="AC848" s="113"/>
      <c r="AD848" s="115" t="n">
        <f aca="false">SUM(Y848:AC848)</f>
        <v>0</v>
      </c>
    </row>
    <row r="849" customFormat="false" ht="25.5" hidden="false" customHeight="false" outlineLevel="0" collapsed="false">
      <c r="A849" s="4" t="n">
        <f aca="false">IF(ROUND(MAX(E849:AD849),0)=0,IF(ROUND(MIN(E849:AD849),0)=0,3,2),2)</f>
        <v>3</v>
      </c>
      <c r="B849" s="134" t="s">
        <v>344</v>
      </c>
      <c r="C849" s="149" t="s">
        <v>345</v>
      </c>
      <c r="D849" s="120" t="s">
        <v>346</v>
      </c>
      <c r="E849" s="109"/>
      <c r="F849" s="110"/>
      <c r="G849" s="111"/>
      <c r="H849" s="111"/>
      <c r="I849" s="112"/>
      <c r="J849" s="238"/>
      <c r="K849" s="93" t="n">
        <f aca="false">F849-G849-H849+I849+J849</f>
        <v>0</v>
      </c>
      <c r="L849" s="111"/>
      <c r="M849" s="111"/>
      <c r="N849" s="111"/>
      <c r="O849" s="113"/>
      <c r="P849" s="114" t="n">
        <f aca="false">SUM(K849:O849)</f>
        <v>0</v>
      </c>
      <c r="Q849" s="238"/>
      <c r="R849" s="93" t="n">
        <f aca="false">Q849+P849-N849-M849</f>
        <v>0</v>
      </c>
      <c r="S849" s="111"/>
      <c r="T849" s="111"/>
      <c r="U849" s="111"/>
      <c r="V849" s="113"/>
      <c r="W849" s="114" t="n">
        <f aca="false">SUM(R849:V849)</f>
        <v>0</v>
      </c>
      <c r="X849" s="238"/>
      <c r="Y849" s="93" t="n">
        <f aca="false">X849+W849-U849-T849</f>
        <v>0</v>
      </c>
      <c r="Z849" s="111"/>
      <c r="AA849" s="111"/>
      <c r="AB849" s="111"/>
      <c r="AC849" s="113"/>
      <c r="AD849" s="115" t="n">
        <f aca="false">SUM(Y849:AC849)</f>
        <v>0</v>
      </c>
    </row>
    <row r="850" customFormat="false" ht="12.75" hidden="false" customHeight="false" outlineLevel="0" collapsed="false">
      <c r="A850" s="4" t="n">
        <f aca="false">IF(ROUND(MAX(E850:AD850),0)=0,IF(ROUND(MIN(E850:AD850),0)=0,3,2),2)</f>
        <v>3</v>
      </c>
      <c r="B850" s="134" t="s">
        <v>347</v>
      </c>
      <c r="C850" s="135" t="s">
        <v>348</v>
      </c>
      <c r="D850" s="136" t="s">
        <v>82</v>
      </c>
      <c r="E850" s="109"/>
      <c r="F850" s="110"/>
      <c r="G850" s="111"/>
      <c r="H850" s="111"/>
      <c r="I850" s="112"/>
      <c r="J850" s="238"/>
      <c r="K850" s="93" t="n">
        <f aca="false">F850-G850-H850+I850+J850</f>
        <v>0</v>
      </c>
      <c r="L850" s="111"/>
      <c r="M850" s="111"/>
      <c r="N850" s="111"/>
      <c r="O850" s="113"/>
      <c r="P850" s="114" t="n">
        <f aca="false">SUM(K850:O850)</f>
        <v>0</v>
      </c>
      <c r="Q850" s="238"/>
      <c r="R850" s="93" t="n">
        <f aca="false">Q850+P850-N850-M850</f>
        <v>0</v>
      </c>
      <c r="S850" s="111"/>
      <c r="T850" s="111"/>
      <c r="U850" s="111"/>
      <c r="V850" s="113"/>
      <c r="W850" s="114" t="n">
        <f aca="false">SUM(R850:V850)</f>
        <v>0</v>
      </c>
      <c r="X850" s="238"/>
      <c r="Y850" s="93" t="n">
        <f aca="false">X850+W850-U850-T850</f>
        <v>0</v>
      </c>
      <c r="Z850" s="111"/>
      <c r="AA850" s="111"/>
      <c r="AB850" s="111"/>
      <c r="AC850" s="113"/>
      <c r="AD850" s="115" t="n">
        <f aca="false">SUM(Y850:AC850)</f>
        <v>0</v>
      </c>
    </row>
    <row r="851" customFormat="false" ht="12.75" hidden="false" customHeight="false" outlineLevel="0" collapsed="false">
      <c r="A851" s="4" t="n">
        <f aca="false">IF(ROUND(MAX(E851:AD851),0)=0,IF(ROUND(MIN(E851:AD851),0)=0,3,2),2)</f>
        <v>3</v>
      </c>
      <c r="B851" s="134" t="s">
        <v>349</v>
      </c>
      <c r="C851" s="135" t="s">
        <v>350</v>
      </c>
      <c r="D851" s="136"/>
      <c r="E851" s="137" t="n">
        <f aca="false">SUBTOTAL(9,E852:E854)</f>
        <v>0</v>
      </c>
      <c r="F851" s="138" t="n">
        <f aca="false">SUBTOTAL(9,F852:F854)</f>
        <v>0</v>
      </c>
      <c r="G851" s="139" t="n">
        <f aca="false">SUBTOTAL(9,G852:G854)</f>
        <v>0</v>
      </c>
      <c r="H851" s="139" t="n">
        <f aca="false">SUBTOTAL(9,H852:H854)</f>
        <v>0</v>
      </c>
      <c r="I851" s="140" t="n">
        <f aca="false">SUBTOTAL(9,I852:I854)</f>
        <v>0</v>
      </c>
      <c r="J851" s="142" t="n">
        <f aca="false">SUBTOTAL(9,J852:J854)</f>
        <v>0</v>
      </c>
      <c r="K851" s="138" t="n">
        <f aca="false">SUBTOTAL(9,K852:K854)</f>
        <v>0</v>
      </c>
      <c r="L851" s="139" t="n">
        <f aca="false">SUBTOTAL(9,L852:L854)</f>
        <v>0</v>
      </c>
      <c r="M851" s="139" t="n">
        <f aca="false">SUBTOTAL(9,M852:M854)</f>
        <v>0</v>
      </c>
      <c r="N851" s="139" t="n">
        <f aca="false">SUBTOTAL(9,N852:N854)</f>
        <v>0</v>
      </c>
      <c r="O851" s="139" t="n">
        <f aca="false">SUBTOTAL(9,O852:O854)</f>
        <v>0</v>
      </c>
      <c r="P851" s="141" t="n">
        <f aca="false">SUBTOTAL(9,P852:P854)</f>
        <v>0</v>
      </c>
      <c r="Q851" s="142" t="n">
        <f aca="false">SUBTOTAL(9,Q852:Q854)</f>
        <v>0</v>
      </c>
      <c r="R851" s="138" t="n">
        <f aca="false">SUBTOTAL(9,R852:R854)</f>
        <v>0</v>
      </c>
      <c r="S851" s="139" t="n">
        <f aca="false">SUBTOTAL(9,S852:S854)</f>
        <v>0</v>
      </c>
      <c r="T851" s="139" t="n">
        <f aca="false">SUBTOTAL(9,T852:T854)</f>
        <v>0</v>
      </c>
      <c r="U851" s="139" t="n">
        <f aca="false">SUBTOTAL(9,U852:U854)</f>
        <v>0</v>
      </c>
      <c r="V851" s="139" t="n">
        <f aca="false">SUBTOTAL(9,V852:V854)</f>
        <v>0</v>
      </c>
      <c r="W851" s="141" t="n">
        <f aca="false">SUBTOTAL(9,W852:W854)</f>
        <v>0</v>
      </c>
      <c r="X851" s="142" t="n">
        <f aca="false">SUBTOTAL(9,X852:X854)</f>
        <v>0</v>
      </c>
      <c r="Y851" s="138" t="n">
        <f aca="false">SUBTOTAL(9,Y852:Y854)</f>
        <v>0</v>
      </c>
      <c r="Z851" s="140" t="n">
        <f aca="false">SUBTOTAL(9,Z852:Z854)</f>
        <v>0</v>
      </c>
      <c r="AA851" s="139" t="n">
        <f aca="false">SUBTOTAL(9,AA852:AA854)</f>
        <v>0</v>
      </c>
      <c r="AB851" s="139" t="n">
        <f aca="false">SUBTOTAL(9,AB852:AB854)</f>
        <v>0</v>
      </c>
      <c r="AC851" s="139" t="n">
        <f aca="false">SUBTOTAL(9,AC852:AC854)</f>
        <v>0</v>
      </c>
      <c r="AD851" s="142" t="n">
        <f aca="false">SUBTOTAL(9,AD852:AD854)</f>
        <v>0</v>
      </c>
    </row>
    <row r="852" customFormat="false" ht="12.75" hidden="false" customHeight="false" outlineLevel="0" collapsed="false">
      <c r="A852" s="4" t="n">
        <f aca="false">IF(ROUND(MAX(E852:AD852),0)=0,IF(ROUND(MIN(E852:AD852),0)=0,3,2),2)</f>
        <v>3</v>
      </c>
      <c r="B852" s="134" t="s">
        <v>351</v>
      </c>
      <c r="C852" s="135" t="s">
        <v>352</v>
      </c>
      <c r="D852" s="136" t="s">
        <v>60</v>
      </c>
      <c r="E852" s="109"/>
      <c r="F852" s="110"/>
      <c r="G852" s="111"/>
      <c r="H852" s="111"/>
      <c r="I852" s="112"/>
      <c r="J852" s="106"/>
      <c r="K852" s="93" t="n">
        <f aca="false">F852-G852-H852+I852+J852</f>
        <v>0</v>
      </c>
      <c r="L852" s="111"/>
      <c r="M852" s="111"/>
      <c r="N852" s="111"/>
      <c r="O852" s="113"/>
      <c r="P852" s="114" t="n">
        <f aca="false">SUM(K852:O852)</f>
        <v>0</v>
      </c>
      <c r="Q852" s="106"/>
      <c r="R852" s="93" t="n">
        <f aca="false">Q852+P852-N852-M852</f>
        <v>0</v>
      </c>
      <c r="S852" s="111"/>
      <c r="T852" s="111"/>
      <c r="U852" s="111"/>
      <c r="V852" s="113"/>
      <c r="W852" s="114" t="n">
        <f aca="false">SUM(R852:V852)</f>
        <v>0</v>
      </c>
      <c r="X852" s="106"/>
      <c r="Y852" s="93" t="n">
        <f aca="false">X852+W852-U852-T852</f>
        <v>0</v>
      </c>
      <c r="Z852" s="111"/>
      <c r="AA852" s="111"/>
      <c r="AB852" s="111"/>
      <c r="AC852" s="113"/>
      <c r="AD852" s="115" t="n">
        <f aca="false">SUM(Y852:AC852)</f>
        <v>0</v>
      </c>
    </row>
    <row r="853" customFormat="false" ht="25.5" hidden="false" customHeight="false" outlineLevel="0" collapsed="false">
      <c r="A853" s="4" t="n">
        <f aca="false">IF(ROUND(MAX(E853:AD853),0)=0,IF(ROUND(MIN(E853:AD853),0)=0,3,2),2)</f>
        <v>3</v>
      </c>
      <c r="B853" s="134" t="s">
        <v>353</v>
      </c>
      <c r="C853" s="135" t="s">
        <v>354</v>
      </c>
      <c r="D853" s="136" t="s">
        <v>303</v>
      </c>
      <c r="E853" s="109"/>
      <c r="F853" s="110"/>
      <c r="G853" s="111"/>
      <c r="H853" s="111"/>
      <c r="I853" s="112"/>
      <c r="J853" s="106"/>
      <c r="K853" s="93" t="n">
        <f aca="false">F853-G853-H853+I853+J853</f>
        <v>0</v>
      </c>
      <c r="L853" s="111"/>
      <c r="M853" s="111"/>
      <c r="N853" s="111"/>
      <c r="O853" s="113"/>
      <c r="P853" s="114" t="n">
        <f aca="false">SUM(K853:O853)</f>
        <v>0</v>
      </c>
      <c r="Q853" s="106"/>
      <c r="R853" s="93" t="n">
        <f aca="false">Q853+P853-N853-M853</f>
        <v>0</v>
      </c>
      <c r="S853" s="111"/>
      <c r="T853" s="111"/>
      <c r="U853" s="111"/>
      <c r="V853" s="113"/>
      <c r="W853" s="114" t="n">
        <f aca="false">SUM(R853:V853)</f>
        <v>0</v>
      </c>
      <c r="X853" s="106"/>
      <c r="Y853" s="93" t="n">
        <f aca="false">X853+W853-U853-T853</f>
        <v>0</v>
      </c>
      <c r="Z853" s="111"/>
      <c r="AA853" s="111"/>
      <c r="AB853" s="111"/>
      <c r="AC853" s="113"/>
      <c r="AD853" s="115" t="n">
        <f aca="false">SUM(Y853:AC853)</f>
        <v>0</v>
      </c>
    </row>
    <row r="854" customFormat="false" ht="12.75" hidden="false" customHeight="false" outlineLevel="0" collapsed="false">
      <c r="A854" s="4" t="n">
        <f aca="false">IF(ROUND(MAX(E854:AD854),0)=0,IF(ROUND(MIN(E854:AD854),0)=0,3,2),2)</f>
        <v>3</v>
      </c>
      <c r="B854" s="134" t="s">
        <v>355</v>
      </c>
      <c r="C854" s="135" t="s">
        <v>356</v>
      </c>
      <c r="D854" s="136" t="s">
        <v>93</v>
      </c>
      <c r="E854" s="109"/>
      <c r="F854" s="110"/>
      <c r="G854" s="111"/>
      <c r="H854" s="111"/>
      <c r="I854" s="112"/>
      <c r="J854" s="106"/>
      <c r="K854" s="93" t="n">
        <f aca="false">F854-G854-H854+I854+J854</f>
        <v>0</v>
      </c>
      <c r="L854" s="111"/>
      <c r="M854" s="111"/>
      <c r="N854" s="111"/>
      <c r="O854" s="113"/>
      <c r="P854" s="114" t="n">
        <f aca="false">SUM(K854:O854)</f>
        <v>0</v>
      </c>
      <c r="Q854" s="106"/>
      <c r="R854" s="93" t="n">
        <f aca="false">Q854+P854-N854-M854</f>
        <v>0</v>
      </c>
      <c r="S854" s="111"/>
      <c r="T854" s="111"/>
      <c r="U854" s="111"/>
      <c r="V854" s="113"/>
      <c r="W854" s="114" t="n">
        <f aca="false">SUM(R854:V854)</f>
        <v>0</v>
      </c>
      <c r="X854" s="106"/>
      <c r="Y854" s="93" t="n">
        <f aca="false">X854+W854-U854-T854</f>
        <v>0</v>
      </c>
      <c r="Z854" s="111"/>
      <c r="AA854" s="111"/>
      <c r="AB854" s="111"/>
      <c r="AC854" s="113"/>
      <c r="AD854" s="115" t="n">
        <f aca="false">SUM(Y854:AC854)</f>
        <v>0</v>
      </c>
    </row>
    <row r="855" customFormat="false" ht="12.75" hidden="false" customHeight="false" outlineLevel="0" collapsed="false">
      <c r="A855" s="4" t="n">
        <f aca="false">IF(ROUND(MAX(E855:AD855),0)=0,IF(ROUND(MIN(E855:AD855),0)=0,3,2),2)</f>
        <v>3</v>
      </c>
      <c r="B855" s="134" t="s">
        <v>357</v>
      </c>
      <c r="C855" s="135" t="s">
        <v>358</v>
      </c>
      <c r="D855" s="136"/>
      <c r="E855" s="137" t="n">
        <f aca="false">SUBTOTAL(9,E856:E857)</f>
        <v>0</v>
      </c>
      <c r="F855" s="138" t="n">
        <f aca="false">SUBTOTAL(9,F856:F857)</f>
        <v>0</v>
      </c>
      <c r="G855" s="139" t="n">
        <f aca="false">SUBTOTAL(9,G856:G857)</f>
        <v>0</v>
      </c>
      <c r="H855" s="139" t="n">
        <f aca="false">SUBTOTAL(9,H856:H857)</f>
        <v>0</v>
      </c>
      <c r="I855" s="140" t="n">
        <f aca="false">SUBTOTAL(9,I856:I857)</f>
        <v>0</v>
      </c>
      <c r="J855" s="142" t="n">
        <f aca="false">SUBTOTAL(9,J856:J857)</f>
        <v>0</v>
      </c>
      <c r="K855" s="138" t="n">
        <f aca="false">SUBTOTAL(9,K856:K857)</f>
        <v>0</v>
      </c>
      <c r="L855" s="139" t="n">
        <f aca="false">SUBTOTAL(9,L856:L857)</f>
        <v>0</v>
      </c>
      <c r="M855" s="139" t="n">
        <f aca="false">SUBTOTAL(9,M856:M857)</f>
        <v>0</v>
      </c>
      <c r="N855" s="139" t="n">
        <f aca="false">SUBTOTAL(9,N856:N857)</f>
        <v>0</v>
      </c>
      <c r="O855" s="139" t="n">
        <f aca="false">SUBTOTAL(9,O856:O857)</f>
        <v>0</v>
      </c>
      <c r="P855" s="141" t="n">
        <f aca="false">SUBTOTAL(9,P856:P857)</f>
        <v>0</v>
      </c>
      <c r="Q855" s="142" t="n">
        <f aca="false">SUBTOTAL(9,Q856:Q857)</f>
        <v>0</v>
      </c>
      <c r="R855" s="138" t="n">
        <f aca="false">SUBTOTAL(9,R856:R857)</f>
        <v>0</v>
      </c>
      <c r="S855" s="139" t="n">
        <f aca="false">SUBTOTAL(9,S856:S857)</f>
        <v>0</v>
      </c>
      <c r="T855" s="139" t="n">
        <f aca="false">SUBTOTAL(9,T856:T857)</f>
        <v>0</v>
      </c>
      <c r="U855" s="139" t="n">
        <f aca="false">SUBTOTAL(9,U856:U857)</f>
        <v>0</v>
      </c>
      <c r="V855" s="139" t="n">
        <f aca="false">SUBTOTAL(9,V856:V857)</f>
        <v>0</v>
      </c>
      <c r="W855" s="141" t="n">
        <f aca="false">SUBTOTAL(9,W856:W857)</f>
        <v>0</v>
      </c>
      <c r="X855" s="142" t="n">
        <f aca="false">SUBTOTAL(9,X856:X857)</f>
        <v>0</v>
      </c>
      <c r="Y855" s="138" t="n">
        <f aca="false">SUBTOTAL(9,Y856:Y857)</f>
        <v>0</v>
      </c>
      <c r="Z855" s="140" t="n">
        <f aca="false">SUBTOTAL(9,Z856:Z857)</f>
        <v>0</v>
      </c>
      <c r="AA855" s="139" t="n">
        <f aca="false">SUBTOTAL(9,AA856:AA857)</f>
        <v>0</v>
      </c>
      <c r="AB855" s="139" t="n">
        <f aca="false">SUBTOTAL(9,AB856:AB857)</f>
        <v>0</v>
      </c>
      <c r="AC855" s="139" t="n">
        <f aca="false">SUBTOTAL(9,AC856:AC857)</f>
        <v>0</v>
      </c>
      <c r="AD855" s="142" t="n">
        <f aca="false">SUBTOTAL(9,AD856:AD857)</f>
        <v>0</v>
      </c>
    </row>
    <row r="856" customFormat="false" ht="12.75" hidden="false" customHeight="false" outlineLevel="0" collapsed="false">
      <c r="A856" s="4" t="n">
        <f aca="false">IF(ROUND(MAX(E856:AD856),0)=0,IF(ROUND(MIN(E856:AD856),0)=0,3,2),2)</f>
        <v>3</v>
      </c>
      <c r="B856" s="134" t="s">
        <v>359</v>
      </c>
      <c r="C856" s="135" t="s">
        <v>360</v>
      </c>
      <c r="D856" s="136"/>
      <c r="E856" s="109"/>
      <c r="F856" s="110"/>
      <c r="G856" s="111"/>
      <c r="H856" s="111"/>
      <c r="I856" s="112"/>
      <c r="J856" s="106"/>
      <c r="K856" s="93" t="n">
        <f aca="false">F856-G856-H856+I856+J856</f>
        <v>0</v>
      </c>
      <c r="L856" s="111"/>
      <c r="M856" s="111"/>
      <c r="N856" s="111"/>
      <c r="O856" s="113"/>
      <c r="P856" s="114" t="n">
        <f aca="false">SUM(K856:O856)</f>
        <v>0</v>
      </c>
      <c r="Q856" s="106"/>
      <c r="R856" s="93" t="n">
        <f aca="false">Q856+P856-N856-M856</f>
        <v>0</v>
      </c>
      <c r="S856" s="111"/>
      <c r="T856" s="111"/>
      <c r="U856" s="111"/>
      <c r="V856" s="113"/>
      <c r="W856" s="114" t="n">
        <f aca="false">SUM(R856:V856)</f>
        <v>0</v>
      </c>
      <c r="X856" s="106"/>
      <c r="Y856" s="93" t="n">
        <f aca="false">X856+W856-U856-T856</f>
        <v>0</v>
      </c>
      <c r="Z856" s="111"/>
      <c r="AA856" s="111"/>
      <c r="AB856" s="111"/>
      <c r="AC856" s="113"/>
      <c r="AD856" s="115" t="n">
        <f aca="false">SUM(Y856:AC856)</f>
        <v>0</v>
      </c>
    </row>
    <row r="857" customFormat="false" ht="12.75" hidden="false" customHeight="false" outlineLevel="0" collapsed="false">
      <c r="A857" s="4" t="n">
        <f aca="false">IF(ROUND(MAX(E857:AD857),0)=0,IF(ROUND(MIN(E857:AD857),0)=0,3,2),2)</f>
        <v>3</v>
      </c>
      <c r="B857" s="134" t="s">
        <v>364</v>
      </c>
      <c r="C857" s="135" t="s">
        <v>365</v>
      </c>
      <c r="D857" s="136" t="s">
        <v>296</v>
      </c>
      <c r="E857" s="109"/>
      <c r="F857" s="110"/>
      <c r="G857" s="111"/>
      <c r="H857" s="111"/>
      <c r="I857" s="112"/>
      <c r="J857" s="106"/>
      <c r="K857" s="93" t="n">
        <f aca="false">F857-G857-H857+I857+J857</f>
        <v>0</v>
      </c>
      <c r="L857" s="111"/>
      <c r="M857" s="111"/>
      <c r="N857" s="111"/>
      <c r="O857" s="113"/>
      <c r="P857" s="114" t="n">
        <f aca="false">SUM(K857:O857)</f>
        <v>0</v>
      </c>
      <c r="Q857" s="106"/>
      <c r="R857" s="93" t="n">
        <f aca="false">Q857+P857-N857-M857</f>
        <v>0</v>
      </c>
      <c r="S857" s="111"/>
      <c r="T857" s="111"/>
      <c r="U857" s="111"/>
      <c r="V857" s="113"/>
      <c r="W857" s="114" t="n">
        <f aca="false">SUM(R857:V857)</f>
        <v>0</v>
      </c>
      <c r="X857" s="106"/>
      <c r="Y857" s="93" t="n">
        <f aca="false">X857+W857-U857-T857</f>
        <v>0</v>
      </c>
      <c r="Z857" s="111"/>
      <c r="AA857" s="111"/>
      <c r="AB857" s="111"/>
      <c r="AC857" s="113"/>
      <c r="AD857" s="115" t="n">
        <f aca="false">SUM(Y857:AC857)</f>
        <v>0</v>
      </c>
    </row>
    <row r="858" customFormat="false" ht="12.75" hidden="false" customHeight="false" outlineLevel="0" collapsed="false">
      <c r="A858" s="4" t="n">
        <f aca="false">IF(ROUND(MAX(E858:AD858),0)=0,IF(ROUND(MIN(E858:AD858),0)=0,3,2),2)</f>
        <v>3</v>
      </c>
      <c r="B858" s="153" t="s">
        <v>154</v>
      </c>
      <c r="C858" s="154" t="s">
        <v>399</v>
      </c>
      <c r="D858" s="136"/>
      <c r="E858" s="109"/>
      <c r="F858" s="110"/>
      <c r="G858" s="111"/>
      <c r="H858" s="111"/>
      <c r="I858" s="112"/>
      <c r="J858" s="106"/>
      <c r="K858" s="93" t="n">
        <f aca="false">F858-G858-H858+I858+J858</f>
        <v>0</v>
      </c>
      <c r="L858" s="111"/>
      <c r="M858" s="111"/>
      <c r="N858" s="111"/>
      <c r="O858" s="113"/>
      <c r="P858" s="114" t="n">
        <f aca="false">SUM(K858:O858)</f>
        <v>0</v>
      </c>
      <c r="Q858" s="106"/>
      <c r="R858" s="93" t="n">
        <f aca="false">Q858+P858-N858-M858</f>
        <v>0</v>
      </c>
      <c r="S858" s="111"/>
      <c r="T858" s="111"/>
      <c r="U858" s="111"/>
      <c r="V858" s="113"/>
      <c r="W858" s="114" t="n">
        <f aca="false">SUM(R858:V858)</f>
        <v>0</v>
      </c>
      <c r="X858" s="106"/>
      <c r="Y858" s="93" t="n">
        <f aca="false">X858+W858-U858-T858</f>
        <v>0</v>
      </c>
      <c r="Z858" s="111"/>
      <c r="AA858" s="111"/>
      <c r="AB858" s="111"/>
      <c r="AC858" s="113"/>
      <c r="AD858" s="115" t="n">
        <f aca="false">SUM(Y858:AC858)</f>
        <v>0</v>
      </c>
    </row>
    <row r="859" customFormat="false" ht="12.75" hidden="false" customHeight="false" outlineLevel="0" collapsed="false">
      <c r="A859" s="228" t="n">
        <f aca="false">A860</f>
        <v>3</v>
      </c>
      <c r="B859" s="134"/>
      <c r="C859" s="135"/>
      <c r="D859" s="136"/>
      <c r="E859" s="137"/>
      <c r="F859" s="138"/>
      <c r="G859" s="139"/>
      <c r="H859" s="139"/>
      <c r="I859" s="140"/>
      <c r="J859" s="142"/>
      <c r="K859" s="138"/>
      <c r="L859" s="139"/>
      <c r="M859" s="139"/>
      <c r="N859" s="139"/>
      <c r="O859" s="139"/>
      <c r="P859" s="141"/>
      <c r="Q859" s="142"/>
      <c r="R859" s="138"/>
      <c r="S859" s="139"/>
      <c r="T859" s="139"/>
      <c r="U859" s="139"/>
      <c r="V859" s="139"/>
      <c r="W859" s="141"/>
      <c r="X859" s="142"/>
      <c r="Y859" s="138"/>
      <c r="Z859" s="140"/>
      <c r="AA859" s="139"/>
      <c r="AB859" s="139"/>
      <c r="AC859" s="139"/>
      <c r="AD859" s="142"/>
    </row>
    <row r="860" customFormat="false" ht="12.75" hidden="false" customHeight="false" outlineLevel="0" collapsed="false">
      <c r="A860" s="228" t="n">
        <f aca="false">A861</f>
        <v>3</v>
      </c>
      <c r="B860" s="242"/>
      <c r="C860" s="239" t="s">
        <v>410</v>
      </c>
      <c r="D860" s="240"/>
      <c r="E860" s="137"/>
      <c r="F860" s="138"/>
      <c r="G860" s="139"/>
      <c r="H860" s="139"/>
      <c r="I860" s="140"/>
      <c r="J860" s="142"/>
      <c r="K860" s="138"/>
      <c r="L860" s="139"/>
      <c r="M860" s="139"/>
      <c r="N860" s="139"/>
      <c r="O860" s="139"/>
      <c r="P860" s="141"/>
      <c r="Q860" s="142"/>
      <c r="R860" s="138"/>
      <c r="S860" s="139"/>
      <c r="T860" s="139"/>
      <c r="U860" s="139"/>
      <c r="V860" s="139"/>
      <c r="W860" s="141"/>
      <c r="X860" s="142"/>
      <c r="Y860" s="138"/>
      <c r="Z860" s="140"/>
      <c r="AA860" s="139"/>
      <c r="AB860" s="139"/>
      <c r="AC860" s="139"/>
      <c r="AD860" s="142"/>
    </row>
    <row r="861" customFormat="false" ht="12.75" hidden="false" customHeight="false" outlineLevel="0" collapsed="false">
      <c r="A861" s="4" t="n">
        <f aca="false">IF(ROUND(MAX(E861:AD861),0)=0,IF(ROUND(MIN(E861:AD861),0)=0,3,2),2)</f>
        <v>3</v>
      </c>
      <c r="B861" s="242"/>
      <c r="C861" s="241" t="s">
        <v>411</v>
      </c>
      <c r="D861" s="240"/>
      <c r="E861" s="109"/>
      <c r="F861" s="110"/>
      <c r="G861" s="111"/>
      <c r="H861" s="111"/>
      <c r="I861" s="112"/>
      <c r="J861" s="238"/>
      <c r="K861" s="93" t="n">
        <f aca="false">F861-G861-H861+I861+J861</f>
        <v>0</v>
      </c>
      <c r="L861" s="111"/>
      <c r="M861" s="111"/>
      <c r="N861" s="111"/>
      <c r="O861" s="113"/>
      <c r="P861" s="114" t="n">
        <f aca="false">SUM(K861:O861)</f>
        <v>0</v>
      </c>
      <c r="Q861" s="238"/>
      <c r="R861" s="93" t="n">
        <f aca="false">Q861+P861-N861-M861</f>
        <v>0</v>
      </c>
      <c r="S861" s="111"/>
      <c r="T861" s="111"/>
      <c r="U861" s="111"/>
      <c r="V861" s="113"/>
      <c r="W861" s="114" t="n">
        <f aca="false">SUM(R861:V861)</f>
        <v>0</v>
      </c>
      <c r="X861" s="238"/>
      <c r="Y861" s="93" t="n">
        <f aca="false">X861+W861-U861-T861</f>
        <v>0</v>
      </c>
      <c r="Z861" s="111"/>
      <c r="AA861" s="111"/>
      <c r="AB861" s="111"/>
      <c r="AC861" s="113"/>
      <c r="AD861" s="115" t="n">
        <f aca="false">SUM(Y861:AC861)</f>
        <v>0</v>
      </c>
    </row>
    <row r="862" customFormat="false" ht="12.75" hidden="false" customHeight="false" outlineLevel="0" collapsed="false">
      <c r="A862" s="4" t="n">
        <f aca="false">IF(ROUND(MAX(E862:AD862),0)=0,IF(ROUND(MIN(E862:AD862),0)=0,3,2),2)</f>
        <v>3</v>
      </c>
      <c r="B862" s="242"/>
      <c r="C862" s="241" t="s">
        <v>412</v>
      </c>
      <c r="D862" s="240"/>
      <c r="E862" s="109"/>
      <c r="F862" s="110"/>
      <c r="G862" s="111"/>
      <c r="H862" s="111"/>
      <c r="I862" s="112"/>
      <c r="J862" s="238"/>
      <c r="K862" s="93" t="n">
        <f aca="false">F862-G862-H862+I862+J862</f>
        <v>0</v>
      </c>
      <c r="L862" s="111"/>
      <c r="M862" s="111"/>
      <c r="N862" s="111"/>
      <c r="O862" s="113"/>
      <c r="P862" s="114" t="n">
        <f aca="false">SUM(K862:O862)</f>
        <v>0</v>
      </c>
      <c r="Q862" s="238"/>
      <c r="R862" s="93" t="n">
        <f aca="false">Q862+P862-N862-M862</f>
        <v>0</v>
      </c>
      <c r="S862" s="111"/>
      <c r="T862" s="111"/>
      <c r="U862" s="111"/>
      <c r="V862" s="113"/>
      <c r="W862" s="114" t="n">
        <f aca="false">SUM(R862:V862)</f>
        <v>0</v>
      </c>
      <c r="X862" s="238"/>
      <c r="Y862" s="93" t="n">
        <f aca="false">X862+W862-U862-T862</f>
        <v>0</v>
      </c>
      <c r="Z862" s="111"/>
      <c r="AA862" s="111"/>
      <c r="AB862" s="111"/>
      <c r="AC862" s="113"/>
      <c r="AD862" s="115" t="n">
        <f aca="false">SUM(Y862:AC862)</f>
        <v>0</v>
      </c>
    </row>
    <row r="863" customFormat="false" ht="12.75" hidden="false" customHeight="false" outlineLevel="0" collapsed="false">
      <c r="A863" s="4" t="n">
        <f aca="false">IF(ROUND(MAX(E863:AD863),0)=0,IF(ROUND(MIN(E863:AD863),0)=0,3,2),2)</f>
        <v>3</v>
      </c>
      <c r="B863" s="242"/>
      <c r="C863" s="241" t="s">
        <v>413</v>
      </c>
      <c r="D863" s="240"/>
      <c r="E863" s="137" t="n">
        <f aca="false">IF(E862=0,0,ROUND(E843/E862,0))</f>
        <v>0</v>
      </c>
      <c r="F863" s="138" t="n">
        <f aca="false">IF(F862=0,0,ROUND(F843/F862,0))</f>
        <v>0</v>
      </c>
      <c r="G863" s="139" t="n">
        <f aca="false">IF(G862=0,0,ROUND(G843/G862,0))</f>
        <v>0</v>
      </c>
      <c r="H863" s="139" t="n">
        <f aca="false">IF(H862=0,0,ROUND(H843/H862,0))</f>
        <v>0</v>
      </c>
      <c r="I863" s="140" t="n">
        <f aca="false">IF(I862=0,0,ROUND(I843/I862,0))</f>
        <v>0</v>
      </c>
      <c r="J863" s="142" t="n">
        <f aca="false">IF(J862=0,0,ROUND(J843/J862,0))</f>
        <v>0</v>
      </c>
      <c r="K863" s="138" t="n">
        <f aca="false">IF(K862=0,0,ROUND(K843/K862,0))</f>
        <v>0</v>
      </c>
      <c r="L863" s="139" t="n">
        <f aca="false">IF(L862=0,0,ROUND(L843/L862,0))</f>
        <v>0</v>
      </c>
      <c r="M863" s="139" t="n">
        <f aca="false">IF(M862=0,0,ROUND(M843/M862,0))</f>
        <v>0</v>
      </c>
      <c r="N863" s="139" t="n">
        <f aca="false">IF(N862=0,0,ROUND(N843/N862,0))</f>
        <v>0</v>
      </c>
      <c r="O863" s="139" t="n">
        <f aca="false">IF(O862=0,0,ROUND(O843/O862,0))</f>
        <v>0</v>
      </c>
      <c r="P863" s="141" t="n">
        <f aca="false">IF(P862=0,0,ROUND(P843/P862,0))</f>
        <v>0</v>
      </c>
      <c r="Q863" s="142" t="n">
        <f aca="false">IF(Q862=0,0,ROUND(Q843/Q862,0))</f>
        <v>0</v>
      </c>
      <c r="R863" s="138" t="n">
        <f aca="false">IF(R862=0,0,ROUND(R843/R862,0))</f>
        <v>0</v>
      </c>
      <c r="S863" s="139" t="n">
        <f aca="false">IF(S862=0,0,ROUND(S843/S862,0))</f>
        <v>0</v>
      </c>
      <c r="T863" s="139" t="n">
        <f aca="false">IF(T862=0,0,ROUND(T843/T862,0))</f>
        <v>0</v>
      </c>
      <c r="U863" s="139" t="n">
        <f aca="false">IF(U862=0,0,ROUND(U843/U862,0))</f>
        <v>0</v>
      </c>
      <c r="V863" s="139" t="n">
        <f aca="false">IF(V862=0,0,ROUND(V843/V862,0))</f>
        <v>0</v>
      </c>
      <c r="W863" s="141" t="n">
        <f aca="false">IF(W862=0,0,ROUND(W843/W862,0))</f>
        <v>0</v>
      </c>
      <c r="X863" s="142" t="n">
        <f aca="false">IF(X862=0,0,ROUND(X843/X862,0))</f>
        <v>0</v>
      </c>
      <c r="Y863" s="138" t="n">
        <f aca="false">IF(Y862=0,0,ROUND(Y843/Y862,0))</f>
        <v>0</v>
      </c>
      <c r="Z863" s="140" t="n">
        <f aca="false">IF(Z862=0,0,ROUND(Z843/Z862,0))</f>
        <v>0</v>
      </c>
      <c r="AA863" s="139" t="n">
        <f aca="false">IF(AA862=0,0,ROUND(AA843/AA862,0))</f>
        <v>0</v>
      </c>
      <c r="AB863" s="139" t="n">
        <f aca="false">IF(AB862=0,0,ROUND(AB843/AB862,0))</f>
        <v>0</v>
      </c>
      <c r="AC863" s="139" t="n">
        <f aca="false">IF(AC862=0,0,ROUND(AC843/AC862,0))</f>
        <v>0</v>
      </c>
      <c r="AD863" s="142" t="n">
        <f aca="false">IF(AD862=0,0,ROUND(AD843/AD862,0))</f>
        <v>0</v>
      </c>
    </row>
    <row r="864" customFormat="false" ht="12.75" hidden="false" customHeight="false" outlineLevel="0" collapsed="false">
      <c r="A864" s="228" t="n">
        <f aca="false">A865</f>
        <v>3</v>
      </c>
      <c r="B864" s="242"/>
      <c r="C864" s="156"/>
      <c r="D864" s="240"/>
      <c r="E864" s="137"/>
      <c r="F864" s="138"/>
      <c r="G864" s="139"/>
      <c r="H864" s="139"/>
      <c r="I864" s="140"/>
      <c r="J864" s="142"/>
      <c r="K864" s="138"/>
      <c r="L864" s="139"/>
      <c r="M864" s="139"/>
      <c r="N864" s="139"/>
      <c r="O864" s="139"/>
      <c r="P864" s="141"/>
      <c r="Q864" s="142"/>
      <c r="R864" s="138"/>
      <c r="S864" s="139"/>
      <c r="T864" s="139"/>
      <c r="U864" s="139"/>
      <c r="V864" s="139"/>
      <c r="W864" s="141"/>
      <c r="X864" s="142"/>
      <c r="Y864" s="138"/>
      <c r="Z864" s="140"/>
      <c r="AA864" s="139"/>
      <c r="AB864" s="139"/>
      <c r="AC864" s="139"/>
      <c r="AD864" s="142"/>
    </row>
    <row r="865" customFormat="false" ht="12.75" hidden="false" customHeight="false" outlineLevel="0" collapsed="false">
      <c r="A865" s="228" t="n">
        <f aca="false">A866</f>
        <v>3</v>
      </c>
      <c r="B865" s="235"/>
      <c r="C865" s="236" t="s">
        <v>576</v>
      </c>
      <c r="D865" s="237"/>
      <c r="E865" s="137"/>
      <c r="F865" s="138"/>
      <c r="G865" s="139"/>
      <c r="H865" s="139"/>
      <c r="I865" s="140"/>
      <c r="J865" s="142"/>
      <c r="K865" s="138"/>
      <c r="L865" s="139"/>
      <c r="M865" s="139"/>
      <c r="N865" s="139"/>
      <c r="O865" s="139"/>
      <c r="P865" s="141"/>
      <c r="Q865" s="142"/>
      <c r="R865" s="138"/>
      <c r="S865" s="139"/>
      <c r="T865" s="139"/>
      <c r="U865" s="139"/>
      <c r="V865" s="139"/>
      <c r="W865" s="141"/>
      <c r="X865" s="142"/>
      <c r="Y865" s="138"/>
      <c r="Z865" s="140"/>
      <c r="AA865" s="139"/>
      <c r="AB865" s="139"/>
      <c r="AC865" s="139"/>
      <c r="AD865" s="142"/>
    </row>
    <row r="866" customFormat="false" ht="12.75" hidden="false" customHeight="false" outlineLevel="0" collapsed="false">
      <c r="A866" s="4" t="n">
        <f aca="false">IF(ROUND(MAX(E866:AD866),0)=0,IF(ROUND(MIN(E866:AD866),0)=0,3,2),2)</f>
        <v>3</v>
      </c>
      <c r="B866" s="153"/>
      <c r="C866" s="154" t="s">
        <v>546</v>
      </c>
      <c r="D866" s="136"/>
      <c r="E866" s="137" t="n">
        <f aca="false">SUBTOTAL(9,E867:E884)</f>
        <v>0</v>
      </c>
      <c r="F866" s="138" t="n">
        <f aca="false">SUBTOTAL(9,F867:F884)</f>
        <v>0</v>
      </c>
      <c r="G866" s="139" t="n">
        <f aca="false">SUBTOTAL(9,G867:G884)</f>
        <v>0</v>
      </c>
      <c r="H866" s="139" t="n">
        <f aca="false">SUBTOTAL(9,H867:H884)</f>
        <v>0</v>
      </c>
      <c r="I866" s="140" t="n">
        <f aca="false">SUBTOTAL(9,I867:I884)</f>
        <v>0</v>
      </c>
      <c r="J866" s="142" t="n">
        <f aca="false">SUBTOTAL(9,J867:J884)</f>
        <v>0</v>
      </c>
      <c r="K866" s="138" t="n">
        <f aca="false">SUBTOTAL(9,K867:K884)</f>
        <v>0</v>
      </c>
      <c r="L866" s="139" t="n">
        <f aca="false">SUBTOTAL(9,L867:L884)</f>
        <v>0</v>
      </c>
      <c r="M866" s="139" t="n">
        <f aca="false">SUBTOTAL(9,M867:M884)</f>
        <v>0</v>
      </c>
      <c r="N866" s="139" t="n">
        <f aca="false">SUBTOTAL(9,N867:N884)</f>
        <v>0</v>
      </c>
      <c r="O866" s="139" t="n">
        <f aca="false">SUBTOTAL(9,O867:O884)</f>
        <v>0</v>
      </c>
      <c r="P866" s="141" t="n">
        <f aca="false">SUBTOTAL(9,P867:P884)</f>
        <v>0</v>
      </c>
      <c r="Q866" s="142" t="n">
        <f aca="false">SUBTOTAL(9,Q867:Q884)</f>
        <v>0</v>
      </c>
      <c r="R866" s="138" t="n">
        <f aca="false">SUBTOTAL(9,R867:R884)</f>
        <v>0</v>
      </c>
      <c r="S866" s="139" t="n">
        <f aca="false">SUBTOTAL(9,S867:S884)</f>
        <v>0</v>
      </c>
      <c r="T866" s="139" t="n">
        <f aca="false">SUBTOTAL(9,T867:T884)</f>
        <v>0</v>
      </c>
      <c r="U866" s="139" t="n">
        <f aca="false">SUBTOTAL(9,U867:U884)</f>
        <v>0</v>
      </c>
      <c r="V866" s="139" t="n">
        <f aca="false">SUBTOTAL(9,V867:V884)</f>
        <v>0</v>
      </c>
      <c r="W866" s="141" t="n">
        <f aca="false">SUBTOTAL(9,W867:W884)</f>
        <v>0</v>
      </c>
      <c r="X866" s="142" t="n">
        <f aca="false">SUBTOTAL(9,X867:X884)</f>
        <v>0</v>
      </c>
      <c r="Y866" s="138" t="n">
        <f aca="false">SUBTOTAL(9,Y867:Y884)</f>
        <v>0</v>
      </c>
      <c r="Z866" s="140" t="n">
        <f aca="false">SUBTOTAL(9,Z867:Z884)</f>
        <v>0</v>
      </c>
      <c r="AA866" s="139" t="n">
        <f aca="false">SUBTOTAL(9,AA867:AA884)</f>
        <v>0</v>
      </c>
      <c r="AB866" s="139" t="n">
        <f aca="false">SUBTOTAL(9,AB867:AB884)</f>
        <v>0</v>
      </c>
      <c r="AC866" s="139" t="n">
        <f aca="false">SUBTOTAL(9,AC867:AC884)</f>
        <v>0</v>
      </c>
      <c r="AD866" s="142" t="n">
        <f aca="false">SUBTOTAL(9,AD867:AD884)</f>
        <v>0</v>
      </c>
    </row>
    <row r="867" customFormat="false" ht="12.75" hidden="false" customHeight="false" outlineLevel="0" collapsed="false">
      <c r="A867" s="4" t="n">
        <f aca="false">IF(ROUND(MAX(E867:AD867),0)=0,IF(ROUND(MIN(E867:AD867),0)=0,3,2),2)</f>
        <v>3</v>
      </c>
      <c r="B867" s="133" t="s">
        <v>47</v>
      </c>
      <c r="C867" s="125" t="s">
        <v>323</v>
      </c>
      <c r="D867" s="126"/>
      <c r="E867" s="137" t="n">
        <f aca="false">SUBTOTAL(9,E868:E883)</f>
        <v>0</v>
      </c>
      <c r="F867" s="138" t="n">
        <f aca="false">SUBTOTAL(9,F868:F883)</f>
        <v>0</v>
      </c>
      <c r="G867" s="139" t="n">
        <f aca="false">SUBTOTAL(9,G868:G883)</f>
        <v>0</v>
      </c>
      <c r="H867" s="139" t="n">
        <f aca="false">SUBTOTAL(9,H868:H883)</f>
        <v>0</v>
      </c>
      <c r="I867" s="140" t="n">
        <f aca="false">SUBTOTAL(9,I868:I883)</f>
        <v>0</v>
      </c>
      <c r="J867" s="142" t="n">
        <f aca="false">SUBTOTAL(9,J868:J883)</f>
        <v>0</v>
      </c>
      <c r="K867" s="138" t="n">
        <f aca="false">SUBTOTAL(9,K868:K883)</f>
        <v>0</v>
      </c>
      <c r="L867" s="139" t="n">
        <f aca="false">SUBTOTAL(9,L868:L883)</f>
        <v>0</v>
      </c>
      <c r="M867" s="139" t="n">
        <f aca="false">SUBTOTAL(9,M868:M883)</f>
        <v>0</v>
      </c>
      <c r="N867" s="139" t="n">
        <f aca="false">SUBTOTAL(9,N868:N883)</f>
        <v>0</v>
      </c>
      <c r="O867" s="139" t="n">
        <f aca="false">SUBTOTAL(9,O868:O883)</f>
        <v>0</v>
      </c>
      <c r="P867" s="141" t="n">
        <f aca="false">SUBTOTAL(9,P868:P883)</f>
        <v>0</v>
      </c>
      <c r="Q867" s="142" t="n">
        <f aca="false">SUBTOTAL(9,Q868:Q883)</f>
        <v>0</v>
      </c>
      <c r="R867" s="138" t="n">
        <f aca="false">SUBTOTAL(9,R868:R883)</f>
        <v>0</v>
      </c>
      <c r="S867" s="139" t="n">
        <f aca="false">SUBTOTAL(9,S868:S883)</f>
        <v>0</v>
      </c>
      <c r="T867" s="139" t="n">
        <f aca="false">SUBTOTAL(9,T868:T883)</f>
        <v>0</v>
      </c>
      <c r="U867" s="139" t="n">
        <f aca="false">SUBTOTAL(9,U868:U883)</f>
        <v>0</v>
      </c>
      <c r="V867" s="139" t="n">
        <f aca="false">SUBTOTAL(9,V868:V883)</f>
        <v>0</v>
      </c>
      <c r="W867" s="141" t="n">
        <f aca="false">SUBTOTAL(9,W868:W883)</f>
        <v>0</v>
      </c>
      <c r="X867" s="142" t="n">
        <f aca="false">SUBTOTAL(9,X868:X883)</f>
        <v>0</v>
      </c>
      <c r="Y867" s="138" t="n">
        <f aca="false">SUBTOTAL(9,Y868:Y883)</f>
        <v>0</v>
      </c>
      <c r="Z867" s="140" t="n">
        <f aca="false">SUBTOTAL(9,Z868:Z883)</f>
        <v>0</v>
      </c>
      <c r="AA867" s="139" t="n">
        <f aca="false">SUBTOTAL(9,AA868:AA883)</f>
        <v>0</v>
      </c>
      <c r="AB867" s="139" t="n">
        <f aca="false">SUBTOTAL(9,AB868:AB883)</f>
        <v>0</v>
      </c>
      <c r="AC867" s="139" t="n">
        <f aca="false">SUBTOTAL(9,AC868:AC883)</f>
        <v>0</v>
      </c>
      <c r="AD867" s="142" t="n">
        <f aca="false">SUBTOTAL(9,AD868:AD883)</f>
        <v>0</v>
      </c>
    </row>
    <row r="868" customFormat="false" ht="12.75" hidden="false" customHeight="false" outlineLevel="0" collapsed="false">
      <c r="A868" s="4" t="n">
        <f aca="false">IF(ROUND(MAX(E868:AD868),0)=0,IF(ROUND(MIN(E868:AD868),0)=0,3,2),2)</f>
        <v>3</v>
      </c>
      <c r="B868" s="134" t="s">
        <v>324</v>
      </c>
      <c r="C868" s="135" t="s">
        <v>325</v>
      </c>
      <c r="D868" s="136"/>
      <c r="E868" s="137" t="n">
        <f aca="false">SUBTOTAL(9,E869:E870)</f>
        <v>0</v>
      </c>
      <c r="F868" s="138" t="n">
        <f aca="false">SUBTOTAL(9,F869:F870)</f>
        <v>0</v>
      </c>
      <c r="G868" s="139" t="n">
        <f aca="false">SUBTOTAL(9,G869:G870)</f>
        <v>0</v>
      </c>
      <c r="H868" s="139" t="n">
        <f aca="false">SUBTOTAL(9,H869:H870)</f>
        <v>0</v>
      </c>
      <c r="I868" s="140" t="n">
        <f aca="false">SUBTOTAL(9,I869:I870)</f>
        <v>0</v>
      </c>
      <c r="J868" s="142" t="n">
        <f aca="false">SUBTOTAL(9,J869:J870)</f>
        <v>0</v>
      </c>
      <c r="K868" s="138" t="n">
        <f aca="false">SUBTOTAL(9,K869:K870)</f>
        <v>0</v>
      </c>
      <c r="L868" s="139" t="n">
        <f aca="false">SUBTOTAL(9,L869:L870)</f>
        <v>0</v>
      </c>
      <c r="M868" s="139" t="n">
        <f aca="false">SUBTOTAL(9,M869:M870)</f>
        <v>0</v>
      </c>
      <c r="N868" s="139" t="n">
        <f aca="false">SUBTOTAL(9,N869:N870)</f>
        <v>0</v>
      </c>
      <c r="O868" s="139" t="n">
        <f aca="false">SUBTOTAL(9,O869:O870)</f>
        <v>0</v>
      </c>
      <c r="P868" s="141" t="n">
        <f aca="false">SUBTOTAL(9,P869:P870)</f>
        <v>0</v>
      </c>
      <c r="Q868" s="142" t="n">
        <f aca="false">SUBTOTAL(9,Q869:Q870)</f>
        <v>0</v>
      </c>
      <c r="R868" s="138" t="n">
        <f aca="false">SUBTOTAL(9,R869:R870)</f>
        <v>0</v>
      </c>
      <c r="S868" s="139" t="n">
        <f aca="false">SUBTOTAL(9,S869:S870)</f>
        <v>0</v>
      </c>
      <c r="T868" s="139" t="n">
        <f aca="false">SUBTOTAL(9,T869:T870)</f>
        <v>0</v>
      </c>
      <c r="U868" s="139" t="n">
        <f aca="false">SUBTOTAL(9,U869:U870)</f>
        <v>0</v>
      </c>
      <c r="V868" s="139" t="n">
        <f aca="false">SUBTOTAL(9,V869:V870)</f>
        <v>0</v>
      </c>
      <c r="W868" s="141" t="n">
        <f aca="false">SUBTOTAL(9,W869:W870)</f>
        <v>0</v>
      </c>
      <c r="X868" s="142" t="n">
        <f aca="false">SUBTOTAL(9,X869:X870)</f>
        <v>0</v>
      </c>
      <c r="Y868" s="138" t="n">
        <f aca="false">SUBTOTAL(9,Y869:Y870)</f>
        <v>0</v>
      </c>
      <c r="Z868" s="140" t="n">
        <f aca="false">SUBTOTAL(9,Z869:Z870)</f>
        <v>0</v>
      </c>
      <c r="AA868" s="139" t="n">
        <f aca="false">SUBTOTAL(9,AA869:AA870)</f>
        <v>0</v>
      </c>
      <c r="AB868" s="139" t="n">
        <f aca="false">SUBTOTAL(9,AB869:AB870)</f>
        <v>0</v>
      </c>
      <c r="AC868" s="139" t="n">
        <f aca="false">SUBTOTAL(9,AC869:AC870)</f>
        <v>0</v>
      </c>
      <c r="AD868" s="142" t="n">
        <f aca="false">SUBTOTAL(9,AD869:AD870)</f>
        <v>0</v>
      </c>
    </row>
    <row r="869" customFormat="false" ht="12.75" hidden="false" customHeight="false" outlineLevel="0" collapsed="false">
      <c r="A869" s="4" t="n">
        <f aca="false">IF(ROUND(MAX(E869:AD869),0)=0,IF(ROUND(MIN(E869:AD869),0)=0,3,2),2)</f>
        <v>3</v>
      </c>
      <c r="B869" s="134" t="s">
        <v>326</v>
      </c>
      <c r="C869" s="135" t="s">
        <v>327</v>
      </c>
      <c r="D869" s="136" t="s">
        <v>51</v>
      </c>
      <c r="E869" s="109"/>
      <c r="F869" s="110"/>
      <c r="G869" s="111"/>
      <c r="H869" s="111"/>
      <c r="I869" s="112"/>
      <c r="J869" s="238"/>
      <c r="K869" s="93" t="n">
        <f aca="false">F869-G869-H869+I869+J869</f>
        <v>0</v>
      </c>
      <c r="L869" s="111"/>
      <c r="M869" s="111"/>
      <c r="N869" s="111"/>
      <c r="O869" s="113"/>
      <c r="P869" s="114" t="n">
        <f aca="false">SUM(K869:O869)</f>
        <v>0</v>
      </c>
      <c r="Q869" s="238"/>
      <c r="R869" s="93" t="n">
        <f aca="false">Q869+P869-N869-M869</f>
        <v>0</v>
      </c>
      <c r="S869" s="111"/>
      <c r="T869" s="111"/>
      <c r="U869" s="111"/>
      <c r="V869" s="113"/>
      <c r="W869" s="114" t="n">
        <f aca="false">SUM(R869:V869)</f>
        <v>0</v>
      </c>
      <c r="X869" s="238"/>
      <c r="Y869" s="93" t="n">
        <f aca="false">X869+W869-U869-T869</f>
        <v>0</v>
      </c>
      <c r="Z869" s="111"/>
      <c r="AA869" s="111"/>
      <c r="AB869" s="111"/>
      <c r="AC869" s="113"/>
      <c r="AD869" s="115" t="n">
        <f aca="false">SUM(Y869:AC869)</f>
        <v>0</v>
      </c>
    </row>
    <row r="870" customFormat="false" ht="12.75" hidden="false" customHeight="false" outlineLevel="0" collapsed="false">
      <c r="A870" s="4" t="n">
        <f aca="false">IF(ROUND(MAX(E870:AD870),0)=0,IF(ROUND(MIN(E870:AD870),0)=0,3,2),2)</f>
        <v>3</v>
      </c>
      <c r="B870" s="134" t="s">
        <v>328</v>
      </c>
      <c r="C870" s="135" t="s">
        <v>329</v>
      </c>
      <c r="D870" s="136" t="s">
        <v>260</v>
      </c>
      <c r="E870" s="109"/>
      <c r="F870" s="110"/>
      <c r="G870" s="111"/>
      <c r="H870" s="111"/>
      <c r="I870" s="112"/>
      <c r="J870" s="106"/>
      <c r="K870" s="93" t="n">
        <f aca="false">F870-G870-H870+I870+J870</f>
        <v>0</v>
      </c>
      <c r="L870" s="111"/>
      <c r="M870" s="111"/>
      <c r="N870" s="111"/>
      <c r="O870" s="113"/>
      <c r="P870" s="114" t="n">
        <f aca="false">SUM(K870:O870)</f>
        <v>0</v>
      </c>
      <c r="Q870" s="106"/>
      <c r="R870" s="93" t="n">
        <f aca="false">Q870+P870-N870-M870</f>
        <v>0</v>
      </c>
      <c r="S870" s="111"/>
      <c r="T870" s="111"/>
      <c r="U870" s="111"/>
      <c r="V870" s="113"/>
      <c r="W870" s="114" t="n">
        <f aca="false">SUM(R870:V870)</f>
        <v>0</v>
      </c>
      <c r="X870" s="106"/>
      <c r="Y870" s="93" t="n">
        <f aca="false">X870+W870-U870-T870</f>
        <v>0</v>
      </c>
      <c r="Z870" s="111"/>
      <c r="AA870" s="111"/>
      <c r="AB870" s="111"/>
      <c r="AC870" s="113"/>
      <c r="AD870" s="115" t="n">
        <f aca="false">SUM(Y870:AC870)</f>
        <v>0</v>
      </c>
    </row>
    <row r="871" customFormat="false" ht="12.75" hidden="false" customHeight="false" outlineLevel="0" collapsed="false">
      <c r="A871" s="4" t="n">
        <f aca="false">IF(ROUND(MAX(E871:AD871),0)=0,IF(ROUND(MIN(E871:AD871),0)=0,3,2),2)</f>
        <v>3</v>
      </c>
      <c r="B871" s="134" t="s">
        <v>330</v>
      </c>
      <c r="C871" s="135" t="s">
        <v>331</v>
      </c>
      <c r="D871" s="120"/>
      <c r="E871" s="137" t="n">
        <f aca="false">SUBTOTAL(9,E872:E876)</f>
        <v>0</v>
      </c>
      <c r="F871" s="138" t="n">
        <f aca="false">SUBTOTAL(9,F872:F876)</f>
        <v>0</v>
      </c>
      <c r="G871" s="139" t="n">
        <f aca="false">SUBTOTAL(9,G872:G876)</f>
        <v>0</v>
      </c>
      <c r="H871" s="139" t="n">
        <f aca="false">SUBTOTAL(9,H872:H876)</f>
        <v>0</v>
      </c>
      <c r="I871" s="140" t="n">
        <f aca="false">SUBTOTAL(9,I872:I876)</f>
        <v>0</v>
      </c>
      <c r="J871" s="142" t="n">
        <f aca="false">SUBTOTAL(9,J872:J876)</f>
        <v>0</v>
      </c>
      <c r="K871" s="138" t="n">
        <f aca="false">SUBTOTAL(9,K872:K876)</f>
        <v>0</v>
      </c>
      <c r="L871" s="139" t="n">
        <f aca="false">SUBTOTAL(9,L872:L876)</f>
        <v>0</v>
      </c>
      <c r="M871" s="139" t="n">
        <f aca="false">SUBTOTAL(9,M872:M876)</f>
        <v>0</v>
      </c>
      <c r="N871" s="139" t="n">
        <f aca="false">SUBTOTAL(9,N872:N876)</f>
        <v>0</v>
      </c>
      <c r="O871" s="139" t="n">
        <f aca="false">SUBTOTAL(9,O872:O876)</f>
        <v>0</v>
      </c>
      <c r="P871" s="141" t="n">
        <f aca="false">SUBTOTAL(9,P872:P876)</f>
        <v>0</v>
      </c>
      <c r="Q871" s="142" t="n">
        <f aca="false">SUBTOTAL(9,Q872:Q876)</f>
        <v>0</v>
      </c>
      <c r="R871" s="138" t="n">
        <f aca="false">SUBTOTAL(9,R872:R876)</f>
        <v>0</v>
      </c>
      <c r="S871" s="139" t="n">
        <f aca="false">SUBTOTAL(9,S872:S876)</f>
        <v>0</v>
      </c>
      <c r="T871" s="139" t="n">
        <f aca="false">SUBTOTAL(9,T872:T876)</f>
        <v>0</v>
      </c>
      <c r="U871" s="139" t="n">
        <f aca="false">SUBTOTAL(9,U872:U876)</f>
        <v>0</v>
      </c>
      <c r="V871" s="139" t="n">
        <f aca="false">SUBTOTAL(9,V872:V876)</f>
        <v>0</v>
      </c>
      <c r="W871" s="141" t="n">
        <f aca="false">SUBTOTAL(9,W872:W876)</f>
        <v>0</v>
      </c>
      <c r="X871" s="142" t="n">
        <f aca="false">SUBTOTAL(9,X872:X876)</f>
        <v>0</v>
      </c>
      <c r="Y871" s="138" t="n">
        <f aca="false">SUBTOTAL(9,Y872:Y876)</f>
        <v>0</v>
      </c>
      <c r="Z871" s="140" t="n">
        <f aca="false">SUBTOTAL(9,Z872:Z876)</f>
        <v>0</v>
      </c>
      <c r="AA871" s="139" t="n">
        <f aca="false">SUBTOTAL(9,AA872:AA876)</f>
        <v>0</v>
      </c>
      <c r="AB871" s="139" t="n">
        <f aca="false">SUBTOTAL(9,AB872:AB876)</f>
        <v>0</v>
      </c>
      <c r="AC871" s="139" t="n">
        <f aca="false">SUBTOTAL(9,AC872:AC876)</f>
        <v>0</v>
      </c>
      <c r="AD871" s="142" t="n">
        <f aca="false">SUBTOTAL(9,AD872:AD876)</f>
        <v>0</v>
      </c>
    </row>
    <row r="872" customFormat="false" ht="12.75" hidden="false" customHeight="false" outlineLevel="0" collapsed="false">
      <c r="A872" s="4" t="n">
        <f aca="false">IF(ROUND(MAX(E872:AD872),0)=0,IF(ROUND(MIN(E872:AD872),0)=0,3,2),2)</f>
        <v>3</v>
      </c>
      <c r="B872" s="134" t="s">
        <v>332</v>
      </c>
      <c r="C872" s="135" t="s">
        <v>333</v>
      </c>
      <c r="D872" s="120" t="s">
        <v>334</v>
      </c>
      <c r="E872" s="109"/>
      <c r="F872" s="110"/>
      <c r="G872" s="111"/>
      <c r="H872" s="111"/>
      <c r="I872" s="112"/>
      <c r="J872" s="238"/>
      <c r="K872" s="93" t="n">
        <f aca="false">F872-G872-H872+I872+J872</f>
        <v>0</v>
      </c>
      <c r="L872" s="111"/>
      <c r="M872" s="111"/>
      <c r="N872" s="111"/>
      <c r="O872" s="113"/>
      <c r="P872" s="114" t="n">
        <f aca="false">SUM(K872:O872)</f>
        <v>0</v>
      </c>
      <c r="Q872" s="238"/>
      <c r="R872" s="93" t="n">
        <f aca="false">Q872+P872-N872-M872</f>
        <v>0</v>
      </c>
      <c r="S872" s="111"/>
      <c r="T872" s="111"/>
      <c r="U872" s="111"/>
      <c r="V872" s="113"/>
      <c r="W872" s="114" t="n">
        <f aca="false">SUM(R872:V872)</f>
        <v>0</v>
      </c>
      <c r="X872" s="238"/>
      <c r="Y872" s="93" t="n">
        <f aca="false">X872+W872-U872-T872</f>
        <v>0</v>
      </c>
      <c r="Z872" s="111"/>
      <c r="AA872" s="111"/>
      <c r="AB872" s="111"/>
      <c r="AC872" s="113"/>
      <c r="AD872" s="115" t="n">
        <f aca="false">SUM(Y872:AC872)</f>
        <v>0</v>
      </c>
    </row>
    <row r="873" customFormat="false" ht="12.75" hidden="false" customHeight="false" outlineLevel="0" collapsed="false">
      <c r="A873" s="4" t="n">
        <f aca="false">IF(ROUND(MAX(E873:AD873),0)=0,IF(ROUND(MIN(E873:AD873),0)=0,3,2),2)</f>
        <v>3</v>
      </c>
      <c r="B873" s="134" t="s">
        <v>338</v>
      </c>
      <c r="C873" s="135" t="s">
        <v>339</v>
      </c>
      <c r="D873" s="120" t="s">
        <v>340</v>
      </c>
      <c r="E873" s="109"/>
      <c r="F873" s="110"/>
      <c r="G873" s="111"/>
      <c r="H873" s="111"/>
      <c r="I873" s="112"/>
      <c r="J873" s="238"/>
      <c r="K873" s="93" t="n">
        <f aca="false">F873-G873-H873+I873+J873</f>
        <v>0</v>
      </c>
      <c r="L873" s="111"/>
      <c r="M873" s="111"/>
      <c r="N873" s="111"/>
      <c r="O873" s="113"/>
      <c r="P873" s="114" t="n">
        <f aca="false">SUM(K873:O873)</f>
        <v>0</v>
      </c>
      <c r="Q873" s="238"/>
      <c r="R873" s="93" t="n">
        <f aca="false">Q873+P873-N873-M873</f>
        <v>0</v>
      </c>
      <c r="S873" s="111"/>
      <c r="T873" s="111"/>
      <c r="U873" s="111"/>
      <c r="V873" s="113"/>
      <c r="W873" s="114" t="n">
        <f aca="false">SUM(R873:V873)</f>
        <v>0</v>
      </c>
      <c r="X873" s="238"/>
      <c r="Y873" s="93" t="n">
        <f aca="false">X873+W873-U873-T873</f>
        <v>0</v>
      </c>
      <c r="Z873" s="111"/>
      <c r="AA873" s="111"/>
      <c r="AB873" s="111"/>
      <c r="AC873" s="113"/>
      <c r="AD873" s="115" t="n">
        <f aca="false">SUM(Y873:AC873)</f>
        <v>0</v>
      </c>
    </row>
    <row r="874" customFormat="false" ht="12.75" hidden="false" customHeight="false" outlineLevel="0" collapsed="false">
      <c r="A874" s="4" t="n">
        <f aca="false">IF(ROUND(MAX(E874:AD874),0)=0,IF(ROUND(MIN(E874:AD874),0)=0,3,2),2)</f>
        <v>3</v>
      </c>
      <c r="B874" s="134" t="s">
        <v>341</v>
      </c>
      <c r="C874" s="135" t="s">
        <v>342</v>
      </c>
      <c r="D874" s="120" t="s">
        <v>343</v>
      </c>
      <c r="E874" s="109"/>
      <c r="F874" s="110"/>
      <c r="G874" s="111"/>
      <c r="H874" s="111"/>
      <c r="I874" s="112"/>
      <c r="J874" s="238"/>
      <c r="K874" s="93" t="n">
        <f aca="false">F874-G874-H874+I874+J874</f>
        <v>0</v>
      </c>
      <c r="L874" s="111"/>
      <c r="M874" s="111"/>
      <c r="N874" s="111"/>
      <c r="O874" s="113"/>
      <c r="P874" s="114" t="n">
        <f aca="false">SUM(K874:O874)</f>
        <v>0</v>
      </c>
      <c r="Q874" s="238"/>
      <c r="R874" s="93" t="n">
        <f aca="false">Q874+P874-N874-M874</f>
        <v>0</v>
      </c>
      <c r="S874" s="111"/>
      <c r="T874" s="111"/>
      <c r="U874" s="111"/>
      <c r="V874" s="113"/>
      <c r="W874" s="114" t="n">
        <f aca="false">SUM(R874:V874)</f>
        <v>0</v>
      </c>
      <c r="X874" s="238"/>
      <c r="Y874" s="93" t="n">
        <f aca="false">X874+W874-U874-T874</f>
        <v>0</v>
      </c>
      <c r="Z874" s="111"/>
      <c r="AA874" s="111"/>
      <c r="AB874" s="111"/>
      <c r="AC874" s="113"/>
      <c r="AD874" s="115" t="n">
        <f aca="false">SUM(Y874:AC874)</f>
        <v>0</v>
      </c>
    </row>
    <row r="875" customFormat="false" ht="25.5" hidden="false" customHeight="false" outlineLevel="0" collapsed="false">
      <c r="A875" s="4" t="n">
        <f aca="false">IF(ROUND(MAX(E875:AD875),0)=0,IF(ROUND(MIN(E875:AD875),0)=0,3,2),2)</f>
        <v>3</v>
      </c>
      <c r="B875" s="134" t="s">
        <v>344</v>
      </c>
      <c r="C875" s="149" t="s">
        <v>345</v>
      </c>
      <c r="D875" s="120" t="s">
        <v>346</v>
      </c>
      <c r="E875" s="109"/>
      <c r="F875" s="110"/>
      <c r="G875" s="111"/>
      <c r="H875" s="111"/>
      <c r="I875" s="112"/>
      <c r="J875" s="238"/>
      <c r="K875" s="93" t="n">
        <f aca="false">F875-G875-H875+I875+J875</f>
        <v>0</v>
      </c>
      <c r="L875" s="111"/>
      <c r="M875" s="111"/>
      <c r="N875" s="111"/>
      <c r="O875" s="113"/>
      <c r="P875" s="114" t="n">
        <f aca="false">SUM(K875:O875)</f>
        <v>0</v>
      </c>
      <c r="Q875" s="238"/>
      <c r="R875" s="93" t="n">
        <f aca="false">Q875+P875-N875-M875</f>
        <v>0</v>
      </c>
      <c r="S875" s="111"/>
      <c r="T875" s="111"/>
      <c r="U875" s="111"/>
      <c r="V875" s="113"/>
      <c r="W875" s="114" t="n">
        <f aca="false">SUM(R875:V875)</f>
        <v>0</v>
      </c>
      <c r="X875" s="238"/>
      <c r="Y875" s="93" t="n">
        <f aca="false">X875+W875-U875-T875</f>
        <v>0</v>
      </c>
      <c r="Z875" s="111"/>
      <c r="AA875" s="111"/>
      <c r="AB875" s="111"/>
      <c r="AC875" s="113"/>
      <c r="AD875" s="115" t="n">
        <f aca="false">SUM(Y875:AC875)</f>
        <v>0</v>
      </c>
    </row>
    <row r="876" customFormat="false" ht="12.75" hidden="false" customHeight="false" outlineLevel="0" collapsed="false">
      <c r="A876" s="4" t="n">
        <f aca="false">IF(ROUND(MAX(E876:AD876),0)=0,IF(ROUND(MIN(E876:AD876),0)=0,3,2),2)</f>
        <v>3</v>
      </c>
      <c r="B876" s="134" t="s">
        <v>347</v>
      </c>
      <c r="C876" s="135" t="s">
        <v>348</v>
      </c>
      <c r="D876" s="136" t="s">
        <v>82</v>
      </c>
      <c r="E876" s="109"/>
      <c r="F876" s="110"/>
      <c r="G876" s="111"/>
      <c r="H876" s="111"/>
      <c r="I876" s="112"/>
      <c r="J876" s="238"/>
      <c r="K876" s="93" t="n">
        <f aca="false">F876-G876-H876+I876+J876</f>
        <v>0</v>
      </c>
      <c r="L876" s="111"/>
      <c r="M876" s="111"/>
      <c r="N876" s="111"/>
      <c r="O876" s="113"/>
      <c r="P876" s="114" t="n">
        <f aca="false">SUM(K876:O876)</f>
        <v>0</v>
      </c>
      <c r="Q876" s="238"/>
      <c r="R876" s="93" t="n">
        <f aca="false">Q876+P876-N876-M876</f>
        <v>0</v>
      </c>
      <c r="S876" s="111"/>
      <c r="T876" s="111"/>
      <c r="U876" s="111"/>
      <c r="V876" s="113"/>
      <c r="W876" s="114" t="n">
        <f aca="false">SUM(R876:V876)</f>
        <v>0</v>
      </c>
      <c r="X876" s="238"/>
      <c r="Y876" s="93" t="n">
        <f aca="false">X876+W876-U876-T876</f>
        <v>0</v>
      </c>
      <c r="Z876" s="111"/>
      <c r="AA876" s="111"/>
      <c r="AB876" s="111"/>
      <c r="AC876" s="113"/>
      <c r="AD876" s="115" t="n">
        <f aca="false">SUM(Y876:AC876)</f>
        <v>0</v>
      </c>
    </row>
    <row r="877" customFormat="false" ht="12.75" hidden="false" customHeight="false" outlineLevel="0" collapsed="false">
      <c r="A877" s="4" t="n">
        <f aca="false">IF(ROUND(MAX(E877:AD877),0)=0,IF(ROUND(MIN(E877:AD877),0)=0,3,2),2)</f>
        <v>3</v>
      </c>
      <c r="B877" s="134" t="s">
        <v>349</v>
      </c>
      <c r="C877" s="135" t="s">
        <v>350</v>
      </c>
      <c r="D877" s="136"/>
      <c r="E877" s="137" t="n">
        <f aca="false">SUBTOTAL(9,E878:E880)</f>
        <v>0</v>
      </c>
      <c r="F877" s="138" t="n">
        <f aca="false">SUBTOTAL(9,F878:F880)</f>
        <v>0</v>
      </c>
      <c r="G877" s="139" t="n">
        <f aca="false">SUBTOTAL(9,G878:G880)</f>
        <v>0</v>
      </c>
      <c r="H877" s="139" t="n">
        <f aca="false">SUBTOTAL(9,H878:H880)</f>
        <v>0</v>
      </c>
      <c r="I877" s="140" t="n">
        <f aca="false">SUBTOTAL(9,I878:I880)</f>
        <v>0</v>
      </c>
      <c r="J877" s="142" t="n">
        <f aca="false">SUBTOTAL(9,J878:J880)</f>
        <v>0</v>
      </c>
      <c r="K877" s="138" t="n">
        <f aca="false">SUBTOTAL(9,K878:K880)</f>
        <v>0</v>
      </c>
      <c r="L877" s="139" t="n">
        <f aca="false">SUBTOTAL(9,L878:L880)</f>
        <v>0</v>
      </c>
      <c r="M877" s="139" t="n">
        <f aca="false">SUBTOTAL(9,M878:M880)</f>
        <v>0</v>
      </c>
      <c r="N877" s="139" t="n">
        <f aca="false">SUBTOTAL(9,N878:N880)</f>
        <v>0</v>
      </c>
      <c r="O877" s="139" t="n">
        <f aca="false">SUBTOTAL(9,O878:O880)</f>
        <v>0</v>
      </c>
      <c r="P877" s="141" t="n">
        <f aca="false">SUBTOTAL(9,P878:P880)</f>
        <v>0</v>
      </c>
      <c r="Q877" s="142" t="n">
        <f aca="false">SUBTOTAL(9,Q878:Q880)</f>
        <v>0</v>
      </c>
      <c r="R877" s="138" t="n">
        <f aca="false">SUBTOTAL(9,R878:R880)</f>
        <v>0</v>
      </c>
      <c r="S877" s="139" t="n">
        <f aca="false">SUBTOTAL(9,S878:S880)</f>
        <v>0</v>
      </c>
      <c r="T877" s="139" t="n">
        <f aca="false">SUBTOTAL(9,T878:T880)</f>
        <v>0</v>
      </c>
      <c r="U877" s="139" t="n">
        <f aca="false">SUBTOTAL(9,U878:U880)</f>
        <v>0</v>
      </c>
      <c r="V877" s="139" t="n">
        <f aca="false">SUBTOTAL(9,V878:V880)</f>
        <v>0</v>
      </c>
      <c r="W877" s="141" t="n">
        <f aca="false">SUBTOTAL(9,W878:W880)</f>
        <v>0</v>
      </c>
      <c r="X877" s="142" t="n">
        <f aca="false">SUBTOTAL(9,X878:X880)</f>
        <v>0</v>
      </c>
      <c r="Y877" s="138" t="n">
        <f aca="false">SUBTOTAL(9,Y878:Y880)</f>
        <v>0</v>
      </c>
      <c r="Z877" s="140" t="n">
        <f aca="false">SUBTOTAL(9,Z878:Z880)</f>
        <v>0</v>
      </c>
      <c r="AA877" s="139" t="n">
        <f aca="false">SUBTOTAL(9,AA878:AA880)</f>
        <v>0</v>
      </c>
      <c r="AB877" s="139" t="n">
        <f aca="false">SUBTOTAL(9,AB878:AB880)</f>
        <v>0</v>
      </c>
      <c r="AC877" s="139" t="n">
        <f aca="false">SUBTOTAL(9,AC878:AC880)</f>
        <v>0</v>
      </c>
      <c r="AD877" s="142" t="n">
        <f aca="false">SUBTOTAL(9,AD878:AD880)</f>
        <v>0</v>
      </c>
    </row>
    <row r="878" customFormat="false" ht="12.75" hidden="false" customHeight="false" outlineLevel="0" collapsed="false">
      <c r="A878" s="4" t="n">
        <f aca="false">IF(ROUND(MAX(E878:AD878),0)=0,IF(ROUND(MIN(E878:AD878),0)=0,3,2),2)</f>
        <v>3</v>
      </c>
      <c r="B878" s="134" t="s">
        <v>351</v>
      </c>
      <c r="C878" s="135" t="s">
        <v>352</v>
      </c>
      <c r="D878" s="136" t="s">
        <v>60</v>
      </c>
      <c r="E878" s="109"/>
      <c r="F878" s="110"/>
      <c r="G878" s="111"/>
      <c r="H878" s="111"/>
      <c r="I878" s="112"/>
      <c r="J878" s="106"/>
      <c r="K878" s="93" t="n">
        <f aca="false">F878-G878-H878+I878+J878</f>
        <v>0</v>
      </c>
      <c r="L878" s="111"/>
      <c r="M878" s="111"/>
      <c r="N878" s="111"/>
      <c r="O878" s="113"/>
      <c r="P878" s="114" t="n">
        <f aca="false">SUM(K878:O878)</f>
        <v>0</v>
      </c>
      <c r="Q878" s="106"/>
      <c r="R878" s="93" t="n">
        <f aca="false">Q878+P878-N878-M878</f>
        <v>0</v>
      </c>
      <c r="S878" s="111"/>
      <c r="T878" s="111"/>
      <c r="U878" s="111"/>
      <c r="V878" s="113"/>
      <c r="W878" s="114" t="n">
        <f aca="false">SUM(R878:V878)</f>
        <v>0</v>
      </c>
      <c r="X878" s="106"/>
      <c r="Y878" s="93" t="n">
        <f aca="false">X878+W878-U878-T878</f>
        <v>0</v>
      </c>
      <c r="Z878" s="111"/>
      <c r="AA878" s="111"/>
      <c r="AB878" s="111"/>
      <c r="AC878" s="113"/>
      <c r="AD878" s="115" t="n">
        <f aca="false">SUM(Y878:AC878)</f>
        <v>0</v>
      </c>
    </row>
    <row r="879" customFormat="false" ht="25.5" hidden="false" customHeight="false" outlineLevel="0" collapsed="false">
      <c r="A879" s="4" t="n">
        <f aca="false">IF(ROUND(MAX(E879:AD879),0)=0,IF(ROUND(MIN(E879:AD879),0)=0,3,2),2)</f>
        <v>3</v>
      </c>
      <c r="B879" s="134" t="s">
        <v>353</v>
      </c>
      <c r="C879" s="135" t="s">
        <v>354</v>
      </c>
      <c r="D879" s="136" t="s">
        <v>303</v>
      </c>
      <c r="E879" s="109"/>
      <c r="F879" s="110"/>
      <c r="G879" s="111"/>
      <c r="H879" s="111"/>
      <c r="I879" s="112"/>
      <c r="J879" s="106"/>
      <c r="K879" s="93" t="n">
        <f aca="false">F879-G879-H879+I879+J879</f>
        <v>0</v>
      </c>
      <c r="L879" s="111"/>
      <c r="M879" s="111"/>
      <c r="N879" s="111"/>
      <c r="O879" s="113"/>
      <c r="P879" s="114" t="n">
        <f aca="false">SUM(K879:O879)</f>
        <v>0</v>
      </c>
      <c r="Q879" s="106"/>
      <c r="R879" s="93" t="n">
        <f aca="false">Q879+P879-N879-M879</f>
        <v>0</v>
      </c>
      <c r="S879" s="111"/>
      <c r="T879" s="111"/>
      <c r="U879" s="111"/>
      <c r="V879" s="113"/>
      <c r="W879" s="114" t="n">
        <f aca="false">SUM(R879:V879)</f>
        <v>0</v>
      </c>
      <c r="X879" s="106"/>
      <c r="Y879" s="93" t="n">
        <f aca="false">X879+W879-U879-T879</f>
        <v>0</v>
      </c>
      <c r="Z879" s="111"/>
      <c r="AA879" s="111"/>
      <c r="AB879" s="111"/>
      <c r="AC879" s="113"/>
      <c r="AD879" s="115" t="n">
        <f aca="false">SUM(Y879:AC879)</f>
        <v>0</v>
      </c>
    </row>
    <row r="880" customFormat="false" ht="12.75" hidden="false" customHeight="false" outlineLevel="0" collapsed="false">
      <c r="A880" s="4" t="n">
        <f aca="false">IF(ROUND(MAX(E880:AD880),0)=0,IF(ROUND(MIN(E880:AD880),0)=0,3,2),2)</f>
        <v>3</v>
      </c>
      <c r="B880" s="134" t="s">
        <v>355</v>
      </c>
      <c r="C880" s="135" t="s">
        <v>356</v>
      </c>
      <c r="D880" s="136" t="s">
        <v>93</v>
      </c>
      <c r="E880" s="109"/>
      <c r="F880" s="110"/>
      <c r="G880" s="111"/>
      <c r="H880" s="111"/>
      <c r="I880" s="112"/>
      <c r="J880" s="106"/>
      <c r="K880" s="93" t="n">
        <f aca="false">F880-G880-H880+I880+J880</f>
        <v>0</v>
      </c>
      <c r="L880" s="111"/>
      <c r="M880" s="111"/>
      <c r="N880" s="111"/>
      <c r="O880" s="113"/>
      <c r="P880" s="114" t="n">
        <f aca="false">SUM(K880:O880)</f>
        <v>0</v>
      </c>
      <c r="Q880" s="106"/>
      <c r="R880" s="93" t="n">
        <f aca="false">Q880+P880-N880-M880</f>
        <v>0</v>
      </c>
      <c r="S880" s="111"/>
      <c r="T880" s="111"/>
      <c r="U880" s="111"/>
      <c r="V880" s="113"/>
      <c r="W880" s="114" t="n">
        <f aca="false">SUM(R880:V880)</f>
        <v>0</v>
      </c>
      <c r="X880" s="106"/>
      <c r="Y880" s="93" t="n">
        <f aca="false">X880+W880-U880-T880</f>
        <v>0</v>
      </c>
      <c r="Z880" s="111"/>
      <c r="AA880" s="111"/>
      <c r="AB880" s="111"/>
      <c r="AC880" s="113"/>
      <c r="AD880" s="115" t="n">
        <f aca="false">SUM(Y880:AC880)</f>
        <v>0</v>
      </c>
    </row>
    <row r="881" customFormat="false" ht="12.75" hidden="false" customHeight="false" outlineLevel="0" collapsed="false">
      <c r="A881" s="4" t="n">
        <f aca="false">IF(ROUND(MAX(E881:AD881),0)=0,IF(ROUND(MIN(E881:AD881),0)=0,3,2),2)</f>
        <v>3</v>
      </c>
      <c r="B881" s="134" t="s">
        <v>357</v>
      </c>
      <c r="C881" s="135" t="s">
        <v>358</v>
      </c>
      <c r="D881" s="136"/>
      <c r="E881" s="137" t="n">
        <f aca="false">SUBTOTAL(9,E882:E883)</f>
        <v>0</v>
      </c>
      <c r="F881" s="138" t="n">
        <f aca="false">SUBTOTAL(9,F882:F883)</f>
        <v>0</v>
      </c>
      <c r="G881" s="139" t="n">
        <f aca="false">SUBTOTAL(9,G882:G883)</f>
        <v>0</v>
      </c>
      <c r="H881" s="139" t="n">
        <f aca="false">SUBTOTAL(9,H882:H883)</f>
        <v>0</v>
      </c>
      <c r="I881" s="140" t="n">
        <f aca="false">SUBTOTAL(9,I882:I883)</f>
        <v>0</v>
      </c>
      <c r="J881" s="142" t="n">
        <f aca="false">SUBTOTAL(9,J882:J883)</f>
        <v>0</v>
      </c>
      <c r="K881" s="138" t="n">
        <f aca="false">SUBTOTAL(9,K882:K883)</f>
        <v>0</v>
      </c>
      <c r="L881" s="139" t="n">
        <f aca="false">SUBTOTAL(9,L882:L883)</f>
        <v>0</v>
      </c>
      <c r="M881" s="139" t="n">
        <f aca="false">SUBTOTAL(9,M882:M883)</f>
        <v>0</v>
      </c>
      <c r="N881" s="139" t="n">
        <f aca="false">SUBTOTAL(9,N882:N883)</f>
        <v>0</v>
      </c>
      <c r="O881" s="139" t="n">
        <f aca="false">SUBTOTAL(9,O882:O883)</f>
        <v>0</v>
      </c>
      <c r="P881" s="141" t="n">
        <f aca="false">SUBTOTAL(9,P882:P883)</f>
        <v>0</v>
      </c>
      <c r="Q881" s="142" t="n">
        <f aca="false">SUBTOTAL(9,Q882:Q883)</f>
        <v>0</v>
      </c>
      <c r="R881" s="138" t="n">
        <f aca="false">SUBTOTAL(9,R882:R883)</f>
        <v>0</v>
      </c>
      <c r="S881" s="139" t="n">
        <f aca="false">SUBTOTAL(9,S882:S883)</f>
        <v>0</v>
      </c>
      <c r="T881" s="139" t="n">
        <f aca="false">SUBTOTAL(9,T882:T883)</f>
        <v>0</v>
      </c>
      <c r="U881" s="139" t="n">
        <f aca="false">SUBTOTAL(9,U882:U883)</f>
        <v>0</v>
      </c>
      <c r="V881" s="139" t="n">
        <f aca="false">SUBTOTAL(9,V882:V883)</f>
        <v>0</v>
      </c>
      <c r="W881" s="141" t="n">
        <f aca="false">SUBTOTAL(9,W882:W883)</f>
        <v>0</v>
      </c>
      <c r="X881" s="142" t="n">
        <f aca="false">SUBTOTAL(9,X882:X883)</f>
        <v>0</v>
      </c>
      <c r="Y881" s="138" t="n">
        <f aca="false">SUBTOTAL(9,Y882:Y883)</f>
        <v>0</v>
      </c>
      <c r="Z881" s="140" t="n">
        <f aca="false">SUBTOTAL(9,Z882:Z883)</f>
        <v>0</v>
      </c>
      <c r="AA881" s="139" t="n">
        <f aca="false">SUBTOTAL(9,AA882:AA883)</f>
        <v>0</v>
      </c>
      <c r="AB881" s="139" t="n">
        <f aca="false">SUBTOTAL(9,AB882:AB883)</f>
        <v>0</v>
      </c>
      <c r="AC881" s="139" t="n">
        <f aca="false">SUBTOTAL(9,AC882:AC883)</f>
        <v>0</v>
      </c>
      <c r="AD881" s="142" t="n">
        <f aca="false">SUBTOTAL(9,AD882:AD883)</f>
        <v>0</v>
      </c>
    </row>
    <row r="882" customFormat="false" ht="12.75" hidden="false" customHeight="false" outlineLevel="0" collapsed="false">
      <c r="A882" s="4" t="n">
        <f aca="false">IF(ROUND(MAX(E882:AD882),0)=0,IF(ROUND(MIN(E882:AD882),0)=0,3,2),2)</f>
        <v>3</v>
      </c>
      <c r="B882" s="134" t="s">
        <v>359</v>
      </c>
      <c r="C882" s="135" t="s">
        <v>360</v>
      </c>
      <c r="D882" s="136"/>
      <c r="E882" s="109"/>
      <c r="F882" s="110"/>
      <c r="G882" s="111"/>
      <c r="H882" s="111"/>
      <c r="I882" s="112"/>
      <c r="J882" s="106"/>
      <c r="K882" s="93" t="n">
        <f aca="false">F882-G882-H882+I882+J882</f>
        <v>0</v>
      </c>
      <c r="L882" s="111"/>
      <c r="M882" s="111"/>
      <c r="N882" s="111"/>
      <c r="O882" s="113"/>
      <c r="P882" s="114" t="n">
        <f aca="false">SUM(K882:O882)</f>
        <v>0</v>
      </c>
      <c r="Q882" s="106"/>
      <c r="R882" s="93" t="n">
        <f aca="false">Q882+P882-N882-M882</f>
        <v>0</v>
      </c>
      <c r="S882" s="111"/>
      <c r="T882" s="111"/>
      <c r="U882" s="111"/>
      <c r="V882" s="113"/>
      <c r="W882" s="114" t="n">
        <f aca="false">SUM(R882:V882)</f>
        <v>0</v>
      </c>
      <c r="X882" s="106"/>
      <c r="Y882" s="93" t="n">
        <f aca="false">X882+W882-U882-T882</f>
        <v>0</v>
      </c>
      <c r="Z882" s="111"/>
      <c r="AA882" s="111"/>
      <c r="AB882" s="111"/>
      <c r="AC882" s="113"/>
      <c r="AD882" s="115" t="n">
        <f aca="false">SUM(Y882:AC882)</f>
        <v>0</v>
      </c>
    </row>
    <row r="883" customFormat="false" ht="12.75" hidden="false" customHeight="false" outlineLevel="0" collapsed="false">
      <c r="A883" s="4" t="n">
        <f aca="false">IF(ROUND(MAX(E883:AD883),0)=0,IF(ROUND(MIN(E883:AD883),0)=0,3,2),2)</f>
        <v>3</v>
      </c>
      <c r="B883" s="134" t="s">
        <v>364</v>
      </c>
      <c r="C883" s="135" t="s">
        <v>365</v>
      </c>
      <c r="D883" s="136" t="s">
        <v>296</v>
      </c>
      <c r="E883" s="109"/>
      <c r="F883" s="110"/>
      <c r="G883" s="111"/>
      <c r="H883" s="111"/>
      <c r="I883" s="112"/>
      <c r="J883" s="106"/>
      <c r="K883" s="93" t="n">
        <f aca="false">F883-G883-H883+I883+J883</f>
        <v>0</v>
      </c>
      <c r="L883" s="111"/>
      <c r="M883" s="111"/>
      <c r="N883" s="111"/>
      <c r="O883" s="113"/>
      <c r="P883" s="114" t="n">
        <f aca="false">SUM(K883:O883)</f>
        <v>0</v>
      </c>
      <c r="Q883" s="106"/>
      <c r="R883" s="93" t="n">
        <f aca="false">Q883+P883-N883-M883</f>
        <v>0</v>
      </c>
      <c r="S883" s="111"/>
      <c r="T883" s="111"/>
      <c r="U883" s="111"/>
      <c r="V883" s="113"/>
      <c r="W883" s="114" t="n">
        <f aca="false">SUM(R883:V883)</f>
        <v>0</v>
      </c>
      <c r="X883" s="106"/>
      <c r="Y883" s="93" t="n">
        <f aca="false">X883+W883-U883-T883</f>
        <v>0</v>
      </c>
      <c r="Z883" s="111"/>
      <c r="AA883" s="111"/>
      <c r="AB883" s="111"/>
      <c r="AC883" s="113"/>
      <c r="AD883" s="115" t="n">
        <f aca="false">SUM(Y883:AC883)</f>
        <v>0</v>
      </c>
    </row>
    <row r="884" customFormat="false" ht="12.75" hidden="false" customHeight="false" outlineLevel="0" collapsed="false">
      <c r="A884" s="4" t="n">
        <f aca="false">IF(ROUND(MAX(E884:AD884),0)=0,IF(ROUND(MIN(E884:AD884),0)=0,3,2),2)</f>
        <v>3</v>
      </c>
      <c r="B884" s="153" t="s">
        <v>154</v>
      </c>
      <c r="C884" s="154" t="s">
        <v>399</v>
      </c>
      <c r="D884" s="136"/>
      <c r="E884" s="109"/>
      <c r="F884" s="110"/>
      <c r="G884" s="111"/>
      <c r="H884" s="111"/>
      <c r="I884" s="112"/>
      <c r="J884" s="106"/>
      <c r="K884" s="93" t="n">
        <f aca="false">F884-G884-H884+I884+J884</f>
        <v>0</v>
      </c>
      <c r="L884" s="111"/>
      <c r="M884" s="111"/>
      <c r="N884" s="111"/>
      <c r="O884" s="113"/>
      <c r="P884" s="114" t="n">
        <f aca="false">SUM(K884:O884)</f>
        <v>0</v>
      </c>
      <c r="Q884" s="106"/>
      <c r="R884" s="93" t="n">
        <f aca="false">Q884+P884-N884-M884</f>
        <v>0</v>
      </c>
      <c r="S884" s="111"/>
      <c r="T884" s="111"/>
      <c r="U884" s="111"/>
      <c r="V884" s="113"/>
      <c r="W884" s="114" t="n">
        <f aca="false">SUM(R884:V884)</f>
        <v>0</v>
      </c>
      <c r="X884" s="106"/>
      <c r="Y884" s="93" t="n">
        <f aca="false">X884+W884-U884-T884</f>
        <v>0</v>
      </c>
      <c r="Z884" s="111"/>
      <c r="AA884" s="111"/>
      <c r="AB884" s="111"/>
      <c r="AC884" s="113"/>
      <c r="AD884" s="115" t="n">
        <f aca="false">SUM(Y884:AC884)</f>
        <v>0</v>
      </c>
    </row>
    <row r="885" customFormat="false" ht="12.75" hidden="false" customHeight="false" outlineLevel="0" collapsed="false">
      <c r="A885" s="228" t="n">
        <f aca="false">A886</f>
        <v>3</v>
      </c>
      <c r="B885" s="134"/>
      <c r="C885" s="135"/>
      <c r="D885" s="136"/>
      <c r="E885" s="137"/>
      <c r="F885" s="138"/>
      <c r="G885" s="139"/>
      <c r="H885" s="139"/>
      <c r="I885" s="140"/>
      <c r="J885" s="142"/>
      <c r="K885" s="138"/>
      <c r="L885" s="139"/>
      <c r="M885" s="139"/>
      <c r="N885" s="139"/>
      <c r="O885" s="139"/>
      <c r="P885" s="141"/>
      <c r="Q885" s="142"/>
      <c r="R885" s="138"/>
      <c r="S885" s="139"/>
      <c r="T885" s="139"/>
      <c r="U885" s="139"/>
      <c r="V885" s="139"/>
      <c r="W885" s="141"/>
      <c r="X885" s="142"/>
      <c r="Y885" s="138"/>
      <c r="Z885" s="140"/>
      <c r="AA885" s="139"/>
      <c r="AB885" s="139"/>
      <c r="AC885" s="139"/>
      <c r="AD885" s="142"/>
    </row>
    <row r="886" customFormat="false" ht="12.75" hidden="false" customHeight="false" outlineLevel="0" collapsed="false">
      <c r="A886" s="228" t="n">
        <f aca="false">A887</f>
        <v>3</v>
      </c>
      <c r="B886" s="242"/>
      <c r="C886" s="239" t="s">
        <v>410</v>
      </c>
      <c r="D886" s="240"/>
      <c r="E886" s="137"/>
      <c r="F886" s="138"/>
      <c r="G886" s="139"/>
      <c r="H886" s="139"/>
      <c r="I886" s="140"/>
      <c r="J886" s="142"/>
      <c r="K886" s="138"/>
      <c r="L886" s="139"/>
      <c r="M886" s="139"/>
      <c r="N886" s="139"/>
      <c r="O886" s="139"/>
      <c r="P886" s="141"/>
      <c r="Q886" s="142"/>
      <c r="R886" s="138"/>
      <c r="S886" s="139"/>
      <c r="T886" s="139"/>
      <c r="U886" s="139"/>
      <c r="V886" s="139"/>
      <c r="W886" s="141"/>
      <c r="X886" s="142"/>
      <c r="Y886" s="138"/>
      <c r="Z886" s="140"/>
      <c r="AA886" s="139"/>
      <c r="AB886" s="139"/>
      <c r="AC886" s="139"/>
      <c r="AD886" s="142"/>
    </row>
    <row r="887" customFormat="false" ht="12.75" hidden="false" customHeight="false" outlineLevel="0" collapsed="false">
      <c r="A887" s="4" t="n">
        <f aca="false">IF(ROUND(MAX(E887:AD887),0)=0,IF(ROUND(MIN(E887:AD887),0)=0,3,2),2)</f>
        <v>3</v>
      </c>
      <c r="B887" s="242"/>
      <c r="C887" s="241" t="s">
        <v>411</v>
      </c>
      <c r="D887" s="240"/>
      <c r="E887" s="109"/>
      <c r="F887" s="110"/>
      <c r="G887" s="111"/>
      <c r="H887" s="111"/>
      <c r="I887" s="112"/>
      <c r="J887" s="238"/>
      <c r="K887" s="93" t="n">
        <f aca="false">F887-G887-H887+I887+J887</f>
        <v>0</v>
      </c>
      <c r="L887" s="111"/>
      <c r="M887" s="111"/>
      <c r="N887" s="111"/>
      <c r="O887" s="113"/>
      <c r="P887" s="114" t="n">
        <f aca="false">SUM(K887:O887)</f>
        <v>0</v>
      </c>
      <c r="Q887" s="238"/>
      <c r="R887" s="93" t="n">
        <f aca="false">Q887+P887-N887-M887</f>
        <v>0</v>
      </c>
      <c r="S887" s="111"/>
      <c r="T887" s="111"/>
      <c r="U887" s="111"/>
      <c r="V887" s="113"/>
      <c r="W887" s="114" t="n">
        <f aca="false">SUM(R887:V887)</f>
        <v>0</v>
      </c>
      <c r="X887" s="238"/>
      <c r="Y887" s="93" t="n">
        <f aca="false">X887+W887-U887-T887</f>
        <v>0</v>
      </c>
      <c r="Z887" s="111"/>
      <c r="AA887" s="111"/>
      <c r="AB887" s="111"/>
      <c r="AC887" s="113"/>
      <c r="AD887" s="115" t="n">
        <f aca="false">SUM(Y887:AC887)</f>
        <v>0</v>
      </c>
    </row>
    <row r="888" customFormat="false" ht="12.75" hidden="false" customHeight="false" outlineLevel="0" collapsed="false">
      <c r="A888" s="4" t="n">
        <f aca="false">IF(ROUND(MAX(E888:AD888),0)=0,IF(ROUND(MIN(E888:AD888),0)=0,3,2),2)</f>
        <v>3</v>
      </c>
      <c r="B888" s="242"/>
      <c r="C888" s="241" t="s">
        <v>412</v>
      </c>
      <c r="D888" s="240"/>
      <c r="E888" s="109"/>
      <c r="F888" s="110"/>
      <c r="G888" s="111"/>
      <c r="H888" s="111"/>
      <c r="I888" s="112"/>
      <c r="J888" s="238"/>
      <c r="K888" s="93" t="n">
        <f aca="false">F888-G888-H888+I888+J888</f>
        <v>0</v>
      </c>
      <c r="L888" s="111"/>
      <c r="M888" s="111"/>
      <c r="N888" s="111"/>
      <c r="O888" s="113"/>
      <c r="P888" s="114" t="n">
        <f aca="false">SUM(K888:O888)</f>
        <v>0</v>
      </c>
      <c r="Q888" s="238"/>
      <c r="R888" s="93" t="n">
        <f aca="false">Q888+P888-N888-M888</f>
        <v>0</v>
      </c>
      <c r="S888" s="111"/>
      <c r="T888" s="111"/>
      <c r="U888" s="111"/>
      <c r="V888" s="113"/>
      <c r="W888" s="114" t="n">
        <f aca="false">SUM(R888:V888)</f>
        <v>0</v>
      </c>
      <c r="X888" s="238"/>
      <c r="Y888" s="93" t="n">
        <f aca="false">X888+W888-U888-T888</f>
        <v>0</v>
      </c>
      <c r="Z888" s="111"/>
      <c r="AA888" s="111"/>
      <c r="AB888" s="111"/>
      <c r="AC888" s="113"/>
      <c r="AD888" s="115" t="n">
        <f aca="false">SUM(Y888:AC888)</f>
        <v>0</v>
      </c>
    </row>
    <row r="889" customFormat="false" ht="12.75" hidden="false" customHeight="false" outlineLevel="0" collapsed="false">
      <c r="A889" s="4" t="n">
        <f aca="false">IF(ROUND(MAX(E889:AD889),0)=0,IF(ROUND(MIN(E889:AD889),0)=0,3,2),2)</f>
        <v>3</v>
      </c>
      <c r="B889" s="242"/>
      <c r="C889" s="241" t="s">
        <v>413</v>
      </c>
      <c r="D889" s="240"/>
      <c r="E889" s="137" t="n">
        <f aca="false">IF(E888=0,0,ROUND(E869/E888,0))</f>
        <v>0</v>
      </c>
      <c r="F889" s="138" t="n">
        <f aca="false">IF(F888=0,0,ROUND(F869/F888,0))</f>
        <v>0</v>
      </c>
      <c r="G889" s="139" t="n">
        <f aca="false">IF(G888=0,0,ROUND(G869/G888,0))</f>
        <v>0</v>
      </c>
      <c r="H889" s="139" t="n">
        <f aca="false">IF(H888=0,0,ROUND(H869/H888,0))</f>
        <v>0</v>
      </c>
      <c r="I889" s="140" t="n">
        <f aca="false">IF(I888=0,0,ROUND(I869/I888,0))</f>
        <v>0</v>
      </c>
      <c r="J889" s="142" t="n">
        <f aca="false">IF(J888=0,0,ROUND(J869/J888,0))</f>
        <v>0</v>
      </c>
      <c r="K889" s="138" t="n">
        <f aca="false">IF(K888=0,0,ROUND(K869/K888,0))</f>
        <v>0</v>
      </c>
      <c r="L889" s="139" t="n">
        <f aca="false">IF(L888=0,0,ROUND(L869/L888,0))</f>
        <v>0</v>
      </c>
      <c r="M889" s="139" t="n">
        <f aca="false">IF(M888=0,0,ROUND(M869/M888,0))</f>
        <v>0</v>
      </c>
      <c r="N889" s="139" t="n">
        <f aca="false">IF(N888=0,0,ROUND(N869/N888,0))</f>
        <v>0</v>
      </c>
      <c r="O889" s="139" t="n">
        <f aca="false">IF(O888=0,0,ROUND(O869/O888,0))</f>
        <v>0</v>
      </c>
      <c r="P889" s="141" t="n">
        <f aca="false">IF(P888=0,0,ROUND(P869/P888,0))</f>
        <v>0</v>
      </c>
      <c r="Q889" s="142" t="n">
        <f aca="false">IF(Q888=0,0,ROUND(Q869/Q888,0))</f>
        <v>0</v>
      </c>
      <c r="R889" s="138" t="n">
        <f aca="false">IF(R888=0,0,ROUND(R869/R888,0))</f>
        <v>0</v>
      </c>
      <c r="S889" s="139" t="n">
        <f aca="false">IF(S888=0,0,ROUND(S869/S888,0))</f>
        <v>0</v>
      </c>
      <c r="T889" s="139" t="n">
        <f aca="false">IF(T888=0,0,ROUND(T869/T888,0))</f>
        <v>0</v>
      </c>
      <c r="U889" s="139" t="n">
        <f aca="false">IF(U888=0,0,ROUND(U869/U888,0))</f>
        <v>0</v>
      </c>
      <c r="V889" s="139" t="n">
        <f aca="false">IF(V888=0,0,ROUND(V869/V888,0))</f>
        <v>0</v>
      </c>
      <c r="W889" s="141" t="n">
        <f aca="false">IF(W888=0,0,ROUND(W869/W888,0))</f>
        <v>0</v>
      </c>
      <c r="X889" s="142" t="n">
        <f aca="false">IF(X888=0,0,ROUND(X869/X888,0))</f>
        <v>0</v>
      </c>
      <c r="Y889" s="138" t="n">
        <f aca="false">IF(Y888=0,0,ROUND(Y869/Y888,0))</f>
        <v>0</v>
      </c>
      <c r="Z889" s="140" t="n">
        <f aca="false">IF(Z888=0,0,ROUND(Z869/Z888,0))</f>
        <v>0</v>
      </c>
      <c r="AA889" s="139" t="n">
        <f aca="false">IF(AA888=0,0,ROUND(AA869/AA888,0))</f>
        <v>0</v>
      </c>
      <c r="AB889" s="139" t="n">
        <f aca="false">IF(AB888=0,0,ROUND(AB869/AB888,0))</f>
        <v>0</v>
      </c>
      <c r="AC889" s="139" t="n">
        <f aca="false">IF(AC888=0,0,ROUND(AC869/AC888,0))</f>
        <v>0</v>
      </c>
      <c r="AD889" s="142" t="n">
        <f aca="false">IF(AD888=0,0,ROUND(AD869/AD888,0))</f>
        <v>0</v>
      </c>
    </row>
    <row r="890" customFormat="false" ht="12.75" hidden="false" customHeight="false" outlineLevel="0" collapsed="false">
      <c r="A890" s="228" t="n">
        <f aca="false">A891</f>
        <v>3</v>
      </c>
      <c r="B890" s="242"/>
      <c r="C890" s="156"/>
      <c r="D890" s="240"/>
      <c r="E890" s="137"/>
      <c r="F890" s="138"/>
      <c r="G890" s="139"/>
      <c r="H890" s="139"/>
      <c r="I890" s="140"/>
      <c r="J890" s="142"/>
      <c r="K890" s="138"/>
      <c r="L890" s="139"/>
      <c r="M890" s="139"/>
      <c r="N890" s="139"/>
      <c r="O890" s="139"/>
      <c r="P890" s="141"/>
      <c r="Q890" s="142"/>
      <c r="R890" s="138"/>
      <c r="S890" s="139"/>
      <c r="T890" s="139"/>
      <c r="U890" s="139"/>
      <c r="V890" s="139"/>
      <c r="W890" s="141"/>
      <c r="X890" s="142"/>
      <c r="Y890" s="138"/>
      <c r="Z890" s="140"/>
      <c r="AA890" s="139"/>
      <c r="AB890" s="139"/>
      <c r="AC890" s="139"/>
      <c r="AD890" s="142"/>
    </row>
    <row r="891" customFormat="false" ht="12.75" hidden="false" customHeight="false" outlineLevel="0" collapsed="false">
      <c r="A891" s="228" t="n">
        <f aca="false">A892</f>
        <v>3</v>
      </c>
      <c r="B891" s="235"/>
      <c r="C891" s="236" t="s">
        <v>577</v>
      </c>
      <c r="D891" s="237"/>
      <c r="E891" s="137"/>
      <c r="F891" s="138"/>
      <c r="G891" s="139"/>
      <c r="H891" s="139"/>
      <c r="I891" s="140"/>
      <c r="J891" s="142"/>
      <c r="K891" s="138"/>
      <c r="L891" s="139"/>
      <c r="M891" s="139"/>
      <c r="N891" s="139"/>
      <c r="O891" s="139"/>
      <c r="P891" s="141"/>
      <c r="Q891" s="142"/>
      <c r="R891" s="138"/>
      <c r="S891" s="139"/>
      <c r="T891" s="139"/>
      <c r="U891" s="139"/>
      <c r="V891" s="139"/>
      <c r="W891" s="141"/>
      <c r="X891" s="142"/>
      <c r="Y891" s="138"/>
      <c r="Z891" s="140"/>
      <c r="AA891" s="139"/>
      <c r="AB891" s="139"/>
      <c r="AC891" s="139"/>
      <c r="AD891" s="142"/>
    </row>
    <row r="892" customFormat="false" ht="12.75" hidden="false" customHeight="false" outlineLevel="0" collapsed="false">
      <c r="A892" s="4" t="n">
        <f aca="false">IF(ROUND(MAX(E892:AD892),0)=0,IF(ROUND(MIN(E892:AD892),0)=0,3,2),2)</f>
        <v>3</v>
      </c>
      <c r="B892" s="153"/>
      <c r="C892" s="154" t="s">
        <v>546</v>
      </c>
      <c r="D892" s="136"/>
      <c r="E892" s="137" t="n">
        <f aca="false">SUBTOTAL(9,E893:E910)</f>
        <v>0</v>
      </c>
      <c r="F892" s="138" t="n">
        <f aca="false">SUBTOTAL(9,F893:F910)</f>
        <v>0</v>
      </c>
      <c r="G892" s="139" t="n">
        <f aca="false">SUBTOTAL(9,G893:G910)</f>
        <v>0</v>
      </c>
      <c r="H892" s="139" t="n">
        <f aca="false">SUBTOTAL(9,H893:H910)</f>
        <v>0</v>
      </c>
      <c r="I892" s="140" t="n">
        <f aca="false">SUBTOTAL(9,I893:I910)</f>
        <v>0</v>
      </c>
      <c r="J892" s="142" t="n">
        <f aca="false">SUBTOTAL(9,J893:J910)</f>
        <v>0</v>
      </c>
      <c r="K892" s="138" t="n">
        <f aca="false">SUBTOTAL(9,K893:K910)</f>
        <v>0</v>
      </c>
      <c r="L892" s="139" t="n">
        <f aca="false">SUBTOTAL(9,L893:L910)</f>
        <v>0</v>
      </c>
      <c r="M892" s="139" t="n">
        <f aca="false">SUBTOTAL(9,M893:M910)</f>
        <v>0</v>
      </c>
      <c r="N892" s="139" t="n">
        <f aca="false">SUBTOTAL(9,N893:N910)</f>
        <v>0</v>
      </c>
      <c r="O892" s="139" t="n">
        <f aca="false">SUBTOTAL(9,O893:O910)</f>
        <v>0</v>
      </c>
      <c r="P892" s="141" t="n">
        <f aca="false">SUBTOTAL(9,P893:P910)</f>
        <v>0</v>
      </c>
      <c r="Q892" s="142" t="n">
        <f aca="false">SUBTOTAL(9,Q893:Q910)</f>
        <v>0</v>
      </c>
      <c r="R892" s="138" t="n">
        <f aca="false">SUBTOTAL(9,R893:R910)</f>
        <v>0</v>
      </c>
      <c r="S892" s="139" t="n">
        <f aca="false">SUBTOTAL(9,S893:S910)</f>
        <v>0</v>
      </c>
      <c r="T892" s="139" t="n">
        <f aca="false">SUBTOTAL(9,T893:T910)</f>
        <v>0</v>
      </c>
      <c r="U892" s="139" t="n">
        <f aca="false">SUBTOTAL(9,U893:U910)</f>
        <v>0</v>
      </c>
      <c r="V892" s="139" t="n">
        <f aca="false">SUBTOTAL(9,V893:V910)</f>
        <v>0</v>
      </c>
      <c r="W892" s="141" t="n">
        <f aca="false">SUBTOTAL(9,W893:W910)</f>
        <v>0</v>
      </c>
      <c r="X892" s="142" t="n">
        <f aca="false">SUBTOTAL(9,X893:X910)</f>
        <v>0</v>
      </c>
      <c r="Y892" s="138" t="n">
        <f aca="false">SUBTOTAL(9,Y893:Y910)</f>
        <v>0</v>
      </c>
      <c r="Z892" s="140" t="n">
        <f aca="false">SUBTOTAL(9,Z893:Z910)</f>
        <v>0</v>
      </c>
      <c r="AA892" s="139" t="n">
        <f aca="false">SUBTOTAL(9,AA893:AA910)</f>
        <v>0</v>
      </c>
      <c r="AB892" s="139" t="n">
        <f aca="false">SUBTOTAL(9,AB893:AB910)</f>
        <v>0</v>
      </c>
      <c r="AC892" s="139" t="n">
        <f aca="false">SUBTOTAL(9,AC893:AC910)</f>
        <v>0</v>
      </c>
      <c r="AD892" s="142" t="n">
        <f aca="false">SUBTOTAL(9,AD893:AD910)</f>
        <v>0</v>
      </c>
    </row>
    <row r="893" customFormat="false" ht="12.75" hidden="false" customHeight="false" outlineLevel="0" collapsed="false">
      <c r="A893" s="4" t="n">
        <f aca="false">IF(ROUND(MAX(E893:AD893),0)=0,IF(ROUND(MIN(E893:AD893),0)=0,3,2),2)</f>
        <v>3</v>
      </c>
      <c r="B893" s="133" t="s">
        <v>47</v>
      </c>
      <c r="C893" s="125" t="s">
        <v>323</v>
      </c>
      <c r="D893" s="126"/>
      <c r="E893" s="137" t="n">
        <f aca="false">SUBTOTAL(9,E894:E909)</f>
        <v>0</v>
      </c>
      <c r="F893" s="138" t="n">
        <f aca="false">SUBTOTAL(9,F894:F909)</f>
        <v>0</v>
      </c>
      <c r="G893" s="139" t="n">
        <f aca="false">SUBTOTAL(9,G894:G909)</f>
        <v>0</v>
      </c>
      <c r="H893" s="139" t="n">
        <f aca="false">SUBTOTAL(9,H894:H909)</f>
        <v>0</v>
      </c>
      <c r="I893" s="140" t="n">
        <f aca="false">SUBTOTAL(9,I894:I909)</f>
        <v>0</v>
      </c>
      <c r="J893" s="142" t="n">
        <f aca="false">SUBTOTAL(9,J894:J909)</f>
        <v>0</v>
      </c>
      <c r="K893" s="138" t="n">
        <f aca="false">SUBTOTAL(9,K894:K909)</f>
        <v>0</v>
      </c>
      <c r="L893" s="139" t="n">
        <f aca="false">SUBTOTAL(9,L894:L909)</f>
        <v>0</v>
      </c>
      <c r="M893" s="139" t="n">
        <f aca="false">SUBTOTAL(9,M894:M909)</f>
        <v>0</v>
      </c>
      <c r="N893" s="139" t="n">
        <f aca="false">SUBTOTAL(9,N894:N909)</f>
        <v>0</v>
      </c>
      <c r="O893" s="139" t="n">
        <f aca="false">SUBTOTAL(9,O894:O909)</f>
        <v>0</v>
      </c>
      <c r="P893" s="141" t="n">
        <f aca="false">SUBTOTAL(9,P894:P909)</f>
        <v>0</v>
      </c>
      <c r="Q893" s="142" t="n">
        <f aca="false">SUBTOTAL(9,Q894:Q909)</f>
        <v>0</v>
      </c>
      <c r="R893" s="138" t="n">
        <f aca="false">SUBTOTAL(9,R894:R909)</f>
        <v>0</v>
      </c>
      <c r="S893" s="139" t="n">
        <f aca="false">SUBTOTAL(9,S894:S909)</f>
        <v>0</v>
      </c>
      <c r="T893" s="139" t="n">
        <f aca="false">SUBTOTAL(9,T894:T909)</f>
        <v>0</v>
      </c>
      <c r="U893" s="139" t="n">
        <f aca="false">SUBTOTAL(9,U894:U909)</f>
        <v>0</v>
      </c>
      <c r="V893" s="139" t="n">
        <f aca="false">SUBTOTAL(9,V894:V909)</f>
        <v>0</v>
      </c>
      <c r="W893" s="141" t="n">
        <f aca="false">SUBTOTAL(9,W894:W909)</f>
        <v>0</v>
      </c>
      <c r="X893" s="142" t="n">
        <f aca="false">SUBTOTAL(9,X894:X909)</f>
        <v>0</v>
      </c>
      <c r="Y893" s="138" t="n">
        <f aca="false">SUBTOTAL(9,Y894:Y909)</f>
        <v>0</v>
      </c>
      <c r="Z893" s="140" t="n">
        <f aca="false">SUBTOTAL(9,Z894:Z909)</f>
        <v>0</v>
      </c>
      <c r="AA893" s="139" t="n">
        <f aca="false">SUBTOTAL(9,AA894:AA909)</f>
        <v>0</v>
      </c>
      <c r="AB893" s="139" t="n">
        <f aca="false">SUBTOTAL(9,AB894:AB909)</f>
        <v>0</v>
      </c>
      <c r="AC893" s="139" t="n">
        <f aca="false">SUBTOTAL(9,AC894:AC909)</f>
        <v>0</v>
      </c>
      <c r="AD893" s="142" t="n">
        <f aca="false">SUBTOTAL(9,AD894:AD909)</f>
        <v>0</v>
      </c>
    </row>
    <row r="894" customFormat="false" ht="12.75" hidden="false" customHeight="false" outlineLevel="0" collapsed="false">
      <c r="A894" s="4" t="n">
        <f aca="false">IF(ROUND(MAX(E894:AD894),0)=0,IF(ROUND(MIN(E894:AD894),0)=0,3,2),2)</f>
        <v>3</v>
      </c>
      <c r="B894" s="134" t="s">
        <v>324</v>
      </c>
      <c r="C894" s="135" t="s">
        <v>325</v>
      </c>
      <c r="D894" s="136"/>
      <c r="E894" s="137" t="n">
        <f aca="false">SUBTOTAL(9,E895:E896)</f>
        <v>0</v>
      </c>
      <c r="F894" s="138" t="n">
        <f aca="false">SUBTOTAL(9,F895:F896)</f>
        <v>0</v>
      </c>
      <c r="G894" s="139" t="n">
        <f aca="false">SUBTOTAL(9,G895:G896)</f>
        <v>0</v>
      </c>
      <c r="H894" s="139" t="n">
        <f aca="false">SUBTOTAL(9,H895:H896)</f>
        <v>0</v>
      </c>
      <c r="I894" s="140" t="n">
        <f aca="false">SUBTOTAL(9,I895:I896)</f>
        <v>0</v>
      </c>
      <c r="J894" s="142" t="n">
        <f aca="false">SUBTOTAL(9,J895:J896)</f>
        <v>0</v>
      </c>
      <c r="K894" s="138" t="n">
        <f aca="false">SUBTOTAL(9,K895:K896)</f>
        <v>0</v>
      </c>
      <c r="L894" s="139" t="n">
        <f aca="false">SUBTOTAL(9,L895:L896)</f>
        <v>0</v>
      </c>
      <c r="M894" s="139" t="n">
        <f aca="false">SUBTOTAL(9,M895:M896)</f>
        <v>0</v>
      </c>
      <c r="N894" s="139" t="n">
        <f aca="false">SUBTOTAL(9,N895:N896)</f>
        <v>0</v>
      </c>
      <c r="O894" s="139" t="n">
        <f aca="false">SUBTOTAL(9,O895:O896)</f>
        <v>0</v>
      </c>
      <c r="P894" s="141" t="n">
        <f aca="false">SUBTOTAL(9,P895:P896)</f>
        <v>0</v>
      </c>
      <c r="Q894" s="142" t="n">
        <f aca="false">SUBTOTAL(9,Q895:Q896)</f>
        <v>0</v>
      </c>
      <c r="R894" s="138" t="n">
        <f aca="false">SUBTOTAL(9,R895:R896)</f>
        <v>0</v>
      </c>
      <c r="S894" s="139" t="n">
        <f aca="false">SUBTOTAL(9,S895:S896)</f>
        <v>0</v>
      </c>
      <c r="T894" s="139" t="n">
        <f aca="false">SUBTOTAL(9,T895:T896)</f>
        <v>0</v>
      </c>
      <c r="U894" s="139" t="n">
        <f aca="false">SUBTOTAL(9,U895:U896)</f>
        <v>0</v>
      </c>
      <c r="V894" s="139" t="n">
        <f aca="false">SUBTOTAL(9,V895:V896)</f>
        <v>0</v>
      </c>
      <c r="W894" s="141" t="n">
        <f aca="false">SUBTOTAL(9,W895:W896)</f>
        <v>0</v>
      </c>
      <c r="X894" s="142" t="n">
        <f aca="false">SUBTOTAL(9,X895:X896)</f>
        <v>0</v>
      </c>
      <c r="Y894" s="138" t="n">
        <f aca="false">SUBTOTAL(9,Y895:Y896)</f>
        <v>0</v>
      </c>
      <c r="Z894" s="140" t="n">
        <f aca="false">SUBTOTAL(9,Z895:Z896)</f>
        <v>0</v>
      </c>
      <c r="AA894" s="139" t="n">
        <f aca="false">SUBTOTAL(9,AA895:AA896)</f>
        <v>0</v>
      </c>
      <c r="AB894" s="139" t="n">
        <f aca="false">SUBTOTAL(9,AB895:AB896)</f>
        <v>0</v>
      </c>
      <c r="AC894" s="139" t="n">
        <f aca="false">SUBTOTAL(9,AC895:AC896)</f>
        <v>0</v>
      </c>
      <c r="AD894" s="142" t="n">
        <f aca="false">SUBTOTAL(9,AD895:AD896)</f>
        <v>0</v>
      </c>
    </row>
    <row r="895" customFormat="false" ht="12.75" hidden="false" customHeight="false" outlineLevel="0" collapsed="false">
      <c r="A895" s="4" t="n">
        <f aca="false">IF(ROUND(MAX(E895:AD895),0)=0,IF(ROUND(MIN(E895:AD895),0)=0,3,2),2)</f>
        <v>3</v>
      </c>
      <c r="B895" s="134" t="s">
        <v>326</v>
      </c>
      <c r="C895" s="135" t="s">
        <v>327</v>
      </c>
      <c r="D895" s="136" t="s">
        <v>51</v>
      </c>
      <c r="E895" s="109"/>
      <c r="F895" s="110"/>
      <c r="G895" s="111"/>
      <c r="H895" s="111"/>
      <c r="I895" s="112"/>
      <c r="J895" s="238"/>
      <c r="K895" s="93" t="n">
        <f aca="false">F895-G895-H895+I895+J895</f>
        <v>0</v>
      </c>
      <c r="L895" s="111"/>
      <c r="M895" s="111"/>
      <c r="N895" s="111"/>
      <c r="O895" s="113"/>
      <c r="P895" s="114" t="n">
        <f aca="false">SUM(K895:O895)</f>
        <v>0</v>
      </c>
      <c r="Q895" s="238"/>
      <c r="R895" s="93" t="n">
        <f aca="false">Q895+P895-N895-M895</f>
        <v>0</v>
      </c>
      <c r="S895" s="111"/>
      <c r="T895" s="111"/>
      <c r="U895" s="111"/>
      <c r="V895" s="113"/>
      <c r="W895" s="114" t="n">
        <f aca="false">SUM(R895:V895)</f>
        <v>0</v>
      </c>
      <c r="X895" s="238"/>
      <c r="Y895" s="93" t="n">
        <f aca="false">X895+W895-U895-T895</f>
        <v>0</v>
      </c>
      <c r="Z895" s="111"/>
      <c r="AA895" s="111"/>
      <c r="AB895" s="111"/>
      <c r="AC895" s="113"/>
      <c r="AD895" s="115" t="n">
        <f aca="false">SUM(Y895:AC895)</f>
        <v>0</v>
      </c>
    </row>
    <row r="896" customFormat="false" ht="12.75" hidden="false" customHeight="false" outlineLevel="0" collapsed="false">
      <c r="A896" s="4" t="n">
        <f aca="false">IF(ROUND(MAX(E896:AD896),0)=0,IF(ROUND(MIN(E896:AD896),0)=0,3,2),2)</f>
        <v>3</v>
      </c>
      <c r="B896" s="134" t="s">
        <v>328</v>
      </c>
      <c r="C896" s="135" t="s">
        <v>329</v>
      </c>
      <c r="D896" s="136" t="s">
        <v>260</v>
      </c>
      <c r="E896" s="109"/>
      <c r="F896" s="110"/>
      <c r="G896" s="111"/>
      <c r="H896" s="111"/>
      <c r="I896" s="112"/>
      <c r="J896" s="106"/>
      <c r="K896" s="93" t="n">
        <f aca="false">F896-G896-H896+I896+J896</f>
        <v>0</v>
      </c>
      <c r="L896" s="111"/>
      <c r="M896" s="111"/>
      <c r="N896" s="111"/>
      <c r="O896" s="113"/>
      <c r="P896" s="114" t="n">
        <f aca="false">SUM(K896:O896)</f>
        <v>0</v>
      </c>
      <c r="Q896" s="106"/>
      <c r="R896" s="93" t="n">
        <f aca="false">Q896+P896-N896-M896</f>
        <v>0</v>
      </c>
      <c r="S896" s="111"/>
      <c r="T896" s="111"/>
      <c r="U896" s="111"/>
      <c r="V896" s="113"/>
      <c r="W896" s="114" t="n">
        <f aca="false">SUM(R896:V896)</f>
        <v>0</v>
      </c>
      <c r="X896" s="106"/>
      <c r="Y896" s="93" t="n">
        <f aca="false">X896+W896-U896-T896</f>
        <v>0</v>
      </c>
      <c r="Z896" s="111"/>
      <c r="AA896" s="111"/>
      <c r="AB896" s="111"/>
      <c r="AC896" s="113"/>
      <c r="AD896" s="115" t="n">
        <f aca="false">SUM(Y896:AC896)</f>
        <v>0</v>
      </c>
    </row>
    <row r="897" customFormat="false" ht="12.75" hidden="false" customHeight="false" outlineLevel="0" collapsed="false">
      <c r="A897" s="4" t="n">
        <f aca="false">IF(ROUND(MAX(E897:AD897),0)=0,IF(ROUND(MIN(E897:AD897),0)=0,3,2),2)</f>
        <v>3</v>
      </c>
      <c r="B897" s="134" t="s">
        <v>330</v>
      </c>
      <c r="C897" s="135" t="s">
        <v>331</v>
      </c>
      <c r="D897" s="120"/>
      <c r="E897" s="137" t="n">
        <f aca="false">SUBTOTAL(9,E898:E902)</f>
        <v>0</v>
      </c>
      <c r="F897" s="138" t="n">
        <f aca="false">SUBTOTAL(9,F898:F902)</f>
        <v>0</v>
      </c>
      <c r="G897" s="139" t="n">
        <f aca="false">SUBTOTAL(9,G898:G902)</f>
        <v>0</v>
      </c>
      <c r="H897" s="139" t="n">
        <f aca="false">SUBTOTAL(9,H898:H902)</f>
        <v>0</v>
      </c>
      <c r="I897" s="140" t="n">
        <f aca="false">SUBTOTAL(9,I898:I902)</f>
        <v>0</v>
      </c>
      <c r="J897" s="142" t="n">
        <f aca="false">SUBTOTAL(9,J898:J902)</f>
        <v>0</v>
      </c>
      <c r="K897" s="138" t="n">
        <f aca="false">SUBTOTAL(9,K898:K902)</f>
        <v>0</v>
      </c>
      <c r="L897" s="139" t="n">
        <f aca="false">SUBTOTAL(9,L898:L902)</f>
        <v>0</v>
      </c>
      <c r="M897" s="139" t="n">
        <f aca="false">SUBTOTAL(9,M898:M902)</f>
        <v>0</v>
      </c>
      <c r="N897" s="139" t="n">
        <f aca="false">SUBTOTAL(9,N898:N902)</f>
        <v>0</v>
      </c>
      <c r="O897" s="139" t="n">
        <f aca="false">SUBTOTAL(9,O898:O902)</f>
        <v>0</v>
      </c>
      <c r="P897" s="141" t="n">
        <f aca="false">SUBTOTAL(9,P898:P902)</f>
        <v>0</v>
      </c>
      <c r="Q897" s="142" t="n">
        <f aca="false">SUBTOTAL(9,Q898:Q902)</f>
        <v>0</v>
      </c>
      <c r="R897" s="138" t="n">
        <f aca="false">SUBTOTAL(9,R898:R902)</f>
        <v>0</v>
      </c>
      <c r="S897" s="139" t="n">
        <f aca="false">SUBTOTAL(9,S898:S902)</f>
        <v>0</v>
      </c>
      <c r="T897" s="139" t="n">
        <f aca="false">SUBTOTAL(9,T898:T902)</f>
        <v>0</v>
      </c>
      <c r="U897" s="139" t="n">
        <f aca="false">SUBTOTAL(9,U898:U902)</f>
        <v>0</v>
      </c>
      <c r="V897" s="139" t="n">
        <f aca="false">SUBTOTAL(9,V898:V902)</f>
        <v>0</v>
      </c>
      <c r="W897" s="141" t="n">
        <f aca="false">SUBTOTAL(9,W898:W902)</f>
        <v>0</v>
      </c>
      <c r="X897" s="142" t="n">
        <f aca="false">SUBTOTAL(9,X898:X902)</f>
        <v>0</v>
      </c>
      <c r="Y897" s="138" t="n">
        <f aca="false">SUBTOTAL(9,Y898:Y902)</f>
        <v>0</v>
      </c>
      <c r="Z897" s="140" t="n">
        <f aca="false">SUBTOTAL(9,Z898:Z902)</f>
        <v>0</v>
      </c>
      <c r="AA897" s="139" t="n">
        <f aca="false">SUBTOTAL(9,AA898:AA902)</f>
        <v>0</v>
      </c>
      <c r="AB897" s="139" t="n">
        <f aca="false">SUBTOTAL(9,AB898:AB902)</f>
        <v>0</v>
      </c>
      <c r="AC897" s="139" t="n">
        <f aca="false">SUBTOTAL(9,AC898:AC902)</f>
        <v>0</v>
      </c>
      <c r="AD897" s="142" t="n">
        <f aca="false">SUBTOTAL(9,AD898:AD902)</f>
        <v>0</v>
      </c>
    </row>
    <row r="898" customFormat="false" ht="12.75" hidden="false" customHeight="false" outlineLevel="0" collapsed="false">
      <c r="A898" s="4" t="n">
        <f aca="false">IF(ROUND(MAX(E898:AD898),0)=0,IF(ROUND(MIN(E898:AD898),0)=0,3,2),2)</f>
        <v>3</v>
      </c>
      <c r="B898" s="134" t="s">
        <v>332</v>
      </c>
      <c r="C898" s="135" t="s">
        <v>333</v>
      </c>
      <c r="D898" s="120" t="s">
        <v>334</v>
      </c>
      <c r="E898" s="109"/>
      <c r="F898" s="110"/>
      <c r="G898" s="111"/>
      <c r="H898" s="111"/>
      <c r="I898" s="112"/>
      <c r="J898" s="238"/>
      <c r="K898" s="93" t="n">
        <f aca="false">F898-G898-H898+I898+J898</f>
        <v>0</v>
      </c>
      <c r="L898" s="111"/>
      <c r="M898" s="111"/>
      <c r="N898" s="111"/>
      <c r="O898" s="113"/>
      <c r="P898" s="114" t="n">
        <f aca="false">SUM(K898:O898)</f>
        <v>0</v>
      </c>
      <c r="Q898" s="238"/>
      <c r="R898" s="93" t="n">
        <f aca="false">Q898+P898-N898-M898</f>
        <v>0</v>
      </c>
      <c r="S898" s="111"/>
      <c r="T898" s="111"/>
      <c r="U898" s="111"/>
      <c r="V898" s="113"/>
      <c r="W898" s="114" t="n">
        <f aca="false">SUM(R898:V898)</f>
        <v>0</v>
      </c>
      <c r="X898" s="238"/>
      <c r="Y898" s="93" t="n">
        <f aca="false">X898+W898-U898-T898</f>
        <v>0</v>
      </c>
      <c r="Z898" s="111"/>
      <c r="AA898" s="111"/>
      <c r="AB898" s="111"/>
      <c r="AC898" s="113"/>
      <c r="AD898" s="115" t="n">
        <f aca="false">SUM(Y898:AC898)</f>
        <v>0</v>
      </c>
    </row>
    <row r="899" customFormat="false" ht="12.75" hidden="false" customHeight="false" outlineLevel="0" collapsed="false">
      <c r="A899" s="4" t="n">
        <f aca="false">IF(ROUND(MAX(E899:AD899),0)=0,IF(ROUND(MIN(E899:AD899),0)=0,3,2),2)</f>
        <v>3</v>
      </c>
      <c r="B899" s="134" t="s">
        <v>338</v>
      </c>
      <c r="C899" s="135" t="s">
        <v>339</v>
      </c>
      <c r="D899" s="120" t="s">
        <v>340</v>
      </c>
      <c r="E899" s="109"/>
      <c r="F899" s="110"/>
      <c r="G899" s="111"/>
      <c r="H899" s="111"/>
      <c r="I899" s="112"/>
      <c r="J899" s="238"/>
      <c r="K899" s="93" t="n">
        <f aca="false">F899-G899-H899+I899+J899</f>
        <v>0</v>
      </c>
      <c r="L899" s="111"/>
      <c r="M899" s="111"/>
      <c r="N899" s="111"/>
      <c r="O899" s="113"/>
      <c r="P899" s="114" t="n">
        <f aca="false">SUM(K899:O899)</f>
        <v>0</v>
      </c>
      <c r="Q899" s="238"/>
      <c r="R899" s="93" t="n">
        <f aca="false">Q899+P899-N899-M899</f>
        <v>0</v>
      </c>
      <c r="S899" s="111"/>
      <c r="T899" s="111"/>
      <c r="U899" s="111"/>
      <c r="V899" s="113"/>
      <c r="W899" s="114" t="n">
        <f aca="false">SUM(R899:V899)</f>
        <v>0</v>
      </c>
      <c r="X899" s="238"/>
      <c r="Y899" s="93" t="n">
        <f aca="false">X899+W899-U899-T899</f>
        <v>0</v>
      </c>
      <c r="Z899" s="111"/>
      <c r="AA899" s="111"/>
      <c r="AB899" s="111"/>
      <c r="AC899" s="113"/>
      <c r="AD899" s="115" t="n">
        <f aca="false">SUM(Y899:AC899)</f>
        <v>0</v>
      </c>
    </row>
    <row r="900" customFormat="false" ht="12.75" hidden="false" customHeight="false" outlineLevel="0" collapsed="false">
      <c r="A900" s="4" t="n">
        <f aca="false">IF(ROUND(MAX(E900:AD900),0)=0,IF(ROUND(MIN(E900:AD900),0)=0,3,2),2)</f>
        <v>3</v>
      </c>
      <c r="B900" s="134" t="s">
        <v>341</v>
      </c>
      <c r="C900" s="135" t="s">
        <v>342</v>
      </c>
      <c r="D900" s="120" t="s">
        <v>343</v>
      </c>
      <c r="E900" s="109"/>
      <c r="F900" s="110"/>
      <c r="G900" s="111"/>
      <c r="H900" s="111"/>
      <c r="I900" s="112"/>
      <c r="J900" s="238"/>
      <c r="K900" s="93" t="n">
        <f aca="false">F900-G900-H900+I900+J900</f>
        <v>0</v>
      </c>
      <c r="L900" s="111"/>
      <c r="M900" s="111"/>
      <c r="N900" s="111"/>
      <c r="O900" s="113"/>
      <c r="P900" s="114" t="n">
        <f aca="false">SUM(K900:O900)</f>
        <v>0</v>
      </c>
      <c r="Q900" s="238"/>
      <c r="R900" s="93" t="n">
        <f aca="false">Q900+P900-N900-M900</f>
        <v>0</v>
      </c>
      <c r="S900" s="111"/>
      <c r="T900" s="111"/>
      <c r="U900" s="111"/>
      <c r="V900" s="113"/>
      <c r="W900" s="114" t="n">
        <f aca="false">SUM(R900:V900)</f>
        <v>0</v>
      </c>
      <c r="X900" s="238"/>
      <c r="Y900" s="93" t="n">
        <f aca="false">X900+W900-U900-T900</f>
        <v>0</v>
      </c>
      <c r="Z900" s="111"/>
      <c r="AA900" s="111"/>
      <c r="AB900" s="111"/>
      <c r="AC900" s="113"/>
      <c r="AD900" s="115" t="n">
        <f aca="false">SUM(Y900:AC900)</f>
        <v>0</v>
      </c>
    </row>
    <row r="901" customFormat="false" ht="25.5" hidden="false" customHeight="false" outlineLevel="0" collapsed="false">
      <c r="A901" s="4" t="n">
        <f aca="false">IF(ROUND(MAX(E901:AD901),0)=0,IF(ROUND(MIN(E901:AD901),0)=0,3,2),2)</f>
        <v>3</v>
      </c>
      <c r="B901" s="134" t="s">
        <v>344</v>
      </c>
      <c r="C901" s="149" t="s">
        <v>345</v>
      </c>
      <c r="D901" s="120" t="s">
        <v>346</v>
      </c>
      <c r="E901" s="109"/>
      <c r="F901" s="110"/>
      <c r="G901" s="111"/>
      <c r="H901" s="111"/>
      <c r="I901" s="112"/>
      <c r="J901" s="238"/>
      <c r="K901" s="93" t="n">
        <f aca="false">F901-G901-H901+I901+J901</f>
        <v>0</v>
      </c>
      <c r="L901" s="111"/>
      <c r="M901" s="111"/>
      <c r="N901" s="111"/>
      <c r="O901" s="113"/>
      <c r="P901" s="114" t="n">
        <f aca="false">SUM(K901:O901)</f>
        <v>0</v>
      </c>
      <c r="Q901" s="238"/>
      <c r="R901" s="93" t="n">
        <f aca="false">Q901+P901-N901-M901</f>
        <v>0</v>
      </c>
      <c r="S901" s="111"/>
      <c r="T901" s="111"/>
      <c r="U901" s="111"/>
      <c r="V901" s="113"/>
      <c r="W901" s="114" t="n">
        <f aca="false">SUM(R901:V901)</f>
        <v>0</v>
      </c>
      <c r="X901" s="238"/>
      <c r="Y901" s="93" t="n">
        <f aca="false">X901+W901-U901-T901</f>
        <v>0</v>
      </c>
      <c r="Z901" s="111"/>
      <c r="AA901" s="111"/>
      <c r="AB901" s="111"/>
      <c r="AC901" s="113"/>
      <c r="AD901" s="115" t="n">
        <f aca="false">SUM(Y901:AC901)</f>
        <v>0</v>
      </c>
    </row>
    <row r="902" customFormat="false" ht="12.75" hidden="false" customHeight="false" outlineLevel="0" collapsed="false">
      <c r="A902" s="4" t="n">
        <f aca="false">IF(ROUND(MAX(E902:AD902),0)=0,IF(ROUND(MIN(E902:AD902),0)=0,3,2),2)</f>
        <v>3</v>
      </c>
      <c r="B902" s="134" t="s">
        <v>347</v>
      </c>
      <c r="C902" s="135" t="s">
        <v>348</v>
      </c>
      <c r="D902" s="136" t="s">
        <v>82</v>
      </c>
      <c r="E902" s="109"/>
      <c r="F902" s="110"/>
      <c r="G902" s="111"/>
      <c r="H902" s="111"/>
      <c r="I902" s="112"/>
      <c r="J902" s="238"/>
      <c r="K902" s="93" t="n">
        <f aca="false">F902-G902-H902+I902+J902</f>
        <v>0</v>
      </c>
      <c r="L902" s="111"/>
      <c r="M902" s="111"/>
      <c r="N902" s="111"/>
      <c r="O902" s="113"/>
      <c r="P902" s="114" t="n">
        <f aca="false">SUM(K902:O902)</f>
        <v>0</v>
      </c>
      <c r="Q902" s="238"/>
      <c r="R902" s="93" t="n">
        <f aca="false">Q902+P902-N902-M902</f>
        <v>0</v>
      </c>
      <c r="S902" s="111"/>
      <c r="T902" s="111"/>
      <c r="U902" s="111"/>
      <c r="V902" s="113"/>
      <c r="W902" s="114" t="n">
        <f aca="false">SUM(R902:V902)</f>
        <v>0</v>
      </c>
      <c r="X902" s="238"/>
      <c r="Y902" s="93" t="n">
        <f aca="false">X902+W902-U902-T902</f>
        <v>0</v>
      </c>
      <c r="Z902" s="111"/>
      <c r="AA902" s="111"/>
      <c r="AB902" s="111"/>
      <c r="AC902" s="113"/>
      <c r="AD902" s="115" t="n">
        <f aca="false">SUM(Y902:AC902)</f>
        <v>0</v>
      </c>
    </row>
    <row r="903" customFormat="false" ht="12.75" hidden="false" customHeight="false" outlineLevel="0" collapsed="false">
      <c r="A903" s="4" t="n">
        <f aca="false">IF(ROUND(MAX(E903:AD903),0)=0,IF(ROUND(MIN(E903:AD903),0)=0,3,2),2)</f>
        <v>3</v>
      </c>
      <c r="B903" s="134" t="s">
        <v>349</v>
      </c>
      <c r="C903" s="135" t="s">
        <v>350</v>
      </c>
      <c r="D903" s="136"/>
      <c r="E903" s="137" t="n">
        <f aca="false">SUBTOTAL(9,E904:E906)</f>
        <v>0</v>
      </c>
      <c r="F903" s="138" t="n">
        <f aca="false">SUBTOTAL(9,F904:F906)</f>
        <v>0</v>
      </c>
      <c r="G903" s="139" t="n">
        <f aca="false">SUBTOTAL(9,G904:G906)</f>
        <v>0</v>
      </c>
      <c r="H903" s="139" t="n">
        <f aca="false">SUBTOTAL(9,H904:H906)</f>
        <v>0</v>
      </c>
      <c r="I903" s="140" t="n">
        <f aca="false">SUBTOTAL(9,I904:I906)</f>
        <v>0</v>
      </c>
      <c r="J903" s="142" t="n">
        <f aca="false">SUBTOTAL(9,J904:J906)</f>
        <v>0</v>
      </c>
      <c r="K903" s="138" t="n">
        <f aca="false">SUBTOTAL(9,K904:K906)</f>
        <v>0</v>
      </c>
      <c r="L903" s="139" t="n">
        <f aca="false">SUBTOTAL(9,L904:L906)</f>
        <v>0</v>
      </c>
      <c r="M903" s="139" t="n">
        <f aca="false">SUBTOTAL(9,M904:M906)</f>
        <v>0</v>
      </c>
      <c r="N903" s="139" t="n">
        <f aca="false">SUBTOTAL(9,N904:N906)</f>
        <v>0</v>
      </c>
      <c r="O903" s="139" t="n">
        <f aca="false">SUBTOTAL(9,O904:O906)</f>
        <v>0</v>
      </c>
      <c r="P903" s="141" t="n">
        <f aca="false">SUBTOTAL(9,P904:P906)</f>
        <v>0</v>
      </c>
      <c r="Q903" s="142" t="n">
        <f aca="false">SUBTOTAL(9,Q904:Q906)</f>
        <v>0</v>
      </c>
      <c r="R903" s="138" t="n">
        <f aca="false">SUBTOTAL(9,R904:R906)</f>
        <v>0</v>
      </c>
      <c r="S903" s="139" t="n">
        <f aca="false">SUBTOTAL(9,S904:S906)</f>
        <v>0</v>
      </c>
      <c r="T903" s="139" t="n">
        <f aca="false">SUBTOTAL(9,T904:T906)</f>
        <v>0</v>
      </c>
      <c r="U903" s="139" t="n">
        <f aca="false">SUBTOTAL(9,U904:U906)</f>
        <v>0</v>
      </c>
      <c r="V903" s="139" t="n">
        <f aca="false">SUBTOTAL(9,V904:V906)</f>
        <v>0</v>
      </c>
      <c r="W903" s="141" t="n">
        <f aca="false">SUBTOTAL(9,W904:W906)</f>
        <v>0</v>
      </c>
      <c r="X903" s="142" t="n">
        <f aca="false">SUBTOTAL(9,X904:X906)</f>
        <v>0</v>
      </c>
      <c r="Y903" s="138" t="n">
        <f aca="false">SUBTOTAL(9,Y904:Y906)</f>
        <v>0</v>
      </c>
      <c r="Z903" s="140" t="n">
        <f aca="false">SUBTOTAL(9,Z904:Z906)</f>
        <v>0</v>
      </c>
      <c r="AA903" s="139" t="n">
        <f aca="false">SUBTOTAL(9,AA904:AA906)</f>
        <v>0</v>
      </c>
      <c r="AB903" s="139" t="n">
        <f aca="false">SUBTOTAL(9,AB904:AB906)</f>
        <v>0</v>
      </c>
      <c r="AC903" s="139" t="n">
        <f aca="false">SUBTOTAL(9,AC904:AC906)</f>
        <v>0</v>
      </c>
      <c r="AD903" s="142" t="n">
        <f aca="false">SUBTOTAL(9,AD904:AD906)</f>
        <v>0</v>
      </c>
    </row>
    <row r="904" customFormat="false" ht="12.75" hidden="false" customHeight="false" outlineLevel="0" collapsed="false">
      <c r="A904" s="4" t="n">
        <f aca="false">IF(ROUND(MAX(E904:AD904),0)=0,IF(ROUND(MIN(E904:AD904),0)=0,3,2),2)</f>
        <v>3</v>
      </c>
      <c r="B904" s="134" t="s">
        <v>351</v>
      </c>
      <c r="C904" s="135" t="s">
        <v>352</v>
      </c>
      <c r="D904" s="136" t="s">
        <v>60</v>
      </c>
      <c r="E904" s="109"/>
      <c r="F904" s="110"/>
      <c r="G904" s="111"/>
      <c r="H904" s="111"/>
      <c r="I904" s="112"/>
      <c r="J904" s="106"/>
      <c r="K904" s="93" t="n">
        <f aca="false">F904-G904-H904+I904+J904</f>
        <v>0</v>
      </c>
      <c r="L904" s="111"/>
      <c r="M904" s="111"/>
      <c r="N904" s="111"/>
      <c r="O904" s="113"/>
      <c r="P904" s="114" t="n">
        <f aca="false">SUM(K904:O904)</f>
        <v>0</v>
      </c>
      <c r="Q904" s="106"/>
      <c r="R904" s="93" t="n">
        <f aca="false">Q904+P904-N904-M904</f>
        <v>0</v>
      </c>
      <c r="S904" s="111"/>
      <c r="T904" s="111"/>
      <c r="U904" s="111"/>
      <c r="V904" s="113"/>
      <c r="W904" s="114" t="n">
        <f aca="false">SUM(R904:V904)</f>
        <v>0</v>
      </c>
      <c r="X904" s="106"/>
      <c r="Y904" s="93" t="n">
        <f aca="false">X904+W904-U904-T904</f>
        <v>0</v>
      </c>
      <c r="Z904" s="111"/>
      <c r="AA904" s="111"/>
      <c r="AB904" s="111"/>
      <c r="AC904" s="113"/>
      <c r="AD904" s="115" t="n">
        <f aca="false">SUM(Y904:AC904)</f>
        <v>0</v>
      </c>
    </row>
    <row r="905" customFormat="false" ht="25.5" hidden="false" customHeight="false" outlineLevel="0" collapsed="false">
      <c r="A905" s="4" t="n">
        <f aca="false">IF(ROUND(MAX(E905:AD905),0)=0,IF(ROUND(MIN(E905:AD905),0)=0,3,2),2)</f>
        <v>3</v>
      </c>
      <c r="B905" s="134" t="s">
        <v>353</v>
      </c>
      <c r="C905" s="135" t="s">
        <v>354</v>
      </c>
      <c r="D905" s="136" t="s">
        <v>303</v>
      </c>
      <c r="E905" s="109"/>
      <c r="F905" s="110"/>
      <c r="G905" s="111"/>
      <c r="H905" s="111"/>
      <c r="I905" s="112"/>
      <c r="J905" s="106"/>
      <c r="K905" s="93" t="n">
        <f aca="false">F905-G905-H905+I905+J905</f>
        <v>0</v>
      </c>
      <c r="L905" s="111"/>
      <c r="M905" s="111"/>
      <c r="N905" s="111"/>
      <c r="O905" s="113"/>
      <c r="P905" s="114" t="n">
        <f aca="false">SUM(K905:O905)</f>
        <v>0</v>
      </c>
      <c r="Q905" s="106"/>
      <c r="R905" s="93" t="n">
        <f aca="false">Q905+P905-N905-M905</f>
        <v>0</v>
      </c>
      <c r="S905" s="111"/>
      <c r="T905" s="111"/>
      <c r="U905" s="111"/>
      <c r="V905" s="113"/>
      <c r="W905" s="114" t="n">
        <f aca="false">SUM(R905:V905)</f>
        <v>0</v>
      </c>
      <c r="X905" s="106"/>
      <c r="Y905" s="93" t="n">
        <f aca="false">X905+W905-U905-T905</f>
        <v>0</v>
      </c>
      <c r="Z905" s="111"/>
      <c r="AA905" s="111"/>
      <c r="AB905" s="111"/>
      <c r="AC905" s="113"/>
      <c r="AD905" s="115" t="n">
        <f aca="false">SUM(Y905:AC905)</f>
        <v>0</v>
      </c>
    </row>
    <row r="906" customFormat="false" ht="12.75" hidden="false" customHeight="false" outlineLevel="0" collapsed="false">
      <c r="A906" s="4" t="n">
        <f aca="false">IF(ROUND(MAX(E906:AD906),0)=0,IF(ROUND(MIN(E906:AD906),0)=0,3,2),2)</f>
        <v>3</v>
      </c>
      <c r="B906" s="134" t="s">
        <v>355</v>
      </c>
      <c r="C906" s="135" t="s">
        <v>356</v>
      </c>
      <c r="D906" s="136" t="s">
        <v>93</v>
      </c>
      <c r="E906" s="109"/>
      <c r="F906" s="110"/>
      <c r="G906" s="111"/>
      <c r="H906" s="111"/>
      <c r="I906" s="112"/>
      <c r="J906" s="106"/>
      <c r="K906" s="93" t="n">
        <f aca="false">F906-G906-H906+I906+J906</f>
        <v>0</v>
      </c>
      <c r="L906" s="111"/>
      <c r="M906" s="111"/>
      <c r="N906" s="111"/>
      <c r="O906" s="113"/>
      <c r="P906" s="114" t="n">
        <f aca="false">SUM(K906:O906)</f>
        <v>0</v>
      </c>
      <c r="Q906" s="106"/>
      <c r="R906" s="93" t="n">
        <f aca="false">Q906+P906-N906-M906</f>
        <v>0</v>
      </c>
      <c r="S906" s="111"/>
      <c r="T906" s="111"/>
      <c r="U906" s="111"/>
      <c r="V906" s="113"/>
      <c r="W906" s="114" t="n">
        <f aca="false">SUM(R906:V906)</f>
        <v>0</v>
      </c>
      <c r="X906" s="106"/>
      <c r="Y906" s="93" t="n">
        <f aca="false">X906+W906-U906-T906</f>
        <v>0</v>
      </c>
      <c r="Z906" s="111"/>
      <c r="AA906" s="111"/>
      <c r="AB906" s="111"/>
      <c r="AC906" s="113"/>
      <c r="AD906" s="115" t="n">
        <f aca="false">SUM(Y906:AC906)</f>
        <v>0</v>
      </c>
    </row>
    <row r="907" customFormat="false" ht="12.75" hidden="false" customHeight="false" outlineLevel="0" collapsed="false">
      <c r="A907" s="4" t="n">
        <f aca="false">IF(ROUND(MAX(E907:AD907),0)=0,IF(ROUND(MIN(E907:AD907),0)=0,3,2),2)</f>
        <v>3</v>
      </c>
      <c r="B907" s="134" t="s">
        <v>357</v>
      </c>
      <c r="C907" s="135" t="s">
        <v>358</v>
      </c>
      <c r="D907" s="136"/>
      <c r="E907" s="137" t="n">
        <f aca="false">SUBTOTAL(9,E908:E909)</f>
        <v>0</v>
      </c>
      <c r="F907" s="138" t="n">
        <f aca="false">SUBTOTAL(9,F908:F909)</f>
        <v>0</v>
      </c>
      <c r="G907" s="139" t="n">
        <f aca="false">SUBTOTAL(9,G908:G909)</f>
        <v>0</v>
      </c>
      <c r="H907" s="139" t="n">
        <f aca="false">SUBTOTAL(9,H908:H909)</f>
        <v>0</v>
      </c>
      <c r="I907" s="140" t="n">
        <f aca="false">SUBTOTAL(9,I908:I909)</f>
        <v>0</v>
      </c>
      <c r="J907" s="142" t="n">
        <f aca="false">SUBTOTAL(9,J908:J909)</f>
        <v>0</v>
      </c>
      <c r="K907" s="138" t="n">
        <f aca="false">SUBTOTAL(9,K908:K909)</f>
        <v>0</v>
      </c>
      <c r="L907" s="139" t="n">
        <f aca="false">SUBTOTAL(9,L908:L909)</f>
        <v>0</v>
      </c>
      <c r="M907" s="139" t="n">
        <f aca="false">SUBTOTAL(9,M908:M909)</f>
        <v>0</v>
      </c>
      <c r="N907" s="139" t="n">
        <f aca="false">SUBTOTAL(9,N908:N909)</f>
        <v>0</v>
      </c>
      <c r="O907" s="139" t="n">
        <f aca="false">SUBTOTAL(9,O908:O909)</f>
        <v>0</v>
      </c>
      <c r="P907" s="141" t="n">
        <f aca="false">SUBTOTAL(9,P908:P909)</f>
        <v>0</v>
      </c>
      <c r="Q907" s="142" t="n">
        <f aca="false">SUBTOTAL(9,Q908:Q909)</f>
        <v>0</v>
      </c>
      <c r="R907" s="138" t="n">
        <f aca="false">SUBTOTAL(9,R908:R909)</f>
        <v>0</v>
      </c>
      <c r="S907" s="139" t="n">
        <f aca="false">SUBTOTAL(9,S908:S909)</f>
        <v>0</v>
      </c>
      <c r="T907" s="139" t="n">
        <f aca="false">SUBTOTAL(9,T908:T909)</f>
        <v>0</v>
      </c>
      <c r="U907" s="139" t="n">
        <f aca="false">SUBTOTAL(9,U908:U909)</f>
        <v>0</v>
      </c>
      <c r="V907" s="139" t="n">
        <f aca="false">SUBTOTAL(9,V908:V909)</f>
        <v>0</v>
      </c>
      <c r="W907" s="141" t="n">
        <f aca="false">SUBTOTAL(9,W908:W909)</f>
        <v>0</v>
      </c>
      <c r="X907" s="142" t="n">
        <f aca="false">SUBTOTAL(9,X908:X909)</f>
        <v>0</v>
      </c>
      <c r="Y907" s="138" t="n">
        <f aca="false">SUBTOTAL(9,Y908:Y909)</f>
        <v>0</v>
      </c>
      <c r="Z907" s="140" t="n">
        <f aca="false">SUBTOTAL(9,Z908:Z909)</f>
        <v>0</v>
      </c>
      <c r="AA907" s="139" t="n">
        <f aca="false">SUBTOTAL(9,AA908:AA909)</f>
        <v>0</v>
      </c>
      <c r="AB907" s="139" t="n">
        <f aca="false">SUBTOTAL(9,AB908:AB909)</f>
        <v>0</v>
      </c>
      <c r="AC907" s="139" t="n">
        <f aca="false">SUBTOTAL(9,AC908:AC909)</f>
        <v>0</v>
      </c>
      <c r="AD907" s="142" t="n">
        <f aca="false">SUBTOTAL(9,AD908:AD909)</f>
        <v>0</v>
      </c>
    </row>
    <row r="908" customFormat="false" ht="12.75" hidden="false" customHeight="false" outlineLevel="0" collapsed="false">
      <c r="A908" s="4" t="n">
        <f aca="false">IF(ROUND(MAX(E908:AD908),0)=0,IF(ROUND(MIN(E908:AD908),0)=0,3,2),2)</f>
        <v>3</v>
      </c>
      <c r="B908" s="134" t="s">
        <v>359</v>
      </c>
      <c r="C908" s="135" t="s">
        <v>360</v>
      </c>
      <c r="D908" s="136"/>
      <c r="E908" s="109"/>
      <c r="F908" s="110"/>
      <c r="G908" s="111"/>
      <c r="H908" s="111"/>
      <c r="I908" s="112"/>
      <c r="J908" s="106"/>
      <c r="K908" s="93" t="n">
        <f aca="false">F908-G908-H908+I908+J908</f>
        <v>0</v>
      </c>
      <c r="L908" s="111"/>
      <c r="M908" s="111"/>
      <c r="N908" s="111"/>
      <c r="O908" s="113"/>
      <c r="P908" s="114" t="n">
        <f aca="false">SUM(K908:O908)</f>
        <v>0</v>
      </c>
      <c r="Q908" s="106"/>
      <c r="R908" s="93" t="n">
        <f aca="false">Q908+P908-N908-M908</f>
        <v>0</v>
      </c>
      <c r="S908" s="111"/>
      <c r="T908" s="111"/>
      <c r="U908" s="111"/>
      <c r="V908" s="113"/>
      <c r="W908" s="114" t="n">
        <f aca="false">SUM(R908:V908)</f>
        <v>0</v>
      </c>
      <c r="X908" s="106"/>
      <c r="Y908" s="93" t="n">
        <f aca="false">X908+W908-U908-T908</f>
        <v>0</v>
      </c>
      <c r="Z908" s="111"/>
      <c r="AA908" s="111"/>
      <c r="AB908" s="111"/>
      <c r="AC908" s="113"/>
      <c r="AD908" s="115" t="n">
        <f aca="false">SUM(Y908:AC908)</f>
        <v>0</v>
      </c>
    </row>
    <row r="909" customFormat="false" ht="12.75" hidden="false" customHeight="false" outlineLevel="0" collapsed="false">
      <c r="A909" s="4" t="n">
        <f aca="false">IF(ROUND(MAX(E909:AD909),0)=0,IF(ROUND(MIN(E909:AD909),0)=0,3,2),2)</f>
        <v>3</v>
      </c>
      <c r="B909" s="134" t="s">
        <v>364</v>
      </c>
      <c r="C909" s="135" t="s">
        <v>365</v>
      </c>
      <c r="D909" s="136" t="s">
        <v>296</v>
      </c>
      <c r="E909" s="109"/>
      <c r="F909" s="110"/>
      <c r="G909" s="111"/>
      <c r="H909" s="111"/>
      <c r="I909" s="112"/>
      <c r="J909" s="106"/>
      <c r="K909" s="93" t="n">
        <f aca="false">F909-G909-H909+I909+J909</f>
        <v>0</v>
      </c>
      <c r="L909" s="111"/>
      <c r="M909" s="111"/>
      <c r="N909" s="111"/>
      <c r="O909" s="113"/>
      <c r="P909" s="114" t="n">
        <f aca="false">SUM(K909:O909)</f>
        <v>0</v>
      </c>
      <c r="Q909" s="106"/>
      <c r="R909" s="93" t="n">
        <f aca="false">Q909+P909-N909-M909</f>
        <v>0</v>
      </c>
      <c r="S909" s="111"/>
      <c r="T909" s="111"/>
      <c r="U909" s="111"/>
      <c r="V909" s="113"/>
      <c r="W909" s="114" t="n">
        <f aca="false">SUM(R909:V909)</f>
        <v>0</v>
      </c>
      <c r="X909" s="106"/>
      <c r="Y909" s="93" t="n">
        <f aca="false">X909+W909-U909-T909</f>
        <v>0</v>
      </c>
      <c r="Z909" s="111"/>
      <c r="AA909" s="111"/>
      <c r="AB909" s="111"/>
      <c r="AC909" s="113"/>
      <c r="AD909" s="115" t="n">
        <f aca="false">SUM(Y909:AC909)</f>
        <v>0</v>
      </c>
    </row>
    <row r="910" customFormat="false" ht="12.75" hidden="false" customHeight="false" outlineLevel="0" collapsed="false">
      <c r="A910" s="4" t="n">
        <f aca="false">IF(ROUND(MAX(E910:AD910),0)=0,IF(ROUND(MIN(E910:AD910),0)=0,3,2),2)</f>
        <v>3</v>
      </c>
      <c r="B910" s="153" t="s">
        <v>154</v>
      </c>
      <c r="C910" s="154" t="s">
        <v>399</v>
      </c>
      <c r="D910" s="136"/>
      <c r="E910" s="109"/>
      <c r="F910" s="110"/>
      <c r="G910" s="111"/>
      <c r="H910" s="111"/>
      <c r="I910" s="112"/>
      <c r="J910" s="106"/>
      <c r="K910" s="93" t="n">
        <f aca="false">F910-G910-H910+I910+J910</f>
        <v>0</v>
      </c>
      <c r="L910" s="111"/>
      <c r="M910" s="111"/>
      <c r="N910" s="111"/>
      <c r="O910" s="113"/>
      <c r="P910" s="114" t="n">
        <f aca="false">SUM(K910:O910)</f>
        <v>0</v>
      </c>
      <c r="Q910" s="106"/>
      <c r="R910" s="93" t="n">
        <f aca="false">Q910+P910-N910-M910</f>
        <v>0</v>
      </c>
      <c r="S910" s="111"/>
      <c r="T910" s="111"/>
      <c r="U910" s="111"/>
      <c r="V910" s="113"/>
      <c r="W910" s="114" t="n">
        <f aca="false">SUM(R910:V910)</f>
        <v>0</v>
      </c>
      <c r="X910" s="106"/>
      <c r="Y910" s="93" t="n">
        <f aca="false">X910+W910-U910-T910</f>
        <v>0</v>
      </c>
      <c r="Z910" s="111"/>
      <c r="AA910" s="111"/>
      <c r="AB910" s="111"/>
      <c r="AC910" s="113"/>
      <c r="AD910" s="115" t="n">
        <f aca="false">SUM(Y910:AC910)</f>
        <v>0</v>
      </c>
    </row>
    <row r="911" customFormat="false" ht="12.75" hidden="false" customHeight="false" outlineLevel="0" collapsed="false">
      <c r="A911" s="228" t="n">
        <f aca="false">A912</f>
        <v>3</v>
      </c>
      <c r="B911" s="134"/>
      <c r="C911" s="135"/>
      <c r="D911" s="136"/>
      <c r="E911" s="137"/>
      <c r="F911" s="138"/>
      <c r="G911" s="139"/>
      <c r="H911" s="139"/>
      <c r="I911" s="140"/>
      <c r="J911" s="142"/>
      <c r="K911" s="138"/>
      <c r="L911" s="139"/>
      <c r="M911" s="139"/>
      <c r="N911" s="139"/>
      <c r="O911" s="139"/>
      <c r="P911" s="141"/>
      <c r="Q911" s="142"/>
      <c r="R911" s="138"/>
      <c r="S911" s="139"/>
      <c r="T911" s="139"/>
      <c r="U911" s="139"/>
      <c r="V911" s="139"/>
      <c r="W911" s="141"/>
      <c r="X911" s="142"/>
      <c r="Y911" s="138"/>
      <c r="Z911" s="140"/>
      <c r="AA911" s="139"/>
      <c r="AB911" s="139"/>
      <c r="AC911" s="139"/>
      <c r="AD911" s="142"/>
    </row>
    <row r="912" customFormat="false" ht="12.75" hidden="false" customHeight="false" outlineLevel="0" collapsed="false">
      <c r="A912" s="228" t="n">
        <f aca="false">A913</f>
        <v>3</v>
      </c>
      <c r="B912" s="242"/>
      <c r="C912" s="239" t="s">
        <v>410</v>
      </c>
      <c r="D912" s="240"/>
      <c r="E912" s="137"/>
      <c r="F912" s="138"/>
      <c r="G912" s="139"/>
      <c r="H912" s="139"/>
      <c r="I912" s="140"/>
      <c r="J912" s="142"/>
      <c r="K912" s="138"/>
      <c r="L912" s="139"/>
      <c r="M912" s="139"/>
      <c r="N912" s="139"/>
      <c r="O912" s="139"/>
      <c r="P912" s="141"/>
      <c r="Q912" s="142"/>
      <c r="R912" s="138"/>
      <c r="S912" s="139"/>
      <c r="T912" s="139"/>
      <c r="U912" s="139"/>
      <c r="V912" s="139"/>
      <c r="W912" s="141"/>
      <c r="X912" s="142"/>
      <c r="Y912" s="138"/>
      <c r="Z912" s="140"/>
      <c r="AA912" s="139"/>
      <c r="AB912" s="139"/>
      <c r="AC912" s="139"/>
      <c r="AD912" s="142"/>
    </row>
    <row r="913" customFormat="false" ht="12.75" hidden="false" customHeight="false" outlineLevel="0" collapsed="false">
      <c r="A913" s="4" t="n">
        <f aca="false">IF(ROUND(MAX(E913:AD913),0)=0,IF(ROUND(MIN(E913:AD913),0)=0,3,2),2)</f>
        <v>3</v>
      </c>
      <c r="B913" s="242"/>
      <c r="C913" s="241" t="s">
        <v>411</v>
      </c>
      <c r="D913" s="240"/>
      <c r="E913" s="109"/>
      <c r="F913" s="110"/>
      <c r="G913" s="111"/>
      <c r="H913" s="111"/>
      <c r="I913" s="112"/>
      <c r="J913" s="238"/>
      <c r="K913" s="93" t="n">
        <f aca="false">F913-G913-H913+I913+J913</f>
        <v>0</v>
      </c>
      <c r="L913" s="111"/>
      <c r="M913" s="111"/>
      <c r="N913" s="111"/>
      <c r="O913" s="113"/>
      <c r="P913" s="114" t="n">
        <f aca="false">SUM(K913:O913)</f>
        <v>0</v>
      </c>
      <c r="Q913" s="238"/>
      <c r="R913" s="93" t="n">
        <f aca="false">Q913+P913-N913-M913</f>
        <v>0</v>
      </c>
      <c r="S913" s="111"/>
      <c r="T913" s="111"/>
      <c r="U913" s="111"/>
      <c r="V913" s="113"/>
      <c r="W913" s="114" t="n">
        <f aca="false">SUM(R913:V913)</f>
        <v>0</v>
      </c>
      <c r="X913" s="238"/>
      <c r="Y913" s="93" t="n">
        <f aca="false">X913+W913-U913-T913</f>
        <v>0</v>
      </c>
      <c r="Z913" s="111"/>
      <c r="AA913" s="111"/>
      <c r="AB913" s="111"/>
      <c r="AC913" s="113"/>
      <c r="AD913" s="115" t="n">
        <f aca="false">SUM(Y913:AC913)</f>
        <v>0</v>
      </c>
    </row>
    <row r="914" customFormat="false" ht="12.75" hidden="false" customHeight="false" outlineLevel="0" collapsed="false">
      <c r="A914" s="4" t="n">
        <f aca="false">IF(ROUND(MAX(E914:AD914),0)=0,IF(ROUND(MIN(E914:AD914),0)=0,3,2),2)</f>
        <v>3</v>
      </c>
      <c r="B914" s="242"/>
      <c r="C914" s="241" t="s">
        <v>412</v>
      </c>
      <c r="D914" s="240"/>
      <c r="E914" s="109"/>
      <c r="F914" s="110"/>
      <c r="G914" s="111"/>
      <c r="H914" s="111"/>
      <c r="I914" s="112"/>
      <c r="J914" s="238"/>
      <c r="K914" s="93" t="n">
        <f aca="false">F914-G914-H914+I914+J914</f>
        <v>0</v>
      </c>
      <c r="L914" s="111"/>
      <c r="M914" s="111"/>
      <c r="N914" s="111"/>
      <c r="O914" s="113"/>
      <c r="P914" s="114" t="n">
        <f aca="false">SUM(K914:O914)</f>
        <v>0</v>
      </c>
      <c r="Q914" s="238"/>
      <c r="R914" s="93" t="n">
        <f aca="false">Q914+P914-N914-M914</f>
        <v>0</v>
      </c>
      <c r="S914" s="111"/>
      <c r="T914" s="111"/>
      <c r="U914" s="111"/>
      <c r="V914" s="113"/>
      <c r="W914" s="114" t="n">
        <f aca="false">SUM(R914:V914)</f>
        <v>0</v>
      </c>
      <c r="X914" s="238"/>
      <c r="Y914" s="93" t="n">
        <f aca="false">X914+W914-U914-T914</f>
        <v>0</v>
      </c>
      <c r="Z914" s="111"/>
      <c r="AA914" s="111"/>
      <c r="AB914" s="111"/>
      <c r="AC914" s="113"/>
      <c r="AD914" s="115" t="n">
        <f aca="false">SUM(Y914:AC914)</f>
        <v>0</v>
      </c>
    </row>
    <row r="915" customFormat="false" ht="12.75" hidden="false" customHeight="false" outlineLevel="0" collapsed="false">
      <c r="A915" s="4" t="n">
        <f aca="false">IF(ROUND(MAX(E915:AD915),0)=0,IF(ROUND(MIN(E915:AD915),0)=0,3,2),2)</f>
        <v>3</v>
      </c>
      <c r="B915" s="242"/>
      <c r="C915" s="241" t="s">
        <v>413</v>
      </c>
      <c r="D915" s="240"/>
      <c r="E915" s="137" t="n">
        <f aca="false">IF(E914=0,0,ROUND(E895/E914,0))</f>
        <v>0</v>
      </c>
      <c r="F915" s="138" t="n">
        <f aca="false">IF(F914=0,0,ROUND(F895/F914,0))</f>
        <v>0</v>
      </c>
      <c r="G915" s="139" t="n">
        <f aca="false">IF(G914=0,0,ROUND(G895/G914,0))</f>
        <v>0</v>
      </c>
      <c r="H915" s="139" t="n">
        <f aca="false">IF(H914=0,0,ROUND(H895/H914,0))</f>
        <v>0</v>
      </c>
      <c r="I915" s="140" t="n">
        <f aca="false">IF(I914=0,0,ROUND(I895/I914,0))</f>
        <v>0</v>
      </c>
      <c r="J915" s="142" t="n">
        <f aca="false">IF(J914=0,0,ROUND(J895/J914,0))</f>
        <v>0</v>
      </c>
      <c r="K915" s="138" t="n">
        <f aca="false">IF(K914=0,0,ROUND(K895/K914,0))</f>
        <v>0</v>
      </c>
      <c r="L915" s="139" t="n">
        <f aca="false">IF(L914=0,0,ROUND(L895/L914,0))</f>
        <v>0</v>
      </c>
      <c r="M915" s="139" t="n">
        <f aca="false">IF(M914=0,0,ROUND(M895/M914,0))</f>
        <v>0</v>
      </c>
      <c r="N915" s="139" t="n">
        <f aca="false">IF(N914=0,0,ROUND(N895/N914,0))</f>
        <v>0</v>
      </c>
      <c r="O915" s="139" t="n">
        <f aca="false">IF(O914=0,0,ROUND(O895/O914,0))</f>
        <v>0</v>
      </c>
      <c r="P915" s="141" t="n">
        <f aca="false">IF(P914=0,0,ROUND(P895/P914,0))</f>
        <v>0</v>
      </c>
      <c r="Q915" s="142" t="n">
        <f aca="false">IF(Q914=0,0,ROUND(Q895/Q914,0))</f>
        <v>0</v>
      </c>
      <c r="R915" s="138" t="n">
        <f aca="false">IF(R914=0,0,ROUND(R895/R914,0))</f>
        <v>0</v>
      </c>
      <c r="S915" s="139" t="n">
        <f aca="false">IF(S914=0,0,ROUND(S895/S914,0))</f>
        <v>0</v>
      </c>
      <c r="T915" s="139" t="n">
        <f aca="false">IF(T914=0,0,ROUND(T895/T914,0))</f>
        <v>0</v>
      </c>
      <c r="U915" s="139" t="n">
        <f aca="false">IF(U914=0,0,ROUND(U895/U914,0))</f>
        <v>0</v>
      </c>
      <c r="V915" s="139" t="n">
        <f aca="false">IF(V914=0,0,ROUND(V895/V914,0))</f>
        <v>0</v>
      </c>
      <c r="W915" s="141" t="n">
        <f aca="false">IF(W914=0,0,ROUND(W895/W914,0))</f>
        <v>0</v>
      </c>
      <c r="X915" s="142" t="n">
        <f aca="false">IF(X914=0,0,ROUND(X895/X914,0))</f>
        <v>0</v>
      </c>
      <c r="Y915" s="138" t="n">
        <f aca="false">IF(Y914=0,0,ROUND(Y895/Y914,0))</f>
        <v>0</v>
      </c>
      <c r="Z915" s="140" t="n">
        <f aca="false">IF(Z914=0,0,ROUND(Z895/Z914,0))</f>
        <v>0</v>
      </c>
      <c r="AA915" s="139" t="n">
        <f aca="false">IF(AA914=0,0,ROUND(AA895/AA914,0))</f>
        <v>0</v>
      </c>
      <c r="AB915" s="139" t="n">
        <f aca="false">IF(AB914=0,0,ROUND(AB895/AB914,0))</f>
        <v>0</v>
      </c>
      <c r="AC915" s="139" t="n">
        <f aca="false">IF(AC914=0,0,ROUND(AC895/AC914,0))</f>
        <v>0</v>
      </c>
      <c r="AD915" s="142" t="n">
        <f aca="false">IF(AD914=0,0,ROUND(AD895/AD914,0))</f>
        <v>0</v>
      </c>
    </row>
    <row r="916" customFormat="false" ht="12.75" hidden="false" customHeight="false" outlineLevel="0" collapsed="false">
      <c r="A916" s="228" t="n">
        <f aca="false">A917</f>
        <v>3</v>
      </c>
      <c r="B916" s="242"/>
      <c r="C916" s="156"/>
      <c r="D916" s="240"/>
      <c r="E916" s="137"/>
      <c r="F916" s="138"/>
      <c r="G916" s="139"/>
      <c r="H916" s="139"/>
      <c r="I916" s="140"/>
      <c r="J916" s="142"/>
      <c r="K916" s="138"/>
      <c r="L916" s="139"/>
      <c r="M916" s="139"/>
      <c r="N916" s="139"/>
      <c r="O916" s="139"/>
      <c r="P916" s="141"/>
      <c r="Q916" s="142"/>
      <c r="R916" s="138"/>
      <c r="S916" s="139"/>
      <c r="T916" s="139"/>
      <c r="U916" s="139"/>
      <c r="V916" s="139"/>
      <c r="W916" s="141"/>
      <c r="X916" s="142"/>
      <c r="Y916" s="138"/>
      <c r="Z916" s="140"/>
      <c r="AA916" s="139"/>
      <c r="AB916" s="139"/>
      <c r="AC916" s="139"/>
      <c r="AD916" s="142"/>
    </row>
    <row r="917" customFormat="false" ht="12.75" hidden="false" customHeight="false" outlineLevel="0" collapsed="false">
      <c r="A917" s="228" t="n">
        <f aca="false">A918</f>
        <v>3</v>
      </c>
      <c r="B917" s="235"/>
      <c r="C917" s="243" t="s">
        <v>578</v>
      </c>
      <c r="D917" s="244"/>
      <c r="E917" s="137"/>
      <c r="F917" s="138"/>
      <c r="G917" s="139"/>
      <c r="H917" s="139"/>
      <c r="I917" s="140"/>
      <c r="J917" s="142"/>
      <c r="K917" s="138"/>
      <c r="L917" s="139"/>
      <c r="M917" s="139"/>
      <c r="N917" s="139"/>
      <c r="O917" s="139"/>
      <c r="P917" s="141"/>
      <c r="Q917" s="142"/>
      <c r="R917" s="138"/>
      <c r="S917" s="139"/>
      <c r="T917" s="139"/>
      <c r="U917" s="139"/>
      <c r="V917" s="139"/>
      <c r="W917" s="141"/>
      <c r="X917" s="142"/>
      <c r="Y917" s="138"/>
      <c r="Z917" s="140"/>
      <c r="AA917" s="139"/>
      <c r="AB917" s="139"/>
      <c r="AC917" s="139"/>
      <c r="AD917" s="142"/>
    </row>
    <row r="918" customFormat="false" ht="12.75" hidden="false" customHeight="false" outlineLevel="0" collapsed="false">
      <c r="A918" s="4" t="n">
        <f aca="false">IF(ROUND(MAX(E918:AD918),0)=0,IF(ROUND(MIN(E918:AD918),0)=0,3,2),2)</f>
        <v>3</v>
      </c>
      <c r="B918" s="153"/>
      <c r="C918" s="154" t="s">
        <v>546</v>
      </c>
      <c r="D918" s="136"/>
      <c r="E918" s="137" t="n">
        <f aca="false">SUBTOTAL(9,E919:E922)</f>
        <v>0</v>
      </c>
      <c r="F918" s="138" t="n">
        <f aca="false">SUBTOTAL(9,F919:F922)</f>
        <v>0</v>
      </c>
      <c r="G918" s="139" t="n">
        <f aca="false">SUBTOTAL(9,G919:G922)</f>
        <v>0</v>
      </c>
      <c r="H918" s="139" t="n">
        <f aca="false">SUBTOTAL(9,H919:H922)</f>
        <v>0</v>
      </c>
      <c r="I918" s="140" t="n">
        <f aca="false">SUBTOTAL(9,I919:I922)</f>
        <v>0</v>
      </c>
      <c r="J918" s="142" t="n">
        <f aca="false">SUBTOTAL(9,J919:J922)</f>
        <v>0</v>
      </c>
      <c r="K918" s="138" t="n">
        <f aca="false">SUBTOTAL(9,K919:K922)</f>
        <v>0</v>
      </c>
      <c r="L918" s="139" t="n">
        <f aca="false">SUBTOTAL(9,L919:L922)</f>
        <v>0</v>
      </c>
      <c r="M918" s="139" t="n">
        <f aca="false">SUBTOTAL(9,M919:M922)</f>
        <v>0</v>
      </c>
      <c r="N918" s="139" t="n">
        <f aca="false">SUBTOTAL(9,N919:N922)</f>
        <v>0</v>
      </c>
      <c r="O918" s="139" t="n">
        <f aca="false">SUBTOTAL(9,O919:O922)</f>
        <v>0</v>
      </c>
      <c r="P918" s="141" t="n">
        <f aca="false">SUBTOTAL(9,P919:P922)</f>
        <v>0</v>
      </c>
      <c r="Q918" s="142" t="n">
        <f aca="false">SUBTOTAL(9,Q919:Q922)</f>
        <v>0</v>
      </c>
      <c r="R918" s="138" t="n">
        <f aca="false">SUBTOTAL(9,R919:R922)</f>
        <v>0</v>
      </c>
      <c r="S918" s="139" t="n">
        <f aca="false">SUBTOTAL(9,S919:S922)</f>
        <v>0</v>
      </c>
      <c r="T918" s="139" t="n">
        <f aca="false">SUBTOTAL(9,T919:T922)</f>
        <v>0</v>
      </c>
      <c r="U918" s="139" t="n">
        <f aca="false">SUBTOTAL(9,U919:U922)</f>
        <v>0</v>
      </c>
      <c r="V918" s="139" t="n">
        <f aca="false">SUBTOTAL(9,V919:V922)</f>
        <v>0</v>
      </c>
      <c r="W918" s="141" t="n">
        <f aca="false">SUBTOTAL(9,W919:W922)</f>
        <v>0</v>
      </c>
      <c r="X918" s="142" t="n">
        <f aca="false">SUBTOTAL(9,X919:X922)</f>
        <v>0</v>
      </c>
      <c r="Y918" s="138" t="n">
        <f aca="false">SUBTOTAL(9,Y919:Y922)</f>
        <v>0</v>
      </c>
      <c r="Z918" s="140" t="n">
        <f aca="false">SUBTOTAL(9,Z919:Z922)</f>
        <v>0</v>
      </c>
      <c r="AA918" s="139" t="n">
        <f aca="false">SUBTOTAL(9,AA919:AA922)</f>
        <v>0</v>
      </c>
      <c r="AB918" s="139" t="n">
        <f aca="false">SUBTOTAL(9,AB919:AB922)</f>
        <v>0</v>
      </c>
      <c r="AC918" s="139" t="n">
        <f aca="false">SUBTOTAL(9,AC919:AC922)</f>
        <v>0</v>
      </c>
      <c r="AD918" s="142" t="n">
        <f aca="false">SUBTOTAL(9,AD919:AD922)</f>
        <v>0</v>
      </c>
    </row>
    <row r="919" customFormat="false" ht="12.75" hidden="false" customHeight="false" outlineLevel="0" collapsed="false">
      <c r="A919" s="4" t="n">
        <f aca="false">IF(ROUND(MAX(E919:AD919),0)=0,IF(ROUND(MIN(E919:AD919),0)=0,3,2),2)</f>
        <v>3</v>
      </c>
      <c r="B919" s="153" t="s">
        <v>292</v>
      </c>
      <c r="C919" s="155" t="s">
        <v>402</v>
      </c>
      <c r="D919" s="136" t="s">
        <v>403</v>
      </c>
      <c r="E919" s="109"/>
      <c r="F919" s="110"/>
      <c r="G919" s="111"/>
      <c r="H919" s="111"/>
      <c r="I919" s="112"/>
      <c r="J919" s="106"/>
      <c r="K919" s="93" t="n">
        <f aca="false">F919-G919-H919+I919+J919</f>
        <v>0</v>
      </c>
      <c r="L919" s="111"/>
      <c r="M919" s="111"/>
      <c r="N919" s="111"/>
      <c r="O919" s="113"/>
      <c r="P919" s="114" t="n">
        <f aca="false">SUM(K919:O919)</f>
        <v>0</v>
      </c>
      <c r="Q919" s="106"/>
      <c r="R919" s="93" t="n">
        <f aca="false">Q919+P919-N919-M919</f>
        <v>0</v>
      </c>
      <c r="S919" s="111"/>
      <c r="T919" s="111"/>
      <c r="U919" s="111"/>
      <c r="V919" s="113"/>
      <c r="W919" s="114" t="n">
        <f aca="false">SUM(R919:V919)</f>
        <v>0</v>
      </c>
      <c r="X919" s="106"/>
      <c r="Y919" s="93" t="n">
        <f aca="false">X919+W919-U919-T919</f>
        <v>0</v>
      </c>
      <c r="Z919" s="111"/>
      <c r="AA919" s="111"/>
      <c r="AB919" s="111"/>
      <c r="AC919" s="113"/>
      <c r="AD919" s="115" t="n">
        <f aca="false">SUM(Y919:AC919)</f>
        <v>0</v>
      </c>
    </row>
    <row r="920" customFormat="false" ht="12.75" hidden="false" customHeight="false" outlineLevel="0" collapsed="false">
      <c r="A920" s="4" t="n">
        <f aca="false">IF(ROUND(MAX(E920:AD920),0)=0,IF(ROUND(MIN(E920:AD920),0)=0,3,2),2)</f>
        <v>3</v>
      </c>
      <c r="B920" s="153" t="s">
        <v>404</v>
      </c>
      <c r="C920" s="155" t="s">
        <v>405</v>
      </c>
      <c r="D920" s="240"/>
      <c r="E920" s="137" t="n">
        <f aca="false">SUBTOTAL(9,E921:E922)</f>
        <v>0</v>
      </c>
      <c r="F920" s="138" t="n">
        <f aca="false">SUBTOTAL(9,F921:F922)</f>
        <v>0</v>
      </c>
      <c r="G920" s="139" t="n">
        <f aca="false">SUBTOTAL(9,G921:G922)</f>
        <v>0</v>
      </c>
      <c r="H920" s="139" t="n">
        <f aca="false">SUBTOTAL(9,H921:H922)</f>
        <v>0</v>
      </c>
      <c r="I920" s="140" t="n">
        <f aca="false">SUBTOTAL(9,I921:I922)</f>
        <v>0</v>
      </c>
      <c r="J920" s="142" t="n">
        <f aca="false">SUBTOTAL(9,J921:J922)</f>
        <v>0</v>
      </c>
      <c r="K920" s="138" t="n">
        <f aca="false">SUBTOTAL(9,K921:K922)</f>
        <v>0</v>
      </c>
      <c r="L920" s="139" t="n">
        <f aca="false">SUBTOTAL(9,L921:L922)</f>
        <v>0</v>
      </c>
      <c r="M920" s="139" t="n">
        <f aca="false">SUBTOTAL(9,M921:M922)</f>
        <v>0</v>
      </c>
      <c r="N920" s="139" t="n">
        <f aca="false">SUBTOTAL(9,N921:N922)</f>
        <v>0</v>
      </c>
      <c r="O920" s="139" t="n">
        <f aca="false">SUBTOTAL(9,O921:O922)</f>
        <v>0</v>
      </c>
      <c r="P920" s="141" t="n">
        <f aca="false">SUBTOTAL(9,P921:P922)</f>
        <v>0</v>
      </c>
      <c r="Q920" s="142" t="n">
        <f aca="false">SUBTOTAL(9,Q921:Q922)</f>
        <v>0</v>
      </c>
      <c r="R920" s="138" t="n">
        <f aca="false">SUBTOTAL(9,R921:R922)</f>
        <v>0</v>
      </c>
      <c r="S920" s="139" t="n">
        <f aca="false">SUBTOTAL(9,S921:S922)</f>
        <v>0</v>
      </c>
      <c r="T920" s="139" t="n">
        <f aca="false">SUBTOTAL(9,T921:T922)</f>
        <v>0</v>
      </c>
      <c r="U920" s="139" t="n">
        <f aca="false">SUBTOTAL(9,U921:U922)</f>
        <v>0</v>
      </c>
      <c r="V920" s="139" t="n">
        <f aca="false">SUBTOTAL(9,V921:V922)</f>
        <v>0</v>
      </c>
      <c r="W920" s="141" t="n">
        <f aca="false">SUBTOTAL(9,W921:W922)</f>
        <v>0</v>
      </c>
      <c r="X920" s="142" t="n">
        <f aca="false">SUBTOTAL(9,X921:X922)</f>
        <v>0</v>
      </c>
      <c r="Y920" s="138" t="n">
        <f aca="false">SUBTOTAL(9,Y921:Y922)</f>
        <v>0</v>
      </c>
      <c r="Z920" s="140" t="n">
        <f aca="false">SUBTOTAL(9,Z921:Z922)</f>
        <v>0</v>
      </c>
      <c r="AA920" s="139" t="n">
        <f aca="false">SUBTOTAL(9,AA921:AA922)</f>
        <v>0</v>
      </c>
      <c r="AB920" s="139" t="n">
        <f aca="false">SUBTOTAL(9,AB921:AB922)</f>
        <v>0</v>
      </c>
      <c r="AC920" s="139" t="n">
        <f aca="false">SUBTOTAL(9,AC921:AC922)</f>
        <v>0</v>
      </c>
      <c r="AD920" s="142" t="n">
        <f aca="false">SUBTOTAL(9,AD921:AD922)</f>
        <v>0</v>
      </c>
    </row>
    <row r="921" customFormat="false" ht="12.75" hidden="false" customHeight="false" outlineLevel="0" collapsed="false">
      <c r="A921" s="4" t="n">
        <f aca="false">IF(ROUND(MAX(E921:AD921),0)=0,IF(ROUND(MIN(E921:AD921),0)=0,3,2),2)</f>
        <v>3</v>
      </c>
      <c r="B921" s="134" t="s">
        <v>406</v>
      </c>
      <c r="C921" s="156" t="s">
        <v>407</v>
      </c>
      <c r="D921" s="240"/>
      <c r="E921" s="109"/>
      <c r="F921" s="110"/>
      <c r="G921" s="111"/>
      <c r="H921" s="111"/>
      <c r="I921" s="112"/>
      <c r="J921" s="106"/>
      <c r="K921" s="93" t="n">
        <f aca="false">F921-G921-H921+I921+J921</f>
        <v>0</v>
      </c>
      <c r="L921" s="111"/>
      <c r="M921" s="111"/>
      <c r="N921" s="111"/>
      <c r="O921" s="113"/>
      <c r="P921" s="114" t="n">
        <f aca="false">SUM(K921:O921)</f>
        <v>0</v>
      </c>
      <c r="Q921" s="106"/>
      <c r="R921" s="93" t="n">
        <f aca="false">Q921+P921-N921-M921</f>
        <v>0</v>
      </c>
      <c r="S921" s="111"/>
      <c r="T921" s="111"/>
      <c r="U921" s="111"/>
      <c r="V921" s="113"/>
      <c r="W921" s="114" t="n">
        <f aca="false">SUM(R921:V921)</f>
        <v>0</v>
      </c>
      <c r="X921" s="106"/>
      <c r="Y921" s="93" t="n">
        <f aca="false">X921+W921-U921-T921</f>
        <v>0</v>
      </c>
      <c r="Z921" s="111"/>
      <c r="AA921" s="111"/>
      <c r="AB921" s="111"/>
      <c r="AC921" s="113"/>
      <c r="AD921" s="115" t="n">
        <f aca="false">SUM(Y921:AC921)</f>
        <v>0</v>
      </c>
    </row>
    <row r="922" customFormat="false" ht="12.75" hidden="false" customHeight="false" outlineLevel="0" collapsed="false">
      <c r="A922" s="4" t="n">
        <f aca="false">IF(ROUND(MAX(E922:AD922),0)=0,IF(ROUND(MIN(E922:AD922),0)=0,3,2),2)</f>
        <v>3</v>
      </c>
      <c r="B922" s="134" t="s">
        <v>408</v>
      </c>
      <c r="C922" s="156" t="s">
        <v>409</v>
      </c>
      <c r="D922" s="240"/>
      <c r="E922" s="109"/>
      <c r="F922" s="110"/>
      <c r="G922" s="111"/>
      <c r="H922" s="111"/>
      <c r="I922" s="112"/>
      <c r="J922" s="106"/>
      <c r="K922" s="93" t="n">
        <f aca="false">F922-G922-H922+I922+J922</f>
        <v>0</v>
      </c>
      <c r="L922" s="111"/>
      <c r="M922" s="111"/>
      <c r="N922" s="111"/>
      <c r="O922" s="113"/>
      <c r="P922" s="114" t="n">
        <f aca="false">SUM(K922:O922)</f>
        <v>0</v>
      </c>
      <c r="Q922" s="106"/>
      <c r="R922" s="93" t="n">
        <f aca="false">Q922+P922-N922-M922</f>
        <v>0</v>
      </c>
      <c r="S922" s="111"/>
      <c r="T922" s="111"/>
      <c r="U922" s="111"/>
      <c r="V922" s="113"/>
      <c r="W922" s="114" t="n">
        <f aca="false">SUM(R922:V922)</f>
        <v>0</v>
      </c>
      <c r="X922" s="106"/>
      <c r="Y922" s="93" t="n">
        <f aca="false">X922+W922-U922-T922</f>
        <v>0</v>
      </c>
      <c r="Z922" s="111"/>
      <c r="AA922" s="111"/>
      <c r="AB922" s="111"/>
      <c r="AC922" s="113"/>
      <c r="AD922" s="115" t="n">
        <f aca="false">SUM(Y922:AC922)</f>
        <v>0</v>
      </c>
    </row>
    <row r="923" customFormat="false" ht="13.5" hidden="false" customHeight="false" outlineLevel="0" collapsed="false">
      <c r="A923" s="1" t="n">
        <v>1</v>
      </c>
      <c r="B923" s="247"/>
      <c r="C923" s="247"/>
      <c r="D923" s="248"/>
      <c r="E923" s="249"/>
      <c r="F923" s="250"/>
      <c r="G923" s="251"/>
      <c r="H923" s="252"/>
      <c r="I923" s="251"/>
      <c r="J923" s="253"/>
      <c r="K923" s="250"/>
      <c r="L923" s="254"/>
      <c r="M923" s="254"/>
      <c r="N923" s="247"/>
      <c r="O923" s="247"/>
      <c r="P923" s="255"/>
      <c r="Q923" s="253"/>
      <c r="R923" s="250"/>
      <c r="S923" s="247"/>
      <c r="T923" s="251"/>
      <c r="U923" s="251"/>
      <c r="V923" s="251"/>
      <c r="W923" s="252"/>
      <c r="X923" s="253"/>
      <c r="Y923" s="250"/>
      <c r="Z923" s="251"/>
      <c r="AA923" s="251"/>
      <c r="AB923" s="251"/>
      <c r="AC923" s="251"/>
      <c r="AD923" s="253"/>
    </row>
    <row r="924" customFormat="false" ht="12.75" hidden="false" customHeight="false" outlineLevel="0" collapsed="false">
      <c r="A924" s="1" t="n">
        <v>1</v>
      </c>
      <c r="B924" s="12"/>
      <c r="C924" s="256"/>
      <c r="D924" s="257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</row>
  </sheetData>
  <sheetProtection sheet="true" password="e8cf" objects="true" scenarios="true"/>
  <printOptions headings="false" gridLines="false" gridLinesSet="true" horizontalCentered="false" verticalCentered="false"/>
  <pageMargins left="0" right="0" top="0.39375" bottom="0.39375" header="0.118055555555556" footer="0.511811023622047"/>
  <pageSetup paperSize="9" scale="52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D  &amp;T  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258" t="n">
        <v>2</v>
      </c>
      <c r="B1" s="258" t="n">
        <v>0</v>
      </c>
    </row>
    <row r="2" customFormat="false" ht="12.75" hidden="false" customHeight="false" outlineLevel="0" collapsed="false">
      <c r="A2" s="259" t="s">
        <v>579</v>
      </c>
    </row>
    <row r="3" customFormat="false" ht="12.75" hidden="false" customHeight="false" outlineLevel="0" collapsed="false">
      <c r="A3" s="259" t="s">
        <v>580</v>
      </c>
    </row>
    <row r="6" customFormat="false" ht="12.75" hidden="false" customHeight="false" outlineLevel="0" collapsed="false">
      <c r="A6" s="259" t="s">
        <v>581</v>
      </c>
    </row>
    <row r="7" customFormat="false" ht="12.75" hidden="false" customHeight="false" outlineLevel="0" collapsed="false">
      <c r="A7" s="259" t="s">
        <v>582</v>
      </c>
    </row>
    <row r="10" customFormat="false" ht="12.75" hidden="false" customHeight="false" outlineLevel="0" collapsed="false">
      <c r="A10" s="260"/>
      <c r="B10" s="261"/>
      <c r="C10" s="262"/>
    </row>
    <row r="11" customFormat="false" ht="12.75" hidden="false" customHeight="false" outlineLevel="0" collapsed="false">
      <c r="A11" s="263"/>
      <c r="B11" s="263"/>
    </row>
    <row r="12" customFormat="false" ht="12.75" hidden="false" customHeight="false" outlineLevel="0" collapsed="false">
      <c r="A12" s="263"/>
      <c r="B12" s="263"/>
    </row>
    <row r="13" customFormat="false" ht="12.75" hidden="false" customHeight="false" outlineLevel="0" collapsed="false">
      <c r="A13" s="263"/>
      <c r="B13" s="263"/>
    </row>
    <row r="14" customFormat="false" ht="12.75" hidden="false" customHeight="false" outlineLevel="0" collapsed="false">
      <c r="A14" s="263"/>
      <c r="B14" s="263"/>
    </row>
    <row r="15" customFormat="false" ht="12.75" hidden="false" customHeight="false" outlineLevel="0" collapsed="false">
      <c r="A15" s="263"/>
      <c r="B15" s="263"/>
    </row>
    <row r="16" customFormat="false" ht="12.75" hidden="false" customHeight="false" outlineLevel="0" collapsed="false">
      <c r="A16" s="263"/>
      <c r="B16" s="263"/>
    </row>
    <row r="17" customFormat="false" ht="12.75" hidden="false" customHeight="false" outlineLevel="0" collapsed="false">
      <c r="A17" s="263"/>
      <c r="B17" s="263"/>
    </row>
    <row r="18" customFormat="false" ht="12.75" hidden="false" customHeight="false" outlineLevel="0" collapsed="false">
      <c r="A18" s="263"/>
      <c r="B18" s="263"/>
    </row>
    <row r="19" customFormat="false" ht="12.75" hidden="false" customHeight="false" outlineLevel="0" collapsed="false">
      <c r="A19" s="263"/>
      <c r="B19" s="263"/>
    </row>
    <row r="20" customFormat="false" ht="12.75" hidden="false" customHeight="false" outlineLevel="0" collapsed="false">
      <c r="A20" s="263"/>
      <c r="B20" s="263"/>
    </row>
    <row r="21" customFormat="false" ht="12.75" hidden="false" customHeight="false" outlineLevel="0" collapsed="false">
      <c r="A21" s="263"/>
      <c r="B21" s="263"/>
    </row>
    <row r="22" customFormat="false" ht="12.75" hidden="false" customHeight="false" outlineLevel="0" collapsed="false">
      <c r="A22" s="263"/>
      <c r="B22" s="264"/>
    </row>
    <row r="23" customFormat="false" ht="12.75" hidden="false" customHeight="false" outlineLevel="0" collapsed="false">
      <c r="A23" s="263"/>
      <c r="B23" s="264"/>
    </row>
    <row r="24" customFormat="false" ht="12.75" hidden="false" customHeight="false" outlineLevel="0" collapsed="false">
      <c r="A24" s="263"/>
      <c r="B24" s="263"/>
    </row>
    <row r="25" customFormat="false" ht="12.75" hidden="false" customHeight="false" outlineLevel="0" collapsed="false">
      <c r="A25" s="263"/>
      <c r="B25" s="263"/>
    </row>
    <row r="26" customFormat="false" ht="12.75" hidden="false" customHeight="false" outlineLevel="0" collapsed="false">
      <c r="A26" s="263"/>
      <c r="B26" s="263"/>
    </row>
    <row r="27" customFormat="false" ht="12.75" hidden="false" customHeight="false" outlineLevel="0" collapsed="false">
      <c r="A27" s="263"/>
      <c r="B27" s="263"/>
    </row>
    <row r="28" customFormat="false" ht="12.75" hidden="false" customHeight="false" outlineLevel="0" collapsed="false">
      <c r="A28" s="263"/>
      <c r="B28" s="263"/>
    </row>
    <row r="29" customFormat="false" ht="12.75" hidden="false" customHeight="false" outlineLevel="0" collapsed="false">
      <c r="A29" s="263"/>
      <c r="B29" s="263"/>
    </row>
    <row r="30" customFormat="false" ht="12.75" hidden="false" customHeight="false" outlineLevel="0" collapsed="false">
      <c r="A30" s="263"/>
      <c r="B30" s="264"/>
    </row>
    <row r="31" customFormat="false" ht="12.75" hidden="false" customHeight="false" outlineLevel="0" collapsed="false">
      <c r="A31" s="263"/>
      <c r="B31" s="263"/>
    </row>
    <row r="32" customFormat="false" ht="12.75" hidden="false" customHeight="false" outlineLevel="0" collapsed="false">
      <c r="A32" s="263"/>
      <c r="B32" s="263"/>
    </row>
    <row r="33" customFormat="false" ht="12.75" hidden="false" customHeight="false" outlineLevel="0" collapsed="false">
      <c r="A33" s="263"/>
      <c r="B33" s="263"/>
    </row>
    <row r="34" customFormat="false" ht="12.75" hidden="false" customHeight="false" outlineLevel="0" collapsed="false">
      <c r="A34" s="263"/>
      <c r="B34" s="263"/>
    </row>
  </sheetData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15:53:20Z</dcterms:created>
  <dc:creator/>
  <dc:description/>
  <dc:language>en-US</dc:language>
  <cp:lastModifiedBy>PMihajlova</cp:lastModifiedBy>
  <cp:lastPrinted>2006-02-22T12:43:39Z</cp:lastPrinted>
  <dcterms:modified xsi:type="dcterms:W3CDTF">2006-02-27T07:17:19Z</dcterms:modified>
  <cp:revision>0</cp:revision>
  <dc:subject/>
  <dc:title/>
</cp:coreProperties>
</file>