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ni" sheetId="1" state="visible" r:id="rId2"/>
  </sheets>
  <definedNames>
    <definedName function="false" hidden="false" localSheetId="0" name="_xlnm.Print_Titles" vbProcedure="false">Mestni!$B:$D,Mestni!$6:$16</definedName>
    <definedName function="false" hidden="false" localSheetId="0" name="Z_9B4C0CEE_53F8_4938_BB46_F6FBA0C2E26A__wvu_Cols" vbProcedure="false">Mestni!$A:$A</definedName>
    <definedName function="false" hidden="false" localSheetId="0" name="Z_9B4C0CEE_53F8_4938_BB46_F6FBA0C2E26A__wvu_PrintTitles" vbProcedure="false">Mestni!$B:$D,Mestni!$6:$16</definedName>
    <definedName function="false" hidden="false" localSheetId="0" name="Z_9B4C0CEE_53F8_4938_BB46_F6FBA0C2E26A__wvu_Rows" vbProcedure="false">Mestni!$21:$47,Mestni!$53:$55,Mestni!$59:$68,Mestni!$73:$74,Mestni!$86:$87</definedName>
    <definedName function="false" hidden="false" localSheetId="0" name="Z_CB15297A_3602_4BB2_AA8F_544028DEAA7C__wvu_Cols" vbProcedure="false">Mestni!$A:$A</definedName>
    <definedName function="false" hidden="false" localSheetId="0" name="Z_CB15297A_3602_4BB2_AA8F_544028DEAA7C__wvu_PrintTitles" vbProcedure="false">Mestni!$B:$D,Mestni!$6:$16</definedName>
    <definedName function="false" hidden="false" localSheetId="0" name="Z_CB15297A_3602_4BB2_AA8F_544028DEAA7C__wvu_Rows" vbProcedure="false">Mestni!$21:$47,Mestni!$53:$55,Mestni!$59:$68,Mestni!$73:$74,Mestni!$86: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2</xdr:colOff>
                <xdr:row>131</xdr:row>
                <xdr:rowOff>0</xdr:rowOff>
              </xdr:from>
              <xdr:to>
                <xdr:col>3</xdr:col>
                <xdr:colOff>-84</xdr:colOff>
                <xdr:row>134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ИЗМЕСТИ СЛЕД §45-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7</xdr:colOff>
                <xdr:row>139</xdr:row>
                <xdr:rowOff>31</xdr:rowOff>
              </xdr:from>
              <xdr:to>
                <xdr:col>3</xdr:col>
                <xdr:colOff>-58</xdr:colOff>
                <xdr:row>142</xdr:row>
                <xdr:rowOff>31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вкарани параграфи §22-00 и §26-00 и 21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155</xdr:row>
                <xdr:rowOff>14</xdr:rowOff>
              </xdr:from>
              <xdr:to>
                <xdr:col>3</xdr:col>
                <xdr:colOff>-58</xdr:colOff>
                <xdr:row>159</xdr:row>
                <xdr:rowOff>15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да се вмъкне §81-00 Д(Об) ЦК емит. на междунар. кап. паза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3</xdr:colOff>
                <xdr:row>215</xdr:row>
                <xdr:rowOff>15</xdr:rowOff>
              </xdr:from>
              <xdr:to>
                <xdr:col>3</xdr:col>
                <xdr:colOff>-92</xdr:colOff>
                <xdr:row>218</xdr:row>
                <xdr:rowOff>15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да се направи разбивка за краткоср. и далгоср. зае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20</xdr:row>
                <xdr:rowOff>4</xdr:rowOff>
              </xdr:from>
              <xdr:to>
                <xdr:col>4</xdr:col>
                <xdr:colOff>104</xdr:colOff>
                <xdr:row>226</xdr:row>
                <xdr:rowOff>15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260</xdr:row>
                <xdr:rowOff>16</xdr:rowOff>
              </xdr:from>
              <xdr:to>
                <xdr:col>3</xdr:col>
                <xdr:colOff>88</xdr:colOff>
                <xdr:row>264</xdr:row>
                <xdr:rowOff>15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289</xdr:row>
                <xdr:rowOff>4</xdr:rowOff>
              </xdr:from>
              <xdr:to>
                <xdr:col>3</xdr:col>
                <xdr:colOff>88</xdr:colOff>
                <xdr:row>293</xdr:row>
                <xdr:rowOff>15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313</xdr:row>
                <xdr:rowOff>15</xdr:rowOff>
              </xdr:from>
              <xdr:to>
                <xdr:col>3</xdr:col>
                <xdr:colOff>88</xdr:colOff>
                <xdr:row>319</xdr:row>
                <xdr:rowOff>15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338</xdr:row>
                <xdr:rowOff>15</xdr:rowOff>
              </xdr:from>
              <xdr:to>
                <xdr:col>3</xdr:col>
                <xdr:colOff>88</xdr:colOff>
                <xdr:row>345</xdr:row>
                <xdr:rowOff>15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368</xdr:row>
                <xdr:rowOff>12</xdr:rowOff>
              </xdr:from>
              <xdr:to>
                <xdr:col>3</xdr:col>
                <xdr:colOff>88</xdr:colOff>
                <xdr:row>376</xdr:row>
                <xdr:rowOff>15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403</xdr:row>
                <xdr:rowOff>0</xdr:rowOff>
              </xdr:from>
              <xdr:to>
                <xdr:col>3</xdr:col>
                <xdr:colOff>88</xdr:colOff>
                <xdr:row>406</xdr:row>
                <xdr:rowOff>12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бр. Заведения
чиленост на персонала на МР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412</xdr:row>
                <xdr:rowOff>32</xdr:rowOff>
              </xdr:from>
              <xdr:to>
                <xdr:col>3</xdr:col>
                <xdr:colOff>88</xdr:colOff>
                <xdr:row>418</xdr:row>
                <xdr:rowOff>34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429</xdr:row>
                <xdr:rowOff>15</xdr:rowOff>
              </xdr:from>
              <xdr:to>
                <xdr:col>3</xdr:col>
                <xdr:colOff>88</xdr:colOff>
                <xdr:row>436</xdr:row>
                <xdr:rowOff>50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+ бр. жит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437</xdr:row>
                <xdr:rowOff>0</xdr:rowOff>
              </xdr:from>
              <xdr:to>
                <xdr:col>3</xdr:col>
                <xdr:colOff>88</xdr:colOff>
                <xdr:row>442</xdr:row>
                <xdr:rowOff>36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453</xdr:row>
                <xdr:rowOff>14</xdr:rowOff>
              </xdr:from>
              <xdr:to>
                <xdr:col>3</xdr:col>
                <xdr:colOff>88</xdr:colOff>
                <xdr:row>458</xdr:row>
                <xdr:rowOff>1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480</xdr:row>
                <xdr:rowOff>14</xdr:rowOff>
              </xdr:from>
              <xdr:to>
                <xdr:col>3</xdr:col>
                <xdr:colOff>89</xdr:colOff>
                <xdr:row>485</xdr:row>
                <xdr:rowOff>1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506</xdr:row>
                <xdr:rowOff>2</xdr:rowOff>
              </xdr:from>
              <xdr:to>
                <xdr:col>3</xdr:col>
                <xdr:colOff>89</xdr:colOff>
                <xdr:row>512</xdr:row>
                <xdr:rowOff>1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532</xdr:row>
                <xdr:rowOff>0</xdr:rowOff>
              </xdr:from>
              <xdr:to>
                <xdr:col>3</xdr:col>
                <xdr:colOff>89</xdr:colOff>
                <xdr:row>542</xdr:row>
                <xdr:rowOff>8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556</xdr:row>
                <xdr:rowOff>14</xdr:rowOff>
              </xdr:from>
              <xdr:to>
                <xdr:col>3</xdr:col>
                <xdr:colOff>89</xdr:colOff>
                <xdr:row>567</xdr:row>
                <xdr:rowOff>12</xdr:rowOff>
              </xdr:to>
            </anchor>
          </commentPr>
        </mc:Choice>
        <mc:Fallback/>
      </mc:AlternateContent>
    </comment>
    <comment ref="C604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584</xdr:row>
                <xdr:rowOff>11</xdr:rowOff>
              </xdr:from>
              <xdr:to>
                <xdr:col>3</xdr:col>
                <xdr:colOff>89</xdr:colOff>
                <xdr:row>590</xdr:row>
                <xdr:rowOff>15</xdr:rowOff>
              </xdr:to>
            </anchor>
          </commentPr>
        </mc:Choice>
        <mc:Fallback/>
      </mc:AlternateContent>
    </comment>
    <comment ref="C630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610</xdr:row>
                <xdr:rowOff>8</xdr:rowOff>
              </xdr:from>
              <xdr:to>
                <xdr:col>3</xdr:col>
                <xdr:colOff>89</xdr:colOff>
                <xdr:row>616</xdr:row>
                <xdr:rowOff>12</xdr:rowOff>
              </xdr:to>
            </anchor>
          </commentPr>
        </mc:Choice>
        <mc:Fallback/>
      </mc:AlternateContent>
    </comment>
    <comment ref="C656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МОЖЕ ДА СЕ ВМЪКНЕ §01-09 - ДМС И ДР. ДОПЪЛН. ВЪ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5</xdr:colOff>
                <xdr:row>636</xdr:row>
                <xdr:rowOff>0</xdr:rowOff>
              </xdr:from>
              <xdr:to>
                <xdr:col>3</xdr:col>
                <xdr:colOff>89</xdr:colOff>
                <xdr:row>638</xdr:row>
                <xdr:rowOff>34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да се направи разбивка по подпорографи:
85-01;85-02;85-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6</xdr:row>
                <xdr:rowOff>14</xdr:rowOff>
              </xdr:from>
              <xdr:to>
                <xdr:col>4</xdr:col>
                <xdr:colOff>66</xdr:colOff>
                <xdr:row>233</xdr:row>
                <xdr:rowOff>1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да се направи разбивка на: 93-10;93-17;93-20;93-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31</xdr:row>
                <xdr:rowOff>2</xdr:rowOff>
              </xdr:from>
              <xdr:to>
                <xdr:col>4</xdr:col>
                <xdr:colOff>88</xdr:colOff>
                <xdr:row>237</xdr:row>
                <xdr:rowOff>15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0"/>
          </rPr>
          <t xml:space="preserve">PKedikova:
</t>
        </r>
        <r>
          <rPr>
            <sz val="8"/>
            <color rgb="FF000000"/>
            <rFont val="Tahoma"/>
            <family val="0"/>
          </rPr>
          <t xml:space="preserve">да се включи§42-00 с подпараграф 42-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51</xdr:row>
                <xdr:rowOff>8</xdr:rowOff>
              </xdr:from>
              <xdr:to>
                <xdr:col>4</xdr:col>
                <xdr:colOff>88</xdr:colOff>
                <xdr:row>2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486">
  <si>
    <t xml:space="preserve">Приложение №8</t>
  </si>
  <si>
    <t xml:space="preserve">Прогноза на постъпленията от местни приходи по бюджета на общината и на разходите за местни дейности  за 2006-2008 г.</t>
  </si>
  <si>
    <t xml:space="preserve">НА ОБЩИНА.....................................................................................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П О К А З А Т Е Л И</t>
  </si>
  <si>
    <t xml:space="preserve">ПРЕДВ.</t>
  </si>
  <si>
    <t xml:space="preserve">БЮДЖЕТ</t>
  </si>
  <si>
    <t xml:space="preserve">ПРОГНОЗА</t>
  </si>
  <si>
    <t xml:space="preserve">ОТЧЕТ</t>
  </si>
  <si>
    <t xml:space="preserve">СЕСИЯ</t>
  </si>
  <si>
    <t xml:space="preserve">(постоянни цени)</t>
  </si>
  <si>
    <t xml:space="preserve"> (в хил. лева)</t>
  </si>
  <si>
    <t xml:space="preserve">№</t>
  </si>
  <si>
    <t xml:space="preserve"> A</t>
  </si>
  <si>
    <t xml:space="preserve">§§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к върху дивидента и доходите</t>
  </si>
  <si>
    <t xml:space="preserve">04-00</t>
  </si>
  <si>
    <t xml:space="preserve"> - данък върху дивидентите и ликвидационните дялове на местни лица</t>
  </si>
  <si>
    <t xml:space="preserve">04-01</t>
  </si>
  <si>
    <t xml:space="preserve"> - данък върху дивидентите и ликвидационните дялове на бюджетни предприятия</t>
  </si>
  <si>
    <t xml:space="preserve">04-02</t>
  </si>
  <si>
    <t xml:space="preserve"> - данък върху дивидентите и ликвидационните дялове на чуждестрани лица</t>
  </si>
  <si>
    <t xml:space="preserve">04-03</t>
  </si>
  <si>
    <t xml:space="preserve"> - данък върху доходите на чуждестра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възстановени суми от трудови злополуки</t>
  </si>
  <si>
    <t xml:space="preserve">08-06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 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1.9.</t>
  </si>
  <si>
    <t xml:space="preserve">  Данък в/у застрахователните и презастраховат. премии</t>
  </si>
  <si>
    <t xml:space="preserve">16-00</t>
  </si>
  <si>
    <t xml:space="preserve"> 1.10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1.</t>
  </si>
  <si>
    <t xml:space="preserve">  Мита и митнически такси</t>
  </si>
  <si>
    <t xml:space="preserve">19-00</t>
  </si>
  <si>
    <t xml:space="preserve"> 1.12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вноски от Булгаргаз</t>
  </si>
  <si>
    <t xml:space="preserve">24-02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2.9.</t>
  </si>
  <si>
    <t xml:space="preserve">  Приходи от продажба на държавно и общинско имущество</t>
  </si>
  <si>
    <t xml:space="preserve">40-00</t>
  </si>
  <si>
    <t xml:space="preserve">     - приходи от продажби на дълготрайни материални активи</t>
  </si>
  <si>
    <t xml:space="preserve">40-02</t>
  </si>
  <si>
    <t xml:space="preserve">     - приходи от продажби на нематериални дълготрайни активи</t>
  </si>
  <si>
    <t xml:space="preserve">40-03</t>
  </si>
  <si>
    <t xml:space="preserve">     - приходи от продажби на земя</t>
  </si>
  <si>
    <t xml:space="preserve">40-04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текущи дарения, помощи и други безвъзмездно получени
       суми от чужбина</t>
  </si>
  <si>
    <t xml:space="preserve">45-02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     - капиталови дарения, помощи и други безвъзмездно получени
       суми от чужбина</t>
  </si>
  <si>
    <t xml:space="preserve">45-04</t>
  </si>
  <si>
    <t xml:space="preserve">РАЗХОДИ и ТРАНСФЕРИ (II.-III.)</t>
  </si>
  <si>
    <t xml:space="preserve">II. РАЗХОДИ - ВСИЧКО</t>
  </si>
  <si>
    <t xml:space="preserve">02</t>
  </si>
  <si>
    <t xml:space="preserve">Общо нелихвени разходи</t>
  </si>
  <si>
    <t xml:space="preserve"> Текущи разходи</t>
  </si>
  <si>
    <t xml:space="preserve">1.1.</t>
  </si>
  <si>
    <t xml:space="preserve">    Заплати и стипендии </t>
  </si>
  <si>
    <t xml:space="preserve">1.1.1.</t>
  </si>
  <si>
    <t xml:space="preserve">        Заплати и възнаграждения за персонала, нает по трудови и служебни правоотношения</t>
  </si>
  <si>
    <t xml:space="preserve">1.1.2.</t>
  </si>
  <si>
    <t xml:space="preserve">        Стипендии </t>
  </si>
  <si>
    <t xml:space="preserve">1.2.</t>
  </si>
  <si>
    <t xml:space="preserve">    Осигурителни вноски</t>
  </si>
  <si>
    <t xml:space="preserve">1.2.1.</t>
  </si>
  <si>
    <t xml:space="preserve">        Осигурителни вноски от работодатели за ДОО</t>
  </si>
  <si>
    <t xml:space="preserve">03-00</t>
  </si>
  <si>
    <t xml:space="preserve">1.2.2.</t>
  </si>
  <si>
    <t xml:space="preserve">        Вноски от работодатели за Учителски пенсионен фонд</t>
  </si>
  <si>
    <t xml:space="preserve">1.2.3.</t>
  </si>
  <si>
    <t xml:space="preserve">        Здравно-осигурителни вноски от работодатели</t>
  </si>
  <si>
    <t xml:space="preserve">05-00</t>
  </si>
  <si>
    <t xml:space="preserve">1.2.4.</t>
  </si>
  <si>
    <t xml:space="preserve">        Вноски за допълнително задължително осигуряване</t>
  </si>
  <si>
    <t xml:space="preserve">07-00</t>
  </si>
  <si>
    <t xml:space="preserve">1.2.5.</t>
  </si>
  <si>
    <t xml:space="preserve">        Вноски за доброволно осигуряване и за чуждестранни пенсионни фондове и схеми за сметка на осигурители</t>
  </si>
  <si>
    <t xml:space="preserve">1.3.</t>
  </si>
  <si>
    <t xml:space="preserve">    Издръжка</t>
  </si>
  <si>
    <t xml:space="preserve">1.3.1.</t>
  </si>
  <si>
    <t xml:space="preserve">        Други възнаграждения и плащания за персонала</t>
  </si>
  <si>
    <t xml:space="preserve">1.3.2.</t>
  </si>
  <si>
    <t xml:space="preserve">        Разходи за членски внос и участия в нетърговски организации
         и дейности</t>
  </si>
  <si>
    <t xml:space="preserve">46-00</t>
  </si>
  <si>
    <t xml:space="preserve">1.3.3.</t>
  </si>
  <si>
    <t xml:space="preserve">        Издръжка</t>
  </si>
  <si>
    <t xml:space="preserve">1.4.</t>
  </si>
  <si>
    <t xml:space="preserve">    Субсидии</t>
  </si>
  <si>
    <t xml:space="preserve">1.4.1.</t>
  </si>
  <si>
    <t xml:space="preserve">  Субсидии за нефинансови предприятия  (43-01, 43-09)</t>
  </si>
  <si>
    <t xml:space="preserve">1.4.2.</t>
  </si>
  <si>
    <t xml:space="preserve">  Субсидии за осъществяване на болнична помощ </t>
  </si>
  <si>
    <t xml:space="preserve">43-02</t>
  </si>
  <si>
    <t xml:space="preserve">1.4.3.</t>
  </si>
  <si>
    <t xml:space="preserve">  Субсидии за организации с нестопанска цел</t>
  </si>
  <si>
    <t xml:space="preserve">1.5.</t>
  </si>
  <si>
    <t xml:space="preserve">    Социални разходи</t>
  </si>
  <si>
    <t xml:space="preserve">1.5.2.5.</t>
  </si>
  <si>
    <t xml:space="preserve">Разходи за квалификация и програми за безработни  (§42-98 (дейн. 532 и 533))</t>
  </si>
  <si>
    <t xml:space="preserve">1.5.2.7.</t>
  </si>
  <si>
    <t xml:space="preserve">Други текущи обезщетения и помощи  (§§ 42-72, 42-94 ... 42-98)</t>
  </si>
  <si>
    <t xml:space="preserve"> Капиталови разходи (§§51-00 ... 55-00)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 5.</t>
  </si>
  <si>
    <t xml:space="preserve"> Лихви</t>
  </si>
  <si>
    <t xml:space="preserve"> 5.1.</t>
  </si>
  <si>
    <t xml:space="preserve">       Външни</t>
  </si>
  <si>
    <t xml:space="preserve"> 5.2.</t>
  </si>
  <si>
    <t xml:space="preserve">       Вътрешни</t>
  </si>
  <si>
    <t xml:space="preserve">НАТУРАЛНИ ПОКАЗАТЕЛИ</t>
  </si>
  <si>
    <t xml:space="preserve">Щатни бройки</t>
  </si>
  <si>
    <t xml:space="preserve">Средногодишни щатни бройки</t>
  </si>
  <si>
    <t xml:space="preserve">Средна годишна работна заплата</t>
  </si>
  <si>
    <t xml:space="preserve">Заведения - брой </t>
  </si>
  <si>
    <t xml:space="preserve">Деца в ЦДГ и ОДЗ</t>
  </si>
  <si>
    <t xml:space="preserve">Деца в ПДГ</t>
  </si>
  <si>
    <t xml:space="preserve">Деца в СзДГ</t>
  </si>
  <si>
    <t xml:space="preserve">Здравни кабинети - брой</t>
  </si>
  <si>
    <t xml:space="preserve">Места в яслите</t>
  </si>
  <si>
    <t xml:space="preserve">Деца в яслите</t>
  </si>
  <si>
    <t xml:space="preserve">Места в ДСП, трапезарии</t>
  </si>
  <si>
    <t xml:space="preserve">Брой клубове на пенсионера, инвалида и др.</t>
  </si>
  <si>
    <t xml:space="preserve">Нещатна численост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 - получени трансфери (субсидии) от ЦБ (+)</t>
  </si>
  <si>
    <t xml:space="preserve">31-10</t>
  </si>
  <si>
    <t xml:space="preserve">- обща изравнителна субсидия и други трансфери за местни дейности от ЦБ за общини (+)</t>
  </si>
  <si>
    <t xml:space="preserve">31-12</t>
  </si>
  <si>
    <t xml:space="preserve">- получени от общини целеви трансфери (субсидии) от ЦБ за капиталови разходи (+)</t>
  </si>
  <si>
    <t xml:space="preserve">31-13</t>
  </si>
  <si>
    <r>
      <rPr>
        <sz val="10"/>
        <rFont val="Arial"/>
        <family val="2"/>
        <charset val="204"/>
      </rPr>
      <t xml:space="preserve">      - възстановени трансфери (субсидии) за ЦБ (-</t>
    </r>
    <r>
      <rPr>
        <sz val="10"/>
        <color rgb="FFFF0000"/>
        <rFont val="Arial"/>
        <family val="2"/>
        <charset val="204"/>
      </rPr>
      <t xml:space="preserve">/+</t>
    </r>
    <r>
      <rPr>
        <sz val="10"/>
        <rFont val="Arial"/>
        <family val="2"/>
        <charset val="204"/>
      </rPr>
      <t xml:space="preserve">)</t>
    </r>
  </si>
  <si>
    <t xml:space="preserve">31-20</t>
  </si>
  <si>
    <r>
      <rPr>
        <sz val="10"/>
        <rFont val="Arial"/>
        <family val="2"/>
        <charset val="204"/>
      </rPr>
      <t xml:space="preserve">      - вноски за ЦБ за минали години (-</t>
    </r>
    <r>
      <rPr>
        <sz val="10"/>
        <color rgb="FFFF0000"/>
        <rFont val="Arial"/>
        <family val="2"/>
        <charset val="204"/>
      </rPr>
      <t xml:space="preserve">/+</t>
    </r>
    <r>
      <rPr>
        <sz val="10"/>
        <rFont val="Arial"/>
        <family val="2"/>
        <charset val="204"/>
      </rPr>
      <t xml:space="preserve">)</t>
    </r>
  </si>
  <si>
    <t xml:space="preserve">31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УДООС</t>
  </si>
  <si>
    <t xml:space="preserve">64-00</t>
  </si>
  <si>
    <t xml:space="preserve">64-01</t>
  </si>
  <si>
    <t xml:space="preserve">64-02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     - получени заеми (+)</t>
  </si>
  <si>
    <t xml:space="preserve">74-11</t>
  </si>
  <si>
    <t xml:space="preserve">     - погасени заеми (-)</t>
  </si>
  <si>
    <t xml:space="preserve">74-12</t>
  </si>
  <si>
    <t xml:space="preserve">Временни безлихвени заеми между бюджетни сметки (нето)</t>
  </si>
  <si>
    <t xml:space="preserve">75-00</t>
  </si>
  <si>
    <t xml:space="preserve">75-11</t>
  </si>
  <si>
    <t xml:space="preserve">75-12</t>
  </si>
  <si>
    <t xml:space="preserve">     - предоставени заеми (-)</t>
  </si>
  <si>
    <t xml:space="preserve">75-21</t>
  </si>
  <si>
    <t xml:space="preserve">     - възстановени заеми (+)</t>
  </si>
  <si>
    <t xml:space="preserve">75-22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76-11</t>
  </si>
  <si>
    <t xml:space="preserve">76-12</t>
  </si>
  <si>
    <t xml:space="preserve">76-21</t>
  </si>
  <si>
    <t xml:space="preserve">76-22</t>
  </si>
  <si>
    <t xml:space="preserve">Временни безлихвени заеми от/за ПУДООС (нето)</t>
  </si>
  <si>
    <t xml:space="preserve">78-00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Външно финансиране</t>
  </si>
  <si>
    <t xml:space="preserve">  Заеми от чужбина - нето (+/-)</t>
  </si>
  <si>
    <t xml:space="preserve">80-00</t>
  </si>
  <si>
    <t xml:space="preserve">     - погашения по заеми (-)</t>
  </si>
  <si>
    <r>
      <rPr>
        <sz val="10"/>
        <rFont val="Arial"/>
        <family val="2"/>
        <charset val="204"/>
      </rPr>
      <t xml:space="preserve">  Държавни (общински )ценни книжа, емитирани на международните капиталови пазари - </t>
    </r>
    <r>
      <rPr>
        <i val="true"/>
        <sz val="10"/>
        <rFont val="Arial"/>
        <family val="2"/>
        <charset val="204"/>
      </rPr>
      <t xml:space="preserve">нето(+/-)</t>
    </r>
  </si>
  <si>
    <t xml:space="preserve">81-00</t>
  </si>
  <si>
    <t xml:space="preserve">Вътрешно финансиране</t>
  </si>
  <si>
    <t xml:space="preserve"> Временно съхранявани средства и средства на разпореждане -
 нето (+/-)</t>
  </si>
  <si>
    <t xml:space="preserve">88-00</t>
  </si>
  <si>
    <t xml:space="preserve"> Заеми от други банки в страната - нето (-/+)</t>
  </si>
  <si>
    <t xml:space="preserve">83-00</t>
  </si>
  <si>
    <t xml:space="preserve">       - получени краткосрочни заеми от банки в страната (+)</t>
  </si>
  <si>
    <t xml:space="preserve">83-11</t>
  </si>
  <si>
    <t xml:space="preserve">      - получени дългосрочни заеми от банки в страната (+)</t>
  </si>
  <si>
    <t xml:space="preserve"> 83-12</t>
  </si>
  <si>
    <t xml:space="preserve">       - погашения по краткосрочни заеми от банки в страната(-)</t>
  </si>
  <si>
    <t xml:space="preserve">83-21</t>
  </si>
  <si>
    <t xml:space="preserve">      - погашения по дългосрочни заеми от банки в страната(-)</t>
  </si>
  <si>
    <t xml:space="preserve">83-22</t>
  </si>
  <si>
    <t xml:space="preserve"> Операции с държавни (общински) ценни книжа (нето)</t>
  </si>
  <si>
    <t xml:space="preserve">    Емисии на държавни (общински) ценни книжа  (+)</t>
  </si>
  <si>
    <t xml:space="preserve">85-00</t>
  </si>
  <si>
    <t xml:space="preserve">    Погашения на държавни (общински) ценни книжа (-)  (§§ 86-11, 86-21, 86-23)</t>
  </si>
  <si>
    <t xml:space="preserve">86-00</t>
  </si>
  <si>
    <t xml:space="preserve">    - погашения по ДЦК, емитирани за структурната реформа (-)</t>
  </si>
  <si>
    <t xml:space="preserve">86-40</t>
  </si>
  <si>
    <t xml:space="preserve">   Покупко-продажба на държавни (общин.) ЦК от бюдж. предприятия (нето)</t>
  </si>
  <si>
    <t xml:space="preserve">91-00</t>
  </si>
  <si>
    <t xml:space="preserve">    - операции с други ценни книжа и финансови активи на местни лица / резиденти (+/-)</t>
  </si>
  <si>
    <t xml:space="preserve">92-02</t>
  </si>
  <si>
    <t xml:space="preserve"> Друго финансиране - нето (+/-)</t>
  </si>
  <si>
    <t xml:space="preserve">93-00</t>
  </si>
  <si>
    <t xml:space="preserve"> Касови операции, депозити и покупко-продажба на валута
 и сетълмент операции</t>
  </si>
  <si>
    <t xml:space="preserve">98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; 95-21; 95-22)</t>
  </si>
  <si>
    <t xml:space="preserve">   Наличности в края на периода (-) (§§ 95-07 - 95-14; 95-28; 95-29)</t>
  </si>
  <si>
    <t xml:space="preserve">Приватизация </t>
  </si>
  <si>
    <t xml:space="preserve">90-00</t>
  </si>
  <si>
    <t xml:space="preserve">Възмездни средства</t>
  </si>
  <si>
    <t xml:space="preserve"> Придобиване на дялове, акции и съучастия (нето)</t>
  </si>
  <si>
    <t xml:space="preserve">70-00</t>
  </si>
  <si>
    <t xml:space="preserve"> придобиване (-) (§§ 70-01, 70-03)</t>
  </si>
  <si>
    <t xml:space="preserve"> постъпления (+)  (§§ 70-10)</t>
  </si>
  <si>
    <t xml:space="preserve"> Предоставена временна финансова помощ (нето)</t>
  </si>
  <si>
    <t xml:space="preserve">72-00</t>
  </si>
  <si>
    <t xml:space="preserve"> предоставена (-) (§§ 72-01)</t>
  </si>
  <si>
    <t xml:space="preserve">72-01</t>
  </si>
  <si>
    <t xml:space="preserve"> възстановена (+)  (§§ 72-02)</t>
  </si>
  <si>
    <t xml:space="preserve">72-02</t>
  </si>
  <si>
    <t xml:space="preserve">РАЗПРЕДЕЛЕНИЕ НА РАЗХОДИТЕ ПО ФУНКЦИИ</t>
  </si>
  <si>
    <t xml:space="preserve">I. ОБЩИ ДЪРЖАВНИ СЛУЖБИ</t>
  </si>
  <si>
    <t xml:space="preserve">I. А. ИЗПЪЛНИТЕЛНИ И ЗАКОНОДАТЕЛНИ ОРГАНИ</t>
  </si>
  <si>
    <t xml:space="preserve"> Общо разходи </t>
  </si>
  <si>
    <t xml:space="preserve">1.</t>
  </si>
  <si>
    <t xml:space="preserve">   Текущи разходи</t>
  </si>
  <si>
    <t xml:space="preserve">   Обезщетения и помощи за домакинстват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I. ОБРАЗОВАНИЕ</t>
  </si>
  <si>
    <t xml:space="preserve">Заведения - брой</t>
  </si>
  <si>
    <t xml:space="preserve">IV. ЗДРАВЕОПАЗВАНЕ</t>
  </si>
  <si>
    <t xml:space="preserve">1.5.3.</t>
  </si>
  <si>
    <t xml:space="preserve">   Здравноосигурителни плащания</t>
  </si>
  <si>
    <t xml:space="preserve">39-00</t>
  </si>
  <si>
    <t xml:space="preserve">V. СОЦИАЛНО ОСИГУРЯВАНЕ, ПОДПОМАГАНЕ И ГРИЖИ</t>
  </si>
  <si>
    <t xml:space="preserve">V. В. ПРОГРАМИ, ДЕЙНОСТИ И СЛУЖБИ ПО СОЦИАЛНОТО ОСИГУРЯВАНЕ 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А. ЖИЛИЩНО СТРОИТЕЛСТВО, БЛАГОУСТРОЙСТВО,  КОМУНАЛНО СТОПАНСТВО</t>
  </si>
  <si>
    <t xml:space="preserve">VI.Б. ОПАЗВАНЕ НА 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ТУРИЗЪМ</t>
  </si>
  <si>
    <t xml:space="preserve">VII. Г. КУЛТУРА</t>
  </si>
  <si>
    <t xml:space="preserve">VIII. ИКОНОМИЧЕСКИ ДЕЙНОСТИ И УСЛУГИ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Д. ДРУГИ ДЕЙНОСТИ ПО ИКОНОМИКАТА</t>
  </si>
  <si>
    <t xml:space="preserve">IX. РАЗХОДИ НЕКЛАСИФИЦИРАНИ В ДРУГИТЕ ФУНКЦИИ</t>
  </si>
  <si>
    <t xml:space="preserve">   Външни</t>
  </si>
  <si>
    <t xml:space="preserve">   Вътрешни</t>
  </si>
  <si>
    <t xml:space="preserve">ДИРЕКТОР(НАЧАЛНИК ОТДЕЛ) "ФИНАНСИ":</t>
  </si>
  <si>
    <t xml:space="preserve">КМЕТ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-mmm\-yy"/>
    <numFmt numFmtId="167" formatCode="@"/>
    <numFmt numFmtId="168" formatCode="#,##0.0"/>
    <numFmt numFmtId="169" formatCode="0.0_)"/>
    <numFmt numFmtId="170" formatCode="0_)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color rgb="FF00808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7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5" topLeftCell="D16" activePane="bottomRight" state="frozen"/>
      <selection pane="topLeft" activeCell="B1" activeCellId="0" sqref="B1"/>
      <selection pane="topRight" activeCell="D1" activeCellId="0" sqref="D1"/>
      <selection pane="bottomLeft" activeCell="B16" activeCellId="0" sqref="B16"/>
      <selection pane="bottomRight" activeCell="C9" activeCellId="0" sqref="C9"/>
    </sheetView>
  </sheetViews>
  <sheetFormatPr defaultColWidth="10.562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2" width="8.56"/>
    <col collapsed="false" customWidth="true" hidden="false" outlineLevel="0" max="3" min="3" style="2" width="69.13"/>
    <col collapsed="false" customWidth="true" hidden="false" outlineLevel="0" max="4" min="4" style="3" width="12.14"/>
    <col collapsed="false" customWidth="true" hidden="false" outlineLevel="0" max="5" min="5" style="1" width="16.28"/>
    <col collapsed="false" customWidth="true" hidden="false" outlineLevel="0" max="6" min="6" style="4" width="11.28"/>
    <col collapsed="false" customWidth="true" hidden="false" outlineLevel="0" max="7" min="7" style="1" width="17.28"/>
    <col collapsed="false" customWidth="true" hidden="false" outlineLevel="0" max="9" min="8" style="1" width="17.85"/>
    <col collapsed="false" customWidth="false" hidden="false" outlineLevel="0" max="257" min="10" style="1" width="10.56"/>
  </cols>
  <sheetData>
    <row r="1" customFormat="false" ht="15" hidden="false" customHeight="false" outlineLevel="0" collapsed="false">
      <c r="A1" s="5" t="n">
        <v>1</v>
      </c>
      <c r="C1" s="6" t="s">
        <v>0</v>
      </c>
      <c r="D1" s="7"/>
    </row>
    <row r="2" customFormat="false" ht="15.75" hidden="false" customHeight="false" outlineLevel="0" collapsed="false">
      <c r="A2" s="5" t="n">
        <v>1</v>
      </c>
      <c r="C2" s="8" t="s">
        <v>1</v>
      </c>
      <c r="D2" s="9"/>
      <c r="E2" s="10"/>
      <c r="F2" s="11"/>
      <c r="G2" s="10"/>
      <c r="H2" s="10"/>
    </row>
    <row r="3" customFormat="false" ht="12.75" hidden="false" customHeight="false" outlineLevel="0" collapsed="false">
      <c r="A3" s="5"/>
      <c r="C3" s="12"/>
    </row>
    <row r="4" customFormat="false" ht="23.25" hidden="false" customHeight="true" outlineLevel="0" collapsed="false">
      <c r="A4" s="5" t="n">
        <v>1</v>
      </c>
      <c r="C4" s="13" t="s">
        <v>2</v>
      </c>
    </row>
    <row r="5" customFormat="false" ht="12.75" hidden="false" customHeight="false" outlineLevel="0" collapsed="false">
      <c r="A5" s="5" t="n">
        <v>1</v>
      </c>
      <c r="C5" s="14"/>
    </row>
    <row r="6" customFormat="false" ht="13.5" hidden="false" customHeight="false" outlineLevel="0" collapsed="false">
      <c r="A6" s="5"/>
      <c r="C6" s="14"/>
    </row>
    <row r="7" customFormat="false" ht="13.5" hidden="false" customHeight="false" outlineLevel="0" collapsed="false">
      <c r="A7" s="5" t="n">
        <v>1</v>
      </c>
      <c r="B7" s="15"/>
      <c r="C7" s="15"/>
      <c r="D7" s="16"/>
      <c r="E7" s="17" t="s">
        <v>3</v>
      </c>
      <c r="F7" s="18" t="s">
        <v>4</v>
      </c>
      <c r="G7" s="17" t="s">
        <v>5</v>
      </c>
      <c r="H7" s="17" t="s">
        <v>6</v>
      </c>
      <c r="I7" s="17" t="s">
        <v>7</v>
      </c>
    </row>
    <row r="8" s="24" customFormat="true" ht="12.75" hidden="false" customHeight="false" outlineLevel="0" collapsed="false">
      <c r="A8" s="19" t="n">
        <v>1</v>
      </c>
      <c r="B8" s="20"/>
      <c r="C8" s="20"/>
      <c r="D8" s="20"/>
      <c r="E8" s="21"/>
      <c r="F8" s="22"/>
      <c r="G8" s="23"/>
      <c r="H8" s="23"/>
      <c r="I8" s="23"/>
    </row>
    <row r="9" customFormat="false" ht="12.75" hidden="false" customHeight="false" outlineLevel="0" collapsed="false">
      <c r="A9" s="5" t="n">
        <v>1</v>
      </c>
      <c r="B9" s="20"/>
      <c r="C9" s="25" t="s">
        <v>8</v>
      </c>
      <c r="D9" s="26"/>
      <c r="E9" s="27" t="s">
        <v>9</v>
      </c>
      <c r="F9" s="28" t="s">
        <v>10</v>
      </c>
      <c r="G9" s="29" t="s">
        <v>11</v>
      </c>
      <c r="H9" s="29" t="s">
        <v>11</v>
      </c>
      <c r="I9" s="29" t="s">
        <v>11</v>
      </c>
    </row>
    <row r="10" customFormat="false" ht="12.75" hidden="false" customHeight="false" outlineLevel="0" collapsed="false">
      <c r="A10" s="5" t="n">
        <v>1</v>
      </c>
      <c r="B10" s="20"/>
      <c r="C10" s="20"/>
      <c r="D10" s="26"/>
      <c r="E10" s="29" t="s">
        <v>12</v>
      </c>
      <c r="F10" s="28" t="s">
        <v>13</v>
      </c>
      <c r="G10" s="29" t="s">
        <v>14</v>
      </c>
      <c r="H10" s="29" t="s">
        <v>14</v>
      </c>
      <c r="I10" s="29" t="s">
        <v>14</v>
      </c>
    </row>
    <row r="11" customFormat="false" ht="12.75" hidden="false" customHeight="false" outlineLevel="0" collapsed="false">
      <c r="A11" s="5" t="n">
        <v>1</v>
      </c>
      <c r="B11" s="20"/>
      <c r="C11" s="26" t="s">
        <v>15</v>
      </c>
      <c r="D11" s="26"/>
      <c r="E11" s="29"/>
      <c r="F11" s="28"/>
      <c r="G11" s="30"/>
      <c r="H11" s="30"/>
      <c r="I11" s="30"/>
    </row>
    <row r="12" customFormat="false" ht="12.75" hidden="false" customHeight="false" outlineLevel="0" collapsed="false">
      <c r="A12" s="5" t="n">
        <v>1</v>
      </c>
      <c r="B12" s="20"/>
      <c r="C12" s="31"/>
      <c r="D12" s="32"/>
      <c r="E12" s="30"/>
      <c r="F12" s="33"/>
      <c r="G12" s="30"/>
      <c r="H12" s="30"/>
      <c r="I12" s="30"/>
    </row>
    <row r="13" customFormat="false" ht="12.75" hidden="false" customHeight="false" outlineLevel="0" collapsed="false">
      <c r="A13" s="5"/>
      <c r="B13" s="20"/>
      <c r="C13" s="31"/>
      <c r="D13" s="32"/>
      <c r="E13" s="30"/>
      <c r="F13" s="33"/>
      <c r="G13" s="30"/>
      <c r="H13" s="30"/>
      <c r="I13" s="30"/>
    </row>
    <row r="14" s="27" customFormat="true" ht="13.5" hidden="false" customHeight="false" outlineLevel="0" collapsed="false">
      <c r="A14" s="34" t="n">
        <v>1</v>
      </c>
      <c r="B14" s="35"/>
      <c r="C14" s="35"/>
      <c r="D14" s="35"/>
      <c r="E14" s="36"/>
      <c r="F14" s="37"/>
      <c r="G14" s="38"/>
      <c r="H14" s="39"/>
      <c r="I14" s="39"/>
    </row>
    <row r="15" customFormat="false" ht="13.5" hidden="false" customHeight="false" outlineLevel="0" collapsed="false">
      <c r="A15" s="5" t="n">
        <v>1</v>
      </c>
      <c r="B15" s="35" t="s">
        <v>16</v>
      </c>
      <c r="C15" s="35" t="s">
        <v>17</v>
      </c>
      <c r="D15" s="35" t="s">
        <v>18</v>
      </c>
      <c r="E15" s="39" t="n">
        <v>1</v>
      </c>
      <c r="F15" s="39" t="n">
        <f aca="false">E15+1</f>
        <v>2</v>
      </c>
      <c r="G15" s="39" t="n">
        <f aca="false">F15+1</f>
        <v>3</v>
      </c>
      <c r="H15" s="39" t="n">
        <f aca="false">G15+1</f>
        <v>4</v>
      </c>
      <c r="I15" s="39" t="n">
        <f aca="false">H15+1</f>
        <v>5</v>
      </c>
    </row>
    <row r="16" customFormat="false" ht="12.75" hidden="false" customHeight="false" outlineLevel="0" collapsed="false">
      <c r="A16" s="5" t="n">
        <v>1</v>
      </c>
      <c r="B16" s="40"/>
      <c r="C16" s="40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5" t="n">
        <v>1</v>
      </c>
      <c r="B17" s="42"/>
      <c r="C17" s="43" t="s">
        <v>19</v>
      </c>
      <c r="D17" s="44" t="s">
        <v>20</v>
      </c>
      <c r="E17" s="45" t="n">
        <f aca="false">E19</f>
        <v>0</v>
      </c>
      <c r="F17" s="45" t="n">
        <f aca="false">F19</f>
        <v>0</v>
      </c>
      <c r="G17" s="45" t="n">
        <f aca="false">G19</f>
        <v>0</v>
      </c>
      <c r="H17" s="45" t="n">
        <f aca="false">H19</f>
        <v>0</v>
      </c>
      <c r="I17" s="45" t="n">
        <f aca="false">I19</f>
        <v>0</v>
      </c>
    </row>
    <row r="18" customFormat="false" ht="12.75" hidden="false" customHeight="false" outlineLevel="0" collapsed="false">
      <c r="A18" s="5" t="n">
        <v>1</v>
      </c>
      <c r="B18" s="40"/>
      <c r="C18" s="46"/>
      <c r="D18" s="47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5" t="n">
        <f aca="false">IF(ROUND(MAX(E19:I19),0)=0,IF(ROUND(MIN(E19:I19),0)=0,3,2),2)</f>
        <v>3</v>
      </c>
      <c r="B19" s="49"/>
      <c r="C19" s="50" t="s">
        <v>21</v>
      </c>
      <c r="D19" s="51"/>
      <c r="E19" s="52" t="n">
        <f aca="false">SUBTOTAL(9,E20:E125)</f>
        <v>0</v>
      </c>
      <c r="F19" s="52" t="n">
        <f aca="false">SUBTOTAL(9,F20:F125)</f>
        <v>0</v>
      </c>
      <c r="G19" s="52" t="n">
        <f aca="false">SUBTOTAL(9,G20:G125)</f>
        <v>0</v>
      </c>
      <c r="H19" s="52" t="n">
        <f aca="false">SUBTOTAL(9,H20:H125)</f>
        <v>0</v>
      </c>
      <c r="I19" s="52" t="n">
        <f aca="false">SUBTOTAL(9,I20:I125)</f>
        <v>0</v>
      </c>
    </row>
    <row r="20" customFormat="false" ht="12.75" hidden="false" customHeight="false" outlineLevel="0" collapsed="false">
      <c r="A20" s="5" t="n">
        <f aca="false">IF(ROUND(MAX(E20:I20),0)=0,IF(ROUND(MIN(E20:I20),0)=0,3,2),2)</f>
        <v>3</v>
      </c>
      <c r="B20" s="49" t="s">
        <v>22</v>
      </c>
      <c r="C20" s="50" t="s">
        <v>23</v>
      </c>
      <c r="D20" s="51"/>
      <c r="E20" s="52" t="n">
        <f aca="false">SUBTOTAL(9,E21:E69)</f>
        <v>0</v>
      </c>
      <c r="F20" s="52" t="n">
        <f aca="false">SUBTOTAL(9,F21:F69)</f>
        <v>0</v>
      </c>
      <c r="G20" s="52" t="n">
        <f aca="false">SUBTOTAL(9,G21:G69)</f>
        <v>0</v>
      </c>
      <c r="H20" s="52" t="n">
        <f aca="false">SUBTOTAL(9,H21:H69)</f>
        <v>0</v>
      </c>
      <c r="I20" s="52" t="n">
        <f aca="false">SUBTOTAL(9,I21:I69)</f>
        <v>0</v>
      </c>
    </row>
    <row r="21" customFormat="false" ht="12.75" hidden="true" customHeight="false" outlineLevel="1" collapsed="false">
      <c r="A21" s="5" t="n">
        <f aca="false">IF(ROUND(MAX(E21:I21),0)=0,IF(ROUND(MIN(E21:I21),0)=0,3,2),2)</f>
        <v>3</v>
      </c>
      <c r="B21" s="49" t="s">
        <v>24</v>
      </c>
      <c r="C21" s="50" t="s">
        <v>25</v>
      </c>
      <c r="D21" s="51" t="s">
        <v>26</v>
      </c>
      <c r="E21" s="52" t="n">
        <f aca="false">SUBTOTAL(9,E22:E24)</f>
        <v>0</v>
      </c>
      <c r="F21" s="52" t="n">
        <f aca="false">SUBTOTAL(9,F22:F24)</f>
        <v>0</v>
      </c>
      <c r="G21" s="52" t="n">
        <f aca="false">SUBTOTAL(9,G22:G24)</f>
        <v>0</v>
      </c>
      <c r="H21" s="52" t="n">
        <f aca="false">SUBTOTAL(9,H22:H24)</f>
        <v>0</v>
      </c>
      <c r="I21" s="52" t="n">
        <f aca="false">SUBTOTAL(9,I22:I24)</f>
        <v>0</v>
      </c>
    </row>
    <row r="22" customFormat="false" ht="25.5" hidden="true" customHeight="false" outlineLevel="1" collapsed="false">
      <c r="A22" s="5" t="n">
        <f aca="false">IF(ROUND(MAX(E22:I22),0)=0,IF(ROUND(MIN(E22:I22),0)=0,3,2),2)</f>
        <v>3</v>
      </c>
      <c r="B22" s="53"/>
      <c r="C22" s="54" t="s">
        <v>27</v>
      </c>
      <c r="D22" s="47" t="s">
        <v>28</v>
      </c>
      <c r="E22" s="55"/>
      <c r="F22" s="55"/>
      <c r="G22" s="55"/>
      <c r="H22" s="55"/>
      <c r="I22" s="55"/>
    </row>
    <row r="23" customFormat="false" ht="25.5" hidden="true" customHeight="false" outlineLevel="1" collapsed="false">
      <c r="A23" s="5" t="n">
        <f aca="false">IF(ROUND(MAX(E23:I23),0)=0,IF(ROUND(MIN(E23:I23),0)=0,3,2),2)</f>
        <v>3</v>
      </c>
      <c r="B23" s="53"/>
      <c r="C23" s="54" t="s">
        <v>29</v>
      </c>
      <c r="D23" s="47" t="s">
        <v>30</v>
      </c>
      <c r="E23" s="55"/>
      <c r="F23" s="55"/>
      <c r="G23" s="55"/>
      <c r="H23" s="55"/>
      <c r="I23" s="55"/>
    </row>
    <row r="24" customFormat="false" ht="12.75" hidden="true" customHeight="false" outlineLevel="1" collapsed="false">
      <c r="A24" s="5" t="n">
        <f aca="false">IF(ROUND(MAX(E24:I24),0)=0,IF(ROUND(MIN(E24:I24),0)=0,3,2),2)</f>
        <v>3</v>
      </c>
      <c r="B24" s="53"/>
      <c r="C24" s="54" t="s">
        <v>31</v>
      </c>
      <c r="D24" s="47" t="s">
        <v>32</v>
      </c>
      <c r="E24" s="55"/>
      <c r="F24" s="55"/>
      <c r="G24" s="55"/>
      <c r="H24" s="55"/>
      <c r="I24" s="55"/>
    </row>
    <row r="25" customFormat="false" ht="12.75" hidden="true" customHeight="false" outlineLevel="1" collapsed="false">
      <c r="A25" s="5" t="n">
        <f aca="false">IF(ROUND(MAX(E25:I25),0)=0,IF(ROUND(MIN(E25:I25),0)=0,3,2),2)</f>
        <v>3</v>
      </c>
      <c r="B25" s="49" t="s">
        <v>33</v>
      </c>
      <c r="C25" s="50" t="s">
        <v>34</v>
      </c>
      <c r="D25" s="51" t="s">
        <v>35</v>
      </c>
      <c r="E25" s="52" t="n">
        <f aca="false">SUBTOTAL(9,E26:E29)</f>
        <v>0</v>
      </c>
      <c r="F25" s="52" t="n">
        <f aca="false">SUBTOTAL(9,F26:F29)</f>
        <v>0</v>
      </c>
      <c r="G25" s="52" t="n">
        <f aca="false">SUBTOTAL(9,G26:G29)</f>
        <v>0</v>
      </c>
      <c r="H25" s="52" t="n">
        <f aca="false">SUBTOTAL(9,H26:H29)</f>
        <v>0</v>
      </c>
      <c r="I25" s="52" t="n">
        <f aca="false">SUBTOTAL(9,I26:I29)</f>
        <v>0</v>
      </c>
    </row>
    <row r="26" customFormat="false" ht="12.75" hidden="true" customHeight="false" outlineLevel="1" collapsed="false">
      <c r="A26" s="5" t="n">
        <f aca="false">IF(ROUND(MAX(E26:I26),0)=0,IF(ROUND(MIN(E26:I26),0)=0,3,2),2)</f>
        <v>3</v>
      </c>
      <c r="B26" s="53"/>
      <c r="C26" s="54" t="s">
        <v>36</v>
      </c>
      <c r="D26" s="47" t="s">
        <v>37</v>
      </c>
      <c r="E26" s="55"/>
      <c r="F26" s="55"/>
      <c r="G26" s="55"/>
      <c r="H26" s="55"/>
      <c r="I26" s="55"/>
    </row>
    <row r="27" customFormat="false" ht="12.75" hidden="true" customHeight="false" outlineLevel="1" collapsed="false">
      <c r="A27" s="5" t="n">
        <f aca="false">IF(ROUND(MAX(E27:I27),0)=0,IF(ROUND(MIN(E27:I27),0)=0,3,2),2)</f>
        <v>3</v>
      </c>
      <c r="B27" s="53"/>
      <c r="C27" s="54" t="s">
        <v>38</v>
      </c>
      <c r="D27" s="47" t="s">
        <v>39</v>
      </c>
      <c r="E27" s="55"/>
      <c r="F27" s="55"/>
      <c r="G27" s="55"/>
      <c r="H27" s="55"/>
      <c r="I27" s="55"/>
    </row>
    <row r="28" customFormat="false" ht="12.75" hidden="true" customHeight="false" outlineLevel="1" collapsed="false">
      <c r="A28" s="5" t="n">
        <f aca="false">IF(ROUND(MAX(E28:I28),0)=0,IF(ROUND(MIN(E28:I28),0)=0,3,2),2)</f>
        <v>3</v>
      </c>
      <c r="B28" s="53"/>
      <c r="C28" s="54" t="s">
        <v>40</v>
      </c>
      <c r="D28" s="47" t="s">
        <v>41</v>
      </c>
      <c r="E28" s="55"/>
      <c r="F28" s="55"/>
      <c r="G28" s="55"/>
      <c r="H28" s="55"/>
      <c r="I28" s="55"/>
    </row>
    <row r="29" customFormat="false" ht="12.75" hidden="true" customHeight="false" outlineLevel="1" collapsed="false">
      <c r="A29" s="5" t="n">
        <f aca="false">IF(ROUND(MAX(E29:I29),0)=0,IF(ROUND(MIN(E29:I29),0)=0,3,2),2)</f>
        <v>3</v>
      </c>
      <c r="B29" s="53"/>
      <c r="C29" s="56" t="s">
        <v>42</v>
      </c>
      <c r="D29" s="47" t="s">
        <v>43</v>
      </c>
      <c r="E29" s="55"/>
      <c r="F29" s="55"/>
      <c r="G29" s="55"/>
      <c r="H29" s="55"/>
      <c r="I29" s="55"/>
    </row>
    <row r="30" customFormat="false" ht="12.75" hidden="true" customHeight="false" outlineLevel="1" collapsed="false">
      <c r="A30" s="5" t="n">
        <f aca="false">IF(ROUND(MAX(E30:I30),0)=0,IF(ROUND(MIN(E30:I30),0)=0,3,2),2)</f>
        <v>3</v>
      </c>
      <c r="B30" s="49" t="s">
        <v>44</v>
      </c>
      <c r="C30" s="50" t="s">
        <v>45</v>
      </c>
      <c r="D30" s="51" t="s">
        <v>46</v>
      </c>
      <c r="E30" s="52" t="n">
        <f aca="false">SUBTOTAL(9,E31:E34)</f>
        <v>0</v>
      </c>
      <c r="F30" s="52" t="n">
        <f aca="false">SUBTOTAL(9,F31:F34)</f>
        <v>0</v>
      </c>
      <c r="G30" s="52" t="n">
        <f aca="false">SUBTOTAL(9,G31:G34)</f>
        <v>0</v>
      </c>
      <c r="H30" s="52" t="n">
        <f aca="false">SUBTOTAL(9,H31:H34)</f>
        <v>0</v>
      </c>
      <c r="I30" s="52" t="n">
        <f aca="false">SUBTOTAL(9,I31:I34)</f>
        <v>0</v>
      </c>
    </row>
    <row r="31" customFormat="false" ht="15.75" hidden="true" customHeight="true" outlineLevel="1" collapsed="false">
      <c r="A31" s="5" t="n">
        <f aca="false">IF(ROUND(MAX(E31:I31),0)=0,IF(ROUND(MIN(E31:I31),0)=0,3,2),2)</f>
        <v>3</v>
      </c>
      <c r="B31" s="53"/>
      <c r="C31" s="57" t="s">
        <v>47</v>
      </c>
      <c r="D31" s="47" t="s">
        <v>48</v>
      </c>
      <c r="E31" s="55"/>
      <c r="F31" s="55"/>
      <c r="G31" s="55"/>
      <c r="H31" s="55"/>
      <c r="I31" s="55"/>
    </row>
    <row r="32" customFormat="false" ht="25.5" hidden="true" customHeight="false" outlineLevel="1" collapsed="false">
      <c r="A32" s="5"/>
      <c r="B32" s="53"/>
      <c r="C32" s="57" t="s">
        <v>49</v>
      </c>
      <c r="D32" s="47" t="s">
        <v>50</v>
      </c>
      <c r="E32" s="55"/>
      <c r="F32" s="55"/>
      <c r="G32" s="55"/>
      <c r="H32" s="55"/>
      <c r="I32" s="55"/>
    </row>
    <row r="33" customFormat="false" ht="25.5" hidden="true" customHeight="false" outlineLevel="1" collapsed="false">
      <c r="A33" s="5"/>
      <c r="B33" s="53"/>
      <c r="C33" s="57" t="s">
        <v>51</v>
      </c>
      <c r="D33" s="47" t="s">
        <v>52</v>
      </c>
      <c r="E33" s="55"/>
      <c r="F33" s="55"/>
      <c r="G33" s="55"/>
      <c r="H33" s="55"/>
      <c r="I33" s="55"/>
    </row>
    <row r="34" customFormat="false" ht="12.75" hidden="true" customHeight="false" outlineLevel="1" collapsed="false">
      <c r="A34" s="5" t="n">
        <f aca="false">IF(ROUND(MAX(E34:I34),0)=0,IF(ROUND(MIN(E34:I34),0)=0,3,2),2)</f>
        <v>3</v>
      </c>
      <c r="B34" s="53"/>
      <c r="C34" s="57" t="s">
        <v>53</v>
      </c>
      <c r="D34" s="47" t="s">
        <v>54</v>
      </c>
      <c r="E34" s="55"/>
      <c r="F34" s="55"/>
      <c r="G34" s="55"/>
      <c r="H34" s="55"/>
      <c r="I34" s="55"/>
    </row>
    <row r="35" customFormat="false" ht="12.75" hidden="true" customHeight="false" outlineLevel="1" collapsed="false">
      <c r="A35" s="5" t="n">
        <f aca="false">IF(ROUND(MAX(E35:I35),0)=0,IF(ROUND(MIN(E35:I35),0)=0,3,2),2)</f>
        <v>3</v>
      </c>
      <c r="B35" s="49" t="s">
        <v>55</v>
      </c>
      <c r="C35" s="58" t="s">
        <v>56</v>
      </c>
      <c r="D35" s="59" t="s">
        <v>57</v>
      </c>
      <c r="E35" s="52" t="n">
        <f aca="false">SUBTOTAL(9,E36:E40)</f>
        <v>0</v>
      </c>
      <c r="F35" s="52" t="n">
        <f aca="false">SUBTOTAL(9,F36:F40)</f>
        <v>0</v>
      </c>
      <c r="G35" s="52" t="n">
        <f aca="false">SUBTOTAL(9,G36:G40)</f>
        <v>0</v>
      </c>
      <c r="H35" s="52" t="n">
        <f aca="false">SUBTOTAL(9,H36:H40)</f>
        <v>0</v>
      </c>
      <c r="I35" s="52" t="n">
        <f aca="false">SUBTOTAL(9,I36:I40)</f>
        <v>0</v>
      </c>
    </row>
    <row r="36" customFormat="false" ht="12.75" hidden="true" customHeight="false" outlineLevel="1" collapsed="false">
      <c r="A36" s="5" t="n">
        <f aca="false">IF(ROUND(MAX(E36:I36),0)=0,IF(ROUND(MIN(E36:I36),0)=0,3,2),2)</f>
        <v>3</v>
      </c>
      <c r="B36" s="53"/>
      <c r="C36" s="54" t="s">
        <v>58</v>
      </c>
      <c r="D36" s="60" t="s">
        <v>59</v>
      </c>
      <c r="E36" s="55"/>
      <c r="F36" s="55"/>
      <c r="G36" s="55"/>
      <c r="H36" s="55"/>
      <c r="I36" s="55"/>
    </row>
    <row r="37" customFormat="false" ht="12.75" hidden="true" customHeight="false" outlineLevel="1" collapsed="false">
      <c r="A37" s="5" t="n">
        <f aca="false">IF(ROUND(MAX(E37:I37),0)=0,IF(ROUND(MIN(E37:I37),0)=0,3,2),2)</f>
        <v>3</v>
      </c>
      <c r="B37" s="53"/>
      <c r="C37" s="54" t="s">
        <v>60</v>
      </c>
      <c r="D37" s="60" t="s">
        <v>61</v>
      </c>
      <c r="E37" s="55"/>
      <c r="F37" s="55"/>
      <c r="G37" s="55"/>
      <c r="H37" s="55"/>
      <c r="I37" s="55"/>
    </row>
    <row r="38" customFormat="false" ht="25.5" hidden="true" customHeight="false" outlineLevel="1" collapsed="false">
      <c r="A38" s="5" t="n">
        <f aca="false">IF(ROUND(MAX(E38:I38),0)=0,IF(ROUND(MIN(E38:I38),0)=0,3,2),2)</f>
        <v>3</v>
      </c>
      <c r="B38" s="53"/>
      <c r="C38" s="54" t="s">
        <v>62</v>
      </c>
      <c r="D38" s="60" t="s">
        <v>63</v>
      </c>
      <c r="E38" s="55"/>
      <c r="F38" s="55"/>
      <c r="G38" s="55"/>
      <c r="H38" s="55"/>
      <c r="I38" s="55"/>
    </row>
    <row r="39" customFormat="false" ht="12.75" hidden="true" customHeight="false" outlineLevel="1" collapsed="false">
      <c r="A39" s="5" t="n">
        <f aca="false">IF(ROUND(MAX(E39:I39),0)=0,IF(ROUND(MIN(E39:I39),0)=0,3,2),2)</f>
        <v>3</v>
      </c>
      <c r="B39" s="53"/>
      <c r="C39" s="54" t="s">
        <v>64</v>
      </c>
      <c r="D39" s="60" t="s">
        <v>65</v>
      </c>
      <c r="E39" s="55"/>
      <c r="F39" s="55"/>
      <c r="G39" s="55"/>
      <c r="H39" s="55"/>
      <c r="I39" s="55"/>
    </row>
    <row r="40" customFormat="false" ht="12.75" hidden="true" customHeight="false" outlineLevel="1" collapsed="false">
      <c r="A40" s="5" t="n">
        <f aca="false">IF(ROUND(MAX(E40:I40),0)=0,IF(ROUND(MIN(E40:I40),0)=0,3,2),2)</f>
        <v>3</v>
      </c>
      <c r="B40" s="53"/>
      <c r="C40" s="54" t="s">
        <v>66</v>
      </c>
      <c r="D40" s="60" t="s">
        <v>67</v>
      </c>
      <c r="E40" s="55"/>
      <c r="F40" s="55"/>
      <c r="G40" s="55"/>
      <c r="H40" s="55"/>
      <c r="I40" s="55"/>
    </row>
    <row r="41" customFormat="false" ht="12.75" hidden="true" customHeight="false" outlineLevel="1" collapsed="false">
      <c r="A41" s="5" t="n">
        <f aca="false">IF(ROUND(MAX(E41:I41),0)=0,IF(ROUND(MIN(E41:I41),0)=0,3,2),2)</f>
        <v>3</v>
      </c>
      <c r="B41" s="49" t="s">
        <v>68</v>
      </c>
      <c r="C41" s="58" t="s">
        <v>69</v>
      </c>
      <c r="D41" s="59" t="s">
        <v>70</v>
      </c>
      <c r="E41" s="52" t="n">
        <f aca="false">SUBTOTAL(9,E42:E47)</f>
        <v>0</v>
      </c>
      <c r="F41" s="52" t="n">
        <f aca="false">SUBTOTAL(9,F42:F47)</f>
        <v>0</v>
      </c>
      <c r="G41" s="52" t="n">
        <f aca="false">SUBTOTAL(9,G42:G47)</f>
        <v>0</v>
      </c>
      <c r="H41" s="52" t="n">
        <f aca="false">SUBTOTAL(9,H42:H47)</f>
        <v>0</v>
      </c>
      <c r="I41" s="52" t="n">
        <f aca="false">SUBTOTAL(9,I42:I47)</f>
        <v>0</v>
      </c>
    </row>
    <row r="42" customFormat="false" ht="25.5" hidden="true" customHeight="false" outlineLevel="1" collapsed="false">
      <c r="A42" s="5" t="n">
        <f aca="false">IF(ROUND(MAX(E42:I42),0)=0,IF(ROUND(MIN(E42:I42),0)=0,3,2),2)</f>
        <v>3</v>
      </c>
      <c r="B42" s="53"/>
      <c r="C42" s="54" t="s">
        <v>71</v>
      </c>
      <c r="D42" s="60" t="s">
        <v>72</v>
      </c>
      <c r="E42" s="55"/>
      <c r="F42" s="55"/>
      <c r="G42" s="55"/>
      <c r="H42" s="55"/>
      <c r="I42" s="55"/>
    </row>
    <row r="43" customFormat="false" ht="25.5" hidden="true" customHeight="false" outlineLevel="1" collapsed="false">
      <c r="A43" s="5" t="n">
        <f aca="false">IF(ROUND(MAX(E43:I43),0)=0,IF(ROUND(MIN(E43:I43),0)=0,3,2),2)</f>
        <v>3</v>
      </c>
      <c r="B43" s="53"/>
      <c r="C43" s="54" t="s">
        <v>73</v>
      </c>
      <c r="D43" s="60" t="s">
        <v>74</v>
      </c>
      <c r="E43" s="55"/>
      <c r="F43" s="55"/>
      <c r="G43" s="55"/>
      <c r="H43" s="55"/>
      <c r="I43" s="55"/>
    </row>
    <row r="44" customFormat="false" ht="25.5" hidden="true" customHeight="false" outlineLevel="1" collapsed="false">
      <c r="A44" s="5" t="n">
        <f aca="false">IF(ROUND(MAX(E44:I44),0)=0,IF(ROUND(MIN(E44:I44),0)=0,3,2),2)</f>
        <v>3</v>
      </c>
      <c r="B44" s="53"/>
      <c r="C44" s="54" t="s">
        <v>75</v>
      </c>
      <c r="D44" s="60" t="s">
        <v>76</v>
      </c>
      <c r="E44" s="55"/>
      <c r="F44" s="55"/>
      <c r="G44" s="55"/>
      <c r="H44" s="55"/>
      <c r="I44" s="55"/>
    </row>
    <row r="45" customFormat="false" ht="12.75" hidden="true" customHeight="false" outlineLevel="1" collapsed="false">
      <c r="A45" s="5" t="n">
        <f aca="false">IF(ROUND(MAX(E45:I45),0)=0,IF(ROUND(MIN(E45:I45),0)=0,3,2),2)</f>
        <v>3</v>
      </c>
      <c r="B45" s="53"/>
      <c r="C45" s="54" t="s">
        <v>77</v>
      </c>
      <c r="D45" s="60" t="s">
        <v>78</v>
      </c>
      <c r="E45" s="55"/>
      <c r="F45" s="55"/>
      <c r="G45" s="55"/>
      <c r="H45" s="55"/>
      <c r="I45" s="55"/>
    </row>
    <row r="46" customFormat="false" ht="12.75" hidden="true" customHeight="false" outlineLevel="1" collapsed="false">
      <c r="A46" s="5" t="n">
        <f aca="false">IF(ROUND(MAX(E46:I46),0)=0,IF(ROUND(MIN(E46:I46),0)=0,3,2),2)</f>
        <v>3</v>
      </c>
      <c r="B46" s="53"/>
      <c r="C46" s="54" t="s">
        <v>79</v>
      </c>
      <c r="D46" s="60" t="s">
        <v>80</v>
      </c>
      <c r="E46" s="55"/>
      <c r="F46" s="55"/>
      <c r="G46" s="55"/>
      <c r="H46" s="55"/>
      <c r="I46" s="55"/>
    </row>
    <row r="47" customFormat="false" ht="12.75" hidden="true" customHeight="false" outlineLevel="1" collapsed="false">
      <c r="A47" s="5" t="n">
        <f aca="false">IF(ROUND(MAX(E47:I47),0)=0,IF(ROUND(MIN(E47:I47),0)=0,3,2),2)</f>
        <v>3</v>
      </c>
      <c r="B47" s="53"/>
      <c r="C47" s="54" t="s">
        <v>81</v>
      </c>
      <c r="D47" s="60" t="s">
        <v>82</v>
      </c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5" t="n">
        <f aca="false">IF(ROUND(MAX(E48:I48),0)=0,IF(ROUND(MIN(E48:I48),0)=0,3,2),2)</f>
        <v>3</v>
      </c>
      <c r="B48" s="49" t="s">
        <v>83</v>
      </c>
      <c r="C48" s="58" t="s">
        <v>84</v>
      </c>
      <c r="D48" s="59" t="s">
        <v>85</v>
      </c>
      <c r="E48" s="52" t="n">
        <f aca="false">SUBTOTAL(9,E49:E52)</f>
        <v>0</v>
      </c>
      <c r="F48" s="52" t="n">
        <f aca="false">SUBTOTAL(9,F49:F52)</f>
        <v>0</v>
      </c>
      <c r="G48" s="52" t="n">
        <f aca="false">SUBTOTAL(9,G49:G52)</f>
        <v>0</v>
      </c>
      <c r="H48" s="52" t="n">
        <f aca="false">SUBTOTAL(9,H49:H52)</f>
        <v>0</v>
      </c>
      <c r="I48" s="52" t="n">
        <f aca="false">SUBTOTAL(9,I49:I52)</f>
        <v>0</v>
      </c>
    </row>
    <row r="49" customFormat="false" ht="12.75" hidden="false" customHeight="false" outlineLevel="0" collapsed="false">
      <c r="A49" s="5" t="n">
        <f aca="false">IF(ROUND(MAX(E49:I49),0)=0,IF(ROUND(MIN(E49:I49),0)=0,3,2),2)</f>
        <v>3</v>
      </c>
      <c r="B49" s="53"/>
      <c r="C49" s="54" t="s">
        <v>86</v>
      </c>
      <c r="D49" s="60" t="s">
        <v>87</v>
      </c>
      <c r="E49" s="55"/>
      <c r="F49" s="55"/>
      <c r="G49" s="55"/>
      <c r="H49" s="55"/>
      <c r="I49" s="55"/>
    </row>
    <row r="50" customFormat="false" ht="12.75" hidden="false" customHeight="false" outlineLevel="0" collapsed="false">
      <c r="A50" s="5" t="n">
        <f aca="false">IF(ROUND(MAX(E50:I50),0)=0,IF(ROUND(MIN(E50:I50),0)=0,3,2),2)</f>
        <v>3</v>
      </c>
      <c r="B50" s="53"/>
      <c r="C50" s="54" t="s">
        <v>88</v>
      </c>
      <c r="D50" s="60" t="s">
        <v>89</v>
      </c>
      <c r="E50" s="55"/>
      <c r="F50" s="55"/>
      <c r="G50" s="55"/>
      <c r="H50" s="55"/>
      <c r="I50" s="55"/>
    </row>
    <row r="51" customFormat="false" ht="12.75" hidden="false" customHeight="false" outlineLevel="0" collapsed="false">
      <c r="A51" s="5" t="n">
        <f aca="false">IF(ROUND(MAX(E51:I51),0)=0,IF(ROUND(MIN(E51:I51),0)=0,3,2),2)</f>
        <v>3</v>
      </c>
      <c r="B51" s="53"/>
      <c r="C51" s="54" t="s">
        <v>90</v>
      </c>
      <c r="D51" s="60" t="s">
        <v>91</v>
      </c>
      <c r="E51" s="55"/>
      <c r="F51" s="55"/>
      <c r="G51" s="55"/>
      <c r="H51" s="55"/>
      <c r="I51" s="55"/>
    </row>
    <row r="52" customFormat="false" ht="12.75" hidden="false" customHeight="false" outlineLevel="0" collapsed="false">
      <c r="A52" s="5" t="n">
        <f aca="false">IF(ROUND(MAX(E52:I52),0)=0,IF(ROUND(MIN(E52:I52),0)=0,3,2),2)</f>
        <v>3</v>
      </c>
      <c r="B52" s="53"/>
      <c r="C52" s="54" t="s">
        <v>92</v>
      </c>
      <c r="D52" s="60" t="s">
        <v>93</v>
      </c>
      <c r="E52" s="55"/>
      <c r="F52" s="55"/>
      <c r="G52" s="55"/>
      <c r="H52" s="55"/>
      <c r="I52" s="55"/>
    </row>
    <row r="53" customFormat="false" ht="12.75" hidden="true" customHeight="false" outlineLevel="1" collapsed="false">
      <c r="A53" s="5" t="n">
        <f aca="false">IF(ROUND(MAX(E53:I53),0)=0,IF(ROUND(MIN(E53:I53),0)=0,3,2),2)</f>
        <v>3</v>
      </c>
      <c r="B53" s="49" t="s">
        <v>94</v>
      </c>
      <c r="C53" s="58" t="s">
        <v>95</v>
      </c>
      <c r="D53" s="59" t="s">
        <v>96</v>
      </c>
      <c r="E53" s="52" t="n">
        <f aca="false">SUBTOTAL(9,E54:E55)</f>
        <v>0</v>
      </c>
      <c r="F53" s="52" t="n">
        <f aca="false">SUBTOTAL(9,F54:F55)</f>
        <v>0</v>
      </c>
      <c r="G53" s="52" t="n">
        <f aca="false">SUBTOTAL(9,G54:G55)</f>
        <v>0</v>
      </c>
      <c r="H53" s="52" t="n">
        <f aca="false">SUBTOTAL(9,H54:H55)</f>
        <v>0</v>
      </c>
      <c r="I53" s="52" t="n">
        <f aca="false">SUBTOTAL(9,I54:I55)</f>
        <v>0</v>
      </c>
    </row>
    <row r="54" customFormat="false" ht="12.75" hidden="true" customHeight="false" outlineLevel="1" collapsed="false">
      <c r="A54" s="5" t="n">
        <f aca="false">IF(ROUND(MAX(E54:I54),0)=0,IF(ROUND(MIN(E54:I54),0)=0,3,2),2)</f>
        <v>3</v>
      </c>
      <c r="B54" s="53"/>
      <c r="C54" s="54" t="s">
        <v>97</v>
      </c>
      <c r="D54" s="60" t="s">
        <v>98</v>
      </c>
      <c r="E54" s="55"/>
      <c r="F54" s="55"/>
      <c r="G54" s="55"/>
      <c r="H54" s="55"/>
      <c r="I54" s="55"/>
    </row>
    <row r="55" customFormat="false" ht="12.75" hidden="true" customHeight="false" outlineLevel="1" collapsed="false">
      <c r="A55" s="5" t="n">
        <f aca="false">IF(ROUND(MAX(E55:I55),0)=0,IF(ROUND(MIN(E55:I55),0)=0,3,2),2)</f>
        <v>3</v>
      </c>
      <c r="B55" s="53"/>
      <c r="C55" s="54" t="s">
        <v>99</v>
      </c>
      <c r="D55" s="60" t="s">
        <v>100</v>
      </c>
      <c r="E55" s="55"/>
      <c r="F55" s="55"/>
      <c r="G55" s="55"/>
      <c r="H55" s="55"/>
      <c r="I55" s="55"/>
    </row>
    <row r="56" customFormat="false" ht="12.75" hidden="false" customHeight="false" outlineLevel="0" collapsed="false">
      <c r="A56" s="5" t="n">
        <f aca="false">IF(ROUND(MAX(E56:I56),0)=0,IF(ROUND(MIN(E56:I56),0)=0,3,2),2)</f>
        <v>3</v>
      </c>
      <c r="B56" s="49" t="s">
        <v>101</v>
      </c>
      <c r="C56" s="58" t="s">
        <v>102</v>
      </c>
      <c r="D56" s="59" t="s">
        <v>103</v>
      </c>
      <c r="E56" s="52" t="n">
        <f aca="false">SUBTOTAL(9,E57:E58)</f>
        <v>0</v>
      </c>
      <c r="F56" s="52" t="n">
        <f aca="false">SUBTOTAL(9,F57:F58)</f>
        <v>0</v>
      </c>
      <c r="G56" s="52" t="n">
        <f aca="false">SUBTOTAL(9,G57:G58)</f>
        <v>0</v>
      </c>
      <c r="H56" s="52" t="n">
        <f aca="false">SUBTOTAL(9,H57:H58)</f>
        <v>0</v>
      </c>
      <c r="I56" s="52" t="n">
        <f aca="false">SUBTOTAL(9,I57:I58)</f>
        <v>0</v>
      </c>
    </row>
    <row r="57" customFormat="false" ht="12.75" hidden="false" customHeight="false" outlineLevel="0" collapsed="false">
      <c r="A57" s="5" t="n">
        <f aca="false">IF(ROUND(MAX(E57:I57),0)=0,IF(ROUND(MIN(E57:I57),0)=0,3,2),2)</f>
        <v>3</v>
      </c>
      <c r="B57" s="53"/>
      <c r="C57" s="54" t="s">
        <v>104</v>
      </c>
      <c r="D57" s="60" t="s">
        <v>105</v>
      </c>
      <c r="E57" s="55"/>
      <c r="F57" s="55"/>
      <c r="G57" s="55"/>
      <c r="H57" s="55"/>
      <c r="I57" s="55"/>
    </row>
    <row r="58" customFormat="false" ht="12.75" hidden="false" customHeight="false" outlineLevel="0" collapsed="false">
      <c r="A58" s="5" t="n">
        <f aca="false">IF(ROUND(MAX(E58:I58),0)=0,IF(ROUND(MIN(E58:I58),0)=0,3,2),2)</f>
        <v>3</v>
      </c>
      <c r="B58" s="53"/>
      <c r="C58" s="54" t="s">
        <v>106</v>
      </c>
      <c r="D58" s="60" t="s">
        <v>107</v>
      </c>
      <c r="E58" s="55"/>
      <c r="F58" s="55"/>
      <c r="G58" s="55"/>
      <c r="H58" s="55"/>
      <c r="I58" s="55"/>
    </row>
    <row r="59" customFormat="false" ht="12.75" hidden="true" customHeight="false" outlineLevel="1" collapsed="false">
      <c r="A59" s="5" t="n">
        <f aca="false">IF(ROUND(MAX(E59:I59),0)=0,IF(ROUND(MIN(E59:I59),0)=0,3,2),2)</f>
        <v>3</v>
      </c>
      <c r="B59" s="49" t="s">
        <v>108</v>
      </c>
      <c r="C59" s="58" t="s">
        <v>109</v>
      </c>
      <c r="D59" s="59" t="s">
        <v>110</v>
      </c>
      <c r="E59" s="55"/>
      <c r="F59" s="55"/>
      <c r="G59" s="55"/>
      <c r="H59" s="55"/>
      <c r="I59" s="55"/>
    </row>
    <row r="60" customFormat="false" ht="25.5" hidden="true" customHeight="false" outlineLevel="1" collapsed="false">
      <c r="A60" s="5" t="n">
        <f aca="false">IF(ROUND(MAX(E60:I60),0)=0,IF(ROUND(MIN(E60:I60),0)=0,3,2),2)</f>
        <v>3</v>
      </c>
      <c r="B60" s="49" t="s">
        <v>111</v>
      </c>
      <c r="C60" s="58" t="s">
        <v>112</v>
      </c>
      <c r="D60" s="59" t="s">
        <v>113</v>
      </c>
      <c r="E60" s="52" t="n">
        <f aca="false">SUBTOTAL(9,E61:E67)</f>
        <v>0</v>
      </c>
      <c r="F60" s="52" t="n">
        <f aca="false">SUBTOTAL(9,F61:F67)</f>
        <v>0</v>
      </c>
      <c r="G60" s="52" t="n">
        <f aca="false">SUBTOTAL(9,G61:G67)</f>
        <v>0</v>
      </c>
      <c r="H60" s="52" t="n">
        <f aca="false">SUBTOTAL(9,H61:H67)</f>
        <v>0</v>
      </c>
      <c r="I60" s="52" t="n">
        <f aca="false">SUBTOTAL(9,I61:I67)</f>
        <v>0</v>
      </c>
    </row>
    <row r="61" customFormat="false" ht="12.75" hidden="true" customHeight="false" outlineLevel="1" collapsed="false">
      <c r="A61" s="5" t="n">
        <f aca="false">IF(ROUND(MAX(E61:I61),0)=0,IF(ROUND(MIN(E61:I61),0)=0,3,2),2)</f>
        <v>3</v>
      </c>
      <c r="B61" s="53"/>
      <c r="C61" s="54" t="s">
        <v>114</v>
      </c>
      <c r="D61" s="60" t="s">
        <v>115</v>
      </c>
      <c r="E61" s="55"/>
      <c r="F61" s="55"/>
      <c r="G61" s="55"/>
      <c r="H61" s="55"/>
      <c r="I61" s="55"/>
    </row>
    <row r="62" customFormat="false" ht="12.75" hidden="true" customHeight="false" outlineLevel="1" collapsed="false">
      <c r="A62" s="5" t="n">
        <f aca="false">IF(ROUND(MAX(E62:I62),0)=0,IF(ROUND(MIN(E62:I62),0)=0,3,2),2)</f>
        <v>3</v>
      </c>
      <c r="B62" s="53"/>
      <c r="C62" s="54" t="s">
        <v>116</v>
      </c>
      <c r="D62" s="60" t="s">
        <v>117</v>
      </c>
      <c r="E62" s="55"/>
      <c r="F62" s="55"/>
      <c r="G62" s="55"/>
      <c r="H62" s="55"/>
      <c r="I62" s="55"/>
    </row>
    <row r="63" customFormat="false" ht="12.75" hidden="true" customHeight="false" outlineLevel="1" collapsed="false">
      <c r="A63" s="5" t="n">
        <f aca="false">IF(ROUND(MAX(E63:I63),0)=0,IF(ROUND(MIN(E63:I63),0)=0,3,2),2)</f>
        <v>3</v>
      </c>
      <c r="B63" s="53"/>
      <c r="C63" s="54" t="s">
        <v>118</v>
      </c>
      <c r="D63" s="60" t="s">
        <v>119</v>
      </c>
      <c r="E63" s="55"/>
      <c r="F63" s="55"/>
      <c r="G63" s="55"/>
      <c r="H63" s="55"/>
      <c r="I63" s="55"/>
    </row>
    <row r="64" customFormat="false" ht="12.75" hidden="true" customHeight="false" outlineLevel="1" collapsed="false">
      <c r="A64" s="5" t="n">
        <f aca="false">IF(ROUND(MAX(E64:I64),0)=0,IF(ROUND(MIN(E64:I64),0)=0,3,2),2)</f>
        <v>3</v>
      </c>
      <c r="B64" s="53"/>
      <c r="C64" s="54" t="s">
        <v>120</v>
      </c>
      <c r="D64" s="60" t="s">
        <v>121</v>
      </c>
      <c r="E64" s="55"/>
      <c r="F64" s="55"/>
      <c r="G64" s="55"/>
      <c r="H64" s="55"/>
      <c r="I64" s="55"/>
    </row>
    <row r="65" customFormat="false" ht="12.75" hidden="true" customHeight="false" outlineLevel="1" collapsed="false">
      <c r="A65" s="5" t="n">
        <f aca="false">IF(ROUND(MAX(E65:I65),0)=0,IF(ROUND(MIN(E65:I65),0)=0,3,2),2)</f>
        <v>3</v>
      </c>
      <c r="B65" s="53"/>
      <c r="C65" s="54" t="s">
        <v>122</v>
      </c>
      <c r="D65" s="60" t="s">
        <v>123</v>
      </c>
      <c r="E65" s="55"/>
      <c r="F65" s="55"/>
      <c r="G65" s="55"/>
      <c r="H65" s="55"/>
      <c r="I65" s="55"/>
    </row>
    <row r="66" customFormat="false" ht="12.75" hidden="true" customHeight="false" outlineLevel="1" collapsed="false">
      <c r="A66" s="5"/>
      <c r="B66" s="53"/>
      <c r="C66" s="54" t="s">
        <v>124</v>
      </c>
      <c r="D66" s="60" t="s">
        <v>125</v>
      </c>
      <c r="E66" s="55"/>
      <c r="F66" s="55"/>
      <c r="G66" s="55"/>
      <c r="H66" s="55"/>
      <c r="I66" s="55"/>
    </row>
    <row r="67" customFormat="false" ht="12.75" hidden="true" customHeight="false" outlineLevel="1" collapsed="false">
      <c r="A67" s="5" t="n">
        <f aca="false">IF(ROUND(MAX(E67:I67),0)=0,IF(ROUND(MIN(E67:I67),0)=0,3,2),2)</f>
        <v>3</v>
      </c>
      <c r="B67" s="53"/>
      <c r="C67" s="54" t="s">
        <v>126</v>
      </c>
      <c r="D67" s="60" t="s">
        <v>127</v>
      </c>
      <c r="E67" s="55"/>
      <c r="F67" s="55"/>
      <c r="G67" s="55"/>
      <c r="H67" s="55"/>
      <c r="I67" s="55"/>
    </row>
    <row r="68" customFormat="false" ht="12.75" hidden="true" customHeight="false" outlineLevel="1" collapsed="false">
      <c r="A68" s="1" t="n">
        <f aca="false">IF(ROUND(MAX(E68:I68),0)=0,IF(ROUND(MIN(E68:I68),0)=0,3,2),2)</f>
        <v>3</v>
      </c>
      <c r="B68" s="49" t="s">
        <v>128</v>
      </c>
      <c r="C68" s="50" t="s">
        <v>129</v>
      </c>
      <c r="D68" s="51" t="s">
        <v>130</v>
      </c>
      <c r="E68" s="61"/>
      <c r="F68" s="61"/>
      <c r="G68" s="61"/>
      <c r="H68" s="61"/>
      <c r="I68" s="61"/>
    </row>
    <row r="69" customFormat="false" ht="12.75" hidden="false" customHeight="false" outlineLevel="0" collapsed="false">
      <c r="A69" s="5" t="n">
        <f aca="false">IF(ROUND(MAX(E69:I69),0)=0,IF(ROUND(MIN(E69:I69),0)=0,3,2),2)</f>
        <v>3</v>
      </c>
      <c r="B69" s="49" t="s">
        <v>131</v>
      </c>
      <c r="C69" s="58" t="s">
        <v>132</v>
      </c>
      <c r="D69" s="59" t="s">
        <v>133</v>
      </c>
      <c r="E69" s="55"/>
      <c r="F69" s="55"/>
      <c r="G69" s="55"/>
      <c r="H69" s="55"/>
      <c r="I69" s="55"/>
    </row>
    <row r="70" customFormat="false" ht="12.75" hidden="false" customHeight="false" outlineLevel="0" collapsed="false">
      <c r="A70" s="5" t="n">
        <f aca="false">IF(ROUND(MAX(E70:I70),0)=0,IF(ROUND(MIN(E70:I70),0)=0,3,2),2)</f>
        <v>3</v>
      </c>
      <c r="B70" s="49" t="s">
        <v>134</v>
      </c>
      <c r="C70" s="50" t="s">
        <v>135</v>
      </c>
      <c r="D70" s="59"/>
      <c r="E70" s="52" t="n">
        <f aca="false">SUBTOTAL(9,E71:E120)</f>
        <v>0</v>
      </c>
      <c r="F70" s="52" t="n">
        <f aca="false">SUBTOTAL(9,F71:F120)</f>
        <v>0</v>
      </c>
      <c r="G70" s="52" t="n">
        <f aca="false">SUBTOTAL(9,G71:G120)</f>
        <v>0</v>
      </c>
      <c r="H70" s="52" t="n">
        <f aca="false">SUBTOTAL(9,H71:H120)</f>
        <v>0</v>
      </c>
      <c r="I70" s="52" t="n">
        <f aca="false">SUBTOTAL(9,I71:I120)</f>
        <v>0</v>
      </c>
    </row>
    <row r="71" customFormat="false" ht="12.75" hidden="false" customHeight="false" outlineLevel="0" collapsed="false">
      <c r="A71" s="5" t="n">
        <f aca="false">IF(ROUND(MAX(E71:I71),0)=0,IF(ROUND(MIN(E71:I71),0)=0,3,2),2)</f>
        <v>3</v>
      </c>
      <c r="B71" s="49" t="s">
        <v>136</v>
      </c>
      <c r="C71" s="50" t="s">
        <v>137</v>
      </c>
      <c r="D71" s="51" t="s">
        <v>138</v>
      </c>
      <c r="E71" s="52" t="n">
        <f aca="false">SUBTOTAL(9,E72:E85)</f>
        <v>0</v>
      </c>
      <c r="F71" s="52" t="n">
        <f aca="false">SUBTOTAL(9,F72:F85)</f>
        <v>0</v>
      </c>
      <c r="G71" s="52" t="n">
        <f aca="false">SUBTOTAL(9,G72:G85)</f>
        <v>0</v>
      </c>
      <c r="H71" s="52" t="n">
        <f aca="false">SUBTOTAL(9,H72:H85)</f>
        <v>0</v>
      </c>
      <c r="I71" s="52" t="n">
        <f aca="false">SUBTOTAL(9,I72:I85)</f>
        <v>0</v>
      </c>
    </row>
    <row r="72" customFormat="false" ht="12.75" hidden="false" customHeight="false" outlineLevel="0" collapsed="false">
      <c r="A72" s="5" t="n">
        <f aca="false">IF(ROUND(MAX(E72:I72),0)=0,IF(ROUND(MIN(E72:I72),0)=0,3,2),2)</f>
        <v>3</v>
      </c>
      <c r="B72" s="53"/>
      <c r="C72" s="54" t="s">
        <v>139</v>
      </c>
      <c r="D72" s="47" t="s">
        <v>140</v>
      </c>
      <c r="E72" s="55"/>
      <c r="F72" s="55"/>
      <c r="G72" s="55"/>
      <c r="H72" s="55"/>
      <c r="I72" s="55"/>
    </row>
    <row r="73" customFormat="false" ht="12.75" hidden="true" customHeight="false" outlineLevel="1" collapsed="false">
      <c r="A73" s="5" t="n">
        <f aca="false">IF(ROUND(MAX(E73:I73),0)=0,IF(ROUND(MIN(E73:I73),0)=0,3,2),2)</f>
        <v>3</v>
      </c>
      <c r="B73" s="53"/>
      <c r="C73" s="54" t="s">
        <v>141</v>
      </c>
      <c r="D73" s="47" t="s">
        <v>142</v>
      </c>
      <c r="E73" s="55"/>
      <c r="F73" s="55"/>
      <c r="G73" s="55"/>
      <c r="H73" s="55"/>
      <c r="I73" s="55"/>
    </row>
    <row r="74" customFormat="false" ht="12.75" hidden="true" customHeight="false" outlineLevel="1" collapsed="false">
      <c r="A74" s="5" t="n">
        <f aca="false">IF(ROUND(MAX(E74:I74),0)=0,IF(ROUND(MIN(E74:I74),0)=0,3,2),2)</f>
        <v>3</v>
      </c>
      <c r="B74" s="53"/>
      <c r="C74" s="54" t="s">
        <v>143</v>
      </c>
      <c r="D74" s="47" t="s">
        <v>144</v>
      </c>
      <c r="E74" s="55"/>
      <c r="F74" s="55"/>
      <c r="G74" s="55"/>
      <c r="H74" s="55"/>
      <c r="I74" s="55"/>
    </row>
    <row r="75" customFormat="false" ht="12.75" hidden="false" customHeight="false" outlineLevel="0" collapsed="false">
      <c r="A75" s="5" t="n">
        <f aca="false">IF(ROUND(MAX(E75:I75),0)=0,IF(ROUND(MIN(E75:I75),0)=0,3,2),2)</f>
        <v>3</v>
      </c>
      <c r="B75" s="53"/>
      <c r="C75" s="54" t="s">
        <v>145</v>
      </c>
      <c r="D75" s="47" t="s">
        <v>146</v>
      </c>
      <c r="E75" s="55"/>
      <c r="F75" s="55"/>
      <c r="G75" s="55"/>
      <c r="H75" s="55"/>
      <c r="I75" s="55"/>
    </row>
    <row r="76" customFormat="false" ht="12.75" hidden="false" customHeight="false" outlineLevel="0" collapsed="false">
      <c r="A76" s="5" t="n">
        <f aca="false">IF(ROUND(MAX(E76:I76),0)=0,IF(ROUND(MIN(E76:I76),0)=0,3,2),2)</f>
        <v>3</v>
      </c>
      <c r="B76" s="53"/>
      <c r="C76" s="54" t="s">
        <v>147</v>
      </c>
      <c r="D76" s="47" t="s">
        <v>148</v>
      </c>
      <c r="E76" s="55"/>
      <c r="F76" s="55"/>
      <c r="G76" s="55"/>
      <c r="H76" s="55"/>
      <c r="I76" s="55"/>
    </row>
    <row r="77" customFormat="false" ht="12.75" hidden="false" customHeight="false" outlineLevel="0" collapsed="false">
      <c r="A77" s="5" t="n">
        <f aca="false">IF(ROUND(MAX(E77:I77),0)=0,IF(ROUND(MIN(E77:I77),0)=0,3,2),2)</f>
        <v>3</v>
      </c>
      <c r="B77" s="53"/>
      <c r="C77" s="54" t="s">
        <v>149</v>
      </c>
      <c r="D77" s="60" t="s">
        <v>150</v>
      </c>
      <c r="E77" s="55"/>
      <c r="F77" s="55"/>
      <c r="G77" s="55"/>
      <c r="H77" s="55"/>
      <c r="I77" s="55"/>
    </row>
    <row r="78" customFormat="false" ht="12.75" hidden="false" customHeight="false" outlineLevel="0" collapsed="false">
      <c r="A78" s="5" t="n">
        <f aca="false">IF(ROUND(MAX(E78:I78),0)=0,IF(ROUND(MIN(E78:I78),0)=0,3,2),2)</f>
        <v>3</v>
      </c>
      <c r="B78" s="53"/>
      <c r="C78" s="54" t="s">
        <v>151</v>
      </c>
      <c r="D78" s="60" t="s">
        <v>152</v>
      </c>
      <c r="E78" s="55"/>
      <c r="F78" s="55"/>
      <c r="G78" s="55"/>
      <c r="H78" s="55"/>
      <c r="I78" s="55"/>
    </row>
    <row r="79" customFormat="false" ht="12.75" hidden="false" customHeight="false" outlineLevel="0" collapsed="false">
      <c r="A79" s="5" t="n">
        <f aca="false">IF(ROUND(MAX(E79:I79),0)=0,IF(ROUND(MIN(E79:I79),0)=0,3,2),2)</f>
        <v>3</v>
      </c>
      <c r="B79" s="53"/>
      <c r="C79" s="54" t="s">
        <v>153</v>
      </c>
      <c r="D79" s="60" t="s">
        <v>154</v>
      </c>
      <c r="E79" s="55"/>
      <c r="F79" s="55"/>
      <c r="G79" s="55"/>
      <c r="H79" s="55"/>
      <c r="I79" s="55"/>
    </row>
    <row r="80" customFormat="false" ht="12.75" hidden="false" customHeight="false" outlineLevel="0" collapsed="false">
      <c r="A80" s="5" t="n">
        <f aca="false">IF(ROUND(MAX(E80:I80),0)=0,IF(ROUND(MIN(E80:I80),0)=0,3,2),2)</f>
        <v>3</v>
      </c>
      <c r="B80" s="53"/>
      <c r="C80" s="54" t="s">
        <v>155</v>
      </c>
      <c r="D80" s="60" t="s">
        <v>156</v>
      </c>
      <c r="E80" s="55"/>
      <c r="F80" s="55"/>
      <c r="G80" s="55"/>
      <c r="H80" s="55"/>
      <c r="I80" s="55"/>
    </row>
    <row r="81" customFormat="false" ht="12.75" hidden="false" customHeight="false" outlineLevel="0" collapsed="false">
      <c r="A81" s="5" t="n">
        <f aca="false">IF(ROUND(MAX(E81:I81),0)=0,IF(ROUND(MIN(E81:I81),0)=0,3,2),2)</f>
        <v>3</v>
      </c>
      <c r="B81" s="53"/>
      <c r="C81" s="54" t="s">
        <v>157</v>
      </c>
      <c r="D81" s="60" t="s">
        <v>158</v>
      </c>
      <c r="E81" s="55"/>
      <c r="F81" s="55"/>
      <c r="G81" s="55"/>
      <c r="H81" s="55"/>
      <c r="I81" s="55"/>
    </row>
    <row r="82" customFormat="false" ht="12.75" hidden="false" customHeight="false" outlineLevel="0" collapsed="false">
      <c r="A82" s="5" t="n">
        <f aca="false">IF(ROUND(MAX(E82:I82),0)=0,IF(ROUND(MIN(E82:I82),0)=0,3,2),2)</f>
        <v>3</v>
      </c>
      <c r="B82" s="53"/>
      <c r="C82" s="54" t="s">
        <v>159</v>
      </c>
      <c r="D82" s="60" t="s">
        <v>160</v>
      </c>
      <c r="E82" s="55"/>
      <c r="F82" s="55"/>
      <c r="G82" s="55"/>
      <c r="H82" s="55"/>
      <c r="I82" s="55"/>
    </row>
    <row r="83" customFormat="false" ht="25.5" hidden="false" customHeight="false" outlineLevel="0" collapsed="false">
      <c r="A83" s="5" t="n">
        <f aca="false">IF(ROUND(MAX(E83:I83),0)=0,IF(ROUND(MIN(E83:I83),0)=0,3,2),2)</f>
        <v>3</v>
      </c>
      <c r="B83" s="53"/>
      <c r="C83" s="54" t="s">
        <v>161</v>
      </c>
      <c r="D83" s="60" t="s">
        <v>162</v>
      </c>
      <c r="E83" s="55"/>
      <c r="F83" s="55"/>
      <c r="G83" s="55"/>
      <c r="H83" s="55"/>
      <c r="I83" s="55"/>
    </row>
    <row r="84" customFormat="false" ht="12.75" hidden="false" customHeight="false" outlineLevel="0" collapsed="false">
      <c r="A84" s="5" t="n">
        <f aca="false">IF(ROUND(MAX(E84:I84),0)=0,IF(ROUND(MIN(E84:I84),0)=0,3,2),2)</f>
        <v>3</v>
      </c>
      <c r="B84" s="53"/>
      <c r="C84" s="54" t="s">
        <v>163</v>
      </c>
      <c r="D84" s="60" t="s">
        <v>164</v>
      </c>
      <c r="E84" s="55"/>
      <c r="F84" s="55"/>
      <c r="G84" s="55"/>
      <c r="H84" s="55"/>
      <c r="I84" s="55"/>
    </row>
    <row r="85" customFormat="false" ht="12.75" hidden="false" customHeight="false" outlineLevel="0" collapsed="false">
      <c r="A85" s="5" t="n">
        <f aca="false">IF(ROUND(MAX(E85:I85),0)=0,IF(ROUND(MIN(E85:I85),0)=0,3,2),2)</f>
        <v>3</v>
      </c>
      <c r="B85" s="53"/>
      <c r="C85" s="54" t="s">
        <v>165</v>
      </c>
      <c r="D85" s="60" t="s">
        <v>166</v>
      </c>
      <c r="E85" s="55"/>
      <c r="F85" s="55"/>
      <c r="G85" s="55"/>
      <c r="H85" s="55"/>
      <c r="I85" s="55"/>
    </row>
    <row r="86" customFormat="false" ht="12.75" hidden="true" customHeight="false" outlineLevel="1" collapsed="false">
      <c r="A86" s="5" t="n">
        <f aca="false">IF(ROUND(MAX(E86:I86),0)=0,IF(ROUND(MIN(E86:I86),0)=0,3,2),2)</f>
        <v>3</v>
      </c>
      <c r="B86" s="49" t="s">
        <v>167</v>
      </c>
      <c r="C86" s="62" t="s">
        <v>168</v>
      </c>
      <c r="D86" s="59" t="s">
        <v>169</v>
      </c>
      <c r="E86" s="55"/>
      <c r="F86" s="55"/>
      <c r="G86" s="55"/>
      <c r="H86" s="55"/>
      <c r="I86" s="55"/>
    </row>
    <row r="87" customFormat="false" ht="12.75" hidden="true" customHeight="false" outlineLevel="1" collapsed="false">
      <c r="A87" s="5" t="n">
        <f aca="false">IF(ROUND(MAX(E87:I87),0)=0,IF(ROUND(MIN(E87:I87),0)=0,3,2),2)</f>
        <v>3</v>
      </c>
      <c r="B87" s="49" t="s">
        <v>170</v>
      </c>
      <c r="C87" s="62" t="s">
        <v>171</v>
      </c>
      <c r="D87" s="59" t="s">
        <v>172</v>
      </c>
      <c r="E87" s="55"/>
      <c r="F87" s="55"/>
      <c r="G87" s="55"/>
      <c r="H87" s="55"/>
      <c r="I87" s="55"/>
    </row>
    <row r="88" customFormat="false" ht="12.75" hidden="false" customHeight="false" outlineLevel="0" collapsed="false">
      <c r="A88" s="5" t="n">
        <f aca="false">IF(ROUND(MAX(E88:I88),0)=0,IF(ROUND(MIN(E88:I88),0)=0,3,2),2)</f>
        <v>3</v>
      </c>
      <c r="B88" s="49" t="s">
        <v>173</v>
      </c>
      <c r="C88" s="62" t="s">
        <v>174</v>
      </c>
      <c r="D88" s="59" t="s">
        <v>175</v>
      </c>
      <c r="E88" s="52" t="n">
        <f aca="false">SUBTOTAL(9,E89:E102)</f>
        <v>0</v>
      </c>
      <c r="F88" s="52" t="n">
        <f aca="false">SUBTOTAL(9,F89:F102)</f>
        <v>0</v>
      </c>
      <c r="G88" s="52" t="n">
        <f aca="false">SUBTOTAL(9,G89:G102)</f>
        <v>0</v>
      </c>
      <c r="H88" s="52" t="n">
        <f aca="false">SUBTOTAL(9,H89:H102)</f>
        <v>0</v>
      </c>
      <c r="I88" s="52" t="n">
        <f aca="false">SUBTOTAL(9,I89:I102)</f>
        <v>0</v>
      </c>
    </row>
    <row r="89" customFormat="false" ht="12.75" hidden="false" customHeight="false" outlineLevel="0" collapsed="false">
      <c r="A89" s="5" t="n">
        <f aca="false">IF(ROUND(MAX(E89:I89),0)=0,IF(ROUND(MIN(E89:I89),0)=0,3,2),2)</f>
        <v>3</v>
      </c>
      <c r="B89" s="53"/>
      <c r="C89" s="54" t="s">
        <v>176</v>
      </c>
      <c r="D89" s="60" t="s">
        <v>177</v>
      </c>
      <c r="E89" s="55"/>
      <c r="F89" s="55"/>
      <c r="G89" s="55"/>
      <c r="H89" s="55"/>
      <c r="I89" s="55"/>
    </row>
    <row r="90" customFormat="false" ht="12.75" hidden="false" customHeight="false" outlineLevel="0" collapsed="false">
      <c r="A90" s="5" t="n">
        <f aca="false">IF(ROUND(MAX(E90:I90),0)=0,IF(ROUND(MIN(E90:I90),0)=0,3,2),2)</f>
        <v>3</v>
      </c>
      <c r="B90" s="53"/>
      <c r="C90" s="54" t="s">
        <v>178</v>
      </c>
      <c r="D90" s="60" t="s">
        <v>179</v>
      </c>
      <c r="E90" s="55"/>
      <c r="F90" s="55"/>
      <c r="G90" s="55"/>
      <c r="H90" s="55"/>
      <c r="I90" s="55"/>
    </row>
    <row r="91" customFormat="false" ht="12.75" hidden="false" customHeight="false" outlineLevel="0" collapsed="false">
      <c r="A91" s="5" t="n">
        <f aca="false">IF(ROUND(MAX(E91:I91),0)=0,IF(ROUND(MIN(E91:I91),0)=0,3,2),2)</f>
        <v>3</v>
      </c>
      <c r="B91" s="53"/>
      <c r="C91" s="54" t="s">
        <v>180</v>
      </c>
      <c r="D91" s="60" t="s">
        <v>181</v>
      </c>
      <c r="E91" s="55"/>
      <c r="F91" s="55"/>
      <c r="G91" s="55"/>
      <c r="H91" s="55"/>
      <c r="I91" s="55"/>
    </row>
    <row r="92" customFormat="false" ht="25.5" hidden="false" customHeight="false" outlineLevel="0" collapsed="false">
      <c r="A92" s="5" t="n">
        <f aca="false">IF(ROUND(MAX(E92:I92),0)=0,IF(ROUND(MIN(E92:I92),0)=0,3,2),2)</f>
        <v>3</v>
      </c>
      <c r="B92" s="53"/>
      <c r="C92" s="54" t="s">
        <v>182</v>
      </c>
      <c r="D92" s="60" t="s">
        <v>183</v>
      </c>
      <c r="E92" s="55"/>
      <c r="F92" s="55"/>
      <c r="G92" s="55"/>
      <c r="H92" s="55"/>
      <c r="I92" s="55"/>
    </row>
    <row r="93" customFormat="false" ht="12.75" hidden="false" customHeight="false" outlineLevel="0" collapsed="false">
      <c r="A93" s="5" t="n">
        <f aca="false">IF(ROUND(MAX(E93:I93),0)=0,IF(ROUND(MIN(E93:I93),0)=0,3,2),2)</f>
        <v>3</v>
      </c>
      <c r="B93" s="53"/>
      <c r="C93" s="54" t="s">
        <v>184</v>
      </c>
      <c r="D93" s="60" t="s">
        <v>185</v>
      </c>
      <c r="E93" s="55"/>
      <c r="F93" s="55"/>
      <c r="G93" s="55"/>
      <c r="H93" s="55"/>
      <c r="I93" s="55"/>
    </row>
    <row r="94" customFormat="false" ht="12.75" hidden="false" customHeight="false" outlineLevel="0" collapsed="false">
      <c r="A94" s="5" t="n">
        <f aca="false">IF(ROUND(MAX(E94:I94),0)=0,IF(ROUND(MIN(E94:I94),0)=0,3,2),2)</f>
        <v>3</v>
      </c>
      <c r="B94" s="53"/>
      <c r="C94" s="54" t="s">
        <v>186</v>
      </c>
      <c r="D94" s="60" t="s">
        <v>187</v>
      </c>
      <c r="E94" s="55"/>
      <c r="F94" s="55"/>
      <c r="G94" s="55"/>
      <c r="H94" s="55"/>
      <c r="I94" s="55"/>
    </row>
    <row r="95" customFormat="false" ht="12.75" hidden="false" customHeight="false" outlineLevel="0" collapsed="false">
      <c r="A95" s="5" t="n">
        <f aca="false">IF(ROUND(MAX(E95:I95),0)=0,IF(ROUND(MIN(E95:I95),0)=0,3,2),2)</f>
        <v>3</v>
      </c>
      <c r="B95" s="53"/>
      <c r="C95" s="54" t="s">
        <v>188</v>
      </c>
      <c r="D95" s="60" t="s">
        <v>189</v>
      </c>
      <c r="E95" s="55"/>
      <c r="F95" s="55"/>
      <c r="G95" s="55"/>
      <c r="H95" s="55"/>
      <c r="I95" s="55"/>
    </row>
    <row r="96" customFormat="false" ht="12.75" hidden="false" customHeight="false" outlineLevel="0" collapsed="false">
      <c r="A96" s="5" t="n">
        <f aca="false">IF(ROUND(MAX(E96:I96),0)=0,IF(ROUND(MIN(E96:I96),0)=0,3,2),2)</f>
        <v>3</v>
      </c>
      <c r="B96" s="53"/>
      <c r="C96" s="54" t="s">
        <v>190</v>
      </c>
      <c r="D96" s="60" t="s">
        <v>191</v>
      </c>
      <c r="E96" s="55"/>
      <c r="F96" s="55"/>
      <c r="G96" s="55"/>
      <c r="H96" s="55"/>
      <c r="I96" s="55"/>
    </row>
    <row r="97" customFormat="false" ht="12.75" hidden="false" customHeight="false" outlineLevel="0" collapsed="false">
      <c r="A97" s="5" t="n">
        <f aca="false">IF(ROUND(MAX(E97:I97),0)=0,IF(ROUND(MIN(E97:I97),0)=0,3,2),2)</f>
        <v>3</v>
      </c>
      <c r="B97" s="53"/>
      <c r="C97" s="54" t="s">
        <v>192</v>
      </c>
      <c r="D97" s="60" t="s">
        <v>193</v>
      </c>
      <c r="E97" s="55"/>
      <c r="F97" s="55"/>
      <c r="G97" s="55"/>
      <c r="H97" s="55"/>
      <c r="I97" s="55"/>
    </row>
    <row r="98" customFormat="false" ht="12.75" hidden="false" customHeight="false" outlineLevel="0" collapsed="false">
      <c r="A98" s="5" t="n">
        <f aca="false">IF(ROUND(MAX(E98:I98),0)=0,IF(ROUND(MIN(E98:I98),0)=0,3,2),2)</f>
        <v>3</v>
      </c>
      <c r="B98" s="53"/>
      <c r="C98" s="54" t="s">
        <v>194</v>
      </c>
      <c r="D98" s="60" t="s">
        <v>195</v>
      </c>
      <c r="E98" s="55"/>
      <c r="F98" s="55"/>
      <c r="G98" s="55"/>
      <c r="H98" s="55"/>
      <c r="I98" s="55"/>
    </row>
    <row r="99" customFormat="false" ht="12.75" hidden="false" customHeight="false" outlineLevel="0" collapsed="false">
      <c r="A99" s="5" t="n">
        <f aca="false">IF(ROUND(MAX(E99:I99),0)=0,IF(ROUND(MIN(E99:I99),0)=0,3,2),2)</f>
        <v>3</v>
      </c>
      <c r="B99" s="53"/>
      <c r="C99" s="54" t="s">
        <v>196</v>
      </c>
      <c r="D99" s="60" t="s">
        <v>197</v>
      </c>
      <c r="E99" s="55"/>
      <c r="F99" s="55"/>
      <c r="G99" s="55"/>
      <c r="H99" s="55"/>
      <c r="I99" s="55"/>
    </row>
    <row r="100" customFormat="false" ht="12.75" hidden="false" customHeight="false" outlineLevel="0" collapsed="false">
      <c r="A100" s="5" t="n">
        <f aca="false">IF(ROUND(MAX(E100:I100),0)=0,IF(ROUND(MIN(E100:I100),0)=0,3,2),2)</f>
        <v>3</v>
      </c>
      <c r="B100" s="53"/>
      <c r="C100" s="54" t="s">
        <v>198</v>
      </c>
      <c r="D100" s="60" t="s">
        <v>199</v>
      </c>
      <c r="E100" s="55"/>
      <c r="F100" s="55"/>
      <c r="G100" s="55"/>
      <c r="H100" s="55"/>
      <c r="I100" s="55"/>
    </row>
    <row r="101" customFormat="false" ht="12.75" hidden="false" customHeight="false" outlineLevel="0" collapsed="false">
      <c r="A101" s="5" t="n">
        <f aca="false">IF(ROUND(MAX(E101:I101),0)=0,IF(ROUND(MIN(E101:I101),0)=0,3,2),2)</f>
        <v>3</v>
      </c>
      <c r="B101" s="53"/>
      <c r="C101" s="54" t="s">
        <v>200</v>
      </c>
      <c r="D101" s="60" t="s">
        <v>201</v>
      </c>
      <c r="E101" s="55"/>
      <c r="F101" s="55"/>
      <c r="G101" s="55"/>
      <c r="H101" s="55"/>
      <c r="I101" s="55"/>
    </row>
    <row r="102" customFormat="false" ht="12.75" hidden="false" customHeight="false" outlineLevel="0" collapsed="false">
      <c r="A102" s="5" t="n">
        <f aca="false">IF(ROUND(MAX(E102:I102),0)=0,IF(ROUND(MIN(E102:I102),0)=0,3,2),2)</f>
        <v>3</v>
      </c>
      <c r="B102" s="53"/>
      <c r="C102" s="54" t="s">
        <v>202</v>
      </c>
      <c r="D102" s="60" t="s">
        <v>203</v>
      </c>
      <c r="E102" s="55"/>
      <c r="F102" s="55"/>
      <c r="G102" s="55"/>
      <c r="H102" s="55"/>
      <c r="I102" s="55"/>
    </row>
    <row r="103" customFormat="false" ht="12.75" hidden="false" customHeight="false" outlineLevel="0" collapsed="false">
      <c r="A103" s="5" t="n">
        <f aca="false">IF(ROUND(MAX(E103:I103),0)=0,IF(ROUND(MIN(E103:I103),0)=0,3,2),2)</f>
        <v>3</v>
      </c>
      <c r="B103" s="49" t="s">
        <v>204</v>
      </c>
      <c r="C103" s="62" t="s">
        <v>205</v>
      </c>
      <c r="D103" s="59" t="s">
        <v>206</v>
      </c>
      <c r="E103" s="52" t="n">
        <f aca="false">SUBTOTAL(9,E104:E105)</f>
        <v>0</v>
      </c>
      <c r="F103" s="52" t="n">
        <f aca="false">SUBTOTAL(9,F104:F105)</f>
        <v>0</v>
      </c>
      <c r="G103" s="52" t="n">
        <f aca="false">SUBTOTAL(9,G104:G105)</f>
        <v>0</v>
      </c>
      <c r="H103" s="52" t="n">
        <f aca="false">SUBTOTAL(9,H104:H105)</f>
        <v>0</v>
      </c>
      <c r="I103" s="52" t="n">
        <f aca="false">SUBTOTAL(9,I104:I105)</f>
        <v>0</v>
      </c>
    </row>
    <row r="104" customFormat="false" ht="25.5" hidden="false" customHeight="false" outlineLevel="0" collapsed="false">
      <c r="A104" s="5" t="n">
        <f aca="false">IF(ROUND(MAX(E104:I104),0)=0,IF(ROUND(MIN(E104:I104),0)=0,3,2),2)</f>
        <v>3</v>
      </c>
      <c r="B104" s="53"/>
      <c r="C104" s="54" t="s">
        <v>207</v>
      </c>
      <c r="D104" s="60" t="s">
        <v>208</v>
      </c>
      <c r="E104" s="55"/>
      <c r="F104" s="55"/>
      <c r="G104" s="55"/>
      <c r="H104" s="55"/>
      <c r="I104" s="55"/>
    </row>
    <row r="105" customFormat="false" ht="12.75" hidden="false" customHeight="false" outlineLevel="0" collapsed="false">
      <c r="A105" s="5" t="n">
        <f aca="false">IF(ROUND(MAX(E105:I105),0)=0,IF(ROUND(MIN(E105:I105),0)=0,3,2),2)</f>
        <v>3</v>
      </c>
      <c r="B105" s="53"/>
      <c r="C105" s="54" t="s">
        <v>209</v>
      </c>
      <c r="D105" s="60" t="s">
        <v>210</v>
      </c>
      <c r="E105" s="55"/>
      <c r="F105" s="55"/>
      <c r="G105" s="55"/>
      <c r="H105" s="55"/>
      <c r="I105" s="55"/>
    </row>
    <row r="106" customFormat="false" ht="12.75" hidden="false" customHeight="false" outlineLevel="0" collapsed="false">
      <c r="A106" s="5" t="n">
        <f aca="false">IF(ROUND(MAX(E106:I106),0)=0,IF(ROUND(MIN(E106:I106),0)=0,3,2),2)</f>
        <v>3</v>
      </c>
      <c r="B106" s="49" t="s">
        <v>211</v>
      </c>
      <c r="C106" s="62" t="s">
        <v>212</v>
      </c>
      <c r="D106" s="59" t="s">
        <v>213</v>
      </c>
      <c r="E106" s="52" t="n">
        <f aca="false">SUBTOTAL(9,E107:E110)</f>
        <v>0</v>
      </c>
      <c r="F106" s="52" t="n">
        <f aca="false">SUBTOTAL(9,F107:F110)</f>
        <v>0</v>
      </c>
      <c r="G106" s="52" t="n">
        <f aca="false">SUBTOTAL(9,G107:G110)</f>
        <v>0</v>
      </c>
      <c r="H106" s="52" t="n">
        <f aca="false">SUBTOTAL(9,H107:H110)</f>
        <v>0</v>
      </c>
      <c r="I106" s="52" t="n">
        <f aca="false">SUBTOTAL(9,I107:I110)</f>
        <v>0</v>
      </c>
    </row>
    <row r="107" customFormat="false" ht="12.75" hidden="false" customHeight="false" outlineLevel="0" collapsed="false">
      <c r="A107" s="5" t="n">
        <f aca="false">IF(ROUND(MAX(E107:I107),0)=0,IF(ROUND(MIN(E107:I107),0)=0,3,2),2)</f>
        <v>3</v>
      </c>
      <c r="B107" s="53"/>
      <c r="C107" s="54" t="s">
        <v>214</v>
      </c>
      <c r="D107" s="60" t="s">
        <v>215</v>
      </c>
      <c r="E107" s="55"/>
      <c r="F107" s="55"/>
      <c r="G107" s="55"/>
      <c r="H107" s="55"/>
      <c r="I107" s="55"/>
    </row>
    <row r="108" customFormat="false" ht="12.75" hidden="false" customHeight="false" outlineLevel="0" collapsed="false">
      <c r="A108" s="5"/>
      <c r="B108" s="53"/>
      <c r="C108" s="54" t="s">
        <v>216</v>
      </c>
      <c r="D108" s="60" t="s">
        <v>217</v>
      </c>
      <c r="E108" s="55"/>
      <c r="F108" s="55"/>
      <c r="G108" s="55"/>
      <c r="H108" s="55"/>
      <c r="I108" s="55"/>
    </row>
    <row r="109" customFormat="false" ht="12.75" hidden="false" customHeight="false" outlineLevel="0" collapsed="false">
      <c r="A109" s="5"/>
      <c r="B109" s="53"/>
      <c r="C109" s="54" t="s">
        <v>218</v>
      </c>
      <c r="D109" s="60" t="s">
        <v>219</v>
      </c>
      <c r="E109" s="55"/>
      <c r="F109" s="55"/>
      <c r="G109" s="55"/>
      <c r="H109" s="55"/>
      <c r="I109" s="55"/>
    </row>
    <row r="110" customFormat="false" ht="12.75" hidden="false" customHeight="false" outlineLevel="0" collapsed="false">
      <c r="A110" s="5" t="n">
        <f aca="false">IF(ROUND(MAX(E110:I110),0)=0,IF(ROUND(MIN(E110:I110),0)=0,3,2),2)</f>
        <v>3</v>
      </c>
      <c r="B110" s="53"/>
      <c r="C110" s="54" t="s">
        <v>220</v>
      </c>
      <c r="D110" s="60" t="s">
        <v>221</v>
      </c>
      <c r="E110" s="55"/>
      <c r="F110" s="55"/>
      <c r="G110" s="55"/>
      <c r="H110" s="55"/>
      <c r="I110" s="55"/>
    </row>
    <row r="111" customFormat="false" ht="12.75" hidden="false" customHeight="false" outlineLevel="0" collapsed="false">
      <c r="A111" s="5" t="n">
        <f aca="false">IF(ROUND(MAX(E111:I111),0)=0,IF(ROUND(MIN(E111:I111),0)=0,3,2),2)</f>
        <v>3</v>
      </c>
      <c r="B111" s="49" t="s">
        <v>222</v>
      </c>
      <c r="C111" s="63" t="s">
        <v>223</v>
      </c>
      <c r="D111" s="59" t="s">
        <v>224</v>
      </c>
      <c r="E111" s="52" t="n">
        <f aca="false">SUBTOTAL(9,E112:E114)</f>
        <v>0</v>
      </c>
      <c r="F111" s="52" t="n">
        <f aca="false">SUBTOTAL(9,F112:F114)</f>
        <v>0</v>
      </c>
      <c r="G111" s="52" t="n">
        <f aca="false">SUBTOTAL(9,G112:G114)</f>
        <v>0</v>
      </c>
      <c r="H111" s="52" t="n">
        <f aca="false">SUBTOTAL(9,H112:H114)</f>
        <v>0</v>
      </c>
      <c r="I111" s="52" t="n">
        <f aca="false">SUBTOTAL(9,I112:I114)</f>
        <v>0</v>
      </c>
    </row>
    <row r="112" customFormat="false" ht="12.75" hidden="false" customHeight="false" outlineLevel="0" collapsed="false">
      <c r="A112" s="5" t="n">
        <f aca="false">IF(ROUND(MAX(E112:I112),0)=0,IF(ROUND(MIN(E112:I112),0)=0,3,2),2)</f>
        <v>3</v>
      </c>
      <c r="B112" s="53"/>
      <c r="C112" s="54" t="s">
        <v>225</v>
      </c>
      <c r="D112" s="60" t="s">
        <v>226</v>
      </c>
      <c r="E112" s="55"/>
      <c r="F112" s="55"/>
      <c r="G112" s="55"/>
      <c r="H112" s="55"/>
      <c r="I112" s="55"/>
    </row>
    <row r="113" customFormat="false" ht="25.5" hidden="false" customHeight="false" outlineLevel="0" collapsed="false">
      <c r="A113" s="5" t="n">
        <f aca="false">IF(ROUND(MAX(E113:I113),0)=0,IF(ROUND(MIN(E113:I113),0)=0,3,2),2)</f>
        <v>3</v>
      </c>
      <c r="B113" s="53"/>
      <c r="C113" s="54" t="s">
        <v>227</v>
      </c>
      <c r="D113" s="60" t="s">
        <v>228</v>
      </c>
      <c r="E113" s="55"/>
      <c r="F113" s="55"/>
      <c r="G113" s="55"/>
      <c r="H113" s="55"/>
      <c r="I113" s="55"/>
    </row>
    <row r="114" customFormat="false" ht="12.75" hidden="false" customHeight="false" outlineLevel="0" collapsed="false">
      <c r="A114" s="5" t="n">
        <f aca="false">IF(ROUND(MAX(E114:I114),0)=0,IF(ROUND(MIN(E114:I114),0)=0,3,2),2)</f>
        <v>3</v>
      </c>
      <c r="B114" s="53"/>
      <c r="C114" s="54" t="s">
        <v>229</v>
      </c>
      <c r="D114" s="60" t="s">
        <v>230</v>
      </c>
      <c r="E114" s="55"/>
      <c r="F114" s="55"/>
      <c r="G114" s="55"/>
      <c r="H114" s="55"/>
      <c r="I114" s="55"/>
    </row>
    <row r="115" customFormat="false" ht="12.75" hidden="false" customHeight="false" outlineLevel="0" collapsed="false">
      <c r="A115" s="5" t="n">
        <f aca="false">IF(ROUND(MAX(E115:I115),0)=0,IF(ROUND(MIN(E115:I115),0)=0,3,2),2)</f>
        <v>3</v>
      </c>
      <c r="B115" s="49" t="s">
        <v>231</v>
      </c>
      <c r="C115" s="62" t="s">
        <v>232</v>
      </c>
      <c r="D115" s="59" t="s">
        <v>233</v>
      </c>
      <c r="E115" s="52" t="n">
        <f aca="false">SUBTOTAL(9,E116:E118)</f>
        <v>0</v>
      </c>
      <c r="F115" s="52" t="n">
        <f aca="false">SUBTOTAL(9,F116:F118)</f>
        <v>0</v>
      </c>
      <c r="G115" s="52" t="n">
        <f aca="false">SUBTOTAL(9,G116:G118)</f>
        <v>0</v>
      </c>
      <c r="H115" s="52" t="n">
        <f aca="false">SUBTOTAL(9,H116:H118)</f>
        <v>0</v>
      </c>
      <c r="I115" s="52" t="n">
        <f aca="false">SUBTOTAL(9,I116:I118)</f>
        <v>0</v>
      </c>
    </row>
    <row r="116" customFormat="false" ht="12.75" hidden="false" customHeight="false" outlineLevel="0" collapsed="false">
      <c r="A116" s="5" t="n">
        <f aca="false">IF(ROUND(MAX(E116:I116),0)=0,IF(ROUND(MIN(E116:I116),0)=0,3,2),2)</f>
        <v>3</v>
      </c>
      <c r="B116" s="53"/>
      <c r="C116" s="54" t="s">
        <v>234</v>
      </c>
      <c r="D116" s="60" t="s">
        <v>235</v>
      </c>
      <c r="E116" s="55"/>
      <c r="F116" s="55"/>
      <c r="G116" s="55"/>
      <c r="H116" s="55"/>
      <c r="I116" s="55"/>
    </row>
    <row r="117" customFormat="false" ht="12.75" hidden="false" customHeight="false" outlineLevel="0" collapsed="false">
      <c r="A117" s="5" t="n">
        <f aca="false">IF(ROUND(MAX(E117:I117),0)=0,IF(ROUND(MIN(E117:I117),0)=0,3,2),2)</f>
        <v>3</v>
      </c>
      <c r="B117" s="53"/>
      <c r="C117" s="54" t="s">
        <v>236</v>
      </c>
      <c r="D117" s="60" t="s">
        <v>237</v>
      </c>
      <c r="E117" s="55"/>
      <c r="F117" s="55"/>
      <c r="G117" s="55"/>
      <c r="H117" s="55"/>
      <c r="I117" s="55"/>
    </row>
    <row r="118" customFormat="false" ht="12.75" hidden="false" customHeight="false" outlineLevel="0" collapsed="false">
      <c r="A118" s="5" t="n">
        <f aca="false">IF(ROUND(MAX(E118:I118),0)=0,IF(ROUND(MIN(E118:I118),0)=0,3,2),2)</f>
        <v>3</v>
      </c>
      <c r="B118" s="53"/>
      <c r="C118" s="54" t="s">
        <v>238</v>
      </c>
      <c r="D118" s="60" t="s">
        <v>239</v>
      </c>
      <c r="E118" s="55"/>
      <c r="F118" s="55"/>
      <c r="G118" s="55"/>
      <c r="H118" s="55"/>
      <c r="I118" s="55"/>
    </row>
    <row r="119" customFormat="false" ht="12.75" hidden="false" customHeight="false" outlineLevel="0" collapsed="false">
      <c r="A119" s="5" t="n">
        <f aca="false">IF(ROUND(MAX(E119:I119),0)=0,IF(ROUND(MIN(E119:I119),0)=0,3,2),2)</f>
        <v>3</v>
      </c>
      <c r="B119" s="49" t="s">
        <v>240</v>
      </c>
      <c r="C119" s="62" t="s">
        <v>241</v>
      </c>
      <c r="D119" s="59" t="s">
        <v>242</v>
      </c>
      <c r="E119" s="55"/>
      <c r="F119" s="55"/>
      <c r="G119" s="55"/>
      <c r="H119" s="55"/>
      <c r="I119" s="55"/>
    </row>
    <row r="120" customFormat="false" ht="12.75" hidden="false" customHeight="false" outlineLevel="0" collapsed="false">
      <c r="A120" s="5" t="n">
        <f aca="false">IF(ROUND(MAX(E120:I120),0)=0,IF(ROUND(MIN(E120:I120),0)=0,3,2),2)</f>
        <v>3</v>
      </c>
      <c r="B120" s="49" t="s">
        <v>243</v>
      </c>
      <c r="C120" s="62" t="s">
        <v>244</v>
      </c>
      <c r="D120" s="59" t="s">
        <v>245</v>
      </c>
      <c r="E120" s="55"/>
      <c r="F120" s="55"/>
      <c r="G120" s="55"/>
      <c r="H120" s="55"/>
      <c r="I120" s="55"/>
    </row>
    <row r="121" customFormat="false" ht="12.75" hidden="false" customHeight="false" outlineLevel="0" collapsed="false">
      <c r="A121" s="5" t="n">
        <f aca="false">IF(ROUND(MAX(E121:I121),0)=0,IF(ROUND(MIN(E121:I121),0)=0,3,2),2)</f>
        <v>3</v>
      </c>
      <c r="B121" s="49" t="s">
        <v>246</v>
      </c>
      <c r="C121" s="62" t="s">
        <v>247</v>
      </c>
      <c r="D121" s="59" t="s">
        <v>248</v>
      </c>
      <c r="E121" s="52" t="n">
        <f aca="false">SUBTOTAL(9,E122:E125)</f>
        <v>0</v>
      </c>
      <c r="F121" s="52" t="n">
        <f aca="false">SUBTOTAL(9,F122:F125)</f>
        <v>0</v>
      </c>
      <c r="G121" s="52" t="n">
        <f aca="false">SUBTOTAL(9,G122:G125)</f>
        <v>0</v>
      </c>
      <c r="H121" s="52" t="n">
        <f aca="false">SUBTOTAL(9,H122:H125)</f>
        <v>0</v>
      </c>
      <c r="I121" s="52" t="n">
        <f aca="false">SUBTOTAL(9,I122:I125)</f>
        <v>0</v>
      </c>
    </row>
    <row r="122" customFormat="false" ht="25.5" hidden="false" customHeight="false" outlineLevel="0" collapsed="false">
      <c r="A122" s="5" t="n">
        <f aca="false">IF(ROUND(MAX(E122:I122),0)=0,IF(ROUND(MIN(E122:I122),0)=0,3,2),2)</f>
        <v>3</v>
      </c>
      <c r="B122" s="53"/>
      <c r="C122" s="54" t="s">
        <v>249</v>
      </c>
      <c r="D122" s="60" t="s">
        <v>250</v>
      </c>
      <c r="E122" s="55"/>
      <c r="F122" s="55"/>
      <c r="G122" s="55"/>
      <c r="H122" s="55"/>
      <c r="I122" s="55"/>
    </row>
    <row r="123" customFormat="false" ht="25.5" hidden="false" customHeight="false" outlineLevel="0" collapsed="false">
      <c r="A123" s="5" t="n">
        <f aca="false">IF(ROUND(MAX(E123:I123),0)=0,IF(ROUND(MIN(E123:I123),0)=0,3,2),2)</f>
        <v>3</v>
      </c>
      <c r="B123" s="53"/>
      <c r="C123" s="54" t="s">
        <v>251</v>
      </c>
      <c r="D123" s="60" t="s">
        <v>252</v>
      </c>
      <c r="E123" s="55"/>
      <c r="F123" s="55"/>
      <c r="G123" s="55"/>
      <c r="H123" s="55"/>
      <c r="I123" s="55"/>
    </row>
    <row r="124" customFormat="false" ht="25.5" hidden="false" customHeight="false" outlineLevel="0" collapsed="false">
      <c r="A124" s="5" t="n">
        <f aca="false">IF(ROUND(MAX(E124:I124),0)=0,IF(ROUND(MIN(E124:I124),0)=0,3,2),2)</f>
        <v>3</v>
      </c>
      <c r="B124" s="53"/>
      <c r="C124" s="54" t="s">
        <v>253</v>
      </c>
      <c r="D124" s="60" t="s">
        <v>254</v>
      </c>
      <c r="E124" s="55"/>
      <c r="F124" s="55"/>
      <c r="G124" s="55"/>
      <c r="H124" s="55"/>
      <c r="I124" s="55"/>
    </row>
    <row r="125" customFormat="false" ht="25.5" hidden="false" customHeight="false" outlineLevel="0" collapsed="false">
      <c r="A125" s="5" t="n">
        <f aca="false">IF(ROUND(MAX(E125:I125),0)=0,IF(ROUND(MIN(E125:I125),0)=0,3,2),2)</f>
        <v>3</v>
      </c>
      <c r="B125" s="53"/>
      <c r="C125" s="54" t="s">
        <v>255</v>
      </c>
      <c r="D125" s="60" t="s">
        <v>256</v>
      </c>
      <c r="E125" s="55"/>
      <c r="F125" s="55"/>
      <c r="G125" s="55"/>
      <c r="H125" s="55"/>
      <c r="I125" s="55"/>
    </row>
    <row r="126" customFormat="false" ht="12.75" hidden="false" customHeight="false" outlineLevel="0" collapsed="false">
      <c r="A126" s="5" t="n">
        <v>1</v>
      </c>
      <c r="B126" s="40"/>
      <c r="C126" s="64"/>
      <c r="D126" s="47"/>
      <c r="E126" s="52"/>
      <c r="F126" s="52"/>
      <c r="G126" s="52"/>
      <c r="H126" s="52"/>
      <c r="I126" s="52"/>
    </row>
    <row r="127" customFormat="false" ht="12.75" hidden="false" customHeight="false" outlineLevel="0" collapsed="false">
      <c r="A127" s="5" t="n">
        <v>1</v>
      </c>
      <c r="B127" s="40"/>
      <c r="C127" s="50" t="s">
        <v>257</v>
      </c>
      <c r="D127" s="47"/>
      <c r="E127" s="52" t="n">
        <f aca="false">E128-E173</f>
        <v>0</v>
      </c>
      <c r="F127" s="52" t="n">
        <f aca="false">F128-F173</f>
        <v>0</v>
      </c>
      <c r="G127" s="52" t="n">
        <f aca="false">G128-G173</f>
        <v>0</v>
      </c>
      <c r="H127" s="52" t="n">
        <f aca="false">H128-H173</f>
        <v>0</v>
      </c>
      <c r="I127" s="52" t="n">
        <f aca="false">I128-I173</f>
        <v>0</v>
      </c>
    </row>
    <row r="128" s="67" customFormat="true" ht="12.75" hidden="false" customHeight="false" outlineLevel="0" collapsed="false">
      <c r="A128" s="65" t="n">
        <v>1</v>
      </c>
      <c r="B128" s="66"/>
      <c r="C128" s="43" t="s">
        <v>258</v>
      </c>
      <c r="D128" s="44" t="s">
        <v>259</v>
      </c>
      <c r="E128" s="45" t="n">
        <f aca="false">SUBTOTAL(9,E130:E156)</f>
        <v>0</v>
      </c>
      <c r="F128" s="45" t="n">
        <f aca="false">SUBTOTAL(9,F130:F156)</f>
        <v>0</v>
      </c>
      <c r="G128" s="45" t="n">
        <f aca="false">SUBTOTAL(9,G130:G156)</f>
        <v>0</v>
      </c>
      <c r="H128" s="45" t="n">
        <f aca="false">SUBTOTAL(9,H130:H156)</f>
        <v>0</v>
      </c>
      <c r="I128" s="45" t="n">
        <f aca="false">SUBTOTAL(9,I130:I156)</f>
        <v>0</v>
      </c>
    </row>
    <row r="129" customFormat="false" ht="12.75" hidden="false" customHeight="false" outlineLevel="0" collapsed="false">
      <c r="A129" s="5" t="n">
        <v>1</v>
      </c>
      <c r="B129" s="20"/>
      <c r="C129" s="54"/>
      <c r="D129" s="47"/>
      <c r="E129" s="52"/>
      <c r="F129" s="52"/>
      <c r="G129" s="52"/>
      <c r="H129" s="52"/>
      <c r="I129" s="52"/>
    </row>
    <row r="130" customFormat="false" ht="12.75" hidden="false" customHeight="false" outlineLevel="0" collapsed="false">
      <c r="A130" s="5" t="n">
        <f aca="false">IF(ROUND(MAX(E130:I130),0)=0,IF(ROUND(MIN(E130:I130),0)=0,3,2),2)</f>
        <v>3</v>
      </c>
      <c r="B130" s="68"/>
      <c r="C130" s="62" t="s">
        <v>260</v>
      </c>
      <c r="D130" s="59"/>
      <c r="E130" s="52" t="n">
        <f aca="false">SUBTOTAL(9,E131:E153)</f>
        <v>0</v>
      </c>
      <c r="F130" s="52" t="n">
        <f aca="false">SUBTOTAL(9,F131:F153)</f>
        <v>0</v>
      </c>
      <c r="G130" s="52" t="n">
        <f aca="false">SUBTOTAL(9,G131:G153)</f>
        <v>0</v>
      </c>
      <c r="H130" s="52" t="n">
        <f aca="false">SUBTOTAL(9,H131:H153)</f>
        <v>0</v>
      </c>
      <c r="I130" s="52" t="n">
        <f aca="false">SUBTOTAL(9,I131:I153)</f>
        <v>0</v>
      </c>
    </row>
    <row r="131" customFormat="false" ht="12.75" hidden="false" customHeight="false" outlineLevel="0" collapsed="false">
      <c r="A131" s="5" t="n">
        <f aca="false">IF(ROUND(MAX(E131:I131),0)=0,IF(ROUND(MIN(E131:I131),0)=0,3,2),2)</f>
        <v>3</v>
      </c>
      <c r="B131" s="69" t="s">
        <v>22</v>
      </c>
      <c r="C131" s="62" t="s">
        <v>261</v>
      </c>
      <c r="D131" s="59"/>
      <c r="E131" s="52" t="n">
        <f aca="false">SUBTOTAL(9,E132:E151)+E154</f>
        <v>0</v>
      </c>
      <c r="F131" s="52" t="n">
        <f aca="false">SUBTOTAL(9,F132:F151)+F154</f>
        <v>0</v>
      </c>
      <c r="G131" s="52" t="n">
        <f aca="false">SUBTOTAL(9,G132:G151)+G154</f>
        <v>0</v>
      </c>
      <c r="H131" s="52" t="n">
        <f aca="false">SUBTOTAL(9,H132:H151)+H154</f>
        <v>0</v>
      </c>
      <c r="I131" s="52" t="n">
        <f aca="false">SUBTOTAL(9,I132:I151)+I154</f>
        <v>0</v>
      </c>
    </row>
    <row r="132" customFormat="false" ht="12.75" hidden="false" customHeight="false" outlineLevel="0" collapsed="false">
      <c r="A132" s="5" t="n">
        <f aca="false">IF(ROUND(MAX(E132:I132),0)=0,IF(ROUND(MIN(E132:I132),0)=0,3,2),2)</f>
        <v>3</v>
      </c>
      <c r="B132" s="70" t="s">
        <v>262</v>
      </c>
      <c r="C132" s="71" t="s">
        <v>263</v>
      </c>
      <c r="D132" s="72"/>
      <c r="E132" s="48" t="n">
        <f aca="false">SUBTOTAL(9,E133:E134)</f>
        <v>0</v>
      </c>
      <c r="F132" s="48" t="n">
        <f aca="false">SUBTOTAL(9,F133:F134)</f>
        <v>0</v>
      </c>
      <c r="G132" s="48" t="n">
        <f aca="false">SUBTOTAL(9,G133:G134)</f>
        <v>0</v>
      </c>
      <c r="H132" s="48" t="n">
        <f aca="false">SUBTOTAL(9,H133:H134)</f>
        <v>0</v>
      </c>
      <c r="I132" s="48" t="n">
        <f aca="false">SUBTOTAL(9,I133:I134)</f>
        <v>0</v>
      </c>
    </row>
    <row r="133" customFormat="false" ht="25.5" hidden="false" customHeight="false" outlineLevel="0" collapsed="false">
      <c r="A133" s="5" t="n">
        <f aca="false">IF(ROUND(MAX(E133:I133),0)=0,IF(ROUND(MIN(E133:I133),0)=0,3,2),2)</f>
        <v>3</v>
      </c>
      <c r="B133" s="70" t="s">
        <v>264</v>
      </c>
      <c r="C133" s="71" t="s">
        <v>265</v>
      </c>
      <c r="D133" s="72" t="s">
        <v>26</v>
      </c>
      <c r="E133" s="73" t="n">
        <f aca="false">SUMIF($C$263:$C$684,$C133,E$263:E$684)</f>
        <v>0</v>
      </c>
      <c r="F133" s="73" t="n">
        <f aca="false">SUMIF($C$263:$C$684,$C133,F$263:F$684)</f>
        <v>0</v>
      </c>
      <c r="G133" s="73" t="n">
        <f aca="false">SUMIF($C$263:$C$684,$C133,G$263:G$684)</f>
        <v>0</v>
      </c>
      <c r="H133" s="73" t="n">
        <f aca="false">SUMIF($C$263:$C$684,$C133,H$263:H$684)</f>
        <v>0</v>
      </c>
      <c r="I133" s="73" t="n">
        <f aca="false">SUMIF($C$263:$C$684,$C133,I$263:I$684)</f>
        <v>0</v>
      </c>
    </row>
    <row r="134" customFormat="false" ht="12.75" hidden="false" customHeight="false" outlineLevel="0" collapsed="false">
      <c r="A134" s="5" t="n">
        <f aca="false">IF(ROUND(MAX(E134:I134),0)=0,IF(ROUND(MIN(E134:I134),0)=0,3,2),2)</f>
        <v>3</v>
      </c>
      <c r="B134" s="70" t="s">
        <v>266</v>
      </c>
      <c r="C134" s="71" t="s">
        <v>267</v>
      </c>
      <c r="D134" s="72" t="s">
        <v>233</v>
      </c>
      <c r="E134" s="73" t="n">
        <f aca="false">SUMIF($C$263:$C$684,$C134,E$263:E$684)</f>
        <v>0</v>
      </c>
      <c r="F134" s="73" t="n">
        <f aca="false">SUMIF($C$263:$C$684,$C134,F$263:F$684)</f>
        <v>0</v>
      </c>
      <c r="G134" s="73" t="n">
        <f aca="false">SUMIF($C$263:$C$684,$C134,G$263:G$684)</f>
        <v>0</v>
      </c>
      <c r="H134" s="73" t="n">
        <f aca="false">SUMIF($C$263:$C$684,$C134,H$263:H$684)</f>
        <v>0</v>
      </c>
      <c r="I134" s="73" t="n">
        <f aca="false">SUMIF($C$263:$C$684,$C134,I$263:I$684)</f>
        <v>0</v>
      </c>
    </row>
    <row r="135" customFormat="false" ht="12.75" hidden="false" customHeight="false" outlineLevel="0" collapsed="false">
      <c r="A135" s="5" t="n">
        <f aca="false">IF(ROUND(MAX(E135:I135),0)=0,IF(ROUND(MIN(E135:I135),0)=0,3,2),2)</f>
        <v>3</v>
      </c>
      <c r="B135" s="70" t="s">
        <v>268</v>
      </c>
      <c r="C135" s="71" t="s">
        <v>269</v>
      </c>
      <c r="D135" s="72"/>
      <c r="E135" s="48" t="n">
        <f aca="false">SUBTOTAL(9,E136:E140)</f>
        <v>0</v>
      </c>
      <c r="F135" s="48" t="n">
        <f aca="false">SUBTOTAL(9,F136:F140)</f>
        <v>0</v>
      </c>
      <c r="G135" s="48" t="n">
        <f aca="false">SUBTOTAL(9,G136:G140)</f>
        <v>0</v>
      </c>
      <c r="H135" s="48" t="n">
        <f aca="false">SUBTOTAL(9,H136:H140)</f>
        <v>0</v>
      </c>
      <c r="I135" s="48" t="n">
        <f aca="false">SUBTOTAL(9,I136:I140)</f>
        <v>0</v>
      </c>
    </row>
    <row r="136" customFormat="false" ht="12.75" hidden="false" customHeight="false" outlineLevel="0" collapsed="false">
      <c r="A136" s="5"/>
      <c r="B136" s="70" t="s">
        <v>270</v>
      </c>
      <c r="C136" s="71" t="s">
        <v>271</v>
      </c>
      <c r="D136" s="72" t="s">
        <v>272</v>
      </c>
      <c r="E136" s="73" t="n">
        <f aca="false">SUMIF($C$263:$C$684,$C136,E$263:E$684)</f>
        <v>0</v>
      </c>
      <c r="F136" s="73" t="n">
        <f aca="false">SUMIF($C$263:$C$684,$C136,F$263:F$684)</f>
        <v>0</v>
      </c>
      <c r="G136" s="73" t="n">
        <f aca="false">SUMIF($C$263:$C$684,$C136,G$263:G$684)</f>
        <v>0</v>
      </c>
      <c r="H136" s="73" t="n">
        <f aca="false">SUMIF($C$263:$C$684,$C136,H$263:H$684)</f>
        <v>0</v>
      </c>
      <c r="I136" s="73" t="n">
        <f aca="false">SUMIF($C$263:$C$684,$C136,I$263:I$684)</f>
        <v>0</v>
      </c>
    </row>
    <row r="137" customFormat="false" ht="12.75" hidden="false" customHeight="false" outlineLevel="0" collapsed="false">
      <c r="A137" s="5"/>
      <c r="B137" s="70" t="s">
        <v>273</v>
      </c>
      <c r="C137" s="71" t="s">
        <v>274</v>
      </c>
      <c r="D137" s="72" t="s">
        <v>46</v>
      </c>
      <c r="E137" s="73" t="n">
        <f aca="false">SUMIF($C$263:$C$684,$C137,E$263:E$684)</f>
        <v>0</v>
      </c>
      <c r="F137" s="73" t="n">
        <f aca="false">SUMIF($C$263:$C$684,$C137,F$263:F$684)</f>
        <v>0</v>
      </c>
      <c r="G137" s="73" t="n">
        <f aca="false">SUMIF($C$263:$C$684,$C137,G$263:G$684)</f>
        <v>0</v>
      </c>
      <c r="H137" s="73" t="n">
        <f aca="false">SUMIF($C$263:$C$684,$C137,H$263:H$684)</f>
        <v>0</v>
      </c>
      <c r="I137" s="73" t="n">
        <f aca="false">SUMIF($C$263:$C$684,$C137,I$263:I$684)</f>
        <v>0</v>
      </c>
    </row>
    <row r="138" customFormat="false" ht="12.75" hidden="false" customHeight="false" outlineLevel="0" collapsed="false">
      <c r="A138" s="5"/>
      <c r="B138" s="70" t="s">
        <v>275</v>
      </c>
      <c r="C138" s="71" t="s">
        <v>276</v>
      </c>
      <c r="D138" s="72" t="s">
        <v>277</v>
      </c>
      <c r="E138" s="73" t="n">
        <f aca="false">SUMIF($C$263:$C$684,$C138,E$263:E$684)</f>
        <v>0</v>
      </c>
      <c r="F138" s="73" t="n">
        <f aca="false">SUMIF($C$263:$C$684,$C138,F$263:F$684)</f>
        <v>0</v>
      </c>
      <c r="G138" s="73" t="n">
        <f aca="false">SUMIF($C$263:$C$684,$C138,G$263:G$684)</f>
        <v>0</v>
      </c>
      <c r="H138" s="73" t="n">
        <f aca="false">SUMIF($C$263:$C$684,$C138,H$263:H$684)</f>
        <v>0</v>
      </c>
      <c r="I138" s="73" t="n">
        <f aca="false">SUMIF($C$263:$C$684,$C138,I$263:I$684)</f>
        <v>0</v>
      </c>
    </row>
    <row r="139" customFormat="false" ht="12.75" hidden="false" customHeight="false" outlineLevel="0" collapsed="false">
      <c r="A139" s="5"/>
      <c r="B139" s="70" t="s">
        <v>278</v>
      </c>
      <c r="C139" s="71" t="s">
        <v>279</v>
      </c>
      <c r="D139" s="72" t="s">
        <v>280</v>
      </c>
      <c r="E139" s="73" t="n">
        <f aca="false">SUMIF($C$263:$C$684,$C139,E$263:E$684)</f>
        <v>0</v>
      </c>
      <c r="F139" s="73" t="n">
        <f aca="false">SUMIF($C$263:$C$684,$C139,F$263:F$684)</f>
        <v>0</v>
      </c>
      <c r="G139" s="73" t="n">
        <f aca="false">SUMIF($C$263:$C$684,$C139,G$263:G$684)</f>
        <v>0</v>
      </c>
      <c r="H139" s="73" t="n">
        <f aca="false">SUMIF($C$263:$C$684,$C139,H$263:H$684)</f>
        <v>0</v>
      </c>
      <c r="I139" s="73" t="n">
        <f aca="false">SUMIF($C$263:$C$684,$C139,I$263:I$684)</f>
        <v>0</v>
      </c>
    </row>
    <row r="140" customFormat="false" ht="25.5" hidden="false" customHeight="false" outlineLevel="0" collapsed="false">
      <c r="A140" s="5"/>
      <c r="B140" s="70" t="s">
        <v>281</v>
      </c>
      <c r="C140" s="71" t="s">
        <v>282</v>
      </c>
      <c r="D140" s="72" t="s">
        <v>57</v>
      </c>
      <c r="E140" s="73" t="n">
        <f aca="false">SUMIF($C$263:$C$684,$C140,E$263:E$684)</f>
        <v>0</v>
      </c>
      <c r="F140" s="73" t="n">
        <f aca="false">SUMIF($C$263:$C$684,$C140,F$263:F$684)</f>
        <v>0</v>
      </c>
      <c r="G140" s="73" t="n">
        <f aca="false">SUMIF($C$263:$C$684,$C140,G$263:G$684)</f>
        <v>0</v>
      </c>
      <c r="H140" s="73" t="n">
        <f aca="false">SUMIF($C$263:$C$684,$C140,H$263:H$684)</f>
        <v>0</v>
      </c>
      <c r="I140" s="73" t="n">
        <f aca="false">SUMIF($C$263:$C$684,$C140,I$263:I$684)</f>
        <v>0</v>
      </c>
    </row>
    <row r="141" customFormat="false" ht="12.75" hidden="false" customHeight="false" outlineLevel="0" collapsed="false">
      <c r="A141" s="5" t="n">
        <f aca="false">IF(ROUND(MAX(E141:I141),0)=0,IF(ROUND(MIN(E141:I141),0)=0,3,2),2)</f>
        <v>3</v>
      </c>
      <c r="B141" s="70" t="s">
        <v>283</v>
      </c>
      <c r="C141" s="71" t="s">
        <v>284</v>
      </c>
      <c r="D141" s="72"/>
      <c r="E141" s="48" t="n">
        <f aca="false">SUBTOTAL(9,E142:E144)</f>
        <v>0</v>
      </c>
      <c r="F141" s="48" t="n">
        <f aca="false">SUBTOTAL(9,F142:F144)</f>
        <v>0</v>
      </c>
      <c r="G141" s="48" t="n">
        <f aca="false">SUBTOTAL(9,G142:G144)</f>
        <v>0</v>
      </c>
      <c r="H141" s="48" t="n">
        <f aca="false">SUBTOTAL(9,H142:H144)</f>
        <v>0</v>
      </c>
      <c r="I141" s="48" t="n">
        <f aca="false">SUBTOTAL(9,I142:I144)</f>
        <v>0</v>
      </c>
    </row>
    <row r="142" customFormat="false" ht="12.75" hidden="false" customHeight="false" outlineLevel="0" collapsed="false">
      <c r="A142" s="5" t="n">
        <f aca="false">IF(ROUND(MAX(E142:I142),0)=0,IF(ROUND(MIN(E142:I142),0)=0,3,2),2)</f>
        <v>3</v>
      </c>
      <c r="B142" s="70" t="s">
        <v>285</v>
      </c>
      <c r="C142" s="71" t="s">
        <v>286</v>
      </c>
      <c r="D142" s="72" t="s">
        <v>35</v>
      </c>
      <c r="E142" s="73" t="n">
        <f aca="false">SUMIF($C$263:$C$684,$C142,E$263:E$684)</f>
        <v>0</v>
      </c>
      <c r="F142" s="73" t="n">
        <f aca="false">SUMIF($C$263:$C$684,$C142,F$263:F$684)</f>
        <v>0</v>
      </c>
      <c r="G142" s="73" t="n">
        <f aca="false">SUMIF($C$263:$C$684,$C142,G$263:G$684)</f>
        <v>0</v>
      </c>
      <c r="H142" s="73" t="n">
        <f aca="false">SUMIF($C$263:$C$684,$C142,H$263:H$684)</f>
        <v>0</v>
      </c>
      <c r="I142" s="73" t="n">
        <f aca="false">SUMIF($C$263:$C$684,$C142,I$263:I$684)</f>
        <v>0</v>
      </c>
    </row>
    <row r="143" customFormat="false" ht="25.5" hidden="false" customHeight="false" outlineLevel="0" collapsed="false">
      <c r="A143" s="5" t="n">
        <f aca="false">IF(ROUND(MAX(E143:I143),0)=0,IF(ROUND(MIN(E143:I143),0)=0,3,2),2)</f>
        <v>3</v>
      </c>
      <c r="B143" s="70" t="s">
        <v>287</v>
      </c>
      <c r="C143" s="71" t="s">
        <v>288</v>
      </c>
      <c r="D143" s="72" t="s">
        <v>289</v>
      </c>
      <c r="E143" s="73" t="n">
        <f aca="false">SUMIF($C$263:$C$684,$C143,E$263:E$684)</f>
        <v>0</v>
      </c>
      <c r="F143" s="73" t="n">
        <f aca="false">SUMIF($C$263:$C$684,$C143,F$263:F$684)</f>
        <v>0</v>
      </c>
      <c r="G143" s="73" t="n">
        <f aca="false">SUMIF($C$263:$C$684,$C143,G$263:G$684)</f>
        <v>0</v>
      </c>
      <c r="H143" s="73" t="n">
        <f aca="false">SUMIF($C$263:$C$684,$C143,H$263:H$684)</f>
        <v>0</v>
      </c>
      <c r="I143" s="73" t="n">
        <f aca="false">SUMIF($C$263:$C$684,$C143,I$263:I$684)</f>
        <v>0</v>
      </c>
    </row>
    <row r="144" customFormat="false" ht="12.75" hidden="false" customHeight="false" outlineLevel="0" collapsed="false">
      <c r="A144" s="5" t="n">
        <f aca="false">IF(ROUND(MAX(E144:I144),0)=0,IF(ROUND(MIN(E144:I144),0)=0,3,2),2)</f>
        <v>3</v>
      </c>
      <c r="B144" s="70" t="s">
        <v>290</v>
      </c>
      <c r="C144" s="71" t="s">
        <v>291</v>
      </c>
      <c r="D144" s="72" t="s">
        <v>70</v>
      </c>
      <c r="E144" s="73" t="n">
        <f aca="false">SUMIF($C$263:$C$684,$C144,E$263:E$684)</f>
        <v>0</v>
      </c>
      <c r="F144" s="73" t="n">
        <f aca="false">SUMIF($C$263:$C$684,$C144,F$263:F$684)</f>
        <v>0</v>
      </c>
      <c r="G144" s="73" t="n">
        <f aca="false">SUMIF($C$263:$C$684,$C144,G$263:G$684)</f>
        <v>0</v>
      </c>
      <c r="H144" s="73" t="n">
        <f aca="false">SUMIF($C$263:$C$684,$C144,H$263:H$684)</f>
        <v>0</v>
      </c>
      <c r="I144" s="73" t="n">
        <f aca="false">SUMIF($C$263:$C$684,$C144,I$263:I$684)</f>
        <v>0</v>
      </c>
    </row>
    <row r="145" customFormat="false" ht="12.75" hidden="false" customHeight="false" outlineLevel="0" collapsed="false">
      <c r="A145" s="5" t="n">
        <f aca="false">IF(ROUND(MAX(E145:I145),0)=0,IF(ROUND(MIN(E145:I145),0)=0,3,2),2)</f>
        <v>3</v>
      </c>
      <c r="B145" s="70" t="s">
        <v>292</v>
      </c>
      <c r="C145" s="71" t="s">
        <v>293</v>
      </c>
      <c r="D145" s="72"/>
      <c r="E145" s="48" t="n">
        <f aca="false">SUBTOTAL(9,E146:E148)</f>
        <v>0</v>
      </c>
      <c r="F145" s="48" t="n">
        <f aca="false">SUBTOTAL(9,F146:F148)</f>
        <v>0</v>
      </c>
      <c r="G145" s="48" t="n">
        <f aca="false">SUBTOTAL(9,G146:G148)</f>
        <v>0</v>
      </c>
      <c r="H145" s="48" t="n">
        <f aca="false">SUBTOTAL(9,H146:H148)</f>
        <v>0</v>
      </c>
      <c r="I145" s="48" t="n">
        <f aca="false">SUBTOTAL(9,I146:I148)</f>
        <v>0</v>
      </c>
    </row>
    <row r="146" customFormat="false" ht="12.75" hidden="false" customHeight="false" outlineLevel="0" collapsed="false">
      <c r="A146" s="5"/>
      <c r="B146" s="70" t="s">
        <v>294</v>
      </c>
      <c r="C146" s="74" t="s">
        <v>295</v>
      </c>
      <c r="D146" s="72"/>
      <c r="E146" s="73" t="n">
        <f aca="false">SUMIF($C$263:$C$684,$C146,E$263:E$684)</f>
        <v>0</v>
      </c>
      <c r="F146" s="73" t="n">
        <f aca="false">SUMIF($C$263:$C$684,$C146,F$263:F$684)</f>
        <v>0</v>
      </c>
      <c r="G146" s="73" t="n">
        <f aca="false">SUMIF($C$263:$C$684,$C146,G$263:G$684)</f>
        <v>0</v>
      </c>
      <c r="H146" s="73" t="n">
        <f aca="false">SUMIF($C$263:$C$684,$C146,H$263:H$684)</f>
        <v>0</v>
      </c>
      <c r="I146" s="73" t="n">
        <f aca="false">SUMIF($C$263:$C$684,$C146,I$263:I$684)</f>
        <v>0</v>
      </c>
    </row>
    <row r="147" customFormat="false" ht="12.75" hidden="false" customHeight="false" outlineLevel="0" collapsed="false">
      <c r="A147" s="5"/>
      <c r="B147" s="70" t="s">
        <v>296</v>
      </c>
      <c r="C147" s="74" t="s">
        <v>297</v>
      </c>
      <c r="D147" s="72" t="s">
        <v>298</v>
      </c>
      <c r="E147" s="73" t="n">
        <f aca="false">SUMIF($C$263:$C$684,$C147,E$263:E$684)</f>
        <v>0</v>
      </c>
      <c r="F147" s="73" t="n">
        <f aca="false">SUMIF($C$263:$C$684,$C147,F$263:F$684)</f>
        <v>0</v>
      </c>
      <c r="G147" s="73" t="n">
        <f aca="false">SUMIF($C$263:$C$684,$C147,G$263:G$684)</f>
        <v>0</v>
      </c>
      <c r="H147" s="73" t="n">
        <f aca="false">SUMIF($C$263:$C$684,$C147,H$263:H$684)</f>
        <v>0</v>
      </c>
      <c r="I147" s="73" t="n">
        <f aca="false">SUMIF($C$263:$C$684,$C147,I$263:I$684)</f>
        <v>0</v>
      </c>
    </row>
    <row r="148" customFormat="false" ht="12.75" hidden="false" customHeight="false" outlineLevel="0" collapsed="false">
      <c r="A148" s="5"/>
      <c r="B148" s="70" t="s">
        <v>299</v>
      </c>
      <c r="C148" s="74" t="s">
        <v>300</v>
      </c>
      <c r="D148" s="72" t="s">
        <v>248</v>
      </c>
      <c r="E148" s="73" t="n">
        <f aca="false">SUMIF($C$263:$C$684,$C148,E$263:E$684)</f>
        <v>0</v>
      </c>
      <c r="F148" s="73" t="n">
        <f aca="false">SUMIF($C$263:$C$684,$C148,F$263:F$684)</f>
        <v>0</v>
      </c>
      <c r="G148" s="73" t="n">
        <f aca="false">SUMIF($C$263:$C$684,$C148,G$263:G$684)</f>
        <v>0</v>
      </c>
      <c r="H148" s="73" t="n">
        <f aca="false">SUMIF($C$263:$C$684,$C148,H$263:H$684)</f>
        <v>0</v>
      </c>
      <c r="I148" s="73" t="n">
        <f aca="false">SUMIF($C$263:$C$684,$C148,I$263:I$684)</f>
        <v>0</v>
      </c>
    </row>
    <row r="149" customFormat="false" ht="12.75" hidden="false" customHeight="false" outlineLevel="0" collapsed="false">
      <c r="A149" s="5" t="n">
        <f aca="false">IF(ROUND(MAX(E149:I149),0)=0,IF(ROUND(MIN(E149:I149),0)=0,3,2),2)</f>
        <v>3</v>
      </c>
      <c r="B149" s="70" t="s">
        <v>301</v>
      </c>
      <c r="C149" s="71" t="s">
        <v>302</v>
      </c>
      <c r="D149" s="72"/>
      <c r="E149" s="48" t="n">
        <f aca="false">SUBTOTAL(9,E150:E151)</f>
        <v>0</v>
      </c>
      <c r="F149" s="48" t="n">
        <f aca="false">SUBTOTAL(9,F150:F151)</f>
        <v>0</v>
      </c>
      <c r="G149" s="48" t="n">
        <f aca="false">SUBTOTAL(9,G150:G151)</f>
        <v>0</v>
      </c>
      <c r="H149" s="48" t="n">
        <f aca="false">SUBTOTAL(9,H150:H151)</f>
        <v>0</v>
      </c>
      <c r="I149" s="48" t="n">
        <f aca="false">SUBTOTAL(9,I150:I151)</f>
        <v>0</v>
      </c>
    </row>
    <row r="150" customFormat="false" ht="25.5" hidden="false" customHeight="false" outlineLevel="0" collapsed="false">
      <c r="A150" s="5"/>
      <c r="B150" s="70" t="s">
        <v>303</v>
      </c>
      <c r="C150" s="75" t="s">
        <v>304</v>
      </c>
      <c r="D150" s="72"/>
      <c r="E150" s="73" t="n">
        <f aca="false">SUMIF($C$263:$C$684,$C150,E$263:E$684)</f>
        <v>0</v>
      </c>
      <c r="F150" s="73" t="n">
        <f aca="false">SUMIF($C$263:$C$684,$C150,F$263:F$684)</f>
        <v>0</v>
      </c>
      <c r="G150" s="73" t="n">
        <f aca="false">SUMIF($C$263:$C$684,$C150,G$263:G$684)</f>
        <v>0</v>
      </c>
      <c r="H150" s="73" t="n">
        <f aca="false">SUMIF($C$263:$C$684,$C150,H$263:H$684)</f>
        <v>0</v>
      </c>
      <c r="I150" s="73" t="n">
        <f aca="false">SUMIF($C$263:$C$684,$C150,I$263:I$684)</f>
        <v>0</v>
      </c>
    </row>
    <row r="151" customFormat="false" ht="12.75" hidden="false" customHeight="false" outlineLevel="0" collapsed="false">
      <c r="A151" s="5"/>
      <c r="B151" s="70" t="s">
        <v>305</v>
      </c>
      <c r="C151" s="76" t="s">
        <v>306</v>
      </c>
      <c r="D151" s="72"/>
      <c r="E151" s="73" t="n">
        <f aca="false">SUMIF($C$263:$C$684,$C151,E$263:E$684)</f>
        <v>0</v>
      </c>
      <c r="F151" s="73" t="n">
        <f aca="false">SUMIF($C$263:$C$684,$C151,F$263:F$684)</f>
        <v>0</v>
      </c>
      <c r="G151" s="73" t="n">
        <f aca="false">SUMIF($C$263:$C$684,$C151,G$263:G$684)</f>
        <v>0</v>
      </c>
      <c r="H151" s="73" t="n">
        <f aca="false">SUMIF($C$263:$C$684,$C151,H$263:H$684)</f>
        <v>0</v>
      </c>
      <c r="I151" s="73" t="n">
        <f aca="false">SUMIF($C$263:$C$684,$C151,I$263:I$684)</f>
        <v>0</v>
      </c>
    </row>
    <row r="152" customFormat="false" ht="12.75" hidden="false" customHeight="false" outlineLevel="0" collapsed="false">
      <c r="A152" s="5" t="n">
        <f aca="false">IF(ROUND(MAX(E152:I152),0)=0,IF(ROUND(MIN(E152:I152),0)=0,3,2),2)</f>
        <v>3</v>
      </c>
      <c r="B152" s="77" t="s">
        <v>134</v>
      </c>
      <c r="C152" s="78" t="s">
        <v>307</v>
      </c>
      <c r="D152" s="72"/>
      <c r="E152" s="73" t="n">
        <f aca="false">SUMIF($C$263:$C$684,$C152,E$263:E$684)</f>
        <v>0</v>
      </c>
      <c r="F152" s="73" t="n">
        <f aca="false">SUMIF($C$263:$C$684,$C152,F$263:F$684)</f>
        <v>0</v>
      </c>
      <c r="G152" s="73" t="n">
        <f aca="false">SUMIF($C$263:$C$684,$C152,G$263:G$684)</f>
        <v>0</v>
      </c>
      <c r="H152" s="73" t="n">
        <f aca="false">SUMIF($C$263:$C$684,$C152,H$263:H$684)</f>
        <v>0</v>
      </c>
      <c r="I152" s="73" t="n">
        <f aca="false">SUMIF($C$263:$C$684,$C152,I$263:I$684)</f>
        <v>0</v>
      </c>
    </row>
    <row r="153" customFormat="false" ht="12.75" hidden="false" customHeight="false" outlineLevel="0" collapsed="false">
      <c r="A153" s="5" t="n">
        <f aca="false">IF(ROUND(MAX(E153:I153),0)=0,IF(ROUND(MIN(E153:I153),0)=0,3,2),2)</f>
        <v>3</v>
      </c>
      <c r="B153" s="77" t="s">
        <v>308</v>
      </c>
      <c r="C153" s="79" t="s">
        <v>309</v>
      </c>
      <c r="D153" s="72" t="s">
        <v>310</v>
      </c>
      <c r="E153" s="73" t="n">
        <f aca="false">SUMIF($C$263:$C$684,$C153,E$263:E$684)</f>
        <v>0</v>
      </c>
      <c r="F153" s="73" t="n">
        <f aca="false">SUMIF($C$263:$C$684,$C153,F$263:F$684)</f>
        <v>0</v>
      </c>
      <c r="G153" s="73" t="n">
        <f aca="false">SUMIF($C$263:$C$684,$C153,G$263:G$684)</f>
        <v>0</v>
      </c>
      <c r="H153" s="73" t="n">
        <f aca="false">SUMIF($C$263:$C$684,$C153,H$263:H$684)</f>
        <v>0</v>
      </c>
      <c r="I153" s="73" t="n">
        <f aca="false">SUMIF($C$263:$C$684,$C153,I$263:I$684)</f>
        <v>0</v>
      </c>
    </row>
    <row r="154" customFormat="false" ht="12.75" hidden="false" customHeight="false" outlineLevel="0" collapsed="false">
      <c r="A154" s="5" t="n">
        <f aca="false">IF(ROUND(MAX(E154:I154),0)=0,IF(ROUND(MIN(E154:I154),0)=0,3,2),2)</f>
        <v>3</v>
      </c>
      <c r="B154" s="77" t="s">
        <v>311</v>
      </c>
      <c r="C154" s="79" t="s">
        <v>312</v>
      </c>
      <c r="D154" s="72"/>
      <c r="E154" s="48" t="n">
        <f aca="false">SUBTOTAL(9,E155:E156)</f>
        <v>0</v>
      </c>
      <c r="F154" s="48" t="n">
        <f aca="false">SUBTOTAL(9,F155:F156)</f>
        <v>0</v>
      </c>
      <c r="G154" s="48" t="n">
        <f aca="false">SUBTOTAL(9,G155:G156)</f>
        <v>0</v>
      </c>
      <c r="H154" s="48" t="n">
        <f aca="false">SUBTOTAL(9,H155:H156)</f>
        <v>0</v>
      </c>
      <c r="I154" s="48" t="n">
        <f aca="false">SUBTOTAL(9,I155:I156)</f>
        <v>0</v>
      </c>
    </row>
    <row r="155" customFormat="false" ht="12.75" hidden="false" customHeight="false" outlineLevel="0" collapsed="false">
      <c r="A155" s="5" t="n">
        <f aca="false">IF(ROUND(MAX(E155:I155),0)=0,IF(ROUND(MIN(E155:I155),0)=0,3,2),2)</f>
        <v>3</v>
      </c>
      <c r="B155" s="70" t="s">
        <v>313</v>
      </c>
      <c r="C155" s="80" t="s">
        <v>314</v>
      </c>
      <c r="D155" s="72"/>
      <c r="E155" s="73" t="n">
        <f aca="false">SUMIF($C$263:$C$684,$C155,E$263:E$684)</f>
        <v>0</v>
      </c>
      <c r="F155" s="73" t="n">
        <f aca="false">SUMIF($C$263:$C$684,$C155,F$263:F$684)</f>
        <v>0</v>
      </c>
      <c r="G155" s="73" t="n">
        <f aca="false">SUMIF($C$263:$C$684,$C155,G$263:G$684)</f>
        <v>0</v>
      </c>
      <c r="H155" s="73" t="n">
        <f aca="false">SUMIF($C$263:$C$684,$C155,H$263:H$684)</f>
        <v>0</v>
      </c>
      <c r="I155" s="73" t="n">
        <f aca="false">SUMIF($C$263:$C$684,$C155,I$263:I$684)</f>
        <v>0</v>
      </c>
    </row>
    <row r="156" customFormat="false" ht="12.75" hidden="false" customHeight="false" outlineLevel="0" collapsed="false">
      <c r="A156" s="5" t="n">
        <f aca="false">IF(ROUND(MAX(E156:I156),0)=0,IF(ROUND(MIN(E156:I156),0)=0,3,2),2)</f>
        <v>3</v>
      </c>
      <c r="B156" s="70" t="s">
        <v>315</v>
      </c>
      <c r="C156" s="80" t="s">
        <v>316</v>
      </c>
      <c r="D156" s="81"/>
      <c r="E156" s="73" t="n">
        <f aca="false">SUMIF($C$263:$C$684,$C156,E$263:E$684)</f>
        <v>0</v>
      </c>
      <c r="F156" s="73" t="n">
        <f aca="false">SUMIF($C$263:$C$684,$C156,F$263:F$684)</f>
        <v>0</v>
      </c>
      <c r="G156" s="73" t="n">
        <f aca="false">SUMIF($C$263:$C$684,$C156,G$263:G$684)</f>
        <v>0</v>
      </c>
      <c r="H156" s="73" t="n">
        <f aca="false">SUMIF($C$263:$C$684,$C156,H$263:H$684)</f>
        <v>0</v>
      </c>
      <c r="I156" s="73" t="n">
        <f aca="false">SUMIF($C$263:$C$684,$C156,I$263:I$684)</f>
        <v>0</v>
      </c>
    </row>
    <row r="157" customFormat="false" ht="12.75" hidden="false" customHeight="false" outlineLevel="0" collapsed="false">
      <c r="A157" s="5"/>
      <c r="B157" s="70"/>
      <c r="C157" s="80"/>
      <c r="D157" s="81"/>
      <c r="E157" s="73"/>
      <c r="F157" s="73"/>
      <c r="G157" s="73"/>
      <c r="H157" s="73"/>
      <c r="I157" s="73"/>
    </row>
    <row r="158" customFormat="false" ht="12.75" hidden="false" customHeight="false" outlineLevel="0" collapsed="false">
      <c r="A158" s="5" t="n">
        <v>1</v>
      </c>
      <c r="B158" s="20"/>
      <c r="C158" s="82" t="s">
        <v>317</v>
      </c>
      <c r="D158" s="83"/>
      <c r="E158" s="48"/>
      <c r="F158" s="48"/>
      <c r="G158" s="48"/>
      <c r="H158" s="48"/>
      <c r="I158" s="48"/>
    </row>
    <row r="159" customFormat="false" ht="12.75" hidden="false" customHeight="false" outlineLevel="0" collapsed="false">
      <c r="A159" s="5" t="n">
        <f aca="false">IF(ROUND(MAX(E159:I159),0)=0,IF(ROUND(MIN(E159:I159),0)=0,3,2),2)</f>
        <v>3</v>
      </c>
      <c r="B159" s="20"/>
      <c r="C159" s="84" t="s">
        <v>318</v>
      </c>
      <c r="D159" s="85"/>
      <c r="E159" s="73" t="n">
        <f aca="false">SUMIF($C$263:$C$683,$C159,E$263:E$683)</f>
        <v>0</v>
      </c>
      <c r="F159" s="73" t="n">
        <f aca="false">SUMIF($C$263:$C$683,$C159,F$263:F$683)</f>
        <v>0</v>
      </c>
      <c r="G159" s="73" t="n">
        <f aca="false">SUMIF($C$263:$C$683,$C159,G$263:G$683)</f>
        <v>0</v>
      </c>
      <c r="H159" s="73" t="n">
        <f aca="false">SUMIF($C$263:$C$683,$C159,H$263:H$683)</f>
        <v>0</v>
      </c>
      <c r="I159" s="73" t="n">
        <f aca="false">SUMIF($C$263:$C$683,$C159,I$263:I$683)</f>
        <v>0</v>
      </c>
    </row>
    <row r="160" customFormat="false" ht="12.75" hidden="false" customHeight="false" outlineLevel="0" collapsed="false">
      <c r="A160" s="5" t="n">
        <f aca="false">IF(ROUND(MAX(E160:I160),0)=0,IF(ROUND(MIN(E160:I160),0)=0,3,2),2)</f>
        <v>3</v>
      </c>
      <c r="B160" s="20"/>
      <c r="C160" s="86" t="s">
        <v>319</v>
      </c>
      <c r="D160" s="83"/>
      <c r="E160" s="73" t="n">
        <f aca="false">SUMIF($C$263:$C$683,$C160,E$263:E$683)</f>
        <v>0</v>
      </c>
      <c r="F160" s="73" t="n">
        <f aca="false">SUMIF($C$263:$C$683,$C160,F$263:F$683)</f>
        <v>0</v>
      </c>
      <c r="G160" s="73" t="n">
        <f aca="false">SUMIF($C$263:$C$683,$C160,G$263:G$683)</f>
        <v>0</v>
      </c>
      <c r="H160" s="73" t="n">
        <f aca="false">SUMIF($C$263:$C$683,$C160,H$263:H$683)</f>
        <v>0</v>
      </c>
      <c r="I160" s="73" t="n">
        <f aca="false">SUMIF($C$263:$C$683,$C160,I$263:I$683)</f>
        <v>0</v>
      </c>
    </row>
    <row r="161" customFormat="false" ht="12.75" hidden="false" customHeight="false" outlineLevel="0" collapsed="false">
      <c r="A161" s="5" t="n">
        <f aca="false">IF(ROUND(MAX(E161:I161),0)=0,IF(ROUND(MIN(E161:I161),0)=0,3,2),2)</f>
        <v>3</v>
      </c>
      <c r="B161" s="20"/>
      <c r="C161" s="86" t="s">
        <v>320</v>
      </c>
      <c r="D161" s="83"/>
      <c r="E161" s="48" t="n">
        <f aca="false">IF(E160=0,0,ROUND(E133/E160,0))</f>
        <v>0</v>
      </c>
      <c r="F161" s="48" t="n">
        <f aca="false">IF(F160=0,0,ROUND(F133/F160,0))</f>
        <v>0</v>
      </c>
      <c r="G161" s="48" t="n">
        <f aca="false">IF(G160=0,0,ROUND(G133/G160,0))</f>
        <v>0</v>
      </c>
      <c r="H161" s="48" t="n">
        <f aca="false">IF(H160=0,0,ROUND(H133/H160,0))</f>
        <v>0</v>
      </c>
      <c r="I161" s="48" t="n">
        <f aca="false">IF(I160=0,0,ROUND(I133/I160,0))</f>
        <v>0</v>
      </c>
    </row>
    <row r="162" customFormat="false" ht="12.75" hidden="false" customHeight="false" outlineLevel="0" collapsed="false">
      <c r="A162" s="5"/>
      <c r="B162" s="20"/>
      <c r="C162" s="86" t="s">
        <v>321</v>
      </c>
      <c r="D162" s="83"/>
      <c r="E162" s="73" t="n">
        <f aca="false">SUMIF($C$263:$C$683,$C162,E$263:E$683)</f>
        <v>0</v>
      </c>
      <c r="F162" s="73" t="n">
        <f aca="false">SUMIF($C$263:$C$683,$C162,F$263:F$683)</f>
        <v>0</v>
      </c>
      <c r="G162" s="73" t="n">
        <f aca="false">SUMIF($C$263:$C$683,$C162,G$263:G$683)</f>
        <v>0</v>
      </c>
      <c r="H162" s="73" t="n">
        <f aca="false">SUMIF($C$263:$C$683,$C162,H$263:H$683)</f>
        <v>0</v>
      </c>
      <c r="I162" s="73" t="n">
        <f aca="false">SUMIF($C$263:$C$683,$C162,I$263:I$683)</f>
        <v>0</v>
      </c>
    </row>
    <row r="163" customFormat="false" ht="12.75" hidden="false" customHeight="false" outlineLevel="0" collapsed="false">
      <c r="A163" s="5"/>
      <c r="B163" s="20"/>
      <c r="C163" s="86" t="s">
        <v>322</v>
      </c>
      <c r="D163" s="83"/>
      <c r="E163" s="73" t="n">
        <f aca="false">SUMIF($C$263:$C$683,$C163,E$263:E$683)</f>
        <v>0</v>
      </c>
      <c r="F163" s="73" t="n">
        <f aca="false">SUMIF($C$263:$C$683,$C163,F$263:F$683)</f>
        <v>0</v>
      </c>
      <c r="G163" s="73" t="n">
        <f aca="false">SUMIF($C$263:$C$683,$C163,G$263:G$683)</f>
        <v>0</v>
      </c>
      <c r="H163" s="73" t="n">
        <f aca="false">SUMIF($C$263:$C$683,$C163,H$263:H$683)</f>
        <v>0</v>
      </c>
      <c r="I163" s="73" t="n">
        <f aca="false">SUMIF($C$263:$C$683,$C163,I$263:I$683)</f>
        <v>0</v>
      </c>
    </row>
    <row r="164" customFormat="false" ht="12.75" hidden="false" customHeight="false" outlineLevel="0" collapsed="false">
      <c r="A164" s="5"/>
      <c r="B164" s="20"/>
      <c r="C164" s="86" t="s">
        <v>323</v>
      </c>
      <c r="D164" s="83"/>
      <c r="E164" s="73" t="n">
        <f aca="false">SUMIF($C$263:$C$683,$C164,E$263:E$683)</f>
        <v>0</v>
      </c>
      <c r="F164" s="73" t="n">
        <f aca="false">SUMIF($C$263:$C$683,$C164,F$263:F$683)</f>
        <v>0</v>
      </c>
      <c r="G164" s="73" t="n">
        <f aca="false">SUMIF($C$263:$C$683,$C164,G$263:G$683)</f>
        <v>0</v>
      </c>
      <c r="H164" s="73" t="n">
        <f aca="false">SUMIF($C$263:$C$683,$C164,H$263:H$683)</f>
        <v>0</v>
      </c>
      <c r="I164" s="73" t="n">
        <f aca="false">SUMIF($C$263:$C$683,$C164,I$263:I$683)</f>
        <v>0</v>
      </c>
    </row>
    <row r="165" customFormat="false" ht="12.75" hidden="false" customHeight="false" outlineLevel="0" collapsed="false">
      <c r="A165" s="5"/>
      <c r="B165" s="20"/>
      <c r="C165" s="86" t="s">
        <v>324</v>
      </c>
      <c r="D165" s="83"/>
      <c r="E165" s="73" t="n">
        <f aca="false">SUMIF($C$263:$C$683,$C165,E$263:E$683)</f>
        <v>0</v>
      </c>
      <c r="F165" s="73" t="n">
        <f aca="false">SUMIF($C$263:$C$683,$C165,F$263:F$683)</f>
        <v>0</v>
      </c>
      <c r="G165" s="73" t="n">
        <f aca="false">SUMIF($C$263:$C$683,$C165,G$263:G$683)</f>
        <v>0</v>
      </c>
      <c r="H165" s="73" t="n">
        <f aca="false">SUMIF($C$263:$C$683,$C165,H$263:H$683)</f>
        <v>0</v>
      </c>
      <c r="I165" s="73" t="n">
        <f aca="false">SUMIF($C$263:$C$683,$C165,I$263:I$683)</f>
        <v>0</v>
      </c>
    </row>
    <row r="166" customFormat="false" ht="12.75" hidden="false" customHeight="false" outlineLevel="0" collapsed="false">
      <c r="A166" s="5"/>
      <c r="B166" s="20"/>
      <c r="C166" s="86" t="s">
        <v>325</v>
      </c>
      <c r="D166" s="83"/>
      <c r="E166" s="73" t="n">
        <f aca="false">SUMIF($C$263:$C$683,$C166,E$263:E$683)</f>
        <v>0</v>
      </c>
      <c r="F166" s="73" t="n">
        <f aca="false">SUMIF($C$263:$C$683,$C166,F$263:F$683)</f>
        <v>0</v>
      </c>
      <c r="G166" s="73" t="n">
        <f aca="false">SUMIF($C$263:$C$683,$C166,G$263:G$683)</f>
        <v>0</v>
      </c>
      <c r="H166" s="73" t="n">
        <f aca="false">SUMIF($C$263:$C$683,$C166,H$263:H$683)</f>
        <v>0</v>
      </c>
      <c r="I166" s="73" t="n">
        <f aca="false">SUMIF($C$263:$C$683,$C166,I$263:I$683)</f>
        <v>0</v>
      </c>
    </row>
    <row r="167" customFormat="false" ht="12.75" hidden="false" customHeight="false" outlineLevel="0" collapsed="false">
      <c r="A167" s="5"/>
      <c r="B167" s="20"/>
      <c r="C167" s="86" t="s">
        <v>326</v>
      </c>
      <c r="D167" s="83"/>
      <c r="E167" s="73" t="n">
        <f aca="false">SUMIF($C$263:$C$683,$C167,E$263:E$683)</f>
        <v>0</v>
      </c>
      <c r="F167" s="73" t="n">
        <f aca="false">SUMIF($C$263:$C$683,$C167,F$263:F$683)</f>
        <v>0</v>
      </c>
      <c r="G167" s="73" t="n">
        <f aca="false">SUMIF($C$263:$C$683,$C167,G$263:G$683)</f>
        <v>0</v>
      </c>
      <c r="H167" s="73" t="n">
        <f aca="false">SUMIF($C$263:$C$683,$C167,H$263:H$683)</f>
        <v>0</v>
      </c>
      <c r="I167" s="73" t="n">
        <f aca="false">SUMIF($C$263:$C$683,$C167,I$263:I$683)</f>
        <v>0</v>
      </c>
    </row>
    <row r="168" customFormat="false" ht="12.75" hidden="false" customHeight="false" outlineLevel="0" collapsed="false">
      <c r="A168" s="5"/>
      <c r="B168" s="20"/>
      <c r="C168" s="86" t="s">
        <v>327</v>
      </c>
      <c r="D168" s="83"/>
      <c r="E168" s="73" t="n">
        <f aca="false">SUMIF($C$263:$C$683,$C168,E$263:E$683)</f>
        <v>0</v>
      </c>
      <c r="F168" s="73" t="n">
        <f aca="false">SUMIF($C$263:$C$683,$C168,F$263:F$683)</f>
        <v>0</v>
      </c>
      <c r="G168" s="73" t="n">
        <f aca="false">SUMIF($C$263:$C$683,$C168,G$263:G$683)</f>
        <v>0</v>
      </c>
      <c r="H168" s="73" t="n">
        <f aca="false">SUMIF($C$263:$C$683,$C168,H$263:H$683)</f>
        <v>0</v>
      </c>
      <c r="I168" s="73" t="n">
        <f aca="false">SUMIF($C$263:$C$683,$C168,I$263:I$683)</f>
        <v>0</v>
      </c>
    </row>
    <row r="169" customFormat="false" ht="12.75" hidden="false" customHeight="false" outlineLevel="0" collapsed="false">
      <c r="A169" s="5"/>
      <c r="B169" s="20"/>
      <c r="C169" s="86" t="s">
        <v>328</v>
      </c>
      <c r="D169" s="83"/>
      <c r="E169" s="73" t="n">
        <f aca="false">SUMIF($C$263:$C$683,$C169,E$263:E$683)</f>
        <v>0</v>
      </c>
      <c r="F169" s="73" t="n">
        <f aca="false">SUMIF($C$263:$C$683,$C169,F$263:F$683)</f>
        <v>0</v>
      </c>
      <c r="G169" s="73" t="n">
        <f aca="false">SUMIF($C$263:$C$683,$C169,G$263:G$683)</f>
        <v>0</v>
      </c>
      <c r="H169" s="73" t="n">
        <f aca="false">SUMIF($C$263:$C$683,$C169,H$263:H$683)</f>
        <v>0</v>
      </c>
      <c r="I169" s="73" t="n">
        <f aca="false">SUMIF($C$263:$C$683,$C169,I$263:I$683)</f>
        <v>0</v>
      </c>
    </row>
    <row r="170" customFormat="false" ht="12.75" hidden="false" customHeight="false" outlineLevel="0" collapsed="false">
      <c r="A170" s="5"/>
      <c r="B170" s="20"/>
      <c r="C170" s="86" t="s">
        <v>329</v>
      </c>
      <c r="D170" s="83"/>
      <c r="E170" s="73" t="n">
        <f aca="false">SUMIF($C$263:$C$683,$C170,E$263:E$683)</f>
        <v>0</v>
      </c>
      <c r="F170" s="73" t="n">
        <f aca="false">SUMIF($C$263:$C$683,$C170,F$263:F$683)</f>
        <v>0</v>
      </c>
      <c r="G170" s="73" t="n">
        <f aca="false">SUMIF($C$263:$C$683,$C170,G$263:G$683)</f>
        <v>0</v>
      </c>
      <c r="H170" s="73" t="n">
        <f aca="false">SUMIF($C$263:$C$683,$C170,H$263:H$683)</f>
        <v>0</v>
      </c>
      <c r="I170" s="73" t="n">
        <f aca="false">SUMIF($C$263:$C$683,$C170,I$263:I$683)</f>
        <v>0</v>
      </c>
    </row>
    <row r="171" customFormat="false" ht="12.75" hidden="false" customHeight="false" outlineLevel="0" collapsed="false">
      <c r="A171" s="5" t="n">
        <v>1</v>
      </c>
      <c r="B171" s="20"/>
      <c r="C171" s="87" t="s">
        <v>330</v>
      </c>
      <c r="D171" s="47"/>
      <c r="E171" s="88" t="n">
        <f aca="false">SUMIF($C$263:$C$683,$C171,E$263:E$683)</f>
        <v>0</v>
      </c>
      <c r="F171" s="88" t="n">
        <f aca="false">SUMIF($C$263:$C$683,$C171,F$263:F$683)</f>
        <v>0</v>
      </c>
      <c r="G171" s="88" t="n">
        <f aca="false">SUMIF($C$263:$C$683,$C171,G$263:G$683)</f>
        <v>0</v>
      </c>
      <c r="H171" s="88" t="n">
        <f aca="false">SUMIF($C$263:$C$683,$C171,H$263:H$683)</f>
        <v>0</v>
      </c>
      <c r="I171" s="88" t="n">
        <f aca="false">SUMIF($C$263:$C$683,$C171,I$263:I$683)</f>
        <v>0</v>
      </c>
    </row>
    <row r="172" customFormat="false" ht="12.75" hidden="false" customHeight="false" outlineLevel="0" collapsed="false">
      <c r="A172" s="5"/>
      <c r="B172" s="20"/>
      <c r="C172" s="87"/>
      <c r="D172" s="47"/>
      <c r="E172" s="88"/>
      <c r="F172" s="88"/>
      <c r="G172" s="88"/>
      <c r="H172" s="88"/>
      <c r="I172" s="88"/>
    </row>
    <row r="173" customFormat="false" ht="12.75" hidden="false" customHeight="false" outlineLevel="0" collapsed="false">
      <c r="A173" s="5" t="n">
        <v>1</v>
      </c>
      <c r="B173" s="66"/>
      <c r="C173" s="89" t="s">
        <v>331</v>
      </c>
      <c r="D173" s="90" t="s">
        <v>332</v>
      </c>
      <c r="E173" s="45" t="n">
        <f aca="false">SUBTOTAL(9,E175:E219)</f>
        <v>0</v>
      </c>
      <c r="F173" s="45" t="n">
        <f aca="false">SUBTOTAL(9,F175:F219)</f>
        <v>0</v>
      </c>
      <c r="G173" s="45" t="n">
        <f aca="false">SUBTOTAL(9,G175:G219)</f>
        <v>0</v>
      </c>
      <c r="H173" s="45" t="n">
        <f aca="false">SUBTOTAL(9,H175:H219)</f>
        <v>0</v>
      </c>
      <c r="I173" s="45" t="n">
        <f aca="false">SUBTOTAL(9,I175:I219)</f>
        <v>0</v>
      </c>
    </row>
    <row r="174" customFormat="false" ht="12.75" hidden="false" customHeight="false" outlineLevel="0" collapsed="false">
      <c r="A174" s="5" t="n">
        <v>1</v>
      </c>
      <c r="B174" s="20"/>
      <c r="C174" s="46"/>
      <c r="D174" s="47"/>
      <c r="E174" s="48"/>
      <c r="F174" s="48"/>
      <c r="G174" s="48"/>
      <c r="H174" s="48"/>
      <c r="I174" s="48"/>
    </row>
    <row r="175" customFormat="false" ht="25.5" hidden="false" customHeight="false" outlineLevel="0" collapsed="false">
      <c r="A175" s="5" t="n">
        <v>1</v>
      </c>
      <c r="B175" s="66"/>
      <c r="C175" s="89" t="s">
        <v>333</v>
      </c>
      <c r="D175" s="90"/>
      <c r="E175" s="45" t="n">
        <f aca="false">SUBTOTAL(9,E177:E182)</f>
        <v>0</v>
      </c>
      <c r="F175" s="45" t="n">
        <f aca="false">SUBTOTAL(9,F177:F182)</f>
        <v>0</v>
      </c>
      <c r="G175" s="45" t="n">
        <f aca="false">SUBTOTAL(9,G177:G182)</f>
        <v>0</v>
      </c>
      <c r="H175" s="45" t="n">
        <f aca="false">SUBTOTAL(9,H177:H182)</f>
        <v>0</v>
      </c>
      <c r="I175" s="45" t="n">
        <f aca="false">SUBTOTAL(9,I177:I182)</f>
        <v>0</v>
      </c>
    </row>
    <row r="176" customFormat="false" ht="12.75" hidden="false" customHeight="false" outlineLevel="0" collapsed="false">
      <c r="A176" s="5" t="n">
        <v>1</v>
      </c>
      <c r="B176" s="20"/>
      <c r="C176" s="46"/>
      <c r="D176" s="47"/>
      <c r="E176" s="48"/>
      <c r="F176" s="48"/>
      <c r="G176" s="48"/>
      <c r="H176" s="48"/>
      <c r="I176" s="48"/>
    </row>
    <row r="177" customFormat="false" ht="12.75" hidden="false" customHeight="false" outlineLevel="0" collapsed="false">
      <c r="A177" s="5" t="n">
        <f aca="false">IF(ROUND(MAX(E177:I177),0)=0,IF(ROUND(MIN(E177:I177),0)=0,3,2),2)</f>
        <v>3</v>
      </c>
      <c r="B177" s="20"/>
      <c r="C177" s="50" t="s">
        <v>334</v>
      </c>
      <c r="D177" s="51" t="s">
        <v>335</v>
      </c>
      <c r="E177" s="48" t="n">
        <f aca="false">SUBTOTAL(9,E178:E182)</f>
        <v>0</v>
      </c>
      <c r="F177" s="48" t="n">
        <f aca="false">SUBTOTAL(9,F178:F182)</f>
        <v>0</v>
      </c>
      <c r="G177" s="48" t="n">
        <f aca="false">SUBTOTAL(9,G178:G182)</f>
        <v>0</v>
      </c>
      <c r="H177" s="48" t="n">
        <f aca="false">SUBTOTAL(9,H178:H182)</f>
        <v>0</v>
      </c>
      <c r="I177" s="48" t="n">
        <f aca="false">SUBTOTAL(9,I178:I182)</f>
        <v>0</v>
      </c>
    </row>
    <row r="178" customFormat="false" ht="12.75" hidden="false" customHeight="false" outlineLevel="1" collapsed="false">
      <c r="A178" s="5" t="n">
        <f aca="false">IF(ROUND(MAX(E178:I178),0)=0,IF(ROUND(MIN(E178:I178),0)=0,3,2),2)</f>
        <v>3</v>
      </c>
      <c r="B178" s="20"/>
      <c r="C178" s="54" t="s">
        <v>336</v>
      </c>
      <c r="D178" s="47" t="s">
        <v>337</v>
      </c>
      <c r="E178" s="55"/>
      <c r="F178" s="55"/>
      <c r="G178" s="55"/>
      <c r="H178" s="55"/>
      <c r="I178" s="55"/>
    </row>
    <row r="179" customFormat="false" ht="25.5" hidden="false" customHeight="false" outlineLevel="1" collapsed="false">
      <c r="A179" s="5" t="n">
        <f aca="false">IF(ROUND(MAX(E179:I179),0)=0,IF(ROUND(MIN(E179:I179),0)=0,3,2),2)</f>
        <v>3</v>
      </c>
      <c r="B179" s="20"/>
      <c r="C179" s="91" t="s">
        <v>338</v>
      </c>
      <c r="D179" s="47" t="s">
        <v>339</v>
      </c>
      <c r="E179" s="55"/>
      <c r="F179" s="55"/>
      <c r="G179" s="55"/>
      <c r="H179" s="55"/>
      <c r="I179" s="55"/>
    </row>
    <row r="180" customFormat="false" ht="25.5" hidden="false" customHeight="false" outlineLevel="1" collapsed="false">
      <c r="A180" s="5"/>
      <c r="B180" s="20"/>
      <c r="C180" s="91" t="s">
        <v>340</v>
      </c>
      <c r="D180" s="47" t="s">
        <v>341</v>
      </c>
      <c r="E180" s="55"/>
      <c r="F180" s="55"/>
      <c r="G180" s="55"/>
      <c r="H180" s="55"/>
      <c r="I180" s="55"/>
    </row>
    <row r="181" customFormat="false" ht="12.75" hidden="false" customHeight="false" outlineLevel="1" collapsed="false">
      <c r="A181" s="5"/>
      <c r="B181" s="20"/>
      <c r="C181" s="54" t="s">
        <v>342</v>
      </c>
      <c r="D181" s="47" t="s">
        <v>343</v>
      </c>
      <c r="E181" s="55"/>
      <c r="F181" s="55"/>
      <c r="G181" s="55"/>
      <c r="H181" s="55"/>
      <c r="I181" s="55"/>
    </row>
    <row r="182" customFormat="false" ht="12.75" hidden="false" customHeight="false" outlineLevel="1" collapsed="false">
      <c r="A182" s="5" t="n">
        <f aca="false">IF(ROUND(MAX(E182:I182),0)=0,IF(ROUND(MIN(E182:I182),0)=0,3,2),2)</f>
        <v>3</v>
      </c>
      <c r="B182" s="20"/>
      <c r="C182" s="54" t="s">
        <v>344</v>
      </c>
      <c r="D182" s="47" t="s">
        <v>345</v>
      </c>
      <c r="E182" s="55"/>
      <c r="F182" s="55"/>
      <c r="G182" s="55"/>
      <c r="H182" s="55"/>
      <c r="I182" s="55"/>
    </row>
    <row r="183" customFormat="false" ht="12.75" hidden="false" customHeight="false" outlineLevel="0" collapsed="false">
      <c r="A183" s="5" t="n">
        <v>1</v>
      </c>
      <c r="B183" s="20"/>
      <c r="C183" s="46"/>
      <c r="D183" s="47"/>
      <c r="E183" s="48"/>
      <c r="F183" s="48"/>
      <c r="G183" s="48"/>
      <c r="H183" s="48"/>
      <c r="I183" s="48"/>
    </row>
    <row r="184" customFormat="false" ht="25.5" hidden="false" customHeight="false" outlineLevel="0" collapsed="false">
      <c r="A184" s="5" t="n">
        <v>1</v>
      </c>
      <c r="B184" s="66"/>
      <c r="C184" s="89" t="s">
        <v>346</v>
      </c>
      <c r="D184" s="90"/>
      <c r="E184" s="45" t="n">
        <f aca="false">SUBTOTAL(9,E186:E202)</f>
        <v>0</v>
      </c>
      <c r="F184" s="45" t="n">
        <f aca="false">SUBTOTAL(9,F186:F202)</f>
        <v>0</v>
      </c>
      <c r="G184" s="45" t="n">
        <f aca="false">SUBTOTAL(9,G186:G202)</f>
        <v>0</v>
      </c>
      <c r="H184" s="45" t="n">
        <f aca="false">SUBTOTAL(9,H186:H202)</f>
        <v>0</v>
      </c>
      <c r="I184" s="45" t="n">
        <f aca="false">SUBTOTAL(9,I186:I202)</f>
        <v>0</v>
      </c>
    </row>
    <row r="185" customFormat="false" ht="12.75" hidden="false" customHeight="false" outlineLevel="0" collapsed="false">
      <c r="A185" s="5" t="n">
        <v>1</v>
      </c>
      <c r="B185" s="20"/>
      <c r="C185" s="46"/>
      <c r="D185" s="47"/>
      <c r="E185" s="48"/>
      <c r="F185" s="48"/>
      <c r="G185" s="48"/>
      <c r="H185" s="48"/>
      <c r="I185" s="48"/>
    </row>
    <row r="186" customFormat="false" ht="25.5" hidden="false" customHeight="false" outlineLevel="0" collapsed="false">
      <c r="A186" s="5" t="n">
        <f aca="false">IF(ROUND(MAX(E186:I186),0)=0,IF(ROUND(MIN(E186:I186),0)=0,3,2),2)</f>
        <v>3</v>
      </c>
      <c r="B186" s="20"/>
      <c r="C186" s="50" t="s">
        <v>347</v>
      </c>
      <c r="D186" s="51" t="s">
        <v>348</v>
      </c>
      <c r="E186" s="48" t="n">
        <f aca="false">SUBTOTAL(9,E187:E188)</f>
        <v>0</v>
      </c>
      <c r="F186" s="48" t="n">
        <f aca="false">SUBTOTAL(9,F187:F188)</f>
        <v>0</v>
      </c>
      <c r="G186" s="48" t="n">
        <f aca="false">SUBTOTAL(9,G187:G188)</f>
        <v>0</v>
      </c>
      <c r="H186" s="48" t="n">
        <f aca="false">SUBTOTAL(9,H187:H188)</f>
        <v>0</v>
      </c>
      <c r="I186" s="48" t="n">
        <f aca="false">SUBTOTAL(9,I187:I188)</f>
        <v>0</v>
      </c>
    </row>
    <row r="187" customFormat="false" ht="12.75" hidden="false" customHeight="false" outlineLevel="1" collapsed="false">
      <c r="A187" s="5" t="n">
        <f aca="false">IF(ROUND(MAX(E187:I187),0)=0,IF(ROUND(MIN(E187:I187),0)=0,3,2),2)</f>
        <v>3</v>
      </c>
      <c r="B187" s="20"/>
      <c r="C187" s="54" t="s">
        <v>349</v>
      </c>
      <c r="D187" s="60" t="s">
        <v>350</v>
      </c>
      <c r="E187" s="55"/>
      <c r="F187" s="55"/>
      <c r="G187" s="55"/>
      <c r="H187" s="55"/>
      <c r="I187" s="55"/>
    </row>
    <row r="188" customFormat="false" ht="12.75" hidden="false" customHeight="false" outlineLevel="1" collapsed="false">
      <c r="A188" s="5" t="n">
        <f aca="false">IF(ROUND(MAX(E188:I188),0)=0,IF(ROUND(MIN(E188:I188),0)=0,3,2),2)</f>
        <v>3</v>
      </c>
      <c r="B188" s="20"/>
      <c r="C188" s="54" t="s">
        <v>351</v>
      </c>
      <c r="D188" s="60" t="s">
        <v>352</v>
      </c>
      <c r="E188" s="55"/>
      <c r="F188" s="55"/>
      <c r="G188" s="55"/>
      <c r="H188" s="55"/>
      <c r="I188" s="55"/>
    </row>
    <row r="189" customFormat="false" ht="12.75" hidden="false" customHeight="false" outlineLevel="0" collapsed="false">
      <c r="A189" s="5" t="n">
        <f aca="false">IF(ROUND(MAX(E189:I189),0)=0,IF(ROUND(MIN(E189:I189),0)=0,3,2),2)</f>
        <v>3</v>
      </c>
      <c r="B189" s="20"/>
      <c r="C189" s="50" t="s">
        <v>353</v>
      </c>
      <c r="D189" s="51" t="s">
        <v>354</v>
      </c>
      <c r="E189" s="52" t="n">
        <f aca="false">SUBTOTAL(9,E190:E193)</f>
        <v>0</v>
      </c>
      <c r="F189" s="52" t="n">
        <f aca="false">SUBTOTAL(9,F190:F193)</f>
        <v>0</v>
      </c>
      <c r="G189" s="52" t="n">
        <f aca="false">SUBTOTAL(9,G190:G193)</f>
        <v>0</v>
      </c>
      <c r="H189" s="52" t="n">
        <f aca="false">SUBTOTAL(9,H190:H193)</f>
        <v>0</v>
      </c>
      <c r="I189" s="52" t="n">
        <f aca="false">SUBTOTAL(9,I190:I193)</f>
        <v>0</v>
      </c>
    </row>
    <row r="190" customFormat="false" ht="12.75" hidden="false" customHeight="false" outlineLevel="1" collapsed="false">
      <c r="A190" s="5" t="n">
        <f aca="false">IF(ROUND(MAX(E190:I190),0)=0,IF(ROUND(MIN(E190:I190),0)=0,3,2),2)</f>
        <v>3</v>
      </c>
      <c r="B190" s="20"/>
      <c r="C190" s="54" t="s">
        <v>349</v>
      </c>
      <c r="D190" s="60" t="s">
        <v>355</v>
      </c>
      <c r="E190" s="55"/>
      <c r="F190" s="55"/>
      <c r="G190" s="55"/>
      <c r="H190" s="55"/>
      <c r="I190" s="55"/>
    </row>
    <row r="191" customFormat="false" ht="12.75" hidden="false" customHeight="false" outlineLevel="1" collapsed="false">
      <c r="A191" s="5" t="n">
        <f aca="false">IF(ROUND(MAX(E191:I191),0)=0,IF(ROUND(MIN(E191:I191),0)=0,3,2),2)</f>
        <v>3</v>
      </c>
      <c r="B191" s="20"/>
      <c r="C191" s="54" t="s">
        <v>351</v>
      </c>
      <c r="D191" s="60" t="s">
        <v>356</v>
      </c>
      <c r="E191" s="55"/>
      <c r="F191" s="55"/>
      <c r="G191" s="55"/>
      <c r="H191" s="55"/>
      <c r="I191" s="55"/>
    </row>
    <row r="192" customFormat="false" ht="12.75" hidden="false" customHeight="false" outlineLevel="1" collapsed="false">
      <c r="A192" s="5" t="n">
        <f aca="false">IF(ROUND(MAX(E192:I192),0)=0,IF(ROUND(MIN(E192:I192),0)=0,3,2),2)</f>
        <v>3</v>
      </c>
      <c r="B192" s="20"/>
      <c r="C192" s="92" t="s">
        <v>357</v>
      </c>
      <c r="D192" s="60" t="s">
        <v>358</v>
      </c>
      <c r="E192" s="55"/>
      <c r="F192" s="55"/>
      <c r="G192" s="55"/>
      <c r="H192" s="55"/>
      <c r="I192" s="55"/>
    </row>
    <row r="193" customFormat="false" ht="25.5" hidden="false" customHeight="false" outlineLevel="1" collapsed="false">
      <c r="A193" s="5" t="n">
        <f aca="false">IF(ROUND(MAX(E193:I193),0)=0,IF(ROUND(MIN(E193:I193),0)=0,3,2),2)</f>
        <v>3</v>
      </c>
      <c r="B193" s="20"/>
      <c r="C193" s="54" t="s">
        <v>359</v>
      </c>
      <c r="D193" s="60" t="s">
        <v>360</v>
      </c>
      <c r="E193" s="55"/>
      <c r="F193" s="55"/>
      <c r="G193" s="55"/>
      <c r="H193" s="55"/>
      <c r="I193" s="55"/>
    </row>
    <row r="194" customFormat="false" ht="25.5" hidden="false" customHeight="false" outlineLevel="0" collapsed="false">
      <c r="A194" s="5" t="n">
        <f aca="false">IF(ROUND(MAX(E194:I194),0)=0,IF(ROUND(MIN(E194:I194),0)=0,3,2),2)</f>
        <v>3</v>
      </c>
      <c r="B194" s="20"/>
      <c r="C194" s="50" t="s">
        <v>361</v>
      </c>
      <c r="D194" s="51" t="s">
        <v>362</v>
      </c>
      <c r="E194" s="52" t="n">
        <f aca="false">SUBTOTAL(9,E195:E196)</f>
        <v>0</v>
      </c>
      <c r="F194" s="52" t="n">
        <f aca="false">SUBTOTAL(9,F195:F196)</f>
        <v>0</v>
      </c>
      <c r="G194" s="52" t="n">
        <f aca="false">SUBTOTAL(9,G195:G196)</f>
        <v>0</v>
      </c>
      <c r="H194" s="52" t="n">
        <f aca="false">SUBTOTAL(9,H195:H196)</f>
        <v>0</v>
      </c>
      <c r="I194" s="52" t="n">
        <f aca="false">SUBTOTAL(9,I195:I196)</f>
        <v>0</v>
      </c>
    </row>
    <row r="195" customFormat="false" ht="12.75" hidden="false" customHeight="false" outlineLevel="1" collapsed="false">
      <c r="A195" s="5" t="n">
        <f aca="false">IF(ROUND(MAX(E195:I195),0)=0,IF(ROUND(MIN(E195:I195),0)=0,3,2),2)</f>
        <v>3</v>
      </c>
      <c r="B195" s="20"/>
      <c r="C195" s="54" t="s">
        <v>349</v>
      </c>
      <c r="D195" s="60" t="s">
        <v>363</v>
      </c>
      <c r="E195" s="55"/>
      <c r="F195" s="55"/>
      <c r="G195" s="55"/>
      <c r="H195" s="55"/>
      <c r="I195" s="55"/>
    </row>
    <row r="196" customFormat="false" ht="12.75" hidden="false" customHeight="false" outlineLevel="1" collapsed="false">
      <c r="A196" s="5" t="n">
        <f aca="false">IF(ROUND(MAX(E196:I196),0)=0,IF(ROUND(MIN(E196:I196),0)=0,3,2),2)</f>
        <v>3</v>
      </c>
      <c r="B196" s="20"/>
      <c r="C196" s="54" t="s">
        <v>351</v>
      </c>
      <c r="D196" s="60" t="s">
        <v>364</v>
      </c>
      <c r="E196" s="55"/>
      <c r="F196" s="55"/>
      <c r="G196" s="55"/>
      <c r="H196" s="55"/>
      <c r="I196" s="55"/>
    </row>
    <row r="197" customFormat="false" ht="27.75" hidden="false" customHeight="true" outlineLevel="0" collapsed="false">
      <c r="A197" s="5" t="n">
        <f aca="false">IF(ROUND(MAX(E197:I197),0)=0,IF(ROUND(MIN(E197:I197),0)=0,3,2),2)</f>
        <v>3</v>
      </c>
      <c r="B197" s="20"/>
      <c r="C197" s="50" t="s">
        <v>365</v>
      </c>
      <c r="D197" s="51" t="s">
        <v>366</v>
      </c>
      <c r="E197" s="52" t="n">
        <f aca="false">SUBTOTAL(9,E198:E199)</f>
        <v>0</v>
      </c>
      <c r="F197" s="52" t="n">
        <f aca="false">SUBTOTAL(9,F198:F199)</f>
        <v>0</v>
      </c>
      <c r="G197" s="52" t="n">
        <f aca="false">SUBTOTAL(9,G198:G199)</f>
        <v>0</v>
      </c>
      <c r="H197" s="52" t="n">
        <f aca="false">SUBTOTAL(9,H198:H199)</f>
        <v>0</v>
      </c>
      <c r="I197" s="52" t="n">
        <f aca="false">SUBTOTAL(9,I198:I199)</f>
        <v>0</v>
      </c>
    </row>
    <row r="198" customFormat="false" ht="12.75" hidden="false" customHeight="false" outlineLevel="1" collapsed="false">
      <c r="A198" s="5" t="n">
        <f aca="false">IF(ROUND(MAX(E198:I198),0)=0,IF(ROUND(MIN(E198:I198),0)=0,3,2),2)</f>
        <v>3</v>
      </c>
      <c r="B198" s="20"/>
      <c r="C198" s="54" t="s">
        <v>349</v>
      </c>
      <c r="D198" s="60" t="s">
        <v>367</v>
      </c>
      <c r="E198" s="55"/>
      <c r="F198" s="55"/>
      <c r="G198" s="55"/>
      <c r="H198" s="55"/>
      <c r="I198" s="55"/>
    </row>
    <row r="199" customFormat="false" ht="12.75" hidden="false" customHeight="false" outlineLevel="1" collapsed="false">
      <c r="A199" s="5" t="n">
        <f aca="false">IF(ROUND(MAX(E199:I199),0)=0,IF(ROUND(MIN(E199:I199),0)=0,3,2),2)</f>
        <v>3</v>
      </c>
      <c r="B199" s="20"/>
      <c r="C199" s="54" t="s">
        <v>351</v>
      </c>
      <c r="D199" s="60" t="s">
        <v>368</v>
      </c>
      <c r="E199" s="55"/>
      <c r="F199" s="55"/>
      <c r="G199" s="55"/>
      <c r="H199" s="55"/>
      <c r="I199" s="55"/>
    </row>
    <row r="200" customFormat="false" ht="12.75" hidden="false" customHeight="false" outlineLevel="0" collapsed="false">
      <c r="A200" s="5" t="n">
        <f aca="false">IF(ROUND(MAX(E200:I200),0)=0,IF(ROUND(MIN(E200:I200),0)=0,3,2),2)</f>
        <v>3</v>
      </c>
      <c r="B200" s="20"/>
      <c r="C200" s="93" t="s">
        <v>369</v>
      </c>
      <c r="D200" s="94" t="s">
        <v>370</v>
      </c>
      <c r="E200" s="52" t="n">
        <f aca="false">SUBTOTAL(9,E201:E202)</f>
        <v>0</v>
      </c>
      <c r="F200" s="52" t="n">
        <f aca="false">SUBTOTAL(9,F201:F202)</f>
        <v>0</v>
      </c>
      <c r="G200" s="52" t="n">
        <f aca="false">SUBTOTAL(9,G201:G202)</f>
        <v>0</v>
      </c>
      <c r="H200" s="52" t="n">
        <f aca="false">SUBTOTAL(9,H201:H202)</f>
        <v>0</v>
      </c>
      <c r="I200" s="52" t="n">
        <f aca="false">SUBTOTAL(9,I201:I202)</f>
        <v>0</v>
      </c>
    </row>
    <row r="201" customFormat="false" ht="12.75" hidden="false" customHeight="false" outlineLevel="1" collapsed="false">
      <c r="A201" s="5" t="n">
        <f aca="false">IF(ROUND(MAX(E201:I201),0)=0,IF(ROUND(MIN(E201:I201),0)=0,3,2),2)</f>
        <v>3</v>
      </c>
      <c r="B201" s="95"/>
      <c r="C201" s="54" t="s">
        <v>349</v>
      </c>
      <c r="D201" s="3" t="s">
        <v>371</v>
      </c>
      <c r="E201" s="55"/>
      <c r="F201" s="55"/>
      <c r="G201" s="55"/>
      <c r="H201" s="55"/>
      <c r="I201" s="55"/>
    </row>
    <row r="202" customFormat="false" ht="12.75" hidden="false" customHeight="false" outlineLevel="1" collapsed="false">
      <c r="A202" s="5" t="n">
        <f aca="false">IF(ROUND(MAX(E202:I202),0)=0,IF(ROUND(MIN(E202:I202),0)=0,3,2),2)</f>
        <v>3</v>
      </c>
      <c r="B202" s="20"/>
      <c r="C202" s="54" t="s">
        <v>351</v>
      </c>
      <c r="D202" s="3" t="s">
        <v>372</v>
      </c>
      <c r="E202" s="55"/>
      <c r="F202" s="55"/>
      <c r="G202" s="55"/>
      <c r="H202" s="55"/>
      <c r="I202" s="55"/>
    </row>
    <row r="203" customFormat="false" ht="12.75" hidden="false" customHeight="false" outlineLevel="0" collapsed="false">
      <c r="A203" s="5" t="n">
        <v>1</v>
      </c>
      <c r="B203" s="20"/>
      <c r="C203" s="96"/>
      <c r="D203" s="60"/>
      <c r="E203" s="52"/>
      <c r="F203" s="52"/>
      <c r="G203" s="52"/>
      <c r="H203" s="52"/>
      <c r="I203" s="52"/>
    </row>
    <row r="204" customFormat="false" ht="25.5" hidden="false" customHeight="false" outlineLevel="0" collapsed="false">
      <c r="A204" s="5" t="n">
        <v>1</v>
      </c>
      <c r="B204" s="66"/>
      <c r="C204" s="89" t="s">
        <v>373</v>
      </c>
      <c r="D204" s="90"/>
      <c r="E204" s="45" t="n">
        <f aca="false">SUBTOTAL(9,E206:E219)</f>
        <v>0</v>
      </c>
      <c r="F204" s="45" t="n">
        <f aca="false">SUBTOTAL(9,F206:F219)</f>
        <v>0</v>
      </c>
      <c r="G204" s="45" t="n">
        <f aca="false">SUBTOTAL(9,G206:G219)</f>
        <v>0</v>
      </c>
      <c r="H204" s="45" t="n">
        <f aca="false">SUBTOTAL(9,H206:H219)</f>
        <v>0</v>
      </c>
      <c r="I204" s="45" t="n">
        <f aca="false">SUBTOTAL(9,I206:I219)</f>
        <v>0</v>
      </c>
    </row>
    <row r="205" customFormat="false" ht="12.75" hidden="false" customHeight="false" outlineLevel="0" collapsed="false">
      <c r="A205" s="5" t="n">
        <v>1</v>
      </c>
      <c r="B205" s="20"/>
      <c r="C205" s="97"/>
      <c r="D205" s="47"/>
      <c r="E205" s="48"/>
      <c r="F205" s="48"/>
      <c r="G205" s="48"/>
      <c r="H205" s="48"/>
      <c r="I205" s="48"/>
    </row>
    <row r="206" customFormat="false" ht="12.75" hidden="false" customHeight="false" outlineLevel="0" collapsed="false">
      <c r="A206" s="5" t="n">
        <f aca="false">IF(ROUND(MAX(E206:I206),0)=0,IF(ROUND(MIN(E206:I206),0)=0,3,2),2)</f>
        <v>3</v>
      </c>
      <c r="B206" s="20"/>
      <c r="C206" s="50" t="s">
        <v>374</v>
      </c>
      <c r="D206" s="51" t="s">
        <v>375</v>
      </c>
      <c r="E206" s="52" t="n">
        <f aca="false">SUBTOTAL(9,E207:E208)</f>
        <v>0</v>
      </c>
      <c r="F206" s="52" t="n">
        <f aca="false">SUBTOTAL(9,F207:F208)</f>
        <v>0</v>
      </c>
      <c r="G206" s="52" t="n">
        <f aca="false">SUBTOTAL(9,G207:G208)</f>
        <v>0</v>
      </c>
      <c r="H206" s="52" t="n">
        <f aca="false">SUBTOTAL(9,H207:H208)</f>
        <v>0</v>
      </c>
      <c r="I206" s="52" t="n">
        <f aca="false">SUBTOTAL(9,I207:I208)</f>
        <v>0</v>
      </c>
    </row>
    <row r="207" customFormat="false" ht="12.75" hidden="false" customHeight="false" outlineLevel="1" collapsed="false">
      <c r="A207" s="5" t="n">
        <f aca="false">IF(ROUND(MAX(E207:I207),0)=0,IF(ROUND(MIN(E207:I207),0)=0,3,2),2)</f>
        <v>3</v>
      </c>
      <c r="B207" s="20"/>
      <c r="C207" s="54" t="s">
        <v>376</v>
      </c>
      <c r="D207" s="60" t="s">
        <v>377</v>
      </c>
      <c r="E207" s="55"/>
      <c r="F207" s="55"/>
      <c r="G207" s="55"/>
      <c r="H207" s="55"/>
      <c r="I207" s="55"/>
    </row>
    <row r="208" customFormat="false" ht="12.75" hidden="false" customHeight="false" outlineLevel="1" collapsed="false">
      <c r="A208" s="5" t="n">
        <f aca="false">IF(ROUND(MAX(E208:I208),0)=0,IF(ROUND(MIN(E208:I208),0)=0,3,2),2)</f>
        <v>3</v>
      </c>
      <c r="B208" s="20"/>
      <c r="C208" s="54" t="s">
        <v>378</v>
      </c>
      <c r="D208" s="60" t="s">
        <v>379</v>
      </c>
      <c r="E208" s="55"/>
      <c r="F208" s="55"/>
      <c r="G208" s="55"/>
      <c r="H208" s="55"/>
      <c r="I208" s="55"/>
    </row>
    <row r="209" customFormat="false" ht="12.75" hidden="false" customHeight="false" outlineLevel="0" collapsed="false">
      <c r="A209" s="5" t="n">
        <f aca="false">IF(ROUND(MAX(E209:I209),0)=0,IF(ROUND(MIN(E209:I209),0)=0,3,2),2)</f>
        <v>3</v>
      </c>
      <c r="B209" s="20"/>
      <c r="C209" s="50" t="s">
        <v>380</v>
      </c>
      <c r="D209" s="51" t="s">
        <v>381</v>
      </c>
      <c r="E209" s="52" t="n">
        <f aca="false">SUBTOTAL(9,E210:E213)</f>
        <v>0</v>
      </c>
      <c r="F209" s="52" t="n">
        <f aca="false">SUBTOTAL(9,F210:F213)</f>
        <v>0</v>
      </c>
      <c r="G209" s="52" t="n">
        <f aca="false">SUBTOTAL(9,G210:G213)</f>
        <v>0</v>
      </c>
      <c r="H209" s="52" t="n">
        <f aca="false">SUBTOTAL(9,H210:H213)</f>
        <v>0</v>
      </c>
      <c r="I209" s="52" t="n">
        <f aca="false">SUBTOTAL(9,I210:I213)</f>
        <v>0</v>
      </c>
    </row>
    <row r="210" customFormat="false" ht="12.75" hidden="false" customHeight="false" outlineLevel="1" collapsed="false">
      <c r="A210" s="5" t="n">
        <f aca="false">IF(ROUND(MAX(E210:I210),0)=0,IF(ROUND(MIN(E210:I210),0)=0,3,2),2)</f>
        <v>3</v>
      </c>
      <c r="B210" s="20"/>
      <c r="C210" s="54" t="s">
        <v>376</v>
      </c>
      <c r="D210" s="60" t="s">
        <v>382</v>
      </c>
      <c r="E210" s="55"/>
      <c r="F210" s="55"/>
      <c r="G210" s="55"/>
      <c r="H210" s="55"/>
      <c r="I210" s="55"/>
    </row>
    <row r="211" customFormat="false" ht="12.75" hidden="false" customHeight="false" outlineLevel="1" collapsed="false">
      <c r="A211" s="5" t="n">
        <f aca="false">IF(ROUND(MAX(E211:I211),0)=0,IF(ROUND(MIN(E211:I211),0)=0,3,2),2)</f>
        <v>3</v>
      </c>
      <c r="B211" s="20"/>
      <c r="C211" s="54" t="s">
        <v>378</v>
      </c>
      <c r="D211" s="60" t="s">
        <v>383</v>
      </c>
      <c r="E211" s="55"/>
      <c r="F211" s="55"/>
      <c r="G211" s="55"/>
      <c r="H211" s="55"/>
      <c r="I211" s="55"/>
    </row>
    <row r="212" customFormat="false" ht="12.75" hidden="false" customHeight="false" outlineLevel="1" collapsed="false">
      <c r="A212" s="5" t="n">
        <f aca="false">IF(ROUND(MAX(E212:I212),0)=0,IF(ROUND(MIN(E212:I212),0)=0,3,2),2)</f>
        <v>3</v>
      </c>
      <c r="B212" s="20"/>
      <c r="C212" s="54" t="s">
        <v>384</v>
      </c>
      <c r="D212" s="60" t="s">
        <v>385</v>
      </c>
      <c r="E212" s="55"/>
      <c r="F212" s="55"/>
      <c r="G212" s="55"/>
      <c r="H212" s="55"/>
      <c r="I212" s="55"/>
    </row>
    <row r="213" customFormat="false" ht="12.75" hidden="false" customHeight="false" outlineLevel="1" collapsed="false">
      <c r="A213" s="5" t="n">
        <f aca="false">IF(ROUND(MAX(E213:I213),0)=0,IF(ROUND(MIN(E213:I213),0)=0,3,2),2)</f>
        <v>3</v>
      </c>
      <c r="B213" s="20"/>
      <c r="C213" s="54" t="s">
        <v>386</v>
      </c>
      <c r="D213" s="60" t="s">
        <v>387</v>
      </c>
      <c r="E213" s="55"/>
      <c r="F213" s="55"/>
      <c r="G213" s="55"/>
      <c r="H213" s="55"/>
      <c r="I213" s="55"/>
    </row>
    <row r="214" customFormat="false" ht="25.5" hidden="false" customHeight="false" outlineLevel="0" collapsed="false">
      <c r="A214" s="5" t="n">
        <f aca="false">IF(ROUND(MAX(E214:I214),0)=0,IF(ROUND(MIN(E214:I214),0)=0,3,2),2)</f>
        <v>3</v>
      </c>
      <c r="B214" s="20"/>
      <c r="C214" s="50" t="s">
        <v>388</v>
      </c>
      <c r="D214" s="51" t="s">
        <v>389</v>
      </c>
      <c r="E214" s="52" t="n">
        <f aca="false">SUBTOTAL(9,E215:E218)</f>
        <v>0</v>
      </c>
      <c r="F214" s="52" t="n">
        <f aca="false">SUBTOTAL(9,F215:F218)</f>
        <v>0</v>
      </c>
      <c r="G214" s="52" t="n">
        <f aca="false">SUBTOTAL(9,G215:G218)</f>
        <v>0</v>
      </c>
      <c r="H214" s="52" t="n">
        <f aca="false">SUBTOTAL(9,H215:H218)</f>
        <v>0</v>
      </c>
      <c r="I214" s="52" t="n">
        <f aca="false">SUBTOTAL(9,I215:I218)</f>
        <v>0</v>
      </c>
    </row>
    <row r="215" customFormat="false" ht="12.75" hidden="false" customHeight="false" outlineLevel="1" collapsed="false">
      <c r="A215" s="5" t="n">
        <f aca="false">IF(ROUND(MAX(E215:I215),0)=0,IF(ROUND(MIN(E215:I215),0)=0,3,2),2)</f>
        <v>3</v>
      </c>
      <c r="B215" s="20"/>
      <c r="C215" s="54" t="s">
        <v>376</v>
      </c>
      <c r="D215" s="60" t="s">
        <v>390</v>
      </c>
      <c r="E215" s="55"/>
      <c r="F215" s="55"/>
      <c r="G215" s="55"/>
      <c r="H215" s="55"/>
      <c r="I215" s="55"/>
    </row>
    <row r="216" customFormat="false" ht="12.75" hidden="false" customHeight="false" outlineLevel="1" collapsed="false">
      <c r="A216" s="5" t="n">
        <f aca="false">IF(ROUND(MAX(E216:I216),0)=0,IF(ROUND(MIN(E216:I216),0)=0,3,2),2)</f>
        <v>3</v>
      </c>
      <c r="B216" s="20"/>
      <c r="C216" s="54" t="s">
        <v>378</v>
      </c>
      <c r="D216" s="60" t="s">
        <v>391</v>
      </c>
      <c r="E216" s="55"/>
      <c r="F216" s="55"/>
      <c r="G216" s="55"/>
      <c r="H216" s="55"/>
      <c r="I216" s="55"/>
    </row>
    <row r="217" customFormat="false" ht="12.75" hidden="false" customHeight="false" outlineLevel="1" collapsed="false">
      <c r="A217" s="5" t="n">
        <f aca="false">IF(ROUND(MAX(E217:I217),0)=0,IF(ROUND(MIN(E217:I217),0)=0,3,2),2)</f>
        <v>3</v>
      </c>
      <c r="B217" s="20"/>
      <c r="C217" s="54" t="s">
        <v>384</v>
      </c>
      <c r="D217" s="60" t="s">
        <v>392</v>
      </c>
      <c r="E217" s="55"/>
      <c r="F217" s="55"/>
      <c r="G217" s="55"/>
      <c r="H217" s="55"/>
      <c r="I217" s="55"/>
    </row>
    <row r="218" customFormat="false" ht="12.75" hidden="false" customHeight="false" outlineLevel="1" collapsed="false">
      <c r="A218" s="5" t="n">
        <f aca="false">IF(ROUND(MAX(E218:I218),0)=0,IF(ROUND(MIN(E218:I218),0)=0,3,2),2)</f>
        <v>3</v>
      </c>
      <c r="B218" s="20"/>
      <c r="C218" s="54" t="s">
        <v>386</v>
      </c>
      <c r="D218" s="60" t="s">
        <v>393</v>
      </c>
      <c r="E218" s="55"/>
      <c r="F218" s="55"/>
      <c r="G218" s="55"/>
      <c r="H218" s="55"/>
      <c r="I218" s="55"/>
    </row>
    <row r="219" customFormat="false" ht="12.75" hidden="false" customHeight="false" outlineLevel="0" collapsed="false">
      <c r="A219" s="5" t="n">
        <v>1</v>
      </c>
      <c r="B219" s="95"/>
      <c r="C219" s="63" t="s">
        <v>394</v>
      </c>
      <c r="D219" s="51" t="s">
        <v>395</v>
      </c>
      <c r="E219" s="52"/>
      <c r="F219" s="52"/>
      <c r="G219" s="52"/>
      <c r="H219" s="52"/>
      <c r="I219" s="52"/>
    </row>
    <row r="220" customFormat="false" ht="12.75" hidden="false" customHeight="false" outlineLevel="0" collapsed="false">
      <c r="A220" s="5"/>
      <c r="B220" s="95"/>
      <c r="C220" s="98"/>
      <c r="D220" s="47"/>
      <c r="E220" s="52"/>
      <c r="F220" s="52"/>
      <c r="G220" s="52"/>
      <c r="H220" s="52"/>
      <c r="I220" s="52"/>
    </row>
    <row r="221" customFormat="false" ht="12.75" hidden="false" customHeight="false" outlineLevel="0" collapsed="false">
      <c r="A221" s="5" t="n">
        <v>1</v>
      </c>
      <c r="B221" s="42"/>
      <c r="C221" s="43" t="s">
        <v>396</v>
      </c>
      <c r="D221" s="44" t="s">
        <v>397</v>
      </c>
      <c r="E221" s="45" t="n">
        <f aca="false">E17-E128+E173</f>
        <v>0</v>
      </c>
      <c r="F221" s="45" t="n">
        <f aca="false">F17-F128+F173</f>
        <v>0</v>
      </c>
      <c r="G221" s="45" t="n">
        <f aca="false">G17-G128+G173</f>
        <v>0</v>
      </c>
      <c r="H221" s="45" t="n">
        <f aca="false">H17-H128+H173</f>
        <v>0</v>
      </c>
      <c r="I221" s="45" t="n">
        <f aca="false">I17-I128+I173</f>
        <v>0</v>
      </c>
    </row>
    <row r="222" customFormat="false" ht="12.75" hidden="false" customHeight="false" outlineLevel="0" collapsed="false">
      <c r="A222" s="5" t="n">
        <v>1</v>
      </c>
      <c r="B222" s="40"/>
      <c r="C222" s="46"/>
      <c r="D222" s="47"/>
      <c r="E222" s="99" t="n">
        <f aca="false">E221+E223</f>
        <v>0</v>
      </c>
      <c r="F222" s="99" t="n">
        <f aca="false">F221+F223</f>
        <v>0</v>
      </c>
      <c r="G222" s="99" t="n">
        <f aca="false">G221+G223</f>
        <v>0</v>
      </c>
      <c r="H222" s="99" t="n">
        <f aca="false">H221+H223</f>
        <v>0</v>
      </c>
      <c r="I222" s="99" t="n">
        <f aca="false">I221+I223</f>
        <v>0</v>
      </c>
    </row>
    <row r="223" customFormat="false" ht="12.75" hidden="false" customHeight="false" outlineLevel="0" collapsed="false">
      <c r="A223" s="5" t="n">
        <v>1</v>
      </c>
      <c r="B223" s="42"/>
      <c r="C223" s="43" t="s">
        <v>398</v>
      </c>
      <c r="D223" s="44" t="s">
        <v>399</v>
      </c>
      <c r="E223" s="45" t="n">
        <f aca="false">SUBTOTAL(9,E225:E255)</f>
        <v>0</v>
      </c>
      <c r="F223" s="45" t="n">
        <f aca="false">SUBTOTAL(9,F225:F255)</f>
        <v>0</v>
      </c>
      <c r="G223" s="45" t="n">
        <f aca="false">SUBTOTAL(9,G225:G255)</f>
        <v>0</v>
      </c>
      <c r="H223" s="45" t="n">
        <f aca="false">SUBTOTAL(9,H225:H255)</f>
        <v>0</v>
      </c>
      <c r="I223" s="45" t="n">
        <f aca="false">SUBTOTAL(9,I225:I255)</f>
        <v>0</v>
      </c>
    </row>
    <row r="224" customFormat="false" ht="12.75" hidden="false" customHeight="false" outlineLevel="0" collapsed="false">
      <c r="A224" s="5" t="n">
        <v>1</v>
      </c>
      <c r="B224" s="40"/>
      <c r="C224" s="46"/>
      <c r="D224" s="47"/>
      <c r="E224" s="48"/>
      <c r="F224" s="48"/>
      <c r="G224" s="48"/>
      <c r="H224" s="48"/>
      <c r="I224" s="48"/>
    </row>
    <row r="225" customFormat="false" ht="12.75" hidden="false" customHeight="false" outlineLevel="0" collapsed="false">
      <c r="A225" s="5" t="n">
        <f aca="false">IF(ROUND(MAX(E225:I225),0)=0,IF(ROUND(MIN(E225:I225),0)=0,3,2),2)</f>
        <v>3</v>
      </c>
      <c r="B225" s="40"/>
      <c r="C225" s="50" t="s">
        <v>400</v>
      </c>
      <c r="D225" s="51"/>
      <c r="E225" s="52" t="n">
        <f aca="false">SUBTOTAL(9,E226:E229)</f>
        <v>0</v>
      </c>
      <c r="F225" s="52" t="n">
        <f aca="false">SUBTOTAL(9,F226:F229)</f>
        <v>0</v>
      </c>
      <c r="G225" s="52" t="n">
        <f aca="false">SUBTOTAL(9,G226:G229)</f>
        <v>0</v>
      </c>
      <c r="H225" s="52" t="n">
        <f aca="false">SUBTOTAL(9,H226:H229)</f>
        <v>0</v>
      </c>
      <c r="I225" s="52" t="n">
        <f aca="false">SUBTOTAL(9,I226:I229)</f>
        <v>0</v>
      </c>
    </row>
    <row r="226" customFormat="false" ht="12.75" hidden="false" customHeight="false" outlineLevel="0" collapsed="false">
      <c r="A226" s="5" t="n">
        <f aca="false">IF(ROUND(MAX(E226:I226),0)=0,IF(ROUND(MIN(E226:I226),0)=0,3,2),2)</f>
        <v>3</v>
      </c>
      <c r="B226" s="40"/>
      <c r="C226" s="54" t="s">
        <v>401</v>
      </c>
      <c r="D226" s="47" t="s">
        <v>402</v>
      </c>
      <c r="E226" s="52" t="n">
        <f aca="false">SUBTOTAL(9,E227:E228)</f>
        <v>0</v>
      </c>
      <c r="F226" s="52" t="n">
        <f aca="false">SUBTOTAL(9,F227:F228)</f>
        <v>0</v>
      </c>
      <c r="G226" s="52" t="n">
        <f aca="false">SUBTOTAL(9,G227:G228)</f>
        <v>0</v>
      </c>
      <c r="H226" s="52" t="n">
        <f aca="false">SUBTOTAL(9,H227:H228)</f>
        <v>0</v>
      </c>
      <c r="I226" s="52" t="n">
        <f aca="false">SUBTOTAL(9,I227:I228)</f>
        <v>0</v>
      </c>
    </row>
    <row r="227" customFormat="false" ht="12.75" hidden="false" customHeight="false" outlineLevel="1" collapsed="false">
      <c r="A227" s="5" t="n">
        <f aca="false">IF(ROUND(MAX(E227:I227),0)=0,IF(ROUND(MIN(E227:I227),0)=0,3,2),2)</f>
        <v>3</v>
      </c>
      <c r="B227" s="40"/>
      <c r="C227" s="54" t="s">
        <v>376</v>
      </c>
      <c r="D227" s="47"/>
      <c r="E227" s="55"/>
      <c r="F227" s="55"/>
      <c r="G227" s="55"/>
      <c r="H227" s="55"/>
      <c r="I227" s="55"/>
    </row>
    <row r="228" customFormat="false" ht="12.75" hidden="false" customHeight="false" outlineLevel="1" collapsed="false">
      <c r="A228" s="5" t="n">
        <f aca="false">IF(ROUND(MAX(E228:I228),0)=0,IF(ROUND(MIN(E228:I228),0)=0,3,2),2)</f>
        <v>3</v>
      </c>
      <c r="B228" s="40"/>
      <c r="C228" s="54" t="s">
        <v>403</v>
      </c>
      <c r="D228" s="47"/>
      <c r="E228" s="55"/>
      <c r="F228" s="55"/>
      <c r="G228" s="55"/>
      <c r="H228" s="55"/>
      <c r="I228" s="55"/>
    </row>
    <row r="229" customFormat="false" ht="25.5" hidden="false" customHeight="false" outlineLevel="1" collapsed="false">
      <c r="A229" s="5"/>
      <c r="B229" s="40"/>
      <c r="C229" s="54" t="s">
        <v>404</v>
      </c>
      <c r="D229" s="47" t="s">
        <v>405</v>
      </c>
      <c r="E229" s="55"/>
      <c r="F229" s="55"/>
      <c r="G229" s="55"/>
      <c r="H229" s="55"/>
      <c r="I229" s="55"/>
    </row>
    <row r="230" customFormat="false" ht="12.75" hidden="false" customHeight="false" outlineLevel="0" collapsed="false">
      <c r="A230" s="5" t="n">
        <f aca="false">IF(ROUND(MAX(E230:I230),0)=0,IF(ROUND(MIN(E230:I230),0)=0,3,2),2)</f>
        <v>3</v>
      </c>
      <c r="B230" s="40"/>
      <c r="C230" s="50" t="s">
        <v>406</v>
      </c>
      <c r="D230" s="51"/>
      <c r="E230" s="52" t="n">
        <f aca="false">SUBTOTAL(9,E231:E255)</f>
        <v>0</v>
      </c>
      <c r="F230" s="52" t="n">
        <f aca="false">SUBTOTAL(9,F231:F255)</f>
        <v>0</v>
      </c>
      <c r="G230" s="52" t="n">
        <f aca="false">SUBTOTAL(9,G231:G255)</f>
        <v>0</v>
      </c>
      <c r="H230" s="52" t="n">
        <f aca="false">SUBTOTAL(9,H231:H255)</f>
        <v>0</v>
      </c>
      <c r="I230" s="52" t="n">
        <f aca="false">SUBTOTAL(9,I231:I255)</f>
        <v>0</v>
      </c>
    </row>
    <row r="231" customFormat="false" ht="25.5" hidden="false" customHeight="false" outlineLevel="0" collapsed="false">
      <c r="A231" s="5" t="n">
        <f aca="false">IF(ROUND(MAX(E231:I231),0)=0,IF(ROUND(MIN(E231:I231),0)=0,3,2),2)</f>
        <v>3</v>
      </c>
      <c r="B231" s="40"/>
      <c r="C231" s="100" t="s">
        <v>407</v>
      </c>
      <c r="D231" s="47" t="s">
        <v>408</v>
      </c>
      <c r="E231" s="55"/>
      <c r="F231" s="55"/>
      <c r="G231" s="55"/>
      <c r="H231" s="55"/>
      <c r="I231" s="55"/>
    </row>
    <row r="232" customFormat="false" ht="12.75" hidden="false" customHeight="false" outlineLevel="0" collapsed="false">
      <c r="A232" s="5"/>
      <c r="B232" s="40"/>
      <c r="C232" s="100" t="s">
        <v>409</v>
      </c>
      <c r="D232" s="47" t="s">
        <v>410</v>
      </c>
      <c r="E232" s="52" t="n">
        <f aca="false">SUBTOTAL(9,E233:E236)</f>
        <v>0</v>
      </c>
      <c r="F232" s="52" t="n">
        <f aca="false">SUBTOTAL(9,F233:F236)</f>
        <v>0</v>
      </c>
      <c r="G232" s="52" t="n">
        <f aca="false">SUBTOTAL(9,G233:G236)</f>
        <v>0</v>
      </c>
      <c r="H232" s="52" t="n">
        <f aca="false">SUBTOTAL(9,H233:H236)</f>
        <v>0</v>
      </c>
      <c r="I232" s="52" t="n">
        <f aca="false">SUBTOTAL(9,I233:I236)</f>
        <v>0</v>
      </c>
    </row>
    <row r="233" customFormat="false" ht="12.75" hidden="false" customHeight="false" outlineLevel="0" collapsed="false">
      <c r="A233" s="5"/>
      <c r="B233" s="40"/>
      <c r="C233" s="54" t="s">
        <v>411</v>
      </c>
      <c r="D233" s="47" t="s">
        <v>412</v>
      </c>
      <c r="E233" s="55"/>
      <c r="F233" s="55"/>
      <c r="G233" s="55"/>
      <c r="H233" s="55"/>
      <c r="I233" s="55"/>
    </row>
    <row r="234" customFormat="false" ht="12.75" hidden="false" customHeight="false" outlineLevel="0" collapsed="false">
      <c r="A234" s="5"/>
      <c r="B234" s="40"/>
      <c r="C234" s="54" t="s">
        <v>413</v>
      </c>
      <c r="D234" s="47" t="s">
        <v>414</v>
      </c>
      <c r="E234" s="55"/>
      <c r="F234" s="55"/>
      <c r="G234" s="55"/>
      <c r="H234" s="55"/>
      <c r="I234" s="55"/>
    </row>
    <row r="235" customFormat="false" ht="12.75" hidden="false" customHeight="false" outlineLevel="0" collapsed="false">
      <c r="A235" s="5"/>
      <c r="B235" s="40"/>
      <c r="C235" s="54" t="s">
        <v>415</v>
      </c>
      <c r="D235" s="47" t="s">
        <v>416</v>
      </c>
      <c r="E235" s="55"/>
      <c r="F235" s="55"/>
      <c r="G235" s="55"/>
      <c r="H235" s="55"/>
      <c r="I235" s="55"/>
    </row>
    <row r="236" customFormat="false" ht="12.75" hidden="false" customHeight="false" outlineLevel="0" collapsed="false">
      <c r="A236" s="5"/>
      <c r="B236" s="40"/>
      <c r="C236" s="54" t="s">
        <v>417</v>
      </c>
      <c r="D236" s="47" t="s">
        <v>418</v>
      </c>
      <c r="E236" s="55"/>
      <c r="F236" s="55"/>
      <c r="G236" s="55"/>
      <c r="H236" s="55"/>
      <c r="I236" s="55"/>
    </row>
    <row r="237" customFormat="false" ht="12.75" hidden="false" customHeight="false" outlineLevel="0" collapsed="false">
      <c r="A237" s="5"/>
      <c r="B237" s="40"/>
      <c r="C237" s="100" t="s">
        <v>419</v>
      </c>
      <c r="D237" s="47"/>
      <c r="E237" s="52" t="n">
        <f aca="false">SUBTOTAL(9,E238:E242)</f>
        <v>0</v>
      </c>
      <c r="F237" s="52" t="n">
        <f aca="false">SUBTOTAL(9,F238:F242)</f>
        <v>0</v>
      </c>
      <c r="G237" s="52" t="n">
        <f aca="false">SUBTOTAL(9,G238:G242)</f>
        <v>0</v>
      </c>
      <c r="H237" s="52" t="n">
        <f aca="false">SUBTOTAL(9,H238:H242)</f>
        <v>0</v>
      </c>
      <c r="I237" s="52" t="n">
        <f aca="false">SUBTOTAL(9,I238:I242)</f>
        <v>0</v>
      </c>
    </row>
    <row r="238" customFormat="false" ht="12.75" hidden="false" customHeight="false" outlineLevel="0" collapsed="false">
      <c r="A238" s="5"/>
      <c r="B238" s="40"/>
      <c r="C238" s="100" t="s">
        <v>420</v>
      </c>
      <c r="D238" s="47" t="s">
        <v>421</v>
      </c>
      <c r="E238" s="55"/>
      <c r="F238" s="55"/>
      <c r="G238" s="55"/>
      <c r="H238" s="55"/>
      <c r="I238" s="55"/>
    </row>
    <row r="239" customFormat="false" ht="26.25" hidden="false" customHeight="true" outlineLevel="0" collapsed="false">
      <c r="A239" s="5"/>
      <c r="B239" s="40"/>
      <c r="C239" s="100" t="s">
        <v>422</v>
      </c>
      <c r="D239" s="47" t="s">
        <v>423</v>
      </c>
      <c r="E239" s="55"/>
      <c r="F239" s="55"/>
      <c r="G239" s="55"/>
      <c r="H239" s="55"/>
      <c r="I239" s="55"/>
    </row>
    <row r="240" customFormat="false" ht="12.75" hidden="false" customHeight="false" outlineLevel="0" collapsed="false">
      <c r="A240" s="5"/>
      <c r="B240" s="40"/>
      <c r="C240" s="100" t="s">
        <v>424</v>
      </c>
      <c r="D240" s="47" t="s">
        <v>425</v>
      </c>
      <c r="E240" s="55"/>
      <c r="F240" s="55"/>
      <c r="G240" s="55"/>
      <c r="H240" s="55"/>
      <c r="I240" s="55"/>
    </row>
    <row r="241" customFormat="false" ht="28.5" hidden="false" customHeight="true" outlineLevel="0" collapsed="false">
      <c r="A241" s="5"/>
      <c r="B241" s="40"/>
      <c r="C241" s="100" t="s">
        <v>426</v>
      </c>
      <c r="D241" s="47" t="s">
        <v>427</v>
      </c>
      <c r="E241" s="55"/>
      <c r="F241" s="55"/>
      <c r="G241" s="55"/>
      <c r="H241" s="55"/>
      <c r="I241" s="55"/>
    </row>
    <row r="242" customFormat="false" ht="25.5" hidden="false" customHeight="false" outlineLevel="0" collapsed="false">
      <c r="A242" s="5"/>
      <c r="B242" s="40"/>
      <c r="C242" s="100" t="s">
        <v>428</v>
      </c>
      <c r="D242" s="47" t="s">
        <v>429</v>
      </c>
      <c r="E242" s="55"/>
      <c r="F242" s="55"/>
      <c r="G242" s="55"/>
      <c r="H242" s="55"/>
      <c r="I242" s="55"/>
    </row>
    <row r="243" customFormat="false" ht="12.75" hidden="false" customHeight="false" outlineLevel="0" collapsed="false">
      <c r="A243" s="5" t="n">
        <f aca="false">IF(ROUND(MAX(E243:I243),0)=0,IF(ROUND(MIN(E243:I243),0)=0,3,2),2)</f>
        <v>3</v>
      </c>
      <c r="B243" s="40"/>
      <c r="C243" s="100" t="s">
        <v>430</v>
      </c>
      <c r="D243" s="47" t="s">
        <v>431</v>
      </c>
      <c r="E243" s="55"/>
      <c r="F243" s="55"/>
      <c r="G243" s="55"/>
      <c r="H243" s="55"/>
      <c r="I243" s="55"/>
    </row>
    <row r="244" customFormat="false" ht="25.5" hidden="false" customHeight="false" outlineLevel="0" collapsed="false">
      <c r="A244" s="5" t="n">
        <f aca="false">IF(ROUND(MAX(E244:I244),0)=0,IF(ROUND(MIN(E244:I244),0)=0,3,2),2)</f>
        <v>3</v>
      </c>
      <c r="B244" s="40"/>
      <c r="C244" s="100" t="s">
        <v>432</v>
      </c>
      <c r="D244" s="47" t="s">
        <v>433</v>
      </c>
      <c r="E244" s="55"/>
      <c r="F244" s="55"/>
      <c r="G244" s="55"/>
      <c r="H244" s="55"/>
      <c r="I244" s="55"/>
    </row>
    <row r="245" customFormat="false" ht="12.75" hidden="false" customHeight="false" outlineLevel="0" collapsed="false">
      <c r="A245" s="5" t="n">
        <f aca="false">IF(ROUND(MAX(E245:I245),0)=0,IF(ROUND(MIN(E245:I245),0)=0,3,2),2)</f>
        <v>3</v>
      </c>
      <c r="B245" s="101"/>
      <c r="C245" s="102" t="s">
        <v>434</v>
      </c>
      <c r="D245" s="51" t="s">
        <v>435</v>
      </c>
      <c r="E245" s="52" t="n">
        <f aca="false">SUBTOTAL(9,E246:E247)</f>
        <v>0</v>
      </c>
      <c r="F245" s="52" t="n">
        <f aca="false">SUBTOTAL(9,F246:F247)</f>
        <v>0</v>
      </c>
      <c r="G245" s="52" t="n">
        <f aca="false">SUBTOTAL(9,G246:G247)</f>
        <v>0</v>
      </c>
      <c r="H245" s="52" t="n">
        <f aca="false">SUBTOTAL(9,H246:H247)</f>
        <v>0</v>
      </c>
      <c r="I245" s="52" t="n">
        <f aca="false">SUBTOTAL(9,I246:I247)</f>
        <v>0</v>
      </c>
    </row>
    <row r="246" customFormat="false" ht="12.75" hidden="false" customHeight="true" outlineLevel="0" collapsed="false">
      <c r="A246" s="5" t="n">
        <f aca="false">IF(ROUND(MAX(E246:I246),0)=0,IF(ROUND(MIN(E246:I246),0)=0,3,2),2)</f>
        <v>3</v>
      </c>
      <c r="B246" s="40"/>
      <c r="C246" s="103" t="s">
        <v>436</v>
      </c>
      <c r="D246" s="47"/>
      <c r="E246" s="55"/>
      <c r="F246" s="55"/>
      <c r="G246" s="55"/>
      <c r="H246" s="55"/>
      <c r="I246" s="55"/>
    </row>
    <row r="247" customFormat="false" ht="12.75" hidden="false" customHeight="false" outlineLevel="0" collapsed="false">
      <c r="A247" s="5" t="n">
        <f aca="false">IF(ROUND(MAX(E247:I247),0)=0,IF(ROUND(MIN(E247:I247),0)=0,3,2),2)</f>
        <v>3</v>
      </c>
      <c r="B247" s="40"/>
      <c r="C247" s="103" t="s">
        <v>437</v>
      </c>
      <c r="D247" s="47"/>
      <c r="E247" s="55"/>
      <c r="F247" s="55"/>
      <c r="G247" s="55"/>
      <c r="H247" s="55"/>
      <c r="I247" s="55"/>
    </row>
    <row r="248" customFormat="false" ht="12.75" hidden="false" customHeight="false" outlineLevel="0" collapsed="false">
      <c r="A248" s="5" t="n">
        <f aca="false">IF(ROUND(MAX(E248:I248),0)=0,IF(ROUND(MIN(E248:I248),0)=0,3,2),2)</f>
        <v>3</v>
      </c>
      <c r="B248" s="40"/>
      <c r="C248" s="102" t="s">
        <v>438</v>
      </c>
      <c r="D248" s="51" t="s">
        <v>439</v>
      </c>
      <c r="E248" s="55"/>
      <c r="F248" s="55"/>
      <c r="G248" s="55"/>
      <c r="H248" s="55"/>
      <c r="I248" s="55"/>
    </row>
    <row r="249" customFormat="false" ht="12.75" hidden="false" customHeight="false" outlineLevel="0" collapsed="false">
      <c r="A249" s="5" t="n">
        <f aca="false">IF(ROUND(MAX(E249:I249),0)=0,IF(ROUND(MIN(E249:I249),0)=0,3,2),2)</f>
        <v>3</v>
      </c>
      <c r="B249" s="69"/>
      <c r="C249" s="104" t="s">
        <v>440</v>
      </c>
      <c r="D249" s="59"/>
      <c r="E249" s="52" t="n">
        <f aca="false">SUBTOTAL(9,E250:E255)</f>
        <v>0</v>
      </c>
      <c r="F249" s="52" t="n">
        <f aca="false">SUBTOTAL(9,F250:F255)</f>
        <v>0</v>
      </c>
      <c r="G249" s="52" t="n">
        <f aca="false">SUBTOTAL(9,G250:G255)</f>
        <v>0</v>
      </c>
      <c r="H249" s="52" t="n">
        <f aca="false">SUBTOTAL(9,H250:H255)</f>
        <v>0</v>
      </c>
      <c r="I249" s="52" t="n">
        <f aca="false">SUBTOTAL(9,I250:I255)</f>
        <v>0</v>
      </c>
    </row>
    <row r="250" customFormat="false" ht="12.75" hidden="false" customHeight="false" outlineLevel="0" collapsed="false">
      <c r="A250" s="5" t="n">
        <f aca="false">IF(ROUND(MAX(E250:I250),0)=0,IF(ROUND(MIN(E250:I250),0)=0,3,2),2)</f>
        <v>3</v>
      </c>
      <c r="B250" s="105"/>
      <c r="C250" s="106" t="s">
        <v>441</v>
      </c>
      <c r="D250" s="60" t="s">
        <v>442</v>
      </c>
      <c r="E250" s="52" t="n">
        <f aca="false">SUBTOTAL(9,E251:E252)</f>
        <v>0</v>
      </c>
      <c r="F250" s="52" t="n">
        <f aca="false">SUBTOTAL(9,F251:F252)</f>
        <v>0</v>
      </c>
      <c r="G250" s="52" t="n">
        <f aca="false">SUBTOTAL(9,G251:G252)</f>
        <v>0</v>
      </c>
      <c r="H250" s="52" t="n">
        <f aca="false">SUBTOTAL(9,H251:H252)</f>
        <v>0</v>
      </c>
      <c r="I250" s="52" t="n">
        <f aca="false">SUBTOTAL(9,I251:I252)</f>
        <v>0</v>
      </c>
    </row>
    <row r="251" customFormat="false" ht="12.75" hidden="false" customHeight="false" outlineLevel="0" collapsed="false">
      <c r="A251" s="5"/>
      <c r="B251" s="105"/>
      <c r="C251" s="107" t="s">
        <v>443</v>
      </c>
      <c r="D251" s="60"/>
      <c r="E251" s="108"/>
      <c r="F251" s="108"/>
      <c r="G251" s="108"/>
      <c r="H251" s="108"/>
      <c r="I251" s="108"/>
    </row>
    <row r="252" customFormat="false" ht="12.75" hidden="false" customHeight="false" outlineLevel="0" collapsed="false">
      <c r="A252" s="5"/>
      <c r="B252" s="105"/>
      <c r="C252" s="107" t="s">
        <v>444</v>
      </c>
      <c r="D252" s="60"/>
      <c r="E252" s="108"/>
      <c r="F252" s="108"/>
      <c r="G252" s="108"/>
      <c r="H252" s="108"/>
      <c r="I252" s="108"/>
    </row>
    <row r="253" customFormat="false" ht="12.75" hidden="false" customHeight="false" outlineLevel="0" collapsed="false">
      <c r="A253" s="5" t="n">
        <f aca="false">IF(ROUND(MAX(E253:I253),0)=0,IF(ROUND(MIN(E253:I253),0)=0,3,2),2)</f>
        <v>3</v>
      </c>
      <c r="B253" s="69"/>
      <c r="C253" s="106" t="s">
        <v>445</v>
      </c>
      <c r="D253" s="60" t="s">
        <v>446</v>
      </c>
      <c r="E253" s="52" t="n">
        <f aca="false">SUBTOTAL(9,E254:E255)</f>
        <v>0</v>
      </c>
      <c r="F253" s="52" t="n">
        <f aca="false">SUBTOTAL(9,F254:F255)</f>
        <v>0</v>
      </c>
      <c r="G253" s="52" t="n">
        <f aca="false">SUBTOTAL(9,G254:G255)</f>
        <v>0</v>
      </c>
      <c r="H253" s="52" t="n">
        <f aca="false">SUBTOTAL(9,H254:H255)</f>
        <v>0</v>
      </c>
      <c r="I253" s="52" t="n">
        <f aca="false">SUBTOTAL(9,I254:I255)</f>
        <v>0</v>
      </c>
    </row>
    <row r="254" customFormat="false" ht="12.75" hidden="false" customHeight="false" outlineLevel="0" collapsed="false">
      <c r="A254" s="5"/>
      <c r="B254" s="69"/>
      <c r="C254" s="107" t="s">
        <v>447</v>
      </c>
      <c r="D254" s="60" t="s">
        <v>448</v>
      </c>
      <c r="E254" s="108"/>
      <c r="F254" s="108"/>
      <c r="G254" s="108"/>
      <c r="H254" s="108"/>
      <c r="I254" s="108"/>
    </row>
    <row r="255" customFormat="false" ht="12.75" hidden="false" customHeight="false" outlineLevel="0" collapsed="false">
      <c r="A255" s="5"/>
      <c r="B255" s="69"/>
      <c r="C255" s="107" t="s">
        <v>449</v>
      </c>
      <c r="D255" s="60" t="s">
        <v>450</v>
      </c>
      <c r="E255" s="108"/>
      <c r="F255" s="108"/>
      <c r="G255" s="108"/>
      <c r="H255" s="108"/>
      <c r="I255" s="108"/>
    </row>
    <row r="256" customFormat="false" ht="12.75" hidden="false" customHeight="false" outlineLevel="0" collapsed="false">
      <c r="A256" s="5" t="n">
        <v>1</v>
      </c>
      <c r="B256" s="42"/>
      <c r="C256" s="109"/>
      <c r="D256" s="44"/>
      <c r="E256" s="45"/>
      <c r="F256" s="45"/>
      <c r="G256" s="45"/>
      <c r="H256" s="45"/>
      <c r="I256" s="45"/>
    </row>
    <row r="257" customFormat="false" ht="12.75" hidden="false" customHeight="false" outlineLevel="0" collapsed="false">
      <c r="A257" s="5" t="n">
        <v>1</v>
      </c>
      <c r="B257" s="110"/>
      <c r="E257" s="111" t="str">
        <f aca="false">IF(ROUND(E221+E223,0)=0," ","IV+V&lt;&gt;0 !!!")</f>
        <v> </v>
      </c>
      <c r="F257" s="111" t="str">
        <f aca="false">IF(ROUND(F221+F223,0)=0," ","IV+V&lt;&gt;0 !!!")</f>
        <v> </v>
      </c>
      <c r="G257" s="111" t="str">
        <f aca="false">IF(ROUND(G221+G223,0)=0," ","IV+V&lt;&gt;0 !!!")</f>
        <v> </v>
      </c>
      <c r="H257" s="111" t="str">
        <f aca="false">IF(ROUND(H221+H223,0)=0," ","IV+V&lt;&gt;0 !!!")</f>
        <v> </v>
      </c>
      <c r="I257" s="111" t="str">
        <f aca="false">IF(ROUND(I221+I223,0)=0," ","IV+V&lt;&gt;0 !!!")</f>
        <v> </v>
      </c>
    </row>
    <row r="258" customFormat="false" ht="12.75" hidden="false" customHeight="false" outlineLevel="0" collapsed="false">
      <c r="A258" s="5" t="n">
        <v>1</v>
      </c>
      <c r="B258" s="112"/>
      <c r="C258" s="112"/>
      <c r="D258" s="113"/>
      <c r="E258" s="114" t="n">
        <f aca="false">E128-E259</f>
        <v>0</v>
      </c>
      <c r="F258" s="114" t="n">
        <f aca="false">F128-F259</f>
        <v>0</v>
      </c>
      <c r="G258" s="114" t="n">
        <f aca="false">G128-G259</f>
        <v>0</v>
      </c>
      <c r="H258" s="114" t="n">
        <f aca="false">H128-H259</f>
        <v>0</v>
      </c>
      <c r="I258" s="114" t="n">
        <f aca="false">I128-I259</f>
        <v>0</v>
      </c>
    </row>
    <row r="259" customFormat="false" ht="12.75" hidden="false" customHeight="false" outlineLevel="0" collapsed="false">
      <c r="A259" s="5" t="n">
        <v>1</v>
      </c>
      <c r="B259" s="115"/>
      <c r="C259" s="116" t="s">
        <v>451</v>
      </c>
      <c r="D259" s="117"/>
      <c r="E259" s="118" t="n">
        <f aca="false">E261+E290+E345+E376+E406+E437+E491+E597+E679</f>
        <v>0</v>
      </c>
      <c r="F259" s="118" t="n">
        <f aca="false">F261+F290+F345+F376+F406+F437+F491+F597+F679</f>
        <v>0</v>
      </c>
      <c r="G259" s="118" t="n">
        <f aca="false">G261+G290+G345+G376+G406+G437+G491+G597+G679</f>
        <v>0</v>
      </c>
      <c r="H259" s="118" t="n">
        <f aca="false">H261+H290+H345+H376+H406+H437+H491+H597+H679</f>
        <v>0</v>
      </c>
      <c r="I259" s="118" t="n">
        <f aca="false">I261+I290+I345+I376+I406+I437+I491+I597+I679</f>
        <v>0</v>
      </c>
    </row>
    <row r="260" customFormat="false" ht="12.75" hidden="false" customHeight="false" outlineLevel="0" collapsed="false">
      <c r="A260" s="119" t="n">
        <f aca="false">A261</f>
        <v>3</v>
      </c>
      <c r="B260" s="120"/>
      <c r="C260" s="121"/>
      <c r="D260" s="122"/>
      <c r="E260" s="123"/>
      <c r="F260" s="123"/>
      <c r="G260" s="123"/>
      <c r="H260" s="123"/>
      <c r="I260" s="123"/>
    </row>
    <row r="261" customFormat="false" ht="15" hidden="false" customHeight="false" outlineLevel="0" collapsed="false">
      <c r="A261" s="5" t="n">
        <f aca="false">IF(ROUND(MAX(E261:I261),0)=0,IF(ROUND(MIN(E261:I261),0)=0,3,2),2)</f>
        <v>3</v>
      </c>
      <c r="B261" s="124"/>
      <c r="C261" s="125" t="s">
        <v>452</v>
      </c>
      <c r="D261" s="126"/>
      <c r="E261" s="48" t="n">
        <f aca="false">E264</f>
        <v>0</v>
      </c>
      <c r="F261" s="48" t="n">
        <f aca="false">F264</f>
        <v>0</v>
      </c>
      <c r="G261" s="48" t="n">
        <f aca="false">G264</f>
        <v>0</v>
      </c>
      <c r="H261" s="48" t="n">
        <f aca="false">H264</f>
        <v>0</v>
      </c>
      <c r="I261" s="48" t="n">
        <f aca="false">I264</f>
        <v>0</v>
      </c>
    </row>
    <row r="262" customFormat="false" ht="12.75" hidden="false" customHeight="true" outlineLevel="0" collapsed="false">
      <c r="A262" s="119" t="n">
        <f aca="false">A263</f>
        <v>3</v>
      </c>
      <c r="B262" s="124"/>
      <c r="C262" s="127"/>
      <c r="D262" s="72"/>
      <c r="E262" s="48"/>
      <c r="F262" s="48"/>
      <c r="G262" s="48"/>
      <c r="H262" s="48"/>
      <c r="I262" s="48"/>
    </row>
    <row r="263" customFormat="false" ht="12.75" hidden="false" customHeight="true" outlineLevel="0" collapsed="false">
      <c r="A263" s="119" t="n">
        <f aca="false">A264</f>
        <v>3</v>
      </c>
      <c r="B263" s="128"/>
      <c r="C263" s="129" t="s">
        <v>453</v>
      </c>
      <c r="D263" s="130"/>
      <c r="E263" s="48"/>
      <c r="F263" s="48"/>
      <c r="G263" s="48"/>
      <c r="H263" s="48"/>
      <c r="I263" s="48"/>
    </row>
    <row r="264" customFormat="false" ht="12.75" hidden="false" customHeight="true" outlineLevel="0" collapsed="false">
      <c r="A264" s="5" t="n">
        <f aca="false">IF(ROUND(MAX(E264:I264),0)=0,IF(ROUND(MIN(E264:I264),0)=0,3,2),2)</f>
        <v>3</v>
      </c>
      <c r="B264" s="77"/>
      <c r="C264" s="78" t="s">
        <v>454</v>
      </c>
      <c r="D264" s="72"/>
      <c r="E264" s="48" t="n">
        <f aca="false">SUBTOTAL(9,E265:E282)</f>
        <v>0</v>
      </c>
      <c r="F264" s="48" t="n">
        <f aca="false">SUBTOTAL(9,F265:F282)</f>
        <v>0</v>
      </c>
      <c r="G264" s="48" t="n">
        <f aca="false">SUBTOTAL(9,G265:G282)</f>
        <v>0</v>
      </c>
      <c r="H264" s="48" t="n">
        <f aca="false">SUBTOTAL(9,H265:H282)</f>
        <v>0</v>
      </c>
      <c r="I264" s="48" t="n">
        <f aca="false">SUBTOTAL(9,I265:I282)</f>
        <v>0</v>
      </c>
    </row>
    <row r="265" s="5" customFormat="true" ht="12.75" hidden="false" customHeight="false" outlineLevel="0" collapsed="false">
      <c r="A265" s="5" t="n">
        <f aca="false">IF(ROUND(MAX(E265:I265),0)=0,IF(ROUND(MIN(E265:I265),0)=0,3,2),2)</f>
        <v>3</v>
      </c>
      <c r="B265" s="77" t="s">
        <v>455</v>
      </c>
      <c r="C265" s="78" t="s">
        <v>456</v>
      </c>
      <c r="D265" s="72"/>
      <c r="E265" s="48" t="n">
        <f aca="false">SUBTOTAL(9,E266:E279)</f>
        <v>0</v>
      </c>
      <c r="F265" s="48" t="n">
        <f aca="false">SUBTOTAL(9,F266:F279)</f>
        <v>0</v>
      </c>
      <c r="G265" s="48" t="n">
        <f aca="false">SUBTOTAL(9,G266:G279)</f>
        <v>0</v>
      </c>
      <c r="H265" s="48" t="n">
        <f aca="false">SUBTOTAL(9,H266:H279)</f>
        <v>0</v>
      </c>
      <c r="I265" s="48" t="n">
        <f aca="false">SUBTOTAL(9,I266:I279)</f>
        <v>0</v>
      </c>
    </row>
    <row r="266" customFormat="false" ht="12.75" hidden="false" customHeight="false" outlineLevel="0" collapsed="false">
      <c r="A266" s="5" t="n">
        <f aca="false">IF(ROUND(MAX(E266:I266),0)=0,IF(ROUND(MIN(E266:I266),0)=0,3,2),2)</f>
        <v>3</v>
      </c>
      <c r="B266" s="70" t="s">
        <v>262</v>
      </c>
      <c r="C266" s="71" t="s">
        <v>263</v>
      </c>
      <c r="D266" s="72"/>
      <c r="E266" s="48" t="n">
        <f aca="false">SUBTOTAL(9,E267:E268)</f>
        <v>0</v>
      </c>
      <c r="F266" s="48" t="n">
        <f aca="false">SUBTOTAL(9,F267:F268)</f>
        <v>0</v>
      </c>
      <c r="G266" s="48" t="n">
        <f aca="false">SUBTOTAL(9,G267:G268)</f>
        <v>0</v>
      </c>
      <c r="H266" s="48" t="n">
        <f aca="false">SUBTOTAL(9,H267:H268)</f>
        <v>0</v>
      </c>
      <c r="I266" s="48" t="n">
        <f aca="false">SUBTOTAL(9,I267:I268)</f>
        <v>0</v>
      </c>
    </row>
    <row r="267" customFormat="false" ht="25.5" hidden="false" customHeight="false" outlineLevel="0" collapsed="false">
      <c r="A267" s="5" t="n">
        <f aca="false">IF(ROUND(MAX(E267:I267),0)=0,IF(ROUND(MIN(E267:I267),0)=0,3,2),2)</f>
        <v>3</v>
      </c>
      <c r="B267" s="70" t="s">
        <v>264</v>
      </c>
      <c r="C267" s="71" t="s">
        <v>265</v>
      </c>
      <c r="D267" s="72" t="s">
        <v>26</v>
      </c>
      <c r="E267" s="61"/>
      <c r="F267" s="61"/>
      <c r="G267" s="61"/>
      <c r="H267" s="61"/>
      <c r="I267" s="61"/>
    </row>
    <row r="268" customFormat="false" ht="12.75" hidden="false" customHeight="false" outlineLevel="0" collapsed="false">
      <c r="A268" s="5" t="n">
        <f aca="false">IF(ROUND(MAX(E268:I268),0)=0,IF(ROUND(MIN(E268:I268),0)=0,3,2),2)</f>
        <v>3</v>
      </c>
      <c r="B268" s="70" t="s">
        <v>266</v>
      </c>
      <c r="C268" s="71" t="s">
        <v>267</v>
      </c>
      <c r="D268" s="72" t="s">
        <v>233</v>
      </c>
      <c r="E268" s="61"/>
      <c r="F268" s="61"/>
      <c r="G268" s="61"/>
      <c r="H268" s="61"/>
      <c r="I268" s="61"/>
    </row>
    <row r="269" customFormat="false" ht="12.75" hidden="false" customHeight="false" outlineLevel="0" collapsed="false">
      <c r="A269" s="5"/>
      <c r="B269" s="70"/>
      <c r="C269" s="71" t="s">
        <v>457</v>
      </c>
      <c r="D269" s="72" t="s">
        <v>245</v>
      </c>
      <c r="E269" s="61"/>
      <c r="F269" s="61"/>
      <c r="G269" s="61"/>
      <c r="H269" s="61"/>
      <c r="I269" s="61"/>
    </row>
    <row r="270" s="5" customFormat="true" ht="12.75" hidden="false" customHeight="false" outlineLevel="0" collapsed="false">
      <c r="A270" s="5" t="n">
        <f aca="false">IF(ROUND(MAX(E270:I270),0)=0,IF(ROUND(MIN(E270:I270),0)=0,3,2),2)</f>
        <v>3</v>
      </c>
      <c r="B270" s="70" t="s">
        <v>268</v>
      </c>
      <c r="C270" s="71" t="s">
        <v>269</v>
      </c>
      <c r="D270" s="72"/>
      <c r="E270" s="48" t="n">
        <f aca="false">SUBTOTAL(9,E271:E274)</f>
        <v>0</v>
      </c>
      <c r="F270" s="48" t="n">
        <f aca="false">SUBTOTAL(9,F271:F274)</f>
        <v>0</v>
      </c>
      <c r="G270" s="48" t="n">
        <f aca="false">SUBTOTAL(9,G271:G274)</f>
        <v>0</v>
      </c>
      <c r="H270" s="48" t="n">
        <f aca="false">SUBTOTAL(9,H271:H274)</f>
        <v>0</v>
      </c>
      <c r="I270" s="48" t="n">
        <f aca="false">SUBTOTAL(9,I271:I274)</f>
        <v>0</v>
      </c>
    </row>
    <row r="271" s="5" customFormat="true" ht="12.75" hidden="false" customHeight="false" outlineLevel="0" collapsed="false">
      <c r="B271" s="70" t="s">
        <v>270</v>
      </c>
      <c r="C271" s="71" t="s">
        <v>271</v>
      </c>
      <c r="D271" s="72" t="s">
        <v>272</v>
      </c>
      <c r="E271" s="61"/>
      <c r="F271" s="61"/>
      <c r="G271" s="61"/>
      <c r="H271" s="61"/>
      <c r="I271" s="61"/>
    </row>
    <row r="272" s="5" customFormat="true" ht="12.75" hidden="false" customHeight="false" outlineLevel="0" collapsed="false">
      <c r="B272" s="70" t="s">
        <v>275</v>
      </c>
      <c r="C272" s="71" t="s">
        <v>276</v>
      </c>
      <c r="D272" s="72" t="s">
        <v>277</v>
      </c>
      <c r="E272" s="61"/>
      <c r="F272" s="61"/>
      <c r="G272" s="61"/>
      <c r="H272" s="61"/>
      <c r="I272" s="61"/>
    </row>
    <row r="273" s="5" customFormat="true" ht="12.75" hidden="false" customHeight="false" outlineLevel="0" collapsed="false">
      <c r="B273" s="70" t="s">
        <v>278</v>
      </c>
      <c r="C273" s="71" t="s">
        <v>279</v>
      </c>
      <c r="D273" s="72" t="s">
        <v>280</v>
      </c>
      <c r="E273" s="61"/>
      <c r="F273" s="61"/>
      <c r="G273" s="61"/>
      <c r="H273" s="61"/>
      <c r="I273" s="61"/>
    </row>
    <row r="274" s="5" customFormat="true" ht="25.5" hidden="false" customHeight="false" outlineLevel="0" collapsed="false">
      <c r="B274" s="70" t="s">
        <v>281</v>
      </c>
      <c r="C274" s="71" t="s">
        <v>282</v>
      </c>
      <c r="D274" s="72" t="s">
        <v>57</v>
      </c>
      <c r="E274" s="61"/>
      <c r="F274" s="61"/>
      <c r="G274" s="61"/>
      <c r="H274" s="61"/>
      <c r="I274" s="61"/>
    </row>
    <row r="275" s="5" customFormat="true" ht="12.75" hidden="false" customHeight="false" outlineLevel="0" collapsed="false">
      <c r="A275" s="5" t="n">
        <f aca="false">IF(ROUND(MAX(E275:I275),0)=0,IF(ROUND(MIN(E275:I275),0)=0,3,2),2)</f>
        <v>3</v>
      </c>
      <c r="B275" s="70" t="s">
        <v>283</v>
      </c>
      <c r="C275" s="71" t="s">
        <v>284</v>
      </c>
      <c r="D275" s="72"/>
      <c r="E275" s="48" t="n">
        <f aca="false">SUBTOTAL(9,E276:E278)</f>
        <v>0</v>
      </c>
      <c r="F275" s="48" t="n">
        <f aca="false">SUBTOTAL(9,F276:F278)</f>
        <v>0</v>
      </c>
      <c r="G275" s="48" t="n">
        <f aca="false">SUBTOTAL(9,G276:G278)</f>
        <v>0</v>
      </c>
      <c r="H275" s="48" t="n">
        <f aca="false">SUBTOTAL(9,H276:H278)</f>
        <v>0</v>
      </c>
      <c r="I275" s="48" t="n">
        <f aca="false">SUBTOTAL(9,I276:I278)</f>
        <v>0</v>
      </c>
    </row>
    <row r="276" s="5" customFormat="true" ht="12.75" hidden="false" customHeight="false" outlineLevel="0" collapsed="false">
      <c r="A276" s="5" t="n">
        <f aca="false">IF(ROUND(MAX(E276:I276),0)=0,IF(ROUND(MIN(E276:I276),0)=0,3,2),2)</f>
        <v>3</v>
      </c>
      <c r="B276" s="70" t="s">
        <v>285</v>
      </c>
      <c r="C276" s="71" t="s">
        <v>286</v>
      </c>
      <c r="D276" s="72" t="s">
        <v>35</v>
      </c>
      <c r="E276" s="61"/>
      <c r="F276" s="61"/>
      <c r="G276" s="61"/>
      <c r="H276" s="61"/>
      <c r="I276" s="61"/>
    </row>
    <row r="277" s="5" customFormat="true" ht="25.5" hidden="false" customHeight="false" outlineLevel="0" collapsed="false">
      <c r="A277" s="5" t="n">
        <f aca="false">IF(ROUND(MAX(E277:I277),0)=0,IF(ROUND(MIN(E277:I277),0)=0,3,2),2)</f>
        <v>3</v>
      </c>
      <c r="B277" s="70" t="s">
        <v>287</v>
      </c>
      <c r="C277" s="71" t="s">
        <v>288</v>
      </c>
      <c r="D277" s="72" t="s">
        <v>289</v>
      </c>
      <c r="E277" s="61"/>
      <c r="F277" s="61"/>
      <c r="G277" s="61"/>
      <c r="H277" s="61"/>
      <c r="I277" s="61"/>
    </row>
    <row r="278" s="5" customFormat="true" ht="12.75" hidden="false" customHeight="false" outlineLevel="0" collapsed="false">
      <c r="A278" s="5" t="n">
        <f aca="false">IF(ROUND(MAX(E278:I278),0)=0,IF(ROUND(MIN(E278:I278),0)=0,3,2),2)</f>
        <v>3</v>
      </c>
      <c r="B278" s="70" t="s">
        <v>290</v>
      </c>
      <c r="C278" s="71" t="s">
        <v>291</v>
      </c>
      <c r="D278" s="72" t="s">
        <v>70</v>
      </c>
      <c r="E278" s="61"/>
      <c r="F278" s="61"/>
      <c r="G278" s="61"/>
      <c r="H278" s="61"/>
      <c r="I278" s="61"/>
    </row>
    <row r="279" s="5" customFormat="true" ht="12.75" hidden="false" customHeight="false" outlineLevel="0" collapsed="false">
      <c r="A279" s="5" t="n">
        <f aca="false">IF(ROUND(MAX(E279:I279),0)=0,IF(ROUND(MIN(E279:I279),0)=0,3,2),2)</f>
        <v>3</v>
      </c>
      <c r="B279" s="70" t="s">
        <v>292</v>
      </c>
      <c r="C279" s="71" t="s">
        <v>293</v>
      </c>
      <c r="D279" s="72"/>
      <c r="E279" s="48" t="n">
        <f aca="false">SUBTOTAL(9,E280:E281)</f>
        <v>0</v>
      </c>
      <c r="F279" s="48" t="n">
        <f aca="false">SUBTOTAL(9,F280:F281)</f>
        <v>0</v>
      </c>
      <c r="G279" s="48" t="n">
        <f aca="false">SUBTOTAL(9,G280:G281)</f>
        <v>0</v>
      </c>
      <c r="H279" s="48" t="n">
        <f aca="false">SUBTOTAL(9,H280:H281)</f>
        <v>0</v>
      </c>
      <c r="I279" s="48" t="n">
        <f aca="false">SUBTOTAL(9,I280:I281)</f>
        <v>0</v>
      </c>
    </row>
    <row r="280" s="5" customFormat="true" ht="12.75" hidden="false" customHeight="false" outlineLevel="0" collapsed="false">
      <c r="B280" s="70" t="s">
        <v>294</v>
      </c>
      <c r="C280" s="74" t="s">
        <v>295</v>
      </c>
      <c r="D280" s="72"/>
      <c r="E280" s="61"/>
      <c r="F280" s="61"/>
      <c r="G280" s="61"/>
      <c r="H280" s="61"/>
      <c r="I280" s="61"/>
    </row>
    <row r="281" s="5" customFormat="true" ht="12.75" hidden="false" customHeight="false" outlineLevel="0" collapsed="false">
      <c r="B281" s="70" t="s">
        <v>299</v>
      </c>
      <c r="C281" s="74" t="s">
        <v>300</v>
      </c>
      <c r="D281" s="72" t="s">
        <v>248</v>
      </c>
      <c r="E281" s="61"/>
      <c r="F281" s="61"/>
      <c r="G281" s="61"/>
      <c r="H281" s="61"/>
      <c r="I281" s="61"/>
    </row>
    <row r="282" s="5" customFormat="true" ht="12.75" hidden="false" customHeight="false" outlineLevel="0" collapsed="false">
      <c r="A282" s="5" t="n">
        <f aca="false">IF(ROUND(MAX(E282:I282),0)=0,IF(ROUND(MIN(E282:I282),0)=0,3,2),2)</f>
        <v>3</v>
      </c>
      <c r="B282" s="77" t="s">
        <v>134</v>
      </c>
      <c r="C282" s="78" t="s">
        <v>307</v>
      </c>
      <c r="D282" s="72"/>
      <c r="E282" s="61"/>
      <c r="F282" s="61"/>
      <c r="G282" s="61"/>
      <c r="H282" s="61"/>
      <c r="I282" s="61"/>
    </row>
    <row r="283" s="5" customFormat="true" ht="12.75" hidden="false" customHeight="false" outlineLevel="0" collapsed="false">
      <c r="A283" s="119" t="n">
        <f aca="false">A284</f>
        <v>3</v>
      </c>
      <c r="B283" s="77"/>
      <c r="C283" s="71"/>
      <c r="D283" s="72"/>
      <c r="E283" s="48"/>
      <c r="F283" s="48"/>
      <c r="G283" s="48"/>
      <c r="H283" s="48"/>
      <c r="I283" s="48"/>
    </row>
    <row r="284" s="5" customFormat="true" ht="12.75" hidden="false" customHeight="false" outlineLevel="0" collapsed="false">
      <c r="A284" s="119" t="n">
        <f aca="false">A285</f>
        <v>3</v>
      </c>
      <c r="B284" s="77"/>
      <c r="C284" s="82" t="s">
        <v>317</v>
      </c>
      <c r="D284" s="83"/>
      <c r="E284" s="48"/>
      <c r="F284" s="48"/>
      <c r="G284" s="48"/>
      <c r="H284" s="48"/>
      <c r="I284" s="48"/>
    </row>
    <row r="285" s="5" customFormat="true" ht="12.75" hidden="false" customHeight="false" outlineLevel="0" collapsed="false">
      <c r="A285" s="5" t="n">
        <f aca="false">IF(ROUND(MAX(E285:I285),0)=0,IF(ROUND(MIN(E285:I285),0)=0,3,2),2)</f>
        <v>3</v>
      </c>
      <c r="B285" s="77"/>
      <c r="C285" s="84" t="s">
        <v>318</v>
      </c>
      <c r="D285" s="85"/>
      <c r="E285" s="61"/>
      <c r="F285" s="61"/>
      <c r="G285" s="61"/>
      <c r="H285" s="61"/>
      <c r="I285" s="61"/>
    </row>
    <row r="286" s="5" customFormat="true" ht="12.75" hidden="false" customHeight="false" outlineLevel="0" collapsed="false">
      <c r="A286" s="5" t="n">
        <f aca="false">IF(ROUND(MAX(E286:I286),0)=0,IF(ROUND(MIN(E286:I286),0)=0,3,2),2)</f>
        <v>3</v>
      </c>
      <c r="B286" s="77"/>
      <c r="C286" s="86" t="s">
        <v>319</v>
      </c>
      <c r="D286" s="83"/>
      <c r="E286" s="61"/>
      <c r="F286" s="61"/>
      <c r="G286" s="61"/>
      <c r="H286" s="61"/>
      <c r="I286" s="61"/>
    </row>
    <row r="287" s="5" customFormat="true" ht="12.75" hidden="false" customHeight="false" outlineLevel="0" collapsed="false">
      <c r="A287" s="5" t="n">
        <f aca="false">IF(ROUND(MAX(E287:I287),0)=0,IF(ROUND(MIN(E287:I287),0)=0,3,2),2)</f>
        <v>3</v>
      </c>
      <c r="B287" s="20"/>
      <c r="C287" s="86" t="s">
        <v>320</v>
      </c>
      <c r="D287" s="83"/>
      <c r="E287" s="48" t="n">
        <f aca="false">IF(E286=0,0,ROUND(E267/E286,0))</f>
        <v>0</v>
      </c>
      <c r="F287" s="48" t="n">
        <f aca="false">IF(F286=0,0,ROUND(F267/F286,0))</f>
        <v>0</v>
      </c>
      <c r="G287" s="48" t="n">
        <f aca="false">IF(G286=0,0,ROUND(G267/G286,0))</f>
        <v>0</v>
      </c>
      <c r="H287" s="48" t="n">
        <f aca="false">IF(H286=0,0,ROUND(H267/H286,0))</f>
        <v>0</v>
      </c>
      <c r="I287" s="48" t="n">
        <f aca="false">IF(I286=0,0,ROUND(I267/I286,0))</f>
        <v>0</v>
      </c>
    </row>
    <row r="288" s="5" customFormat="true" ht="12.75" hidden="false" customHeight="false" outlineLevel="0" collapsed="false">
      <c r="A288" s="119" t="e">
        <f aca="false">#REF!</f>
        <v>#REF!</v>
      </c>
      <c r="B288" s="20"/>
      <c r="C288" s="86" t="s">
        <v>330</v>
      </c>
      <c r="D288" s="83"/>
      <c r="E288" s="48"/>
      <c r="F288" s="48"/>
      <c r="G288" s="48"/>
      <c r="H288" s="48"/>
      <c r="I288" s="48"/>
    </row>
    <row r="289" customFormat="false" ht="12.75" hidden="false" customHeight="false" outlineLevel="0" collapsed="false">
      <c r="A289" s="119" t="n">
        <f aca="false">A290</f>
        <v>3</v>
      </c>
      <c r="B289" s="20"/>
      <c r="C289" s="80"/>
      <c r="D289" s="83"/>
      <c r="E289" s="48"/>
      <c r="F289" s="48"/>
      <c r="G289" s="48"/>
      <c r="H289" s="48"/>
      <c r="I289" s="48"/>
    </row>
    <row r="290" customFormat="false" ht="15" hidden="false" customHeight="false" outlineLevel="0" collapsed="false">
      <c r="A290" s="5" t="n">
        <f aca="false">IF(ROUND(MAX(E290:I290),0)=0,IF(ROUND(MIN(E290:I290),0)=0,3,2),2)</f>
        <v>3</v>
      </c>
      <c r="B290" s="128"/>
      <c r="C290" s="131" t="s">
        <v>458</v>
      </c>
      <c r="D290" s="132"/>
      <c r="E290" s="48" t="n">
        <f aca="false">E293+E319</f>
        <v>0</v>
      </c>
      <c r="F290" s="48" t="n">
        <f aca="false">F293+F319</f>
        <v>0</v>
      </c>
      <c r="G290" s="48" t="n">
        <f aca="false">G293+G319</f>
        <v>0</v>
      </c>
      <c r="H290" s="48" t="n">
        <f aca="false">H293+H319</f>
        <v>0</v>
      </c>
      <c r="I290" s="48" t="n">
        <f aca="false">I293+I319</f>
        <v>0</v>
      </c>
    </row>
    <row r="291" s="5" customFormat="true" ht="12.75" hidden="false" customHeight="false" outlineLevel="0" collapsed="false">
      <c r="A291" s="119" t="n">
        <f aca="false">A292</f>
        <v>3</v>
      </c>
      <c r="B291" s="124"/>
      <c r="C291" s="127"/>
      <c r="D291" s="72"/>
      <c r="E291" s="48"/>
      <c r="F291" s="48"/>
      <c r="G291" s="48"/>
      <c r="H291" s="48"/>
      <c r="I291" s="48"/>
    </row>
    <row r="292" s="5" customFormat="true" ht="12.75" hidden="false" customHeight="false" outlineLevel="0" collapsed="false">
      <c r="A292" s="119" t="n">
        <f aca="false">A293</f>
        <v>3</v>
      </c>
      <c r="B292" s="128"/>
      <c r="C292" s="129" t="s">
        <v>459</v>
      </c>
      <c r="D292" s="130"/>
      <c r="E292" s="48"/>
      <c r="F292" s="48"/>
      <c r="G292" s="48"/>
      <c r="H292" s="48"/>
      <c r="I292" s="48"/>
    </row>
    <row r="293" s="5" customFormat="true" ht="12.75" hidden="false" customHeight="false" outlineLevel="0" collapsed="false">
      <c r="A293" s="5" t="n">
        <f aca="false">IF(ROUND(MAX(E293:I293),0)=0,IF(ROUND(MIN(E293:I293),0)=0,3,2),2)</f>
        <v>3</v>
      </c>
      <c r="B293" s="77"/>
      <c r="C293" s="78" t="s">
        <v>454</v>
      </c>
      <c r="D293" s="72"/>
      <c r="E293" s="48" t="n">
        <f aca="false">SUBTOTAL(9,E294:E310)</f>
        <v>0</v>
      </c>
      <c r="F293" s="48" t="n">
        <f aca="false">SUBTOTAL(9,F294:F310)</f>
        <v>0</v>
      </c>
      <c r="G293" s="48" t="n">
        <f aca="false">SUBTOTAL(9,G294:G310)</f>
        <v>0</v>
      </c>
      <c r="H293" s="48" t="n">
        <f aca="false">SUBTOTAL(9,H294:H310)</f>
        <v>0</v>
      </c>
      <c r="I293" s="48" t="n">
        <f aca="false">SUBTOTAL(9,I294:I310)</f>
        <v>0</v>
      </c>
    </row>
    <row r="294" s="5" customFormat="true" ht="12.75" hidden="false" customHeight="false" outlineLevel="0" collapsed="false">
      <c r="A294" s="5" t="n">
        <f aca="false">IF(ROUND(MAX(E294:I294),0)=0,IF(ROUND(MIN(E294:I294),0)=0,3,2),2)</f>
        <v>3</v>
      </c>
      <c r="B294" s="77" t="s">
        <v>455</v>
      </c>
      <c r="C294" s="78" t="s">
        <v>456</v>
      </c>
      <c r="D294" s="72"/>
      <c r="E294" s="48" t="n">
        <f aca="false">SUBTOTAL(9,E295:E307)</f>
        <v>0</v>
      </c>
      <c r="F294" s="48" t="n">
        <f aca="false">SUBTOTAL(9,F295:F307)</f>
        <v>0</v>
      </c>
      <c r="G294" s="48" t="n">
        <f aca="false">SUBTOTAL(9,G295:G307)</f>
        <v>0</v>
      </c>
      <c r="H294" s="48" t="n">
        <f aca="false">SUBTOTAL(9,H295:H307)</f>
        <v>0</v>
      </c>
      <c r="I294" s="48" t="n">
        <f aca="false">SUBTOTAL(9,I295:I307)</f>
        <v>0</v>
      </c>
    </row>
    <row r="295" s="5" customFormat="true" ht="12.75" hidden="false" customHeight="false" outlineLevel="0" collapsed="false">
      <c r="A295" s="5" t="n">
        <f aca="false">IF(ROUND(MAX(E295:I295),0)=0,IF(ROUND(MIN(E295:I295),0)=0,3,2),2)</f>
        <v>3</v>
      </c>
      <c r="B295" s="70" t="s">
        <v>262</v>
      </c>
      <c r="C295" s="71" t="s">
        <v>263</v>
      </c>
      <c r="D295" s="72"/>
      <c r="E295" s="48" t="n">
        <f aca="false">SUBTOTAL(9,E296:E297)</f>
        <v>0</v>
      </c>
      <c r="F295" s="48" t="n">
        <f aca="false">SUBTOTAL(9,F296:F297)</f>
        <v>0</v>
      </c>
      <c r="G295" s="48" t="n">
        <f aca="false">SUBTOTAL(9,G296:G297)</f>
        <v>0</v>
      </c>
      <c r="H295" s="48" t="n">
        <f aca="false">SUBTOTAL(9,H296:H297)</f>
        <v>0</v>
      </c>
      <c r="I295" s="48" t="n">
        <f aca="false">SUBTOTAL(9,I296:I297)</f>
        <v>0</v>
      </c>
    </row>
    <row r="296" s="5" customFormat="true" ht="25.5" hidden="false" customHeight="false" outlineLevel="0" collapsed="false">
      <c r="A296" s="5" t="n">
        <f aca="false">IF(ROUND(MAX(E296:I296),0)=0,IF(ROUND(MIN(E296:I296),0)=0,3,2),2)</f>
        <v>3</v>
      </c>
      <c r="B296" s="70" t="s">
        <v>264</v>
      </c>
      <c r="C296" s="71" t="s">
        <v>265</v>
      </c>
      <c r="D296" s="72" t="s">
        <v>26</v>
      </c>
      <c r="E296" s="61"/>
      <c r="F296" s="61"/>
      <c r="G296" s="61"/>
      <c r="H296" s="61"/>
      <c r="I296" s="61"/>
    </row>
    <row r="297" s="5" customFormat="true" ht="12.75" hidden="false" customHeight="false" outlineLevel="0" collapsed="false">
      <c r="A297" s="5" t="n">
        <f aca="false">IF(ROUND(MAX(E297:I297),0)=0,IF(ROUND(MIN(E297:I297),0)=0,3,2),2)</f>
        <v>3</v>
      </c>
      <c r="B297" s="70" t="s">
        <v>266</v>
      </c>
      <c r="C297" s="71" t="s">
        <v>267</v>
      </c>
      <c r="D297" s="72" t="s">
        <v>233</v>
      </c>
      <c r="E297" s="61"/>
      <c r="F297" s="61"/>
      <c r="G297" s="61"/>
      <c r="H297" s="61"/>
      <c r="I297" s="61"/>
    </row>
    <row r="298" s="5" customFormat="true" ht="12.75" hidden="false" customHeight="false" outlineLevel="0" collapsed="false">
      <c r="A298" s="5" t="n">
        <f aca="false">IF(ROUND(MAX(E298:I298),0)=0,IF(ROUND(MIN(E298:I298),0)=0,3,2),2)</f>
        <v>3</v>
      </c>
      <c r="B298" s="70" t="s">
        <v>268</v>
      </c>
      <c r="C298" s="71" t="s">
        <v>269</v>
      </c>
      <c r="D298" s="72"/>
      <c r="E298" s="48" t="n">
        <f aca="false">SUBTOTAL(9,E299:E302)</f>
        <v>0</v>
      </c>
      <c r="F298" s="48" t="n">
        <f aca="false">SUBTOTAL(9,F299:F302)</f>
        <v>0</v>
      </c>
      <c r="G298" s="48" t="n">
        <f aca="false">SUBTOTAL(9,G299:G302)</f>
        <v>0</v>
      </c>
      <c r="H298" s="48" t="n">
        <f aca="false">SUBTOTAL(9,H299:H302)</f>
        <v>0</v>
      </c>
      <c r="I298" s="48" t="n">
        <f aca="false">SUBTOTAL(9,I299:I302)</f>
        <v>0</v>
      </c>
    </row>
    <row r="299" s="5" customFormat="true" ht="12.75" hidden="false" customHeight="false" outlineLevel="0" collapsed="false">
      <c r="B299" s="70" t="s">
        <v>270</v>
      </c>
      <c r="C299" s="71" t="s">
        <v>271</v>
      </c>
      <c r="D299" s="72" t="s">
        <v>272</v>
      </c>
      <c r="E299" s="61"/>
      <c r="F299" s="61"/>
      <c r="G299" s="61"/>
      <c r="H299" s="61"/>
      <c r="I299" s="61"/>
    </row>
    <row r="300" s="5" customFormat="true" ht="12.75" hidden="false" customHeight="false" outlineLevel="0" collapsed="false">
      <c r="B300" s="70" t="s">
        <v>275</v>
      </c>
      <c r="C300" s="71" t="s">
        <v>276</v>
      </c>
      <c r="D300" s="72" t="s">
        <v>277</v>
      </c>
      <c r="E300" s="61"/>
      <c r="F300" s="61"/>
      <c r="G300" s="61"/>
      <c r="H300" s="61"/>
      <c r="I300" s="61"/>
    </row>
    <row r="301" s="5" customFormat="true" ht="12.75" hidden="false" customHeight="false" outlineLevel="0" collapsed="false">
      <c r="B301" s="70" t="s">
        <v>278</v>
      </c>
      <c r="C301" s="71" t="s">
        <v>279</v>
      </c>
      <c r="D301" s="72" t="s">
        <v>280</v>
      </c>
      <c r="E301" s="61"/>
      <c r="F301" s="61"/>
      <c r="G301" s="61"/>
      <c r="H301" s="61"/>
      <c r="I301" s="61"/>
    </row>
    <row r="302" s="5" customFormat="true" ht="25.5" hidden="false" customHeight="false" outlineLevel="0" collapsed="false">
      <c r="B302" s="70" t="s">
        <v>281</v>
      </c>
      <c r="C302" s="71" t="s">
        <v>282</v>
      </c>
      <c r="D302" s="72" t="s">
        <v>57</v>
      </c>
      <c r="E302" s="61"/>
      <c r="F302" s="61"/>
      <c r="G302" s="61"/>
      <c r="H302" s="61"/>
      <c r="I302" s="61"/>
    </row>
    <row r="303" s="5" customFormat="true" ht="12.75" hidden="false" customHeight="false" outlineLevel="0" collapsed="false">
      <c r="A303" s="5" t="n">
        <f aca="false">IF(ROUND(MAX(E303:I303),0)=0,IF(ROUND(MIN(E303:I303),0)=0,3,2),2)</f>
        <v>3</v>
      </c>
      <c r="B303" s="70" t="s">
        <v>283</v>
      </c>
      <c r="C303" s="71" t="s">
        <v>284</v>
      </c>
      <c r="D303" s="72"/>
      <c r="E303" s="48" t="n">
        <f aca="false">SUBTOTAL(9,E304:E306)</f>
        <v>0</v>
      </c>
      <c r="F303" s="48" t="n">
        <f aca="false">SUBTOTAL(9,F304:F306)</f>
        <v>0</v>
      </c>
      <c r="G303" s="48" t="n">
        <f aca="false">SUBTOTAL(9,G304:G306)</f>
        <v>0</v>
      </c>
      <c r="H303" s="48" t="n">
        <f aca="false">SUBTOTAL(9,H304:H306)</f>
        <v>0</v>
      </c>
      <c r="I303" s="48" t="n">
        <f aca="false">SUBTOTAL(9,I304:I306)</f>
        <v>0</v>
      </c>
    </row>
    <row r="304" s="5" customFormat="true" ht="12.75" hidden="false" customHeight="false" outlineLevel="0" collapsed="false">
      <c r="A304" s="5" t="n">
        <f aca="false">IF(ROUND(MAX(E304:I304),0)=0,IF(ROUND(MIN(E304:I304),0)=0,3,2),2)</f>
        <v>3</v>
      </c>
      <c r="B304" s="70" t="s">
        <v>285</v>
      </c>
      <c r="C304" s="71" t="s">
        <v>286</v>
      </c>
      <c r="D304" s="72" t="s">
        <v>35</v>
      </c>
      <c r="E304" s="61"/>
      <c r="F304" s="61"/>
      <c r="G304" s="61"/>
      <c r="H304" s="61"/>
      <c r="I304" s="61"/>
    </row>
    <row r="305" s="5" customFormat="true" ht="25.5" hidden="false" customHeight="false" outlineLevel="0" collapsed="false">
      <c r="A305" s="5" t="n">
        <f aca="false">IF(ROUND(MAX(E305:I305),0)=0,IF(ROUND(MIN(E305:I305),0)=0,3,2),2)</f>
        <v>3</v>
      </c>
      <c r="B305" s="70" t="s">
        <v>287</v>
      </c>
      <c r="C305" s="71" t="s">
        <v>288</v>
      </c>
      <c r="D305" s="72" t="s">
        <v>289</v>
      </c>
      <c r="E305" s="61"/>
      <c r="F305" s="61"/>
      <c r="G305" s="61"/>
      <c r="H305" s="61"/>
      <c r="I305" s="61"/>
    </row>
    <row r="306" s="5" customFormat="true" ht="12.75" hidden="false" customHeight="false" outlineLevel="0" collapsed="false">
      <c r="A306" s="5" t="n">
        <f aca="false">IF(ROUND(MAX(E306:I306),0)=0,IF(ROUND(MIN(E306:I306),0)=0,3,2),2)</f>
        <v>3</v>
      </c>
      <c r="B306" s="70" t="s">
        <v>290</v>
      </c>
      <c r="C306" s="71" t="s">
        <v>291</v>
      </c>
      <c r="D306" s="72" t="s">
        <v>70</v>
      </c>
      <c r="E306" s="61"/>
      <c r="F306" s="61"/>
      <c r="G306" s="61"/>
      <c r="H306" s="61"/>
      <c r="I306" s="61"/>
    </row>
    <row r="307" s="5" customFormat="true" ht="12.75" hidden="false" customHeight="false" outlineLevel="0" collapsed="false">
      <c r="A307" s="5" t="n">
        <f aca="false">IF(ROUND(MAX(E307:I307),0)=0,IF(ROUND(MIN(E307:I307),0)=0,3,2),2)</f>
        <v>3</v>
      </c>
      <c r="B307" s="70" t="s">
        <v>292</v>
      </c>
      <c r="C307" s="71" t="s">
        <v>293</v>
      </c>
      <c r="D307" s="72"/>
      <c r="E307" s="48" t="n">
        <f aca="false">SUBTOTAL(9,E308:E309)</f>
        <v>0</v>
      </c>
      <c r="F307" s="48" t="n">
        <f aca="false">SUBTOTAL(9,F308:F309)</f>
        <v>0</v>
      </c>
      <c r="G307" s="48" t="n">
        <f aca="false">SUBTOTAL(9,G308:G309)</f>
        <v>0</v>
      </c>
      <c r="H307" s="48" t="n">
        <f aca="false">SUBTOTAL(9,H308:H309)</f>
        <v>0</v>
      </c>
      <c r="I307" s="48" t="n">
        <f aca="false">SUBTOTAL(9,I308:I309)</f>
        <v>0</v>
      </c>
    </row>
    <row r="308" s="5" customFormat="true" ht="12.75" hidden="false" customHeight="false" outlineLevel="0" collapsed="false">
      <c r="B308" s="70" t="s">
        <v>294</v>
      </c>
      <c r="C308" s="74" t="s">
        <v>295</v>
      </c>
      <c r="D308" s="72"/>
      <c r="E308" s="61"/>
      <c r="F308" s="61"/>
      <c r="G308" s="61"/>
      <c r="H308" s="61"/>
      <c r="I308" s="61"/>
    </row>
    <row r="309" s="5" customFormat="true" ht="12.75" hidden="false" customHeight="false" outlineLevel="0" collapsed="false">
      <c r="B309" s="70" t="s">
        <v>299</v>
      </c>
      <c r="C309" s="74" t="s">
        <v>300</v>
      </c>
      <c r="D309" s="72" t="s">
        <v>248</v>
      </c>
      <c r="E309" s="61"/>
      <c r="F309" s="61"/>
      <c r="G309" s="61"/>
      <c r="H309" s="61"/>
      <c r="I309" s="61"/>
    </row>
    <row r="310" s="5" customFormat="true" ht="12.75" hidden="false" customHeight="false" outlineLevel="0" collapsed="false">
      <c r="A310" s="5" t="n">
        <f aca="false">IF(ROUND(MAX(E310:I310),0)=0,IF(ROUND(MIN(E310:I310),0)=0,3,2),2)</f>
        <v>3</v>
      </c>
      <c r="B310" s="77" t="s">
        <v>134</v>
      </c>
      <c r="C310" s="78" t="s">
        <v>307</v>
      </c>
      <c r="D310" s="72"/>
      <c r="E310" s="61"/>
      <c r="F310" s="61"/>
      <c r="G310" s="61"/>
      <c r="H310" s="61"/>
      <c r="I310" s="61"/>
    </row>
    <row r="311" s="5" customFormat="true" ht="12.75" hidden="false" customHeight="false" outlineLevel="0" collapsed="false">
      <c r="A311" s="119" t="n">
        <f aca="false">A312</f>
        <v>3</v>
      </c>
      <c r="B311" s="70"/>
      <c r="C311" s="71"/>
      <c r="D311" s="72"/>
      <c r="E311" s="48"/>
      <c r="F311" s="48"/>
      <c r="G311" s="48"/>
      <c r="H311" s="48"/>
      <c r="I311" s="48"/>
    </row>
    <row r="312" customFormat="false" ht="12.75" hidden="false" customHeight="false" outlineLevel="0" collapsed="false">
      <c r="A312" s="119" t="n">
        <f aca="false">A313</f>
        <v>3</v>
      </c>
      <c r="B312" s="20"/>
      <c r="C312" s="82" t="s">
        <v>317</v>
      </c>
      <c r="D312" s="83"/>
      <c r="E312" s="48"/>
      <c r="F312" s="48"/>
      <c r="G312" s="48"/>
      <c r="H312" s="48"/>
      <c r="I312" s="48"/>
    </row>
    <row r="313" customFormat="false" ht="12.75" hidden="false" customHeight="false" outlineLevel="0" collapsed="false">
      <c r="A313" s="5" t="n">
        <f aca="false">IF(ROUND(MAX(E313:I313),0)=0,IF(ROUND(MIN(E313:I313),0)=0,3,2),2)</f>
        <v>3</v>
      </c>
      <c r="B313" s="77"/>
      <c r="C313" s="84" t="s">
        <v>318</v>
      </c>
      <c r="D313" s="85"/>
      <c r="E313" s="61"/>
      <c r="F313" s="61"/>
      <c r="G313" s="61"/>
      <c r="H313" s="61"/>
      <c r="I313" s="61"/>
    </row>
    <row r="314" s="5" customFormat="true" ht="12.75" hidden="false" customHeight="false" outlineLevel="0" collapsed="false">
      <c r="A314" s="5" t="n">
        <f aca="false">IF(ROUND(MAX(E314:I314),0)=0,IF(ROUND(MIN(E314:I314),0)=0,3,2),2)</f>
        <v>3</v>
      </c>
      <c r="B314" s="20"/>
      <c r="C314" s="86" t="s">
        <v>319</v>
      </c>
      <c r="D314" s="83"/>
      <c r="E314" s="61"/>
      <c r="F314" s="61"/>
      <c r="G314" s="61"/>
      <c r="H314" s="61"/>
      <c r="I314" s="61"/>
    </row>
    <row r="315" s="5" customFormat="true" ht="12.75" hidden="false" customHeight="false" outlineLevel="0" collapsed="false">
      <c r="A315" s="5" t="n">
        <f aca="false">IF(ROUND(MAX(E315:I315),0)=0,IF(ROUND(MIN(E315:I315),0)=0,3,2),2)</f>
        <v>3</v>
      </c>
      <c r="B315" s="20"/>
      <c r="C315" s="86" t="s">
        <v>320</v>
      </c>
      <c r="D315" s="83"/>
      <c r="E315" s="48" t="n">
        <f aca="false">IF(E314=0,0,ROUND(E296/E314,0))</f>
        <v>0</v>
      </c>
      <c r="F315" s="48" t="n">
        <f aca="false">IF(F314=0,0,ROUND(F296/F314,0))</f>
        <v>0</v>
      </c>
      <c r="G315" s="48" t="n">
        <f aca="false">IF(G314=0,0,ROUND(G296/G314,0))</f>
        <v>0</v>
      </c>
      <c r="H315" s="48" t="n">
        <f aca="false">IF(H314=0,0,ROUND(H296/H314,0))</f>
        <v>0</v>
      </c>
      <c r="I315" s="48" t="n">
        <f aca="false">IF(I314=0,0,ROUND(I296/I314,0))</f>
        <v>0</v>
      </c>
    </row>
    <row r="316" s="5" customFormat="true" ht="12.75" hidden="false" customHeight="false" outlineLevel="0" collapsed="false">
      <c r="A316" s="119" t="n">
        <f aca="false">A318</f>
        <v>3</v>
      </c>
      <c r="B316" s="20"/>
      <c r="C316" s="86" t="s">
        <v>330</v>
      </c>
      <c r="D316" s="83"/>
      <c r="E316" s="48"/>
      <c r="F316" s="48"/>
      <c r="G316" s="48"/>
      <c r="H316" s="48"/>
      <c r="I316" s="48"/>
    </row>
    <row r="317" s="5" customFormat="true" ht="12.75" hidden="false" customHeight="false" outlineLevel="0" collapsed="false">
      <c r="A317" s="119"/>
      <c r="B317" s="20"/>
      <c r="C317" s="86"/>
      <c r="D317" s="83"/>
      <c r="E317" s="48"/>
      <c r="F317" s="48"/>
      <c r="G317" s="48"/>
      <c r="H317" s="48"/>
      <c r="I317" s="48"/>
    </row>
    <row r="318" s="5" customFormat="true" ht="12.75" hidden="false" customHeight="false" outlineLevel="0" collapsed="false">
      <c r="A318" s="119" t="n">
        <f aca="false">A319</f>
        <v>3</v>
      </c>
      <c r="B318" s="128"/>
      <c r="C318" s="129" t="s">
        <v>460</v>
      </c>
      <c r="D318" s="130"/>
      <c r="E318" s="48"/>
      <c r="F318" s="48"/>
      <c r="G318" s="48"/>
      <c r="H318" s="48"/>
      <c r="I318" s="48"/>
    </row>
    <row r="319" s="5" customFormat="true" ht="12.75" hidden="false" customHeight="false" outlineLevel="0" collapsed="false">
      <c r="A319" s="5" t="n">
        <f aca="false">IF(ROUND(MAX(E319:I319),0)=0,IF(ROUND(MIN(E319:I319),0)=0,3,2),2)</f>
        <v>3</v>
      </c>
      <c r="B319" s="77"/>
      <c r="C319" s="78" t="s">
        <v>454</v>
      </c>
      <c r="D319" s="72"/>
      <c r="E319" s="48" t="n">
        <f aca="false">SUBTOTAL(9,E320:E336)</f>
        <v>0</v>
      </c>
      <c r="F319" s="48" t="n">
        <f aca="false">SUBTOTAL(9,F320:F336)</f>
        <v>0</v>
      </c>
      <c r="G319" s="48" t="n">
        <f aca="false">SUBTOTAL(9,G320:G336)</f>
        <v>0</v>
      </c>
      <c r="H319" s="48" t="n">
        <f aca="false">SUBTOTAL(9,H320:H336)</f>
        <v>0</v>
      </c>
      <c r="I319" s="48" t="n">
        <f aca="false">SUBTOTAL(9,I320:I336)</f>
        <v>0</v>
      </c>
    </row>
    <row r="320" s="5" customFormat="true" ht="12.75" hidden="false" customHeight="false" outlineLevel="0" collapsed="false">
      <c r="A320" s="5" t="n">
        <f aca="false">IF(ROUND(MAX(E320:I320),0)=0,IF(ROUND(MIN(E320:I320),0)=0,3,2),2)</f>
        <v>3</v>
      </c>
      <c r="B320" s="77" t="s">
        <v>455</v>
      </c>
      <c r="C320" s="78" t="s">
        <v>456</v>
      </c>
      <c r="D320" s="72"/>
      <c r="E320" s="48" t="n">
        <f aca="false">SUBTOTAL(9,E321:E333)</f>
        <v>0</v>
      </c>
      <c r="F320" s="48" t="n">
        <f aca="false">SUBTOTAL(9,F321:F333)</f>
        <v>0</v>
      </c>
      <c r="G320" s="48" t="n">
        <f aca="false">SUBTOTAL(9,G321:G333)</f>
        <v>0</v>
      </c>
      <c r="H320" s="48" t="n">
        <f aca="false">SUBTOTAL(9,H321:H333)</f>
        <v>0</v>
      </c>
      <c r="I320" s="48" t="n">
        <f aca="false">SUBTOTAL(9,I321:I333)</f>
        <v>0</v>
      </c>
    </row>
    <row r="321" s="5" customFormat="true" ht="12.75" hidden="false" customHeight="false" outlineLevel="0" collapsed="false">
      <c r="A321" s="5" t="n">
        <f aca="false">IF(ROUND(MAX(E321:I321),0)=0,IF(ROUND(MIN(E321:I321),0)=0,3,2),2)</f>
        <v>3</v>
      </c>
      <c r="B321" s="70" t="s">
        <v>262</v>
      </c>
      <c r="C321" s="71" t="s">
        <v>263</v>
      </c>
      <c r="D321" s="72"/>
      <c r="E321" s="48" t="n">
        <f aca="false">SUBTOTAL(9,E322:E323)</f>
        <v>0</v>
      </c>
      <c r="F321" s="48" t="n">
        <f aca="false">SUBTOTAL(9,F322:F323)</f>
        <v>0</v>
      </c>
      <c r="G321" s="48" t="n">
        <f aca="false">SUBTOTAL(9,G322:G323)</f>
        <v>0</v>
      </c>
      <c r="H321" s="48" t="n">
        <f aca="false">SUBTOTAL(9,H322:H323)</f>
        <v>0</v>
      </c>
      <c r="I321" s="48" t="n">
        <f aca="false">SUBTOTAL(9,I322:I323)</f>
        <v>0</v>
      </c>
    </row>
    <row r="322" s="5" customFormat="true" ht="25.5" hidden="false" customHeight="false" outlineLevel="0" collapsed="false">
      <c r="A322" s="5" t="n">
        <f aca="false">IF(ROUND(MAX(E322:I322),0)=0,IF(ROUND(MIN(E322:I322),0)=0,3,2),2)</f>
        <v>3</v>
      </c>
      <c r="B322" s="70" t="s">
        <v>264</v>
      </c>
      <c r="C322" s="71" t="s">
        <v>265</v>
      </c>
      <c r="D322" s="72" t="s">
        <v>26</v>
      </c>
      <c r="E322" s="61"/>
      <c r="F322" s="61"/>
      <c r="G322" s="61"/>
      <c r="H322" s="61"/>
      <c r="I322" s="61"/>
    </row>
    <row r="323" s="5" customFormat="true" ht="12.75" hidden="false" customHeight="false" outlineLevel="0" collapsed="false">
      <c r="A323" s="5" t="n">
        <f aca="false">IF(ROUND(MAX(E323:I323),0)=0,IF(ROUND(MIN(E323:I323),0)=0,3,2),2)</f>
        <v>3</v>
      </c>
      <c r="B323" s="70" t="s">
        <v>266</v>
      </c>
      <c r="C323" s="71" t="s">
        <v>267</v>
      </c>
      <c r="D323" s="72" t="s">
        <v>233</v>
      </c>
      <c r="E323" s="61"/>
      <c r="F323" s="61"/>
      <c r="G323" s="61"/>
      <c r="H323" s="61"/>
      <c r="I323" s="61"/>
    </row>
    <row r="324" s="5" customFormat="true" ht="12.75" hidden="false" customHeight="false" outlineLevel="0" collapsed="false">
      <c r="A324" s="5" t="n">
        <f aca="false">IF(ROUND(MAX(E324:I324),0)=0,IF(ROUND(MIN(E324:I324),0)=0,3,2),2)</f>
        <v>3</v>
      </c>
      <c r="B324" s="70" t="s">
        <v>268</v>
      </c>
      <c r="C324" s="71" t="s">
        <v>269</v>
      </c>
      <c r="D324" s="72"/>
      <c r="E324" s="48" t="n">
        <f aca="false">SUBTOTAL(9,E325:E328)</f>
        <v>0</v>
      </c>
      <c r="F324" s="48" t="n">
        <f aca="false">SUBTOTAL(9,F325:F328)</f>
        <v>0</v>
      </c>
      <c r="G324" s="48" t="n">
        <f aca="false">SUBTOTAL(9,G325:G328)</f>
        <v>0</v>
      </c>
      <c r="H324" s="48" t="n">
        <f aca="false">SUBTOTAL(9,H325:H328)</f>
        <v>0</v>
      </c>
      <c r="I324" s="48" t="n">
        <f aca="false">SUBTOTAL(9,I325:I328)</f>
        <v>0</v>
      </c>
    </row>
    <row r="325" s="5" customFormat="true" ht="12.75" hidden="false" customHeight="false" outlineLevel="0" collapsed="false">
      <c r="B325" s="70" t="s">
        <v>270</v>
      </c>
      <c r="C325" s="71" t="s">
        <v>271</v>
      </c>
      <c r="D325" s="72" t="s">
        <v>272</v>
      </c>
      <c r="E325" s="61"/>
      <c r="F325" s="61"/>
      <c r="G325" s="61"/>
      <c r="H325" s="61"/>
      <c r="I325" s="61"/>
    </row>
    <row r="326" s="5" customFormat="true" ht="12.75" hidden="false" customHeight="false" outlineLevel="0" collapsed="false">
      <c r="B326" s="70" t="s">
        <v>275</v>
      </c>
      <c r="C326" s="71" t="s">
        <v>276</v>
      </c>
      <c r="D326" s="72" t="s">
        <v>277</v>
      </c>
      <c r="E326" s="61"/>
      <c r="F326" s="61"/>
      <c r="G326" s="61"/>
      <c r="H326" s="61"/>
      <c r="I326" s="61"/>
    </row>
    <row r="327" s="5" customFormat="true" ht="12.75" hidden="false" customHeight="false" outlineLevel="0" collapsed="false">
      <c r="B327" s="70" t="s">
        <v>278</v>
      </c>
      <c r="C327" s="71" t="s">
        <v>279</v>
      </c>
      <c r="D327" s="72" t="s">
        <v>280</v>
      </c>
      <c r="E327" s="61"/>
      <c r="F327" s="61"/>
      <c r="G327" s="61"/>
      <c r="H327" s="61"/>
      <c r="I327" s="61"/>
    </row>
    <row r="328" s="5" customFormat="true" ht="25.5" hidden="false" customHeight="false" outlineLevel="0" collapsed="false">
      <c r="B328" s="70" t="s">
        <v>281</v>
      </c>
      <c r="C328" s="71" t="s">
        <v>282</v>
      </c>
      <c r="D328" s="72" t="s">
        <v>57</v>
      </c>
      <c r="E328" s="61"/>
      <c r="F328" s="61"/>
      <c r="G328" s="61"/>
      <c r="H328" s="61"/>
      <c r="I328" s="61"/>
    </row>
    <row r="329" s="5" customFormat="true" ht="12.75" hidden="false" customHeight="false" outlineLevel="0" collapsed="false">
      <c r="A329" s="5" t="n">
        <f aca="false">IF(ROUND(MAX(E329:I329),0)=0,IF(ROUND(MIN(E329:I329),0)=0,3,2),2)</f>
        <v>3</v>
      </c>
      <c r="B329" s="70" t="s">
        <v>283</v>
      </c>
      <c r="C329" s="71" t="s">
        <v>284</v>
      </c>
      <c r="D329" s="72"/>
      <c r="E329" s="48" t="n">
        <f aca="false">SUBTOTAL(9,E330:E332)</f>
        <v>0</v>
      </c>
      <c r="F329" s="48" t="n">
        <f aca="false">SUBTOTAL(9,F330:F332)</f>
        <v>0</v>
      </c>
      <c r="G329" s="48" t="n">
        <f aca="false">SUBTOTAL(9,G330:G332)</f>
        <v>0</v>
      </c>
      <c r="H329" s="48" t="n">
        <f aca="false">SUBTOTAL(9,H330:H332)</f>
        <v>0</v>
      </c>
      <c r="I329" s="48" t="n">
        <f aca="false">SUBTOTAL(9,I330:I332)</f>
        <v>0</v>
      </c>
    </row>
    <row r="330" s="5" customFormat="true" ht="12.75" hidden="false" customHeight="false" outlineLevel="0" collapsed="false">
      <c r="A330" s="5" t="n">
        <f aca="false">IF(ROUND(MAX(E330:I330),0)=0,IF(ROUND(MIN(E330:I330),0)=0,3,2),2)</f>
        <v>3</v>
      </c>
      <c r="B330" s="70" t="s">
        <v>285</v>
      </c>
      <c r="C330" s="71" t="s">
        <v>286</v>
      </c>
      <c r="D330" s="72" t="s">
        <v>35</v>
      </c>
      <c r="E330" s="61"/>
      <c r="F330" s="61"/>
      <c r="G330" s="61"/>
      <c r="H330" s="61"/>
      <c r="I330" s="61"/>
    </row>
    <row r="331" s="5" customFormat="true" ht="25.5" hidden="false" customHeight="false" outlineLevel="0" collapsed="false">
      <c r="A331" s="5" t="n">
        <f aca="false">IF(ROUND(MAX(E331:I331),0)=0,IF(ROUND(MIN(E331:I331),0)=0,3,2),2)</f>
        <v>3</v>
      </c>
      <c r="B331" s="70" t="s">
        <v>287</v>
      </c>
      <c r="C331" s="71" t="s">
        <v>288</v>
      </c>
      <c r="D331" s="72" t="s">
        <v>289</v>
      </c>
      <c r="E331" s="61"/>
      <c r="F331" s="61"/>
      <c r="G331" s="61"/>
      <c r="H331" s="61"/>
      <c r="I331" s="61"/>
    </row>
    <row r="332" s="5" customFormat="true" ht="12.75" hidden="false" customHeight="false" outlineLevel="0" collapsed="false">
      <c r="A332" s="5" t="n">
        <f aca="false">IF(ROUND(MAX(E332:I332),0)=0,IF(ROUND(MIN(E332:I332),0)=0,3,2),2)</f>
        <v>3</v>
      </c>
      <c r="B332" s="70" t="s">
        <v>290</v>
      </c>
      <c r="C332" s="71" t="s">
        <v>291</v>
      </c>
      <c r="D332" s="72" t="s">
        <v>70</v>
      </c>
      <c r="E332" s="61"/>
      <c r="F332" s="61"/>
      <c r="G332" s="61"/>
      <c r="H332" s="61"/>
      <c r="I332" s="61"/>
    </row>
    <row r="333" s="5" customFormat="true" ht="12.75" hidden="false" customHeight="false" outlineLevel="0" collapsed="false">
      <c r="A333" s="5" t="n">
        <f aca="false">IF(ROUND(MAX(E333:I333),0)=0,IF(ROUND(MIN(E333:I333),0)=0,3,2),2)</f>
        <v>3</v>
      </c>
      <c r="B333" s="70" t="s">
        <v>292</v>
      </c>
      <c r="C333" s="71" t="s">
        <v>293</v>
      </c>
      <c r="D333" s="72"/>
      <c r="E333" s="48" t="n">
        <f aca="false">SUBTOTAL(9,E334:E335)</f>
        <v>0</v>
      </c>
      <c r="F333" s="48" t="n">
        <f aca="false">SUBTOTAL(9,F334:F335)</f>
        <v>0</v>
      </c>
      <c r="G333" s="48" t="n">
        <f aca="false">SUBTOTAL(9,G334:G335)</f>
        <v>0</v>
      </c>
      <c r="H333" s="48" t="n">
        <f aca="false">SUBTOTAL(9,H334:H335)</f>
        <v>0</v>
      </c>
      <c r="I333" s="48" t="n">
        <f aca="false">SUBTOTAL(9,I334:I335)</f>
        <v>0</v>
      </c>
    </row>
    <row r="334" s="5" customFormat="true" ht="12.75" hidden="false" customHeight="false" outlineLevel="0" collapsed="false">
      <c r="B334" s="70" t="s">
        <v>294</v>
      </c>
      <c r="C334" s="74" t="s">
        <v>295</v>
      </c>
      <c r="D334" s="72"/>
      <c r="E334" s="61"/>
      <c r="F334" s="61"/>
      <c r="G334" s="61"/>
      <c r="H334" s="61"/>
      <c r="I334" s="61"/>
    </row>
    <row r="335" s="5" customFormat="true" ht="12.75" hidden="false" customHeight="false" outlineLevel="0" collapsed="false">
      <c r="B335" s="70" t="s">
        <v>299</v>
      </c>
      <c r="C335" s="74" t="s">
        <v>300</v>
      </c>
      <c r="D335" s="72" t="s">
        <v>248</v>
      </c>
      <c r="E335" s="61"/>
      <c r="F335" s="61"/>
      <c r="G335" s="61"/>
      <c r="H335" s="61"/>
      <c r="I335" s="61"/>
    </row>
    <row r="336" customFormat="false" ht="12.75" hidden="false" customHeight="false" outlineLevel="0" collapsed="false">
      <c r="A336" s="5" t="n">
        <f aca="false">IF(ROUND(MAX(E336:I336),0)=0,IF(ROUND(MIN(E336:I336),0)=0,3,2),2)</f>
        <v>3</v>
      </c>
      <c r="B336" s="77" t="s">
        <v>134</v>
      </c>
      <c r="C336" s="78" t="s">
        <v>307</v>
      </c>
      <c r="D336" s="72"/>
      <c r="E336" s="61"/>
      <c r="F336" s="61"/>
      <c r="G336" s="61"/>
      <c r="H336" s="61"/>
      <c r="I336" s="61"/>
    </row>
    <row r="337" customFormat="false" ht="12.75" hidden="false" customHeight="false" outlineLevel="0" collapsed="false">
      <c r="A337" s="119" t="n">
        <f aca="false">A338</f>
        <v>3</v>
      </c>
      <c r="B337" s="70"/>
      <c r="C337" s="71"/>
      <c r="D337" s="72"/>
      <c r="E337" s="48"/>
      <c r="F337" s="48"/>
      <c r="G337" s="48"/>
      <c r="H337" s="48"/>
      <c r="I337" s="48"/>
    </row>
    <row r="338" s="5" customFormat="true" ht="12.75" hidden="false" customHeight="false" outlineLevel="0" collapsed="false">
      <c r="A338" s="119" t="n">
        <f aca="false">A339</f>
        <v>3</v>
      </c>
      <c r="B338" s="20"/>
      <c r="C338" s="82" t="s">
        <v>317</v>
      </c>
      <c r="D338" s="83"/>
      <c r="E338" s="48"/>
      <c r="F338" s="48"/>
      <c r="G338" s="48"/>
      <c r="H338" s="48"/>
      <c r="I338" s="48"/>
    </row>
    <row r="339" s="5" customFormat="true" ht="12.75" hidden="false" customHeight="false" outlineLevel="0" collapsed="false">
      <c r="A339" s="5" t="n">
        <f aca="false">IF(ROUND(MAX(E339:I339),0)=0,IF(ROUND(MIN(E339:I339),0)=0,3,2),2)</f>
        <v>3</v>
      </c>
      <c r="B339" s="77"/>
      <c r="C339" s="84" t="s">
        <v>318</v>
      </c>
      <c r="D339" s="85"/>
      <c r="E339" s="61"/>
      <c r="F339" s="61"/>
      <c r="G339" s="61"/>
      <c r="H339" s="61"/>
      <c r="I339" s="61"/>
    </row>
    <row r="340" s="5" customFormat="true" ht="12.75" hidden="false" customHeight="false" outlineLevel="0" collapsed="false">
      <c r="A340" s="5" t="n">
        <f aca="false">IF(ROUND(MAX(E340:I340),0)=0,IF(ROUND(MIN(E340:I340),0)=0,3,2),2)</f>
        <v>3</v>
      </c>
      <c r="B340" s="20"/>
      <c r="C340" s="86" t="s">
        <v>319</v>
      </c>
      <c r="D340" s="83"/>
      <c r="E340" s="61"/>
      <c r="F340" s="61"/>
      <c r="G340" s="61"/>
      <c r="H340" s="61"/>
      <c r="I340" s="61"/>
    </row>
    <row r="341" s="5" customFormat="true" ht="12.75" hidden="false" customHeight="false" outlineLevel="0" collapsed="false">
      <c r="A341" s="5" t="n">
        <f aca="false">IF(ROUND(MAX(E341:I341),0)=0,IF(ROUND(MIN(E341:I341),0)=0,3,2),2)</f>
        <v>3</v>
      </c>
      <c r="B341" s="20"/>
      <c r="C341" s="86" t="s">
        <v>320</v>
      </c>
      <c r="D341" s="83"/>
      <c r="E341" s="48" t="n">
        <f aca="false">IF(E340=0,0,ROUND(E322/E340,0))</f>
        <v>0</v>
      </c>
      <c r="F341" s="48" t="n">
        <f aca="false">IF(F340=0,0,ROUND(F322/F340,0))</f>
        <v>0</v>
      </c>
      <c r="G341" s="48" t="n">
        <f aca="false">IF(G340=0,0,ROUND(G322/G340,0))</f>
        <v>0</v>
      </c>
      <c r="H341" s="48" t="n">
        <f aca="false">IF(H340=0,0,ROUND(H322/H340,0))</f>
        <v>0</v>
      </c>
      <c r="I341" s="48" t="n">
        <f aca="false">IF(I340=0,0,ROUND(I322/I340,0))</f>
        <v>0</v>
      </c>
    </row>
    <row r="342" s="5" customFormat="true" ht="12.75" hidden="false" customHeight="false" outlineLevel="0" collapsed="false">
      <c r="A342" s="119" t="e">
        <f aca="false">#REF!</f>
        <v>#REF!</v>
      </c>
      <c r="B342" s="20"/>
      <c r="C342" s="86" t="s">
        <v>330</v>
      </c>
      <c r="D342" s="83"/>
      <c r="E342" s="48"/>
      <c r="F342" s="48"/>
      <c r="G342" s="48"/>
      <c r="H342" s="48"/>
      <c r="I342" s="48"/>
    </row>
    <row r="343" s="5" customFormat="true" ht="12.75" hidden="false" customHeight="false" outlineLevel="0" collapsed="false">
      <c r="A343" s="119" t="n">
        <f aca="false">A344</f>
        <v>3</v>
      </c>
      <c r="B343" s="20"/>
      <c r="C343" s="80"/>
      <c r="D343" s="83"/>
      <c r="E343" s="48"/>
      <c r="F343" s="48"/>
      <c r="G343" s="48"/>
      <c r="H343" s="48"/>
      <c r="I343" s="48"/>
    </row>
    <row r="344" s="5" customFormat="true" ht="15" hidden="false" customHeight="false" outlineLevel="0" collapsed="false">
      <c r="A344" s="119" t="n">
        <f aca="false">A345</f>
        <v>3</v>
      </c>
      <c r="B344" s="128"/>
      <c r="C344" s="131" t="s">
        <v>461</v>
      </c>
      <c r="D344" s="132"/>
      <c r="E344" s="48"/>
      <c r="F344" s="48"/>
      <c r="G344" s="48"/>
      <c r="H344" s="48"/>
      <c r="I344" s="48"/>
    </row>
    <row r="345" s="5" customFormat="true" ht="12.75" hidden="false" customHeight="false" outlineLevel="0" collapsed="false">
      <c r="A345" s="5" t="n">
        <f aca="false">IF(ROUND(MAX(E345:I345),0)=0,IF(ROUND(MIN(E345:I345),0)=0,3,2),2)</f>
        <v>3</v>
      </c>
      <c r="B345" s="77"/>
      <c r="C345" s="78" t="s">
        <v>454</v>
      </c>
      <c r="D345" s="72"/>
      <c r="E345" s="99" t="n">
        <f aca="false">SUBTOTAL(9,E346:E363)</f>
        <v>0</v>
      </c>
      <c r="F345" s="99" t="n">
        <f aca="false">SUBTOTAL(9,F346:F363)</f>
        <v>0</v>
      </c>
      <c r="G345" s="99" t="n">
        <f aca="false">SUBTOTAL(9,G346:G363)</f>
        <v>0</v>
      </c>
      <c r="H345" s="99" t="n">
        <f aca="false">SUBTOTAL(9,H346:H363)</f>
        <v>0</v>
      </c>
      <c r="I345" s="99" t="n">
        <f aca="false">SUBTOTAL(9,I346:I363)</f>
        <v>0</v>
      </c>
    </row>
    <row r="346" s="5" customFormat="true" ht="12.75" hidden="false" customHeight="false" outlineLevel="0" collapsed="false">
      <c r="A346" s="5" t="n">
        <f aca="false">IF(ROUND(MAX(E346:I346),0)=0,IF(ROUND(MIN(E346:I346),0)=0,3,2),2)</f>
        <v>3</v>
      </c>
      <c r="B346" s="77" t="s">
        <v>455</v>
      </c>
      <c r="C346" s="78" t="s">
        <v>456</v>
      </c>
      <c r="D346" s="72"/>
      <c r="E346" s="99" t="n">
        <f aca="false">SUBTOTAL(9,E347:E362)</f>
        <v>0</v>
      </c>
      <c r="F346" s="99" t="n">
        <f aca="false">SUBTOTAL(9,F347:F362)</f>
        <v>0</v>
      </c>
      <c r="G346" s="99" t="n">
        <f aca="false">SUBTOTAL(9,G347:G362)</f>
        <v>0</v>
      </c>
      <c r="H346" s="99" t="n">
        <f aca="false">SUBTOTAL(9,H347:H362)</f>
        <v>0</v>
      </c>
      <c r="I346" s="99" t="n">
        <f aca="false">SUBTOTAL(9,I347:I362)</f>
        <v>0</v>
      </c>
    </row>
    <row r="347" s="5" customFormat="true" ht="12.75" hidden="false" customHeight="false" outlineLevel="0" collapsed="false">
      <c r="A347" s="5" t="n">
        <f aca="false">IF(ROUND(MAX(E347:I347),0)=0,IF(ROUND(MIN(E347:I347),0)=0,3,2),2)</f>
        <v>3</v>
      </c>
      <c r="B347" s="70" t="s">
        <v>262</v>
      </c>
      <c r="C347" s="71" t="s">
        <v>263</v>
      </c>
      <c r="D347" s="72"/>
      <c r="E347" s="99" t="n">
        <f aca="false">SUBTOTAL(9,E348:E349)</f>
        <v>0</v>
      </c>
      <c r="F347" s="99" t="n">
        <f aca="false">SUBTOTAL(9,F348:F349)</f>
        <v>0</v>
      </c>
      <c r="G347" s="99" t="n">
        <f aca="false">SUBTOTAL(9,G348:G349)</f>
        <v>0</v>
      </c>
      <c r="H347" s="99" t="n">
        <f aca="false">SUBTOTAL(9,H348:H349)</f>
        <v>0</v>
      </c>
      <c r="I347" s="99" t="n">
        <f aca="false">SUBTOTAL(9,I348:I349)</f>
        <v>0</v>
      </c>
    </row>
    <row r="348" s="5" customFormat="true" ht="25.5" hidden="false" customHeight="false" outlineLevel="0" collapsed="false">
      <c r="A348" s="5" t="n">
        <f aca="false">IF(ROUND(MAX(E348:I348),0)=0,IF(ROUND(MIN(E348:I348),0)=0,3,2),2)</f>
        <v>3</v>
      </c>
      <c r="B348" s="70" t="s">
        <v>264</v>
      </c>
      <c r="C348" s="71" t="s">
        <v>265</v>
      </c>
      <c r="D348" s="72" t="s">
        <v>26</v>
      </c>
      <c r="E348" s="133"/>
      <c r="F348" s="133"/>
      <c r="G348" s="133"/>
      <c r="H348" s="133"/>
      <c r="I348" s="133"/>
    </row>
    <row r="349" customFormat="false" ht="12.75" hidden="false" customHeight="false" outlineLevel="0" collapsed="false">
      <c r="A349" s="5" t="n">
        <f aca="false">IF(ROUND(MAX(E349:I349),0)=0,IF(ROUND(MIN(E349:I349),0)=0,3,2),2)</f>
        <v>3</v>
      </c>
      <c r="B349" s="70" t="s">
        <v>266</v>
      </c>
      <c r="C349" s="71" t="s">
        <v>267</v>
      </c>
      <c r="D349" s="72" t="s">
        <v>233</v>
      </c>
      <c r="E349" s="133"/>
      <c r="F349" s="133"/>
      <c r="G349" s="133"/>
      <c r="H349" s="133"/>
      <c r="I349" s="133"/>
    </row>
    <row r="350" customFormat="false" ht="12.75" hidden="false" customHeight="false" outlineLevel="0" collapsed="false">
      <c r="A350" s="5" t="n">
        <f aca="false">IF(ROUND(MAX(E350:I350),0)=0,IF(ROUND(MIN(E350:I350),0)=0,3,2),2)</f>
        <v>3</v>
      </c>
      <c r="B350" s="70" t="s">
        <v>268</v>
      </c>
      <c r="C350" s="71" t="s">
        <v>269</v>
      </c>
      <c r="D350" s="72"/>
      <c r="E350" s="48" t="n">
        <f aca="false">SUBTOTAL(9,E351:E355)</f>
        <v>0</v>
      </c>
      <c r="F350" s="48" t="n">
        <f aca="false">SUBTOTAL(9,F351:F355)</f>
        <v>0</v>
      </c>
      <c r="G350" s="48" t="n">
        <f aca="false">SUBTOTAL(9,G351:G355)</f>
        <v>0</v>
      </c>
      <c r="H350" s="48" t="n">
        <f aca="false">SUBTOTAL(9,H351:H355)</f>
        <v>0</v>
      </c>
      <c r="I350" s="48" t="n">
        <f aca="false">SUBTOTAL(9,I351:I355)</f>
        <v>0</v>
      </c>
    </row>
    <row r="351" s="5" customFormat="true" ht="12.75" hidden="false" customHeight="false" outlineLevel="0" collapsed="false">
      <c r="B351" s="70" t="s">
        <v>270</v>
      </c>
      <c r="C351" s="71" t="s">
        <v>271</v>
      </c>
      <c r="D351" s="72" t="s">
        <v>272</v>
      </c>
      <c r="E351" s="133"/>
      <c r="F351" s="133"/>
      <c r="G351" s="133"/>
      <c r="H351" s="133"/>
      <c r="I351" s="133"/>
    </row>
    <row r="352" s="5" customFormat="true" ht="12.75" hidden="false" customHeight="false" outlineLevel="0" collapsed="false">
      <c r="B352" s="70" t="s">
        <v>273</v>
      </c>
      <c r="C352" s="71" t="s">
        <v>274</v>
      </c>
      <c r="D352" s="72" t="s">
        <v>46</v>
      </c>
      <c r="E352" s="133"/>
      <c r="F352" s="133"/>
      <c r="G352" s="133"/>
      <c r="H352" s="133"/>
      <c r="I352" s="133"/>
    </row>
    <row r="353" s="5" customFormat="true" ht="12.75" hidden="false" customHeight="false" outlineLevel="0" collapsed="false">
      <c r="B353" s="70" t="s">
        <v>275</v>
      </c>
      <c r="C353" s="71" t="s">
        <v>276</v>
      </c>
      <c r="D353" s="72" t="s">
        <v>277</v>
      </c>
      <c r="E353" s="133"/>
      <c r="F353" s="133"/>
      <c r="G353" s="133"/>
      <c r="H353" s="133"/>
      <c r="I353" s="133"/>
    </row>
    <row r="354" s="5" customFormat="true" ht="12.75" hidden="false" customHeight="false" outlineLevel="0" collapsed="false">
      <c r="B354" s="70" t="s">
        <v>278</v>
      </c>
      <c r="C354" s="71" t="s">
        <v>279</v>
      </c>
      <c r="D354" s="72" t="s">
        <v>280</v>
      </c>
      <c r="E354" s="133"/>
      <c r="F354" s="133"/>
      <c r="G354" s="133"/>
      <c r="H354" s="133"/>
      <c r="I354" s="133"/>
    </row>
    <row r="355" s="5" customFormat="true" ht="25.5" hidden="false" customHeight="false" outlineLevel="0" collapsed="false">
      <c r="B355" s="70" t="s">
        <v>281</v>
      </c>
      <c r="C355" s="71" t="s">
        <v>282</v>
      </c>
      <c r="D355" s="72" t="s">
        <v>57</v>
      </c>
      <c r="E355" s="133"/>
      <c r="F355" s="133"/>
      <c r="G355" s="133"/>
      <c r="H355" s="133"/>
      <c r="I355" s="133"/>
    </row>
    <row r="356" customFormat="false" ht="12.75" hidden="false" customHeight="false" outlineLevel="0" collapsed="false">
      <c r="A356" s="5" t="n">
        <f aca="false">IF(ROUND(MAX(E356:I356),0)=0,IF(ROUND(MIN(E356:I356),0)=0,3,2),2)</f>
        <v>3</v>
      </c>
      <c r="B356" s="70" t="s">
        <v>283</v>
      </c>
      <c r="C356" s="71" t="s">
        <v>284</v>
      </c>
      <c r="D356" s="72"/>
      <c r="E356" s="99" t="n">
        <f aca="false">SUBTOTAL(9,E357:E359)</f>
        <v>0</v>
      </c>
      <c r="F356" s="99" t="n">
        <f aca="false">SUBTOTAL(9,F357:F359)</f>
        <v>0</v>
      </c>
      <c r="G356" s="99" t="n">
        <f aca="false">SUBTOTAL(9,G357:G359)</f>
        <v>0</v>
      </c>
      <c r="H356" s="99" t="n">
        <f aca="false">SUBTOTAL(9,H357:H359)</f>
        <v>0</v>
      </c>
      <c r="I356" s="99" t="n">
        <f aca="false">SUBTOTAL(9,I357:I359)</f>
        <v>0</v>
      </c>
    </row>
    <row r="357" customFormat="false" ht="12.75" hidden="false" customHeight="false" outlineLevel="0" collapsed="false">
      <c r="A357" s="5" t="n">
        <f aca="false">IF(ROUND(MAX(E357:I357),0)=0,IF(ROUND(MIN(E357:I357),0)=0,3,2),2)</f>
        <v>3</v>
      </c>
      <c r="B357" s="70" t="s">
        <v>285</v>
      </c>
      <c r="C357" s="71" t="s">
        <v>286</v>
      </c>
      <c r="D357" s="72" t="s">
        <v>35</v>
      </c>
      <c r="E357" s="133"/>
      <c r="F357" s="133"/>
      <c r="G357" s="133"/>
      <c r="H357" s="133"/>
      <c r="I357" s="133"/>
    </row>
    <row r="358" s="5" customFormat="true" ht="25.5" hidden="false" customHeight="false" outlineLevel="0" collapsed="false">
      <c r="A358" s="5" t="n">
        <f aca="false">IF(ROUND(MAX(E358:I358),0)=0,IF(ROUND(MIN(E358:I358),0)=0,3,2),2)</f>
        <v>3</v>
      </c>
      <c r="B358" s="70" t="s">
        <v>287</v>
      </c>
      <c r="C358" s="71" t="s">
        <v>288</v>
      </c>
      <c r="D358" s="72" t="s">
        <v>289</v>
      </c>
      <c r="E358" s="133"/>
      <c r="F358" s="133"/>
      <c r="G358" s="133"/>
      <c r="H358" s="133"/>
      <c r="I358" s="133"/>
    </row>
    <row r="359" customFormat="false" ht="12.75" hidden="false" customHeight="false" outlineLevel="0" collapsed="false">
      <c r="A359" s="5" t="n">
        <f aca="false">IF(ROUND(MAX(E359:I359),0)=0,IF(ROUND(MIN(E359:I359),0)=0,3,2),2)</f>
        <v>3</v>
      </c>
      <c r="B359" s="70" t="s">
        <v>290</v>
      </c>
      <c r="C359" s="71" t="s">
        <v>291</v>
      </c>
      <c r="D359" s="72" t="s">
        <v>70</v>
      </c>
      <c r="E359" s="133"/>
      <c r="F359" s="133"/>
      <c r="G359" s="133"/>
      <c r="H359" s="133"/>
      <c r="I359" s="133"/>
    </row>
    <row r="360" s="5" customFormat="true" ht="12.75" hidden="false" customHeight="false" outlineLevel="0" collapsed="false">
      <c r="A360" s="5" t="n">
        <f aca="false">IF(ROUND(MAX(E360:I360),0)=0,IF(ROUND(MIN(E360:I360),0)=0,3,2),2)</f>
        <v>3</v>
      </c>
      <c r="B360" s="70" t="s">
        <v>292</v>
      </c>
      <c r="C360" s="71" t="s">
        <v>293</v>
      </c>
      <c r="D360" s="72"/>
      <c r="E360" s="99" t="n">
        <f aca="false">SUBTOTAL(9,E361:E362)</f>
        <v>0</v>
      </c>
      <c r="F360" s="99" t="n">
        <f aca="false">SUBTOTAL(9,F361:F362)</f>
        <v>0</v>
      </c>
      <c r="G360" s="99" t="n">
        <f aca="false">SUBTOTAL(9,G361:G362)</f>
        <v>0</v>
      </c>
      <c r="H360" s="99" t="n">
        <f aca="false">SUBTOTAL(9,H361:H362)</f>
        <v>0</v>
      </c>
      <c r="I360" s="99" t="n">
        <f aca="false">SUBTOTAL(9,I361:I362)</f>
        <v>0</v>
      </c>
    </row>
    <row r="361" s="5" customFormat="true" ht="12.75" hidden="false" customHeight="false" outlineLevel="0" collapsed="false">
      <c r="B361" s="70" t="s">
        <v>294</v>
      </c>
      <c r="C361" s="74" t="s">
        <v>295</v>
      </c>
      <c r="D361" s="72"/>
      <c r="E361" s="133"/>
      <c r="F361" s="133"/>
      <c r="G361" s="133"/>
      <c r="H361" s="133"/>
      <c r="I361" s="133"/>
    </row>
    <row r="362" s="5" customFormat="true" ht="12.75" hidden="false" customHeight="false" outlineLevel="0" collapsed="false">
      <c r="B362" s="70" t="s">
        <v>299</v>
      </c>
      <c r="C362" s="74" t="s">
        <v>300</v>
      </c>
      <c r="D362" s="72" t="s">
        <v>248</v>
      </c>
      <c r="E362" s="133"/>
      <c r="F362" s="133"/>
      <c r="G362" s="133"/>
      <c r="H362" s="133"/>
      <c r="I362" s="133"/>
    </row>
    <row r="363" customFormat="false" ht="12.75" hidden="false" customHeight="false" outlineLevel="0" collapsed="false">
      <c r="A363" s="5" t="n">
        <f aca="false">IF(ROUND(MAX(E363:I363),0)=0,IF(ROUND(MIN(E363:I363),0)=0,3,2),2)</f>
        <v>3</v>
      </c>
      <c r="B363" s="77" t="s">
        <v>134</v>
      </c>
      <c r="C363" s="78" t="s">
        <v>307</v>
      </c>
      <c r="D363" s="72"/>
      <c r="E363" s="61"/>
      <c r="F363" s="61"/>
      <c r="G363" s="61"/>
      <c r="H363" s="61"/>
      <c r="I363" s="61"/>
    </row>
    <row r="364" s="5" customFormat="true" ht="12.75" hidden="false" customHeight="false" outlineLevel="0" collapsed="false">
      <c r="A364" s="119" t="n">
        <f aca="false">A365</f>
        <v>3</v>
      </c>
      <c r="B364" s="70"/>
      <c r="C364" s="78"/>
      <c r="D364" s="72"/>
      <c r="E364" s="48"/>
      <c r="F364" s="48"/>
      <c r="G364" s="48"/>
      <c r="H364" s="48"/>
      <c r="I364" s="48"/>
    </row>
    <row r="365" s="5" customFormat="true" ht="12.75" hidden="false" customHeight="false" outlineLevel="0" collapsed="false">
      <c r="A365" s="119" t="n">
        <f aca="false">A366</f>
        <v>3</v>
      </c>
      <c r="B365" s="20"/>
      <c r="C365" s="82" t="s">
        <v>317</v>
      </c>
      <c r="D365" s="83"/>
      <c r="E365" s="48"/>
      <c r="F365" s="48"/>
      <c r="G365" s="48"/>
      <c r="H365" s="48"/>
      <c r="I365" s="48"/>
    </row>
    <row r="366" s="5" customFormat="true" ht="12.75" hidden="false" customHeight="false" outlineLevel="0" collapsed="false">
      <c r="A366" s="5" t="n">
        <f aca="false">IF(ROUND(MAX(E366:I366),0)=0,IF(ROUND(MIN(E366:I366),0)=0,3,2),2)</f>
        <v>3</v>
      </c>
      <c r="B366" s="77"/>
      <c r="C366" s="84" t="s">
        <v>318</v>
      </c>
      <c r="D366" s="85"/>
      <c r="E366" s="61"/>
      <c r="F366" s="61"/>
      <c r="G366" s="61"/>
      <c r="H366" s="61"/>
      <c r="I366" s="61"/>
    </row>
    <row r="367" s="5" customFormat="true" ht="12.75" hidden="false" customHeight="false" outlineLevel="0" collapsed="false">
      <c r="A367" s="5" t="n">
        <f aca="false">IF(ROUND(MAX(E367:I367),0)=0,IF(ROUND(MIN(E367:I367),0)=0,3,2),2)</f>
        <v>3</v>
      </c>
      <c r="B367" s="20"/>
      <c r="C367" s="86" t="s">
        <v>319</v>
      </c>
      <c r="D367" s="83"/>
      <c r="E367" s="61"/>
      <c r="F367" s="61"/>
      <c r="G367" s="61"/>
      <c r="H367" s="61"/>
      <c r="I367" s="61"/>
    </row>
    <row r="368" s="5" customFormat="true" ht="12.75" hidden="false" customHeight="false" outlineLevel="0" collapsed="false">
      <c r="A368" s="5" t="n">
        <f aca="false">IF(ROUND(MAX(E368:I368),0)=0,IF(ROUND(MIN(E368:I368),0)=0,3,2),2)</f>
        <v>3</v>
      </c>
      <c r="B368" s="20"/>
      <c r="C368" s="86" t="s">
        <v>320</v>
      </c>
      <c r="D368" s="83"/>
      <c r="E368" s="48" t="n">
        <f aca="false">IF(E367=0,0,ROUND(E348/E367,0))</f>
        <v>0</v>
      </c>
      <c r="F368" s="48" t="n">
        <f aca="false">IF(F367=0,0,ROUND(F348/F367,0))</f>
        <v>0</v>
      </c>
      <c r="G368" s="48" t="n">
        <f aca="false">IF(G367=0,0,ROUND(G348/G367,0))</f>
        <v>0</v>
      </c>
      <c r="H368" s="48" t="n">
        <f aca="false">IF(H367=0,0,ROUND(H348/H367,0))</f>
        <v>0</v>
      </c>
      <c r="I368" s="48" t="n">
        <f aca="false">IF(I367=0,0,ROUND(I348/I367,0))</f>
        <v>0</v>
      </c>
    </row>
    <row r="369" s="5" customFormat="true" ht="12.75" hidden="false" customHeight="false" outlineLevel="0" collapsed="false">
      <c r="B369" s="20"/>
      <c r="C369" s="86" t="s">
        <v>462</v>
      </c>
      <c r="D369" s="83"/>
      <c r="E369" s="61"/>
      <c r="F369" s="61"/>
      <c r="G369" s="61"/>
      <c r="H369" s="61"/>
      <c r="I369" s="61"/>
    </row>
    <row r="370" s="5" customFormat="true" ht="12.75" hidden="false" customHeight="false" outlineLevel="0" collapsed="false">
      <c r="B370" s="20"/>
      <c r="C370" s="86" t="s">
        <v>322</v>
      </c>
      <c r="D370" s="83"/>
      <c r="E370" s="61"/>
      <c r="F370" s="61"/>
      <c r="G370" s="61"/>
      <c r="H370" s="61"/>
      <c r="I370" s="61"/>
    </row>
    <row r="371" s="5" customFormat="true" ht="12.75" hidden="false" customHeight="false" outlineLevel="0" collapsed="false">
      <c r="B371" s="20"/>
      <c r="C371" s="86" t="s">
        <v>323</v>
      </c>
      <c r="D371" s="83"/>
      <c r="E371" s="61"/>
      <c r="F371" s="61"/>
      <c r="G371" s="61"/>
      <c r="H371" s="61"/>
      <c r="I371" s="61"/>
    </row>
    <row r="372" s="5" customFormat="true" ht="12.75" hidden="false" customHeight="false" outlineLevel="0" collapsed="false">
      <c r="B372" s="20"/>
      <c r="C372" s="86" t="s">
        <v>324</v>
      </c>
      <c r="D372" s="83"/>
      <c r="E372" s="61"/>
      <c r="F372" s="61"/>
      <c r="G372" s="61"/>
      <c r="H372" s="61"/>
      <c r="I372" s="61"/>
    </row>
    <row r="373" s="5" customFormat="true" ht="12.75" hidden="false" customHeight="false" outlineLevel="0" collapsed="false">
      <c r="A373" s="119" t="n">
        <f aca="false">A375</f>
        <v>3</v>
      </c>
      <c r="B373" s="20"/>
      <c r="C373" s="86" t="s">
        <v>330</v>
      </c>
      <c r="D373" s="83"/>
      <c r="E373" s="48"/>
      <c r="F373" s="48"/>
      <c r="G373" s="48"/>
      <c r="H373" s="48"/>
      <c r="I373" s="48"/>
    </row>
    <row r="374" s="5" customFormat="true" ht="12.75" hidden="false" customHeight="false" outlineLevel="0" collapsed="false">
      <c r="A374" s="119"/>
      <c r="B374" s="20"/>
      <c r="C374" s="86"/>
      <c r="D374" s="83"/>
      <c r="E374" s="48"/>
      <c r="F374" s="48"/>
      <c r="G374" s="48"/>
      <c r="H374" s="48"/>
      <c r="I374" s="48"/>
    </row>
    <row r="375" s="5" customFormat="true" ht="15" hidden="false" customHeight="false" outlineLevel="0" collapsed="false">
      <c r="A375" s="119" t="n">
        <f aca="false">A376</f>
        <v>3</v>
      </c>
      <c r="B375" s="128"/>
      <c r="C375" s="131" t="s">
        <v>463</v>
      </c>
      <c r="D375" s="132"/>
      <c r="E375" s="48"/>
      <c r="F375" s="48"/>
      <c r="G375" s="48"/>
      <c r="H375" s="48"/>
      <c r="I375" s="48"/>
    </row>
    <row r="376" s="5" customFormat="true" ht="12.75" hidden="false" customHeight="false" outlineLevel="0" collapsed="false">
      <c r="A376" s="5" t="n">
        <f aca="false">IF(ROUND(MAX(E376:I376),0)=0,IF(ROUND(MIN(E376:I376),0)=0,3,2),2)</f>
        <v>3</v>
      </c>
      <c r="B376" s="77"/>
      <c r="C376" s="78" t="s">
        <v>454</v>
      </c>
      <c r="D376" s="72"/>
      <c r="E376" s="48" t="n">
        <f aca="false">SUBTOTAL(9,E377:E395)</f>
        <v>0</v>
      </c>
      <c r="F376" s="48" t="n">
        <f aca="false">SUBTOTAL(9,F377:F395)</f>
        <v>0</v>
      </c>
      <c r="G376" s="48" t="n">
        <f aca="false">SUBTOTAL(9,G377:G395)</f>
        <v>0</v>
      </c>
      <c r="H376" s="48" t="n">
        <f aca="false">SUBTOTAL(9,H377:H395)</f>
        <v>0</v>
      </c>
      <c r="I376" s="48" t="n">
        <f aca="false">SUBTOTAL(9,I377:I395)</f>
        <v>0</v>
      </c>
    </row>
    <row r="377" s="5" customFormat="true" ht="12.75" hidden="false" customHeight="false" outlineLevel="0" collapsed="false">
      <c r="A377" s="5" t="n">
        <f aca="false">IF(ROUND(MAX(E377:I377),0)=0,IF(ROUND(MIN(E377:I377),0)=0,3,2),2)</f>
        <v>3</v>
      </c>
      <c r="B377" s="77" t="s">
        <v>455</v>
      </c>
      <c r="C377" s="78" t="s">
        <v>456</v>
      </c>
      <c r="D377" s="72"/>
      <c r="E377" s="48" t="n">
        <f aca="false">SUBTOTAL(9,E378:E394)</f>
        <v>0</v>
      </c>
      <c r="F377" s="48" t="n">
        <f aca="false">SUBTOTAL(9,F378:F394)</f>
        <v>0</v>
      </c>
      <c r="G377" s="48" t="n">
        <f aca="false">SUBTOTAL(9,G378:G394)</f>
        <v>0</v>
      </c>
      <c r="H377" s="48" t="n">
        <f aca="false">SUBTOTAL(9,H378:H394)</f>
        <v>0</v>
      </c>
      <c r="I377" s="48" t="n">
        <f aca="false">SUBTOTAL(9,I378:I394)</f>
        <v>0</v>
      </c>
    </row>
    <row r="378" s="5" customFormat="true" ht="12.75" hidden="false" customHeight="false" outlineLevel="0" collapsed="false">
      <c r="A378" s="5" t="n">
        <f aca="false">IF(ROUND(MAX(E378:I378),0)=0,IF(ROUND(MIN(E378:I378),0)=0,3,2),2)</f>
        <v>3</v>
      </c>
      <c r="B378" s="70" t="s">
        <v>262</v>
      </c>
      <c r="C378" s="71" t="s">
        <v>263</v>
      </c>
      <c r="D378" s="72"/>
      <c r="E378" s="48" t="n">
        <f aca="false">SUBTOTAL(9,E379:E380)</f>
        <v>0</v>
      </c>
      <c r="F378" s="48" t="n">
        <f aca="false">SUBTOTAL(9,F379:F380)</f>
        <v>0</v>
      </c>
      <c r="G378" s="48" t="n">
        <f aca="false">SUBTOTAL(9,G379:G380)</f>
        <v>0</v>
      </c>
      <c r="H378" s="48" t="n">
        <f aca="false">SUBTOTAL(9,H379:H380)</f>
        <v>0</v>
      </c>
      <c r="I378" s="48" t="n">
        <f aca="false">SUBTOTAL(9,I379:I380)</f>
        <v>0</v>
      </c>
    </row>
    <row r="379" s="5" customFormat="true" ht="25.5" hidden="false" customHeight="false" outlineLevel="0" collapsed="false">
      <c r="A379" s="5" t="n">
        <f aca="false">IF(ROUND(MAX(E379:I379),0)=0,IF(ROUND(MIN(E379:I379),0)=0,3,2),2)</f>
        <v>3</v>
      </c>
      <c r="B379" s="70" t="s">
        <v>264</v>
      </c>
      <c r="C379" s="71" t="s">
        <v>265</v>
      </c>
      <c r="D379" s="72" t="s">
        <v>26</v>
      </c>
      <c r="E379" s="61"/>
      <c r="F379" s="61"/>
      <c r="G379" s="61"/>
      <c r="H379" s="61"/>
      <c r="I379" s="61"/>
    </row>
    <row r="380" s="5" customFormat="true" ht="12.75" hidden="false" customHeight="false" outlineLevel="0" collapsed="false">
      <c r="A380" s="5" t="n">
        <f aca="false">IF(ROUND(MAX(E380:I380),0)=0,IF(ROUND(MIN(E380:I380),0)=0,3,2),2)</f>
        <v>3</v>
      </c>
      <c r="B380" s="70" t="s">
        <v>266</v>
      </c>
      <c r="C380" s="71" t="s">
        <v>267</v>
      </c>
      <c r="D380" s="72" t="s">
        <v>233</v>
      </c>
      <c r="E380" s="61"/>
      <c r="F380" s="61"/>
      <c r="G380" s="61"/>
      <c r="H380" s="61"/>
      <c r="I380" s="61"/>
    </row>
    <row r="381" s="5" customFormat="true" ht="12.75" hidden="false" customHeight="false" outlineLevel="0" collapsed="false">
      <c r="A381" s="5" t="n">
        <f aca="false">IF(ROUND(MAX(E381:I381),0)=0,IF(ROUND(MIN(E381:I381),0)=0,3,2),2)</f>
        <v>3</v>
      </c>
      <c r="B381" s="70" t="s">
        <v>268</v>
      </c>
      <c r="C381" s="71" t="s">
        <v>269</v>
      </c>
      <c r="D381" s="72"/>
      <c r="E381" s="48" t="n">
        <f aca="false">SUBTOTAL(9,E382:E385)</f>
        <v>0</v>
      </c>
      <c r="F381" s="48" t="n">
        <f aca="false">SUBTOTAL(9,F382:F385)</f>
        <v>0</v>
      </c>
      <c r="G381" s="48" t="n">
        <f aca="false">SUBTOTAL(9,G382:G385)</f>
        <v>0</v>
      </c>
      <c r="H381" s="48" t="n">
        <f aca="false">SUBTOTAL(9,H382:H385)</f>
        <v>0</v>
      </c>
      <c r="I381" s="48" t="n">
        <f aca="false">SUBTOTAL(9,I382:I385)</f>
        <v>0</v>
      </c>
    </row>
    <row r="382" s="5" customFormat="true" ht="12.75" hidden="false" customHeight="false" outlineLevel="0" collapsed="false">
      <c r="B382" s="70" t="s">
        <v>270</v>
      </c>
      <c r="C382" s="71" t="s">
        <v>271</v>
      </c>
      <c r="D382" s="72" t="s">
        <v>272</v>
      </c>
      <c r="E382" s="61"/>
      <c r="F382" s="61"/>
      <c r="G382" s="61"/>
      <c r="H382" s="61"/>
      <c r="I382" s="61"/>
    </row>
    <row r="383" s="5" customFormat="true" ht="12.75" hidden="false" customHeight="false" outlineLevel="0" collapsed="false">
      <c r="B383" s="70" t="s">
        <v>275</v>
      </c>
      <c r="C383" s="71" t="s">
        <v>276</v>
      </c>
      <c r="D383" s="72" t="s">
        <v>277</v>
      </c>
      <c r="E383" s="61"/>
      <c r="F383" s="61"/>
      <c r="G383" s="61"/>
      <c r="H383" s="61"/>
      <c r="I383" s="61"/>
    </row>
    <row r="384" s="5" customFormat="true" ht="12.75" hidden="false" customHeight="false" outlineLevel="0" collapsed="false">
      <c r="B384" s="70" t="s">
        <v>278</v>
      </c>
      <c r="C384" s="71" t="s">
        <v>279</v>
      </c>
      <c r="D384" s="72" t="s">
        <v>280</v>
      </c>
      <c r="E384" s="61"/>
      <c r="F384" s="61"/>
      <c r="G384" s="61"/>
      <c r="H384" s="61"/>
      <c r="I384" s="61"/>
    </row>
    <row r="385" s="5" customFormat="true" ht="25.5" hidden="false" customHeight="false" outlineLevel="0" collapsed="false">
      <c r="B385" s="70" t="s">
        <v>281</v>
      </c>
      <c r="C385" s="71" t="s">
        <v>282</v>
      </c>
      <c r="D385" s="72" t="s">
        <v>57</v>
      </c>
      <c r="E385" s="61"/>
      <c r="F385" s="61"/>
      <c r="G385" s="61"/>
      <c r="H385" s="61"/>
      <c r="I385" s="61"/>
    </row>
    <row r="386" s="5" customFormat="true" ht="12.75" hidden="false" customHeight="false" outlineLevel="0" collapsed="false">
      <c r="A386" s="5" t="n">
        <f aca="false">IF(ROUND(MAX(E386:I386),0)=0,IF(ROUND(MIN(E386:I386),0)=0,3,2),2)</f>
        <v>3</v>
      </c>
      <c r="B386" s="70" t="s">
        <v>283</v>
      </c>
      <c r="C386" s="71" t="s">
        <v>284</v>
      </c>
      <c r="D386" s="72"/>
      <c r="E386" s="48" t="n">
        <f aca="false">SUBTOTAL(9,E387:E389)</f>
        <v>0</v>
      </c>
      <c r="F386" s="48" t="n">
        <f aca="false">SUBTOTAL(9,F387:F389)</f>
        <v>0</v>
      </c>
      <c r="G386" s="48" t="n">
        <f aca="false">SUBTOTAL(9,G387:G389)</f>
        <v>0</v>
      </c>
      <c r="H386" s="48" t="n">
        <f aca="false">SUBTOTAL(9,H387:H389)</f>
        <v>0</v>
      </c>
      <c r="I386" s="48" t="n">
        <f aca="false">SUBTOTAL(9,I387:I389)</f>
        <v>0</v>
      </c>
    </row>
    <row r="387" customFormat="false" ht="12.75" hidden="false" customHeight="false" outlineLevel="0" collapsed="false">
      <c r="A387" s="5" t="n">
        <f aca="false">IF(ROUND(MAX(E387:I387),0)=0,IF(ROUND(MIN(E387:I387),0)=0,3,2),2)</f>
        <v>3</v>
      </c>
      <c r="B387" s="70" t="s">
        <v>285</v>
      </c>
      <c r="C387" s="71" t="s">
        <v>286</v>
      </c>
      <c r="D387" s="72" t="s">
        <v>35</v>
      </c>
      <c r="E387" s="61"/>
      <c r="F387" s="61"/>
      <c r="G387" s="61"/>
      <c r="H387" s="61"/>
      <c r="I387" s="61"/>
    </row>
    <row r="388" s="5" customFormat="true" ht="25.5" hidden="false" customHeight="false" outlineLevel="0" collapsed="false">
      <c r="A388" s="5" t="n">
        <f aca="false">IF(ROUND(MAX(E388:I388),0)=0,IF(ROUND(MIN(E388:I388),0)=0,3,2),2)</f>
        <v>3</v>
      </c>
      <c r="B388" s="70" t="s">
        <v>287</v>
      </c>
      <c r="C388" s="71" t="s">
        <v>288</v>
      </c>
      <c r="D388" s="72" t="s">
        <v>289</v>
      </c>
      <c r="E388" s="61"/>
      <c r="F388" s="61"/>
      <c r="G388" s="61"/>
      <c r="H388" s="61"/>
      <c r="I388" s="61"/>
    </row>
    <row r="389" customFormat="false" ht="12.75" hidden="false" customHeight="false" outlineLevel="0" collapsed="false">
      <c r="A389" s="5" t="n">
        <f aca="false">IF(ROUND(MAX(E389:I389),0)=0,IF(ROUND(MIN(E389:I389),0)=0,3,2),2)</f>
        <v>3</v>
      </c>
      <c r="B389" s="70" t="s">
        <v>290</v>
      </c>
      <c r="C389" s="71" t="s">
        <v>291</v>
      </c>
      <c r="D389" s="72" t="s">
        <v>70</v>
      </c>
      <c r="E389" s="61"/>
      <c r="F389" s="61"/>
      <c r="G389" s="61"/>
      <c r="H389" s="61"/>
      <c r="I389" s="61"/>
    </row>
    <row r="390" s="5" customFormat="true" ht="12.75" hidden="false" customHeight="false" outlineLevel="0" collapsed="false">
      <c r="A390" s="5" t="n">
        <f aca="false">IF(ROUND(MAX(E390:I390),0)=0,IF(ROUND(MIN(E390:I390),0)=0,3,2),2)</f>
        <v>3</v>
      </c>
      <c r="B390" s="70" t="s">
        <v>292</v>
      </c>
      <c r="C390" s="71" t="s">
        <v>293</v>
      </c>
      <c r="D390" s="72"/>
      <c r="E390" s="48" t="n">
        <f aca="false">SUBTOTAL(9,E391:E393)</f>
        <v>0</v>
      </c>
      <c r="F390" s="48" t="n">
        <f aca="false">SUBTOTAL(9,F391:F393)</f>
        <v>0</v>
      </c>
      <c r="G390" s="48" t="n">
        <f aca="false">SUBTOTAL(9,G391:G393)</f>
        <v>0</v>
      </c>
      <c r="H390" s="48" t="n">
        <f aca="false">SUBTOTAL(9,H391:H393)</f>
        <v>0</v>
      </c>
      <c r="I390" s="48" t="n">
        <f aca="false">SUBTOTAL(9,I391:I393)</f>
        <v>0</v>
      </c>
    </row>
    <row r="391" s="5" customFormat="true" ht="12.75" hidden="false" customHeight="false" outlineLevel="0" collapsed="false">
      <c r="B391" s="70" t="s">
        <v>294</v>
      </c>
      <c r="C391" s="74" t="s">
        <v>295</v>
      </c>
      <c r="D391" s="72"/>
      <c r="E391" s="61"/>
      <c r="F391" s="61"/>
      <c r="G391" s="61"/>
      <c r="H391" s="61"/>
      <c r="I391" s="61"/>
    </row>
    <row r="392" s="5" customFormat="true" ht="12.75" hidden="false" customHeight="false" outlineLevel="0" collapsed="false">
      <c r="B392" s="70" t="s">
        <v>296</v>
      </c>
      <c r="C392" s="74" t="s">
        <v>297</v>
      </c>
      <c r="D392" s="72" t="s">
        <v>298</v>
      </c>
      <c r="E392" s="61"/>
      <c r="F392" s="61"/>
      <c r="G392" s="61"/>
      <c r="H392" s="61"/>
      <c r="I392" s="61"/>
    </row>
    <row r="393" s="5" customFormat="true" ht="12.75" hidden="false" customHeight="false" outlineLevel="0" collapsed="false">
      <c r="B393" s="70" t="s">
        <v>299</v>
      </c>
      <c r="C393" s="74" t="s">
        <v>300</v>
      </c>
      <c r="D393" s="72" t="s">
        <v>248</v>
      </c>
      <c r="E393" s="61"/>
      <c r="F393" s="61"/>
      <c r="G393" s="61"/>
      <c r="H393" s="61"/>
      <c r="I393" s="61"/>
    </row>
    <row r="394" s="5" customFormat="true" ht="12.75" hidden="false" customHeight="false" outlineLevel="0" collapsed="false">
      <c r="A394" s="5" t="n">
        <f aca="false">IF(ROUND(MAX(E394:I394),0)=0,IF(ROUND(MIN(E394:I394),0)=0,3,2),2)</f>
        <v>3</v>
      </c>
      <c r="B394" s="70" t="s">
        <v>464</v>
      </c>
      <c r="C394" s="71" t="s">
        <v>465</v>
      </c>
      <c r="D394" s="72" t="s">
        <v>466</v>
      </c>
      <c r="E394" s="61"/>
      <c r="F394" s="61"/>
      <c r="G394" s="61"/>
      <c r="H394" s="61"/>
      <c r="I394" s="61"/>
    </row>
    <row r="395" customFormat="false" ht="12.75" hidden="false" customHeight="false" outlineLevel="0" collapsed="false">
      <c r="A395" s="5" t="n">
        <f aca="false">IF(ROUND(MAX(E395:I395),0)=0,IF(ROUND(MIN(E395:I395),0)=0,3,2),2)</f>
        <v>3</v>
      </c>
      <c r="B395" s="77" t="s">
        <v>134</v>
      </c>
      <c r="C395" s="78" t="s">
        <v>307</v>
      </c>
      <c r="D395" s="72"/>
      <c r="E395" s="61"/>
      <c r="F395" s="61"/>
      <c r="G395" s="61"/>
      <c r="H395" s="61"/>
      <c r="I395" s="61"/>
    </row>
    <row r="396" customFormat="false" ht="12.75" hidden="false" customHeight="false" outlineLevel="0" collapsed="false">
      <c r="A396" s="119" t="n">
        <f aca="false">A397</f>
        <v>3</v>
      </c>
      <c r="B396" s="70"/>
      <c r="C396" s="71"/>
      <c r="D396" s="72"/>
      <c r="E396" s="48"/>
      <c r="F396" s="48"/>
      <c r="G396" s="48"/>
      <c r="H396" s="48"/>
      <c r="I396" s="48"/>
    </row>
    <row r="397" customFormat="false" ht="12.75" hidden="false" customHeight="false" outlineLevel="0" collapsed="false">
      <c r="A397" s="119" t="n">
        <f aca="false">A398</f>
        <v>3</v>
      </c>
      <c r="B397" s="20"/>
      <c r="C397" s="82" t="s">
        <v>317</v>
      </c>
      <c r="D397" s="83"/>
      <c r="E397" s="48"/>
      <c r="F397" s="48"/>
      <c r="G397" s="48"/>
      <c r="H397" s="48"/>
      <c r="I397" s="48"/>
    </row>
    <row r="398" customFormat="false" ht="12.75" hidden="false" customHeight="false" outlineLevel="0" collapsed="false">
      <c r="A398" s="5" t="n">
        <f aca="false">IF(ROUND(MAX(E398:I398),0)=0,IF(ROUND(MIN(E398:I398),0)=0,3,2),2)</f>
        <v>3</v>
      </c>
      <c r="B398" s="77"/>
      <c r="C398" s="84" t="s">
        <v>318</v>
      </c>
      <c r="D398" s="85"/>
      <c r="E398" s="61"/>
      <c r="F398" s="61"/>
      <c r="G398" s="61"/>
      <c r="H398" s="61"/>
      <c r="I398" s="61"/>
    </row>
    <row r="399" s="5" customFormat="true" ht="12.75" hidden="false" customHeight="false" outlineLevel="0" collapsed="false">
      <c r="A399" s="5" t="n">
        <f aca="false">IF(ROUND(MAX(E399:I399),0)=0,IF(ROUND(MIN(E399:I399),0)=0,3,2),2)</f>
        <v>3</v>
      </c>
      <c r="B399" s="20"/>
      <c r="C399" s="86" t="s">
        <v>319</v>
      </c>
      <c r="D399" s="83"/>
      <c r="E399" s="61"/>
      <c r="F399" s="61"/>
      <c r="G399" s="61"/>
      <c r="H399" s="61"/>
      <c r="I399" s="61"/>
    </row>
    <row r="400" customFormat="false" ht="12.75" hidden="false" customHeight="false" outlineLevel="0" collapsed="false">
      <c r="A400" s="5" t="n">
        <f aca="false">IF(ROUND(MAX(E400:I400),0)=0,IF(ROUND(MIN(E400:I400),0)=0,3,2),2)</f>
        <v>3</v>
      </c>
      <c r="B400" s="20"/>
      <c r="C400" s="86" t="s">
        <v>320</v>
      </c>
      <c r="D400" s="83"/>
      <c r="E400" s="48" t="n">
        <f aca="false">IF(E399=0,0,ROUND(E379/E399,0))</f>
        <v>0</v>
      </c>
      <c r="F400" s="48" t="n">
        <f aca="false">IF(F399=0,0,ROUND(F379/F399,0))</f>
        <v>0</v>
      </c>
      <c r="G400" s="48" t="n">
        <f aca="false">IF(G399=0,0,ROUND(G379/G399,0))</f>
        <v>0</v>
      </c>
      <c r="H400" s="48" t="n">
        <f aca="false">IF(H399=0,0,ROUND(H379/H399,0))</f>
        <v>0</v>
      </c>
      <c r="I400" s="48" t="n">
        <f aca="false">IF(I399=0,0,ROUND(I379/I399,0))</f>
        <v>0</v>
      </c>
    </row>
    <row r="401" customFormat="false" ht="12.75" hidden="false" customHeight="false" outlineLevel="0" collapsed="false">
      <c r="A401" s="5"/>
      <c r="B401" s="20"/>
      <c r="C401" s="86" t="s">
        <v>325</v>
      </c>
      <c r="D401" s="83"/>
      <c r="E401" s="61"/>
      <c r="F401" s="61"/>
      <c r="G401" s="61"/>
      <c r="H401" s="61"/>
      <c r="I401" s="61"/>
    </row>
    <row r="402" customFormat="false" ht="12.75" hidden="false" customHeight="false" outlineLevel="0" collapsed="false">
      <c r="A402" s="5"/>
      <c r="B402" s="20"/>
      <c r="C402" s="86" t="s">
        <v>326</v>
      </c>
      <c r="D402" s="83"/>
      <c r="E402" s="61"/>
      <c r="F402" s="61"/>
      <c r="G402" s="61"/>
      <c r="H402" s="61"/>
      <c r="I402" s="61"/>
    </row>
    <row r="403" customFormat="false" ht="12.75" hidden="false" customHeight="false" outlineLevel="0" collapsed="false">
      <c r="A403" s="5"/>
      <c r="B403" s="20"/>
      <c r="C403" s="86" t="s">
        <v>327</v>
      </c>
      <c r="D403" s="83"/>
      <c r="E403" s="61"/>
      <c r="F403" s="61"/>
      <c r="G403" s="61"/>
      <c r="H403" s="61"/>
      <c r="I403" s="61"/>
    </row>
    <row r="404" customFormat="false" ht="12.75" hidden="false" customHeight="false" outlineLevel="0" collapsed="false">
      <c r="A404" s="119" t="n">
        <f aca="false">A406</f>
        <v>3</v>
      </c>
      <c r="B404" s="20"/>
      <c r="C404" s="86" t="s">
        <v>330</v>
      </c>
      <c r="D404" s="83"/>
      <c r="E404" s="48"/>
      <c r="F404" s="48"/>
      <c r="G404" s="48"/>
      <c r="H404" s="48"/>
      <c r="I404" s="48"/>
    </row>
    <row r="405" customFormat="false" ht="12.75" hidden="false" customHeight="false" outlineLevel="0" collapsed="false">
      <c r="A405" s="119"/>
      <c r="B405" s="20"/>
      <c r="C405" s="86"/>
      <c r="D405" s="83"/>
      <c r="E405" s="48"/>
      <c r="F405" s="48"/>
      <c r="G405" s="48"/>
      <c r="H405" s="48"/>
      <c r="I405" s="48"/>
    </row>
    <row r="406" customFormat="false" ht="15" hidden="false" customHeight="false" outlineLevel="0" collapsed="false">
      <c r="A406" s="5" t="n">
        <f aca="false">IF(ROUND(MAX(E406:I406),0)=0,IF(ROUND(MIN(E406:I406),0)=0,3,2),2)</f>
        <v>3</v>
      </c>
      <c r="B406" s="128"/>
      <c r="C406" s="131" t="s">
        <v>467</v>
      </c>
      <c r="D406" s="132"/>
      <c r="E406" s="48" t="n">
        <f aca="false">E410</f>
        <v>0</v>
      </c>
      <c r="F406" s="48" t="n">
        <f aca="false">F410</f>
        <v>0</v>
      </c>
      <c r="G406" s="48" t="n">
        <f aca="false">G410</f>
        <v>0</v>
      </c>
      <c r="H406" s="48" t="n">
        <f aca="false">H410</f>
        <v>0</v>
      </c>
      <c r="I406" s="48" t="n">
        <f aca="false">I410</f>
        <v>0</v>
      </c>
    </row>
    <row r="407" customFormat="false" ht="12.75" hidden="false" customHeight="false" outlineLevel="0" collapsed="false">
      <c r="A407" s="119" t="e">
        <f aca="false">#REF!</f>
        <v>#REF!</v>
      </c>
      <c r="B407" s="124"/>
      <c r="C407" s="127"/>
      <c r="D407" s="72"/>
      <c r="E407" s="48"/>
      <c r="F407" s="48"/>
      <c r="G407" s="48"/>
      <c r="H407" s="48"/>
      <c r="I407" s="48"/>
    </row>
    <row r="408" customFormat="false" ht="12.75" hidden="false" customHeight="false" outlineLevel="0" collapsed="false">
      <c r="A408" s="119" t="n">
        <f aca="false">A409</f>
        <v>3</v>
      </c>
      <c r="B408" s="20"/>
      <c r="C408" s="71"/>
      <c r="D408" s="72"/>
      <c r="E408" s="48"/>
      <c r="F408" s="48"/>
      <c r="G408" s="48"/>
      <c r="H408" s="48"/>
      <c r="I408" s="48"/>
    </row>
    <row r="409" customFormat="false" ht="25.5" hidden="false" customHeight="false" outlineLevel="0" collapsed="false">
      <c r="A409" s="119" t="n">
        <f aca="false">A410</f>
        <v>3</v>
      </c>
      <c r="B409" s="128"/>
      <c r="C409" s="129" t="s">
        <v>468</v>
      </c>
      <c r="D409" s="130"/>
      <c r="E409" s="48"/>
      <c r="F409" s="48"/>
      <c r="G409" s="48"/>
      <c r="H409" s="48"/>
      <c r="I409" s="48"/>
    </row>
    <row r="410" s="5" customFormat="true" ht="12.75" hidden="false" customHeight="false" outlineLevel="0" collapsed="false">
      <c r="A410" s="5" t="n">
        <f aca="false">IF(ROUND(MAX(E410:I410),0)=0,IF(ROUND(MIN(E410:I410),0)=0,3,2),2)</f>
        <v>3</v>
      </c>
      <c r="B410" s="77"/>
      <c r="C410" s="78" t="s">
        <v>454</v>
      </c>
      <c r="D410" s="72"/>
      <c r="E410" s="48" t="n">
        <f aca="false">SUBTOTAL(9,E411:E428)</f>
        <v>0</v>
      </c>
      <c r="F410" s="48" t="n">
        <f aca="false">SUBTOTAL(9,F411:F428)</f>
        <v>0</v>
      </c>
      <c r="G410" s="48" t="n">
        <f aca="false">SUBTOTAL(9,G411:G428)</f>
        <v>0</v>
      </c>
      <c r="H410" s="48" t="n">
        <f aca="false">SUBTOTAL(9,H411:H428)</f>
        <v>0</v>
      </c>
      <c r="I410" s="48" t="n">
        <f aca="false">SUBTOTAL(9,I411:I428)</f>
        <v>0</v>
      </c>
    </row>
    <row r="411" s="5" customFormat="true" ht="12.75" hidden="false" customHeight="false" outlineLevel="0" collapsed="false">
      <c r="A411" s="5" t="n">
        <f aca="false">IF(ROUND(MAX(E411:I411),0)=0,IF(ROUND(MIN(E411:I411),0)=0,3,2),2)</f>
        <v>3</v>
      </c>
      <c r="B411" s="77" t="s">
        <v>455</v>
      </c>
      <c r="C411" s="78" t="s">
        <v>456</v>
      </c>
      <c r="D411" s="72"/>
      <c r="E411" s="48" t="n">
        <f aca="false">SUBTOTAL(9,E412:E425)</f>
        <v>0</v>
      </c>
      <c r="F411" s="48" t="n">
        <f aca="false">SUBTOTAL(9,F412:F425)</f>
        <v>0</v>
      </c>
      <c r="G411" s="48" t="n">
        <f aca="false">SUBTOTAL(9,G412:G425)</f>
        <v>0</v>
      </c>
      <c r="H411" s="48" t="n">
        <f aca="false">SUBTOTAL(9,H412:H425)</f>
        <v>0</v>
      </c>
      <c r="I411" s="48" t="n">
        <f aca="false">SUBTOTAL(9,I412:I425)</f>
        <v>0</v>
      </c>
    </row>
    <row r="412" s="5" customFormat="true" ht="12.75" hidden="false" customHeight="false" outlineLevel="0" collapsed="false">
      <c r="A412" s="5" t="n">
        <f aca="false">IF(ROUND(MAX(E412:I412),0)=0,IF(ROUND(MIN(E412:I412),0)=0,3,2),2)</f>
        <v>3</v>
      </c>
      <c r="B412" s="70" t="s">
        <v>262</v>
      </c>
      <c r="C412" s="71" t="s">
        <v>263</v>
      </c>
      <c r="D412" s="72"/>
      <c r="E412" s="48" t="n">
        <f aca="false">SUBTOTAL(9,E413:E414)</f>
        <v>0</v>
      </c>
      <c r="F412" s="48" t="n">
        <f aca="false">SUBTOTAL(9,F413:F414)</f>
        <v>0</v>
      </c>
      <c r="G412" s="48" t="n">
        <f aca="false">SUBTOTAL(9,G413:G414)</f>
        <v>0</v>
      </c>
      <c r="H412" s="48" t="n">
        <f aca="false">SUBTOTAL(9,H413:H414)</f>
        <v>0</v>
      </c>
      <c r="I412" s="48" t="n">
        <f aca="false">SUBTOTAL(9,I413:I414)</f>
        <v>0</v>
      </c>
    </row>
    <row r="413" s="5" customFormat="true" ht="25.5" hidden="false" customHeight="false" outlineLevel="0" collapsed="false">
      <c r="A413" s="5" t="n">
        <f aca="false">IF(ROUND(MAX(E413:I413),0)=0,IF(ROUND(MIN(E413:I413),0)=0,3,2),2)</f>
        <v>3</v>
      </c>
      <c r="B413" s="70" t="s">
        <v>264</v>
      </c>
      <c r="C413" s="71" t="s">
        <v>265</v>
      </c>
      <c r="D413" s="72" t="s">
        <v>26</v>
      </c>
      <c r="E413" s="61"/>
      <c r="F413" s="61"/>
      <c r="G413" s="61"/>
      <c r="H413" s="61"/>
      <c r="I413" s="61"/>
    </row>
    <row r="414" s="5" customFormat="true" ht="12.75" hidden="false" customHeight="false" outlineLevel="0" collapsed="false">
      <c r="A414" s="5" t="n">
        <f aca="false">IF(ROUND(MAX(E414:I414),0)=0,IF(ROUND(MIN(E414:I414),0)=0,3,2),2)</f>
        <v>3</v>
      </c>
      <c r="B414" s="70" t="s">
        <v>266</v>
      </c>
      <c r="C414" s="71" t="s">
        <v>267</v>
      </c>
      <c r="D414" s="72" t="s">
        <v>233</v>
      </c>
      <c r="E414" s="61"/>
      <c r="F414" s="61"/>
      <c r="G414" s="61"/>
      <c r="H414" s="61"/>
      <c r="I414" s="61"/>
    </row>
    <row r="415" s="5" customFormat="true" ht="12.75" hidden="false" customHeight="false" outlineLevel="0" collapsed="false">
      <c r="A415" s="5" t="n">
        <f aca="false">IF(ROUND(MAX(E415:I415),0)=0,IF(ROUND(MIN(E415:I415),0)=0,3,2),2)</f>
        <v>3</v>
      </c>
      <c r="B415" s="70" t="s">
        <v>268</v>
      </c>
      <c r="C415" s="71" t="s">
        <v>269</v>
      </c>
      <c r="D415" s="72"/>
      <c r="E415" s="48" t="n">
        <f aca="false">SUBTOTAL(9,E416:E419)</f>
        <v>0</v>
      </c>
      <c r="F415" s="48" t="n">
        <f aca="false">SUBTOTAL(9,F416:F419)</f>
        <v>0</v>
      </c>
      <c r="G415" s="48" t="n">
        <f aca="false">SUBTOTAL(9,G416:G419)</f>
        <v>0</v>
      </c>
      <c r="H415" s="48" t="n">
        <f aca="false">SUBTOTAL(9,H416:H419)</f>
        <v>0</v>
      </c>
      <c r="I415" s="48" t="n">
        <f aca="false">SUBTOTAL(9,I416:I419)</f>
        <v>0</v>
      </c>
    </row>
    <row r="416" s="5" customFormat="true" ht="12.75" hidden="false" customHeight="false" outlineLevel="0" collapsed="false">
      <c r="B416" s="70" t="s">
        <v>270</v>
      </c>
      <c r="C416" s="71" t="s">
        <v>271</v>
      </c>
      <c r="D416" s="72" t="s">
        <v>272</v>
      </c>
      <c r="E416" s="61"/>
      <c r="F416" s="61"/>
      <c r="G416" s="61"/>
      <c r="H416" s="61"/>
      <c r="I416" s="61"/>
    </row>
    <row r="417" s="5" customFormat="true" ht="12.75" hidden="false" customHeight="false" outlineLevel="0" collapsed="false">
      <c r="B417" s="70" t="s">
        <v>275</v>
      </c>
      <c r="C417" s="71" t="s">
        <v>276</v>
      </c>
      <c r="D417" s="72" t="s">
        <v>277</v>
      </c>
      <c r="E417" s="61"/>
      <c r="F417" s="61"/>
      <c r="G417" s="61"/>
      <c r="H417" s="61"/>
      <c r="I417" s="61"/>
    </row>
    <row r="418" s="5" customFormat="true" ht="12.75" hidden="false" customHeight="false" outlineLevel="0" collapsed="false">
      <c r="B418" s="70" t="s">
        <v>278</v>
      </c>
      <c r="C418" s="71" t="s">
        <v>279</v>
      </c>
      <c r="D418" s="72" t="s">
        <v>280</v>
      </c>
      <c r="E418" s="61"/>
      <c r="F418" s="61"/>
      <c r="G418" s="61"/>
      <c r="H418" s="61"/>
      <c r="I418" s="61"/>
    </row>
    <row r="419" s="5" customFormat="true" ht="25.5" hidden="false" customHeight="false" outlineLevel="0" collapsed="false">
      <c r="B419" s="70" t="s">
        <v>281</v>
      </c>
      <c r="C419" s="71" t="s">
        <v>282</v>
      </c>
      <c r="D419" s="72" t="s">
        <v>57</v>
      </c>
      <c r="E419" s="61"/>
      <c r="F419" s="61"/>
      <c r="G419" s="61"/>
      <c r="H419" s="61"/>
      <c r="I419" s="61"/>
    </row>
    <row r="420" s="5" customFormat="true" ht="12.75" hidden="false" customHeight="false" outlineLevel="0" collapsed="false">
      <c r="A420" s="5" t="n">
        <f aca="false">IF(ROUND(MAX(E420:I420),0)=0,IF(ROUND(MIN(E420:I420),0)=0,3,2),2)</f>
        <v>3</v>
      </c>
      <c r="B420" s="70" t="s">
        <v>283</v>
      </c>
      <c r="C420" s="71" t="s">
        <v>284</v>
      </c>
      <c r="D420" s="72"/>
      <c r="E420" s="48" t="n">
        <f aca="false">SUBTOTAL(9,E421:E423)</f>
        <v>0</v>
      </c>
      <c r="F420" s="48" t="n">
        <f aca="false">SUBTOTAL(9,F421:F423)</f>
        <v>0</v>
      </c>
      <c r="G420" s="48" t="n">
        <f aca="false">SUBTOTAL(9,G421:G423)</f>
        <v>0</v>
      </c>
      <c r="H420" s="48" t="n">
        <f aca="false">SUBTOTAL(9,H421:H423)</f>
        <v>0</v>
      </c>
      <c r="I420" s="48" t="n">
        <f aca="false">SUBTOTAL(9,I421:I423)</f>
        <v>0</v>
      </c>
    </row>
    <row r="421" s="5" customFormat="true" ht="12.75" hidden="false" customHeight="false" outlineLevel="0" collapsed="false">
      <c r="A421" s="5" t="n">
        <f aca="false">IF(ROUND(MAX(E421:I421),0)=0,IF(ROUND(MIN(E421:I421),0)=0,3,2),2)</f>
        <v>3</v>
      </c>
      <c r="B421" s="70" t="s">
        <v>285</v>
      </c>
      <c r="C421" s="71" t="s">
        <v>286</v>
      </c>
      <c r="D421" s="72" t="s">
        <v>35</v>
      </c>
      <c r="E421" s="61"/>
      <c r="F421" s="61"/>
      <c r="G421" s="61"/>
      <c r="H421" s="61"/>
      <c r="I421" s="61"/>
    </row>
    <row r="422" s="5" customFormat="true" ht="25.5" hidden="false" customHeight="false" outlineLevel="0" collapsed="false">
      <c r="A422" s="5" t="n">
        <f aca="false">IF(ROUND(MAX(E422:I422),0)=0,IF(ROUND(MIN(E422:I422),0)=0,3,2),2)</f>
        <v>3</v>
      </c>
      <c r="B422" s="70" t="s">
        <v>287</v>
      </c>
      <c r="C422" s="71" t="s">
        <v>288</v>
      </c>
      <c r="D422" s="72" t="s">
        <v>289</v>
      </c>
      <c r="E422" s="61"/>
      <c r="F422" s="61"/>
      <c r="G422" s="61"/>
      <c r="H422" s="61"/>
      <c r="I422" s="61"/>
    </row>
    <row r="423" s="5" customFormat="true" ht="12.75" hidden="false" customHeight="false" outlineLevel="0" collapsed="false">
      <c r="A423" s="5" t="n">
        <f aca="false">IF(ROUND(MAX(E423:I423),0)=0,IF(ROUND(MIN(E423:I423),0)=0,3,2),2)</f>
        <v>3</v>
      </c>
      <c r="B423" s="70" t="s">
        <v>290</v>
      </c>
      <c r="C423" s="71" t="s">
        <v>291</v>
      </c>
      <c r="D423" s="72" t="s">
        <v>70</v>
      </c>
      <c r="E423" s="61"/>
      <c r="F423" s="61"/>
      <c r="G423" s="61"/>
      <c r="H423" s="61"/>
      <c r="I423" s="61"/>
    </row>
    <row r="424" s="5" customFormat="true" ht="25.5" hidden="false" customHeight="false" outlineLevel="0" collapsed="false">
      <c r="B424" s="70" t="s">
        <v>303</v>
      </c>
      <c r="C424" s="75" t="s">
        <v>304</v>
      </c>
      <c r="D424" s="72"/>
      <c r="E424" s="61"/>
      <c r="F424" s="61"/>
      <c r="G424" s="61"/>
      <c r="H424" s="61"/>
      <c r="I424" s="61"/>
    </row>
    <row r="425" s="5" customFormat="true" ht="12.75" hidden="false" customHeight="false" outlineLevel="0" collapsed="false">
      <c r="A425" s="5" t="n">
        <f aca="false">IF(ROUND(MAX(E425:I425),0)=0,IF(ROUND(MIN(E425:I425),0)=0,3,2),2)</f>
        <v>3</v>
      </c>
      <c r="B425" s="70" t="s">
        <v>292</v>
      </c>
      <c r="C425" s="71" t="s">
        <v>293</v>
      </c>
      <c r="D425" s="72"/>
      <c r="E425" s="48" t="n">
        <f aca="false">SUBTOTAL(9,E426:E427)</f>
        <v>0</v>
      </c>
      <c r="F425" s="48" t="n">
        <f aca="false">SUBTOTAL(9,F426:F427)</f>
        <v>0</v>
      </c>
      <c r="G425" s="48" t="n">
        <f aca="false">SUBTOTAL(9,G426:G427)</f>
        <v>0</v>
      </c>
      <c r="H425" s="48" t="n">
        <f aca="false">SUBTOTAL(9,H426:H427)</f>
        <v>0</v>
      </c>
      <c r="I425" s="48" t="n">
        <f aca="false">SUBTOTAL(9,I426:I427)</f>
        <v>0</v>
      </c>
      <c r="J425" s="1"/>
      <c r="K425" s="1"/>
      <c r="L425" s="1"/>
      <c r="M425" s="1"/>
      <c r="N425" s="1"/>
      <c r="O425" s="1"/>
      <c r="P425" s="1"/>
    </row>
    <row r="426" s="5" customFormat="true" ht="12.75" hidden="false" customHeight="false" outlineLevel="0" collapsed="false">
      <c r="B426" s="70" t="s">
        <v>294</v>
      </c>
      <c r="C426" s="74" t="s">
        <v>295</v>
      </c>
      <c r="D426" s="72"/>
      <c r="E426" s="61"/>
      <c r="F426" s="61"/>
      <c r="G426" s="61"/>
      <c r="H426" s="61"/>
      <c r="I426" s="61"/>
    </row>
    <row r="427" s="5" customFormat="true" ht="12.75" hidden="false" customHeight="false" outlineLevel="0" collapsed="false">
      <c r="B427" s="70" t="s">
        <v>299</v>
      </c>
      <c r="C427" s="74" t="s">
        <v>300</v>
      </c>
      <c r="D427" s="72" t="s">
        <v>248</v>
      </c>
      <c r="E427" s="61"/>
      <c r="F427" s="61"/>
      <c r="G427" s="61"/>
      <c r="H427" s="61"/>
      <c r="I427" s="61"/>
    </row>
    <row r="428" s="5" customFormat="true" ht="12.75" hidden="false" customHeight="false" outlineLevel="0" collapsed="false">
      <c r="A428" s="5" t="n">
        <f aca="false">IF(ROUND(MAX(E428:I428),0)=0,IF(ROUND(MIN(E428:I428),0)=0,3,2),2)</f>
        <v>3</v>
      </c>
      <c r="B428" s="77" t="s">
        <v>134</v>
      </c>
      <c r="C428" s="78" t="s">
        <v>307</v>
      </c>
      <c r="D428" s="72"/>
      <c r="E428" s="61"/>
      <c r="F428" s="61"/>
      <c r="G428" s="61"/>
      <c r="H428" s="61"/>
      <c r="I428" s="61"/>
    </row>
    <row r="429" s="5" customFormat="true" ht="12.75" hidden="false" customHeight="false" outlineLevel="0" collapsed="false">
      <c r="A429" s="119" t="n">
        <f aca="false">A430</f>
        <v>3</v>
      </c>
      <c r="B429" s="70"/>
      <c r="C429" s="71"/>
      <c r="D429" s="72"/>
      <c r="E429" s="48"/>
      <c r="F429" s="48"/>
      <c r="G429" s="48"/>
      <c r="H429" s="48"/>
      <c r="I429" s="48"/>
    </row>
    <row r="430" s="5" customFormat="true" ht="12.75" hidden="false" customHeight="false" outlineLevel="0" collapsed="false">
      <c r="A430" s="119" t="n">
        <f aca="false">A431</f>
        <v>3</v>
      </c>
      <c r="B430" s="20"/>
      <c r="C430" s="82" t="s">
        <v>317</v>
      </c>
      <c r="D430" s="83"/>
      <c r="E430" s="48"/>
      <c r="F430" s="48"/>
      <c r="G430" s="48"/>
      <c r="H430" s="48"/>
      <c r="I430" s="48"/>
    </row>
    <row r="431" s="5" customFormat="true" ht="12.75" hidden="false" customHeight="false" outlineLevel="0" collapsed="false">
      <c r="A431" s="5" t="n">
        <f aca="false">IF(ROUND(MAX(E431:I431),0)=0,IF(ROUND(MIN(E431:I431),0)=0,3,2),2)</f>
        <v>3</v>
      </c>
      <c r="B431" s="77"/>
      <c r="C431" s="84" t="s">
        <v>318</v>
      </c>
      <c r="D431" s="85"/>
      <c r="E431" s="61"/>
      <c r="F431" s="61"/>
      <c r="G431" s="61"/>
      <c r="H431" s="61"/>
      <c r="I431" s="61"/>
    </row>
    <row r="432" s="5" customFormat="true" ht="12.75" hidden="false" customHeight="false" outlineLevel="0" collapsed="false">
      <c r="A432" s="5" t="n">
        <f aca="false">IF(ROUND(MAX(E432:I432),0)=0,IF(ROUND(MIN(E432:I432),0)=0,3,2),2)</f>
        <v>3</v>
      </c>
      <c r="B432" s="20"/>
      <c r="C432" s="86" t="s">
        <v>319</v>
      </c>
      <c r="D432" s="83"/>
      <c r="E432" s="61"/>
      <c r="F432" s="61"/>
      <c r="G432" s="61"/>
      <c r="H432" s="61"/>
      <c r="I432" s="61"/>
    </row>
    <row r="433" s="5" customFormat="true" ht="12.75" hidden="false" customHeight="false" outlineLevel="0" collapsed="false">
      <c r="A433" s="5" t="n">
        <f aca="false">IF(ROUND(MAX(E433:I433),0)=0,IF(ROUND(MIN(E433:I433),0)=0,3,2),2)</f>
        <v>3</v>
      </c>
      <c r="B433" s="20"/>
      <c r="C433" s="86" t="s">
        <v>320</v>
      </c>
      <c r="D433" s="83"/>
      <c r="E433" s="48" t="n">
        <f aca="false">IF(E432=0,0,ROUND(E413/E432,0))</f>
        <v>0</v>
      </c>
      <c r="F433" s="48" t="n">
        <f aca="false">IF(F432=0,0,ROUND(F413/F432,0))</f>
        <v>0</v>
      </c>
      <c r="G433" s="48" t="n">
        <f aca="false">IF(G432=0,0,ROUND(G413/G432,0))</f>
        <v>0</v>
      </c>
      <c r="H433" s="48" t="n">
        <f aca="false">IF(H432=0,0,ROUND(H413/H432,0))</f>
        <v>0</v>
      </c>
      <c r="I433" s="48" t="n">
        <f aca="false">IF(I432=0,0,ROUND(I413/I432,0))</f>
        <v>0</v>
      </c>
    </row>
    <row r="434" s="5" customFormat="true" ht="12.75" hidden="false" customHeight="false" outlineLevel="0" collapsed="false">
      <c r="B434" s="20"/>
      <c r="C434" s="86" t="s">
        <v>328</v>
      </c>
      <c r="D434" s="83"/>
      <c r="E434" s="61"/>
      <c r="F434" s="61"/>
      <c r="G434" s="61"/>
      <c r="H434" s="61"/>
      <c r="I434" s="61"/>
    </row>
    <row r="435" s="5" customFormat="true" ht="12.75" hidden="false" customHeight="false" outlineLevel="0" collapsed="false">
      <c r="B435" s="20"/>
      <c r="C435" s="86" t="s">
        <v>329</v>
      </c>
      <c r="D435" s="83"/>
      <c r="E435" s="61"/>
      <c r="F435" s="61"/>
      <c r="G435" s="61"/>
      <c r="H435" s="61"/>
      <c r="I435" s="61"/>
    </row>
    <row r="436" customFormat="false" ht="12.75" hidden="false" customHeight="false" outlineLevel="0" collapsed="false">
      <c r="A436" s="119" t="n">
        <f aca="false">A437</f>
        <v>3</v>
      </c>
      <c r="B436" s="70"/>
      <c r="C436" s="86" t="s">
        <v>330</v>
      </c>
      <c r="D436" s="72"/>
      <c r="E436" s="48"/>
      <c r="F436" s="48"/>
      <c r="G436" s="48"/>
      <c r="H436" s="48"/>
      <c r="I436" s="48"/>
    </row>
    <row r="437" customFormat="false" ht="45" hidden="false" customHeight="false" outlineLevel="0" collapsed="false">
      <c r="A437" s="5" t="n">
        <f aca="false">IF(ROUND(MAX(E437:I437),0)=0,IF(ROUND(MIN(E437:I437),0)=0,3,2),2)</f>
        <v>3</v>
      </c>
      <c r="B437" s="128"/>
      <c r="C437" s="131" t="s">
        <v>469</v>
      </c>
      <c r="D437" s="132"/>
      <c r="E437" s="48" t="n">
        <f aca="false">E440+E466</f>
        <v>0</v>
      </c>
      <c r="F437" s="48" t="n">
        <f aca="false">F440+F466</f>
        <v>0</v>
      </c>
      <c r="G437" s="48" t="n">
        <f aca="false">G440+G466</f>
        <v>0</v>
      </c>
      <c r="H437" s="48" t="n">
        <f aca="false">H440+H466</f>
        <v>0</v>
      </c>
      <c r="I437" s="48" t="n">
        <f aca="false">I440+I466</f>
        <v>0</v>
      </c>
    </row>
    <row r="438" s="5" customFormat="true" ht="12.75" hidden="false" customHeight="false" outlineLevel="0" collapsed="false">
      <c r="A438" s="119" t="n">
        <f aca="false">A439</f>
        <v>3</v>
      </c>
      <c r="B438" s="124"/>
      <c r="C438" s="127"/>
      <c r="D438" s="72"/>
      <c r="E438" s="48"/>
      <c r="F438" s="48"/>
      <c r="G438" s="48"/>
      <c r="H438" s="48"/>
      <c r="I438" s="48"/>
    </row>
    <row r="439" s="5" customFormat="true" ht="25.5" hidden="false" customHeight="false" outlineLevel="0" collapsed="false">
      <c r="A439" s="119" t="n">
        <f aca="false">A440</f>
        <v>3</v>
      </c>
      <c r="B439" s="128"/>
      <c r="C439" s="129" t="s">
        <v>470</v>
      </c>
      <c r="D439" s="130"/>
      <c r="E439" s="48"/>
      <c r="F439" s="48"/>
      <c r="G439" s="48"/>
      <c r="H439" s="48"/>
      <c r="I439" s="48"/>
    </row>
    <row r="440" s="5" customFormat="true" ht="12.75" hidden="false" customHeight="false" outlineLevel="0" collapsed="false">
      <c r="A440" s="5" t="n">
        <f aca="false">IF(ROUND(MAX(E440:I440),0)=0,IF(ROUND(MIN(E440:I440),0)=0,3,2),2)</f>
        <v>3</v>
      </c>
      <c r="B440" s="77"/>
      <c r="C440" s="78" t="s">
        <v>454</v>
      </c>
      <c r="D440" s="72"/>
      <c r="E440" s="48" t="n">
        <f aca="false">SUBTOTAL(9,E441:E457)</f>
        <v>0</v>
      </c>
      <c r="F440" s="48" t="n">
        <f aca="false">SUBTOTAL(9,F441:F457)</f>
        <v>0</v>
      </c>
      <c r="G440" s="48" t="n">
        <f aca="false">SUBTOTAL(9,G441:G457)</f>
        <v>0</v>
      </c>
      <c r="H440" s="48" t="n">
        <f aca="false">SUBTOTAL(9,H441:H457)</f>
        <v>0</v>
      </c>
      <c r="I440" s="48" t="n">
        <f aca="false">SUBTOTAL(9,I441:I457)</f>
        <v>0</v>
      </c>
    </row>
    <row r="441" s="5" customFormat="true" ht="12.75" hidden="false" customHeight="false" outlineLevel="0" collapsed="false">
      <c r="A441" s="5" t="n">
        <f aca="false">IF(ROUND(MAX(E441:I441),0)=0,IF(ROUND(MIN(E441:I441),0)=0,3,2),2)</f>
        <v>3</v>
      </c>
      <c r="B441" s="77" t="s">
        <v>455</v>
      </c>
      <c r="C441" s="78" t="s">
        <v>456</v>
      </c>
      <c r="D441" s="72"/>
      <c r="E441" s="48" t="n">
        <f aca="false">SUBTOTAL(9,E442:E454)</f>
        <v>0</v>
      </c>
      <c r="F441" s="48" t="n">
        <f aca="false">SUBTOTAL(9,F442:F454)</f>
        <v>0</v>
      </c>
      <c r="G441" s="48" t="n">
        <f aca="false">SUBTOTAL(9,G442:G454)</f>
        <v>0</v>
      </c>
      <c r="H441" s="48" t="n">
        <f aca="false">SUBTOTAL(9,H442:H454)</f>
        <v>0</v>
      </c>
      <c r="I441" s="48" t="n">
        <f aca="false">SUBTOTAL(9,I442:I454)</f>
        <v>0</v>
      </c>
    </row>
    <row r="442" s="5" customFormat="true" ht="12.75" hidden="false" customHeight="false" outlineLevel="0" collapsed="false">
      <c r="A442" s="5" t="n">
        <f aca="false">IF(ROUND(MAX(E442:I442),0)=0,IF(ROUND(MIN(E442:I442),0)=0,3,2),2)</f>
        <v>3</v>
      </c>
      <c r="B442" s="70" t="s">
        <v>262</v>
      </c>
      <c r="C442" s="71" t="s">
        <v>263</v>
      </c>
      <c r="D442" s="72"/>
      <c r="E442" s="48" t="n">
        <f aca="false">SUBTOTAL(9,E443:E444)</f>
        <v>0</v>
      </c>
      <c r="F442" s="48" t="n">
        <f aca="false">SUBTOTAL(9,F443:F444)</f>
        <v>0</v>
      </c>
      <c r="G442" s="48" t="n">
        <f aca="false">SUBTOTAL(9,G443:G444)</f>
        <v>0</v>
      </c>
      <c r="H442" s="48" t="n">
        <f aca="false">SUBTOTAL(9,H443:H444)</f>
        <v>0</v>
      </c>
      <c r="I442" s="48" t="n">
        <f aca="false">SUBTOTAL(9,I443:I444)</f>
        <v>0</v>
      </c>
    </row>
    <row r="443" customFormat="false" ht="27" hidden="false" customHeight="true" outlineLevel="0" collapsed="false">
      <c r="A443" s="5" t="n">
        <f aca="false">IF(ROUND(MAX(E443:I443),0)=0,IF(ROUND(MIN(E443:I443),0)=0,3,2),2)</f>
        <v>3</v>
      </c>
      <c r="B443" s="70" t="s">
        <v>264</v>
      </c>
      <c r="C443" s="71" t="s">
        <v>265</v>
      </c>
      <c r="D443" s="72" t="s">
        <v>26</v>
      </c>
      <c r="E443" s="61"/>
      <c r="F443" s="61"/>
      <c r="G443" s="61"/>
      <c r="H443" s="61"/>
      <c r="I443" s="61"/>
    </row>
    <row r="444" customFormat="false" ht="12.75" hidden="false" customHeight="false" outlineLevel="0" collapsed="false">
      <c r="A444" s="5" t="n">
        <f aca="false">IF(ROUND(MAX(E444:I444),0)=0,IF(ROUND(MIN(E444:I444),0)=0,3,2),2)</f>
        <v>3</v>
      </c>
      <c r="B444" s="70" t="s">
        <v>266</v>
      </c>
      <c r="C444" s="71" t="s">
        <v>267</v>
      </c>
      <c r="D444" s="72" t="s">
        <v>233</v>
      </c>
      <c r="E444" s="61"/>
      <c r="F444" s="61"/>
      <c r="G444" s="61"/>
      <c r="H444" s="61"/>
      <c r="I444" s="61"/>
    </row>
    <row r="445" customFormat="false" ht="12.75" hidden="false" customHeight="false" outlineLevel="0" collapsed="false">
      <c r="A445" s="5" t="n">
        <f aca="false">IF(ROUND(MAX(E445:I445),0)=0,IF(ROUND(MIN(E445:I445),0)=0,3,2),2)</f>
        <v>3</v>
      </c>
      <c r="B445" s="70" t="s">
        <v>268</v>
      </c>
      <c r="C445" s="71" t="s">
        <v>269</v>
      </c>
      <c r="D445" s="72"/>
      <c r="E445" s="48" t="n">
        <f aca="false">SUBTOTAL(9,E446:E449)</f>
        <v>0</v>
      </c>
      <c r="F445" s="48" t="n">
        <f aca="false">SUBTOTAL(9,F446:F449)</f>
        <v>0</v>
      </c>
      <c r="G445" s="48" t="n">
        <f aca="false">SUBTOTAL(9,G446:G449)</f>
        <v>0</v>
      </c>
      <c r="H445" s="48" t="n">
        <f aca="false">SUBTOTAL(9,H446:H449)</f>
        <v>0</v>
      </c>
      <c r="I445" s="48" t="n">
        <f aca="false">SUBTOTAL(9,I446:I449)</f>
        <v>0</v>
      </c>
    </row>
    <row r="446" s="5" customFormat="true" ht="12.75" hidden="false" customHeight="false" outlineLevel="0" collapsed="false">
      <c r="B446" s="70" t="s">
        <v>270</v>
      </c>
      <c r="C446" s="71" t="s">
        <v>271</v>
      </c>
      <c r="D446" s="72" t="s">
        <v>272</v>
      </c>
      <c r="E446" s="61"/>
      <c r="F446" s="61"/>
      <c r="G446" s="61"/>
      <c r="H446" s="61"/>
      <c r="I446" s="61"/>
    </row>
    <row r="447" s="5" customFormat="true" ht="12.75" hidden="false" customHeight="false" outlineLevel="0" collapsed="false">
      <c r="B447" s="70" t="s">
        <v>275</v>
      </c>
      <c r="C447" s="71" t="s">
        <v>276</v>
      </c>
      <c r="D447" s="72" t="s">
        <v>277</v>
      </c>
      <c r="E447" s="61"/>
      <c r="F447" s="61"/>
      <c r="G447" s="61"/>
      <c r="H447" s="61"/>
      <c r="I447" s="61"/>
    </row>
    <row r="448" s="5" customFormat="true" ht="12.75" hidden="false" customHeight="false" outlineLevel="0" collapsed="false">
      <c r="B448" s="70" t="s">
        <v>278</v>
      </c>
      <c r="C448" s="71" t="s">
        <v>279</v>
      </c>
      <c r="D448" s="72" t="s">
        <v>280</v>
      </c>
      <c r="E448" s="61"/>
      <c r="F448" s="61"/>
      <c r="G448" s="61"/>
      <c r="H448" s="61"/>
      <c r="I448" s="61"/>
    </row>
    <row r="449" s="5" customFormat="true" ht="25.5" hidden="false" customHeight="false" outlineLevel="0" collapsed="false">
      <c r="B449" s="70" t="s">
        <v>281</v>
      </c>
      <c r="C449" s="71" t="s">
        <v>282</v>
      </c>
      <c r="D449" s="72" t="s">
        <v>57</v>
      </c>
      <c r="E449" s="61"/>
      <c r="F449" s="61"/>
      <c r="G449" s="61"/>
      <c r="H449" s="61"/>
      <c r="I449" s="61"/>
    </row>
    <row r="450" customFormat="false" ht="12.75" hidden="false" customHeight="false" outlineLevel="0" collapsed="false">
      <c r="A450" s="5" t="n">
        <f aca="false">IF(ROUND(MAX(E450:I450),0)=0,IF(ROUND(MIN(E450:I450),0)=0,3,2),2)</f>
        <v>3</v>
      </c>
      <c r="B450" s="70" t="s">
        <v>283</v>
      </c>
      <c r="C450" s="71" t="s">
        <v>284</v>
      </c>
      <c r="D450" s="72"/>
      <c r="E450" s="48" t="n">
        <f aca="false">SUBTOTAL(9,E451:E453)</f>
        <v>0</v>
      </c>
      <c r="F450" s="48" t="n">
        <f aca="false">SUBTOTAL(9,F451:F453)</f>
        <v>0</v>
      </c>
      <c r="G450" s="48" t="n">
        <f aca="false">SUBTOTAL(9,G451:G453)</f>
        <v>0</v>
      </c>
      <c r="H450" s="48" t="n">
        <f aca="false">SUBTOTAL(9,H451:H453)</f>
        <v>0</v>
      </c>
      <c r="I450" s="48" t="n">
        <f aca="false">SUBTOTAL(9,I451:I453)</f>
        <v>0</v>
      </c>
    </row>
    <row r="451" customFormat="false" ht="12.75" hidden="false" customHeight="false" outlineLevel="0" collapsed="false">
      <c r="A451" s="5" t="n">
        <f aca="false">IF(ROUND(MAX(E451:I451),0)=0,IF(ROUND(MIN(E451:I451),0)=0,3,2),2)</f>
        <v>3</v>
      </c>
      <c r="B451" s="70" t="s">
        <v>285</v>
      </c>
      <c r="C451" s="71" t="s">
        <v>286</v>
      </c>
      <c r="D451" s="72" t="s">
        <v>35</v>
      </c>
      <c r="E451" s="61"/>
      <c r="F451" s="61"/>
      <c r="G451" s="61"/>
      <c r="H451" s="61"/>
      <c r="I451" s="61"/>
    </row>
    <row r="452" customFormat="false" ht="25.5" hidden="false" customHeight="false" outlineLevel="0" collapsed="false">
      <c r="A452" s="5" t="n">
        <f aca="false">IF(ROUND(MAX(E452:I452),0)=0,IF(ROUND(MIN(E452:I452),0)=0,3,2),2)</f>
        <v>3</v>
      </c>
      <c r="B452" s="70" t="s">
        <v>287</v>
      </c>
      <c r="C452" s="71" t="s">
        <v>288</v>
      </c>
      <c r="D452" s="72" t="s">
        <v>289</v>
      </c>
      <c r="E452" s="61"/>
      <c r="F452" s="61"/>
      <c r="G452" s="61"/>
      <c r="H452" s="61"/>
      <c r="I452" s="61"/>
    </row>
    <row r="453" customFormat="false" ht="12.75" hidden="false" customHeight="false" outlineLevel="0" collapsed="false">
      <c r="A453" s="5" t="n">
        <f aca="false">IF(ROUND(MAX(E453:I453),0)=0,IF(ROUND(MIN(E453:I453),0)=0,3,2),2)</f>
        <v>3</v>
      </c>
      <c r="B453" s="70" t="s">
        <v>290</v>
      </c>
      <c r="C453" s="71" t="s">
        <v>291</v>
      </c>
      <c r="D453" s="72" t="s">
        <v>70</v>
      </c>
      <c r="E453" s="61"/>
      <c r="F453" s="61"/>
      <c r="G453" s="61"/>
      <c r="H453" s="61"/>
      <c r="I453" s="61"/>
    </row>
    <row r="454" customFormat="false" ht="12.75" hidden="false" customHeight="false" outlineLevel="0" collapsed="false">
      <c r="A454" s="5" t="n">
        <f aca="false">IF(ROUND(MAX(E454:I454),0)=0,IF(ROUND(MIN(E454:I454),0)=0,3,2),2)</f>
        <v>3</v>
      </c>
      <c r="B454" s="70" t="s">
        <v>292</v>
      </c>
      <c r="C454" s="71" t="s">
        <v>293</v>
      </c>
      <c r="D454" s="72"/>
      <c r="E454" s="48" t="n">
        <f aca="false">SUBTOTAL(9,E455:E456)</f>
        <v>0</v>
      </c>
      <c r="F454" s="48" t="n">
        <f aca="false">SUBTOTAL(9,F455:F456)</f>
        <v>0</v>
      </c>
      <c r="G454" s="48" t="n">
        <f aca="false">SUBTOTAL(9,G455:G456)</f>
        <v>0</v>
      </c>
      <c r="H454" s="48" t="n">
        <f aca="false">SUBTOTAL(9,H455:H456)</f>
        <v>0</v>
      </c>
      <c r="I454" s="48" t="n">
        <f aca="false">SUBTOTAL(9,I455:I456)</f>
        <v>0</v>
      </c>
    </row>
    <row r="455" s="5" customFormat="true" ht="12.75" hidden="false" customHeight="false" outlineLevel="0" collapsed="false">
      <c r="B455" s="70" t="s">
        <v>294</v>
      </c>
      <c r="C455" s="74" t="s">
        <v>295</v>
      </c>
      <c r="D455" s="72"/>
      <c r="E455" s="61"/>
      <c r="F455" s="61"/>
      <c r="G455" s="61"/>
      <c r="H455" s="61"/>
      <c r="I455" s="61"/>
    </row>
    <row r="456" s="5" customFormat="true" ht="12.75" hidden="false" customHeight="false" outlineLevel="0" collapsed="false">
      <c r="B456" s="70" t="s">
        <v>299</v>
      </c>
      <c r="C456" s="74" t="s">
        <v>300</v>
      </c>
      <c r="D456" s="72" t="s">
        <v>248</v>
      </c>
      <c r="E456" s="61"/>
      <c r="F456" s="61"/>
      <c r="G456" s="61"/>
      <c r="H456" s="61"/>
      <c r="I456" s="61"/>
    </row>
    <row r="457" customFormat="false" ht="12.75" hidden="false" customHeight="false" outlineLevel="0" collapsed="false">
      <c r="A457" s="5" t="n">
        <f aca="false">IF(ROUND(MAX(E457:I457),0)=0,IF(ROUND(MIN(E457:I457),0)=0,3,2),2)</f>
        <v>3</v>
      </c>
      <c r="B457" s="77" t="s">
        <v>134</v>
      </c>
      <c r="C457" s="78" t="s">
        <v>307</v>
      </c>
      <c r="D457" s="72"/>
      <c r="E457" s="61"/>
      <c r="F457" s="61"/>
      <c r="G457" s="61"/>
      <c r="H457" s="61"/>
      <c r="I457" s="61"/>
    </row>
    <row r="458" customFormat="false" ht="12.75" hidden="false" customHeight="false" outlineLevel="0" collapsed="false">
      <c r="A458" s="119" t="n">
        <f aca="false">A459</f>
        <v>3</v>
      </c>
      <c r="B458" s="70"/>
      <c r="C458" s="71"/>
      <c r="D458" s="72"/>
      <c r="E458" s="48"/>
      <c r="F458" s="48"/>
      <c r="G458" s="48"/>
      <c r="H458" s="48"/>
      <c r="I458" s="48"/>
    </row>
    <row r="459" customFormat="false" ht="12.75" hidden="false" customHeight="false" outlineLevel="0" collapsed="false">
      <c r="A459" s="119" t="n">
        <f aca="false">A460</f>
        <v>3</v>
      </c>
      <c r="B459" s="20"/>
      <c r="C459" s="82" t="s">
        <v>317</v>
      </c>
      <c r="D459" s="83"/>
      <c r="E459" s="48"/>
      <c r="F459" s="48"/>
      <c r="G459" s="48"/>
      <c r="H459" s="48"/>
      <c r="I459" s="48"/>
    </row>
    <row r="460" customFormat="false" ht="12.75" hidden="false" customHeight="false" outlineLevel="0" collapsed="false">
      <c r="A460" s="5" t="n">
        <f aca="false">IF(ROUND(MAX(E460:I460),0)=0,IF(ROUND(MIN(E460:I460),0)=0,3,2),2)</f>
        <v>3</v>
      </c>
      <c r="B460" s="77"/>
      <c r="C460" s="84" t="s">
        <v>318</v>
      </c>
      <c r="D460" s="85"/>
      <c r="E460" s="61"/>
      <c r="F460" s="61"/>
      <c r="G460" s="61"/>
      <c r="H460" s="61"/>
      <c r="I460" s="61"/>
    </row>
    <row r="461" customFormat="false" ht="12.75" hidden="false" customHeight="false" outlineLevel="0" collapsed="false">
      <c r="A461" s="5" t="n">
        <f aca="false">IF(ROUND(MAX(E461:I461),0)=0,IF(ROUND(MIN(E461:I461),0)=0,3,2),2)</f>
        <v>3</v>
      </c>
      <c r="B461" s="20"/>
      <c r="C461" s="86" t="s">
        <v>319</v>
      </c>
      <c r="D461" s="83"/>
      <c r="E461" s="61"/>
      <c r="F461" s="61"/>
      <c r="G461" s="61"/>
      <c r="H461" s="61"/>
      <c r="I461" s="61"/>
    </row>
    <row r="462" customFormat="false" ht="12.75" hidden="false" customHeight="false" outlineLevel="0" collapsed="false">
      <c r="A462" s="5" t="n">
        <f aca="false">IF(ROUND(MAX(E462:I462),0)=0,IF(ROUND(MIN(E462:I462),0)=0,3,2),2)</f>
        <v>3</v>
      </c>
      <c r="B462" s="20"/>
      <c r="C462" s="86" t="s">
        <v>320</v>
      </c>
      <c r="D462" s="83"/>
      <c r="E462" s="48" t="n">
        <f aca="false">IF(E461=0,0,ROUND(E443/E461,0))</f>
        <v>0</v>
      </c>
      <c r="F462" s="48" t="n">
        <f aca="false">IF(F461=0,0,ROUND(F443/F461,0))</f>
        <v>0</v>
      </c>
      <c r="G462" s="48" t="n">
        <f aca="false">IF(G461=0,0,ROUND(G443/G461,0))</f>
        <v>0</v>
      </c>
      <c r="H462" s="48" t="n">
        <f aca="false">IF(H461=0,0,ROUND(H443/H461,0))</f>
        <v>0</v>
      </c>
      <c r="I462" s="48" t="n">
        <f aca="false">IF(I461=0,0,ROUND(I443/I461,0))</f>
        <v>0</v>
      </c>
    </row>
    <row r="463" customFormat="false" ht="12.75" hidden="false" customHeight="false" outlineLevel="0" collapsed="false">
      <c r="A463" s="119" t="n">
        <f aca="false">A465</f>
        <v>3</v>
      </c>
      <c r="B463" s="124"/>
      <c r="C463" s="86" t="s">
        <v>330</v>
      </c>
      <c r="D463" s="72"/>
      <c r="E463" s="48"/>
      <c r="F463" s="48"/>
      <c r="G463" s="48"/>
      <c r="H463" s="48"/>
      <c r="I463" s="48"/>
    </row>
    <row r="464" customFormat="false" ht="12.75" hidden="false" customHeight="false" outlineLevel="0" collapsed="false">
      <c r="A464" s="119"/>
      <c r="B464" s="124"/>
      <c r="C464" s="86"/>
      <c r="D464" s="72"/>
      <c r="E464" s="48"/>
      <c r="F464" s="48"/>
      <c r="G464" s="48"/>
      <c r="H464" s="48"/>
      <c r="I464" s="48"/>
    </row>
    <row r="465" customFormat="false" ht="12.75" hidden="false" customHeight="false" outlineLevel="0" collapsed="false">
      <c r="A465" s="119" t="n">
        <f aca="false">A466</f>
        <v>3</v>
      </c>
      <c r="B465" s="128"/>
      <c r="C465" s="129" t="s">
        <v>471</v>
      </c>
      <c r="D465" s="130"/>
      <c r="E465" s="48"/>
      <c r="F465" s="48"/>
      <c r="G465" s="48"/>
      <c r="H465" s="48"/>
      <c r="I465" s="48"/>
    </row>
    <row r="466" customFormat="false" ht="12.75" hidden="false" customHeight="false" outlineLevel="0" collapsed="false">
      <c r="A466" s="5" t="n">
        <f aca="false">IF(ROUND(MAX(E466:I466),0)=0,IF(ROUND(MIN(E466:I466),0)=0,3,2),2)</f>
        <v>3</v>
      </c>
      <c r="B466" s="77"/>
      <c r="C466" s="78" t="s">
        <v>454</v>
      </c>
      <c r="D466" s="72"/>
      <c r="E466" s="48" t="n">
        <f aca="false">SUBTOTAL(9,E467:E483)</f>
        <v>0</v>
      </c>
      <c r="F466" s="48" t="n">
        <f aca="false">SUBTOTAL(9,F467:F483)</f>
        <v>0</v>
      </c>
      <c r="G466" s="48" t="n">
        <f aca="false">SUBTOTAL(9,G467:G483)</f>
        <v>0</v>
      </c>
      <c r="H466" s="48" t="n">
        <f aca="false">SUBTOTAL(9,H467:H483)</f>
        <v>0</v>
      </c>
      <c r="I466" s="48" t="n">
        <f aca="false">SUBTOTAL(9,I467:I483)</f>
        <v>0</v>
      </c>
    </row>
    <row r="467" customFormat="false" ht="12.75" hidden="false" customHeight="false" outlineLevel="0" collapsed="false">
      <c r="A467" s="5" t="n">
        <f aca="false">IF(ROUND(MAX(E467:I467),0)=0,IF(ROUND(MIN(E467:I467),0)=0,3,2),2)</f>
        <v>3</v>
      </c>
      <c r="B467" s="77" t="s">
        <v>455</v>
      </c>
      <c r="C467" s="78" t="s">
        <v>456</v>
      </c>
      <c r="D467" s="72"/>
      <c r="E467" s="48" t="n">
        <f aca="false">SUBTOTAL(9,E468:E480)</f>
        <v>0</v>
      </c>
      <c r="F467" s="48" t="n">
        <f aca="false">SUBTOTAL(9,F468:F480)</f>
        <v>0</v>
      </c>
      <c r="G467" s="48" t="n">
        <f aca="false">SUBTOTAL(9,G468:G480)</f>
        <v>0</v>
      </c>
      <c r="H467" s="48" t="n">
        <f aca="false">SUBTOTAL(9,H468:H480)</f>
        <v>0</v>
      </c>
      <c r="I467" s="48" t="n">
        <f aca="false">SUBTOTAL(9,I468:I480)</f>
        <v>0</v>
      </c>
    </row>
    <row r="468" customFormat="false" ht="12.75" hidden="false" customHeight="false" outlineLevel="0" collapsed="false">
      <c r="A468" s="5" t="n">
        <f aca="false">IF(ROUND(MAX(E468:I468),0)=0,IF(ROUND(MIN(E468:I468),0)=0,3,2),2)</f>
        <v>3</v>
      </c>
      <c r="B468" s="70" t="s">
        <v>262</v>
      </c>
      <c r="C468" s="71" t="s">
        <v>263</v>
      </c>
      <c r="D468" s="72"/>
      <c r="E468" s="48" t="n">
        <f aca="false">SUBTOTAL(9,E469:E470)</f>
        <v>0</v>
      </c>
      <c r="F468" s="48" t="n">
        <f aca="false">SUBTOTAL(9,F469:F470)</f>
        <v>0</v>
      </c>
      <c r="G468" s="48" t="n">
        <f aca="false">SUBTOTAL(9,G469:G470)</f>
        <v>0</v>
      </c>
      <c r="H468" s="48" t="n">
        <f aca="false">SUBTOTAL(9,H469:H470)</f>
        <v>0</v>
      </c>
      <c r="I468" s="48" t="n">
        <f aca="false">SUBTOTAL(9,I469:I470)</f>
        <v>0</v>
      </c>
    </row>
    <row r="469" customFormat="false" ht="25.5" hidden="false" customHeight="false" outlineLevel="0" collapsed="false">
      <c r="A469" s="5" t="n">
        <f aca="false">IF(ROUND(MAX(E469:I469),0)=0,IF(ROUND(MIN(E469:I469),0)=0,3,2),2)</f>
        <v>3</v>
      </c>
      <c r="B469" s="70" t="s">
        <v>264</v>
      </c>
      <c r="C469" s="71" t="s">
        <v>265</v>
      </c>
      <c r="D469" s="72" t="s">
        <v>26</v>
      </c>
      <c r="E469" s="61"/>
      <c r="F469" s="61"/>
      <c r="G469" s="61"/>
      <c r="H469" s="61"/>
      <c r="I469" s="61"/>
    </row>
    <row r="470" customFormat="false" ht="12.75" hidden="false" customHeight="false" outlineLevel="0" collapsed="false">
      <c r="A470" s="5" t="n">
        <f aca="false">IF(ROUND(MAX(E470:I470),0)=0,IF(ROUND(MIN(E470:I470),0)=0,3,2),2)</f>
        <v>3</v>
      </c>
      <c r="B470" s="70" t="s">
        <v>266</v>
      </c>
      <c r="C470" s="71" t="s">
        <v>267</v>
      </c>
      <c r="D470" s="72" t="s">
        <v>233</v>
      </c>
      <c r="E470" s="61"/>
      <c r="F470" s="61"/>
      <c r="G470" s="61"/>
      <c r="H470" s="61"/>
      <c r="I470" s="61"/>
    </row>
    <row r="471" customFormat="false" ht="12.75" hidden="false" customHeight="false" outlineLevel="0" collapsed="false">
      <c r="A471" s="5" t="n">
        <f aca="false">IF(ROUND(MAX(E471:I471),0)=0,IF(ROUND(MIN(E471:I471),0)=0,3,2),2)</f>
        <v>3</v>
      </c>
      <c r="B471" s="70" t="s">
        <v>268</v>
      </c>
      <c r="C471" s="71" t="s">
        <v>269</v>
      </c>
      <c r="D471" s="72"/>
      <c r="E471" s="48" t="n">
        <f aca="false">SUBTOTAL(9,E472:E475)</f>
        <v>0</v>
      </c>
      <c r="F471" s="48" t="n">
        <f aca="false">SUBTOTAL(9,F472:F475)</f>
        <v>0</v>
      </c>
      <c r="G471" s="48" t="n">
        <f aca="false">SUBTOTAL(9,G472:G475)</f>
        <v>0</v>
      </c>
      <c r="H471" s="48" t="n">
        <f aca="false">SUBTOTAL(9,H472:H475)</f>
        <v>0</v>
      </c>
      <c r="I471" s="48" t="n">
        <f aca="false">SUBTOTAL(9,I472:I475)</f>
        <v>0</v>
      </c>
    </row>
    <row r="472" s="5" customFormat="true" ht="12.75" hidden="false" customHeight="false" outlineLevel="0" collapsed="false">
      <c r="B472" s="70" t="s">
        <v>270</v>
      </c>
      <c r="C472" s="71" t="s">
        <v>271</v>
      </c>
      <c r="D472" s="72" t="s">
        <v>272</v>
      </c>
      <c r="E472" s="61"/>
      <c r="F472" s="61"/>
      <c r="G472" s="61"/>
      <c r="H472" s="61"/>
      <c r="I472" s="61"/>
    </row>
    <row r="473" s="5" customFormat="true" ht="12.75" hidden="false" customHeight="false" outlineLevel="0" collapsed="false">
      <c r="B473" s="70" t="s">
        <v>275</v>
      </c>
      <c r="C473" s="71" t="s">
        <v>276</v>
      </c>
      <c r="D473" s="72" t="s">
        <v>277</v>
      </c>
      <c r="E473" s="61"/>
      <c r="F473" s="61"/>
      <c r="G473" s="61"/>
      <c r="H473" s="61"/>
      <c r="I473" s="61"/>
    </row>
    <row r="474" s="5" customFormat="true" ht="12.75" hidden="false" customHeight="false" outlineLevel="0" collapsed="false">
      <c r="B474" s="70" t="s">
        <v>278</v>
      </c>
      <c r="C474" s="71" t="s">
        <v>279</v>
      </c>
      <c r="D474" s="72" t="s">
        <v>280</v>
      </c>
      <c r="E474" s="61"/>
      <c r="F474" s="61"/>
      <c r="G474" s="61"/>
      <c r="H474" s="61"/>
      <c r="I474" s="61"/>
    </row>
    <row r="475" s="5" customFormat="true" ht="25.5" hidden="false" customHeight="false" outlineLevel="0" collapsed="false">
      <c r="B475" s="70" t="s">
        <v>281</v>
      </c>
      <c r="C475" s="71" t="s">
        <v>282</v>
      </c>
      <c r="D475" s="72" t="s">
        <v>57</v>
      </c>
      <c r="E475" s="61"/>
      <c r="F475" s="61"/>
      <c r="G475" s="61"/>
      <c r="H475" s="61"/>
      <c r="I475" s="61"/>
    </row>
    <row r="476" customFormat="false" ht="12.75" hidden="false" customHeight="false" outlineLevel="0" collapsed="false">
      <c r="A476" s="5" t="n">
        <f aca="false">IF(ROUND(MAX(E476:I476),0)=0,IF(ROUND(MIN(E476:I476),0)=0,3,2),2)</f>
        <v>3</v>
      </c>
      <c r="B476" s="70" t="s">
        <v>283</v>
      </c>
      <c r="C476" s="71" t="s">
        <v>284</v>
      </c>
      <c r="D476" s="72"/>
      <c r="E476" s="48" t="n">
        <f aca="false">SUBTOTAL(9,E477:E479)</f>
        <v>0</v>
      </c>
      <c r="F476" s="48" t="n">
        <f aca="false">SUBTOTAL(9,F477:F479)</f>
        <v>0</v>
      </c>
      <c r="G476" s="48" t="n">
        <f aca="false">SUBTOTAL(9,G477:G479)</f>
        <v>0</v>
      </c>
      <c r="H476" s="48" t="n">
        <f aca="false">SUBTOTAL(9,H477:H479)</f>
        <v>0</v>
      </c>
      <c r="I476" s="48" t="n">
        <f aca="false">SUBTOTAL(9,I477:I479)</f>
        <v>0</v>
      </c>
    </row>
    <row r="477" customFormat="false" ht="12.75" hidden="false" customHeight="false" outlineLevel="0" collapsed="false">
      <c r="A477" s="5" t="n">
        <f aca="false">IF(ROUND(MAX(E477:I477),0)=0,IF(ROUND(MIN(E477:I477),0)=0,3,2),2)</f>
        <v>3</v>
      </c>
      <c r="B477" s="70" t="s">
        <v>285</v>
      </c>
      <c r="C477" s="71" t="s">
        <v>286</v>
      </c>
      <c r="D477" s="72" t="s">
        <v>35</v>
      </c>
      <c r="E477" s="61"/>
      <c r="F477" s="61"/>
      <c r="G477" s="61"/>
      <c r="H477" s="61"/>
      <c r="I477" s="61"/>
    </row>
    <row r="478" customFormat="false" ht="25.5" hidden="false" customHeight="false" outlineLevel="0" collapsed="false">
      <c r="A478" s="5" t="n">
        <f aca="false">IF(ROUND(MAX(E478:I478),0)=0,IF(ROUND(MIN(E478:I478),0)=0,3,2),2)</f>
        <v>3</v>
      </c>
      <c r="B478" s="70" t="s">
        <v>287</v>
      </c>
      <c r="C478" s="71" t="s">
        <v>288</v>
      </c>
      <c r="D478" s="72" t="s">
        <v>289</v>
      </c>
      <c r="E478" s="61"/>
      <c r="F478" s="61"/>
      <c r="G478" s="61"/>
      <c r="H478" s="61"/>
      <c r="I478" s="61"/>
    </row>
    <row r="479" customFormat="false" ht="12.75" hidden="false" customHeight="false" outlineLevel="0" collapsed="false">
      <c r="A479" s="5" t="n">
        <f aca="false">IF(ROUND(MAX(E479:I479),0)=0,IF(ROUND(MIN(E479:I479),0)=0,3,2),2)</f>
        <v>3</v>
      </c>
      <c r="B479" s="70" t="s">
        <v>290</v>
      </c>
      <c r="C479" s="71" t="s">
        <v>291</v>
      </c>
      <c r="D479" s="72" t="s">
        <v>70</v>
      </c>
      <c r="E479" s="61"/>
      <c r="F479" s="61"/>
      <c r="G479" s="61"/>
      <c r="H479" s="61"/>
      <c r="I479" s="61"/>
    </row>
    <row r="480" customFormat="false" ht="12.75" hidden="false" customHeight="false" outlineLevel="0" collapsed="false">
      <c r="A480" s="5" t="n">
        <f aca="false">IF(ROUND(MAX(E480:I480),0)=0,IF(ROUND(MIN(E480:I480),0)=0,3,2),2)</f>
        <v>3</v>
      </c>
      <c r="B480" s="70" t="s">
        <v>292</v>
      </c>
      <c r="C480" s="71" t="s">
        <v>293</v>
      </c>
      <c r="D480" s="72"/>
      <c r="E480" s="48" t="n">
        <f aca="false">SUBTOTAL(9,E481:E482)</f>
        <v>0</v>
      </c>
      <c r="F480" s="48" t="n">
        <f aca="false">SUBTOTAL(9,F481:F482)</f>
        <v>0</v>
      </c>
      <c r="G480" s="48" t="n">
        <f aca="false">SUBTOTAL(9,G481:G482)</f>
        <v>0</v>
      </c>
      <c r="H480" s="48" t="n">
        <f aca="false">SUBTOTAL(9,H481:H482)</f>
        <v>0</v>
      </c>
      <c r="I480" s="48" t="n">
        <f aca="false">SUBTOTAL(9,I481:I482)</f>
        <v>0</v>
      </c>
    </row>
    <row r="481" s="5" customFormat="true" ht="12.75" hidden="false" customHeight="false" outlineLevel="0" collapsed="false">
      <c r="B481" s="70" t="s">
        <v>294</v>
      </c>
      <c r="C481" s="74" t="s">
        <v>295</v>
      </c>
      <c r="D481" s="72"/>
      <c r="E481" s="61"/>
      <c r="F481" s="61"/>
      <c r="G481" s="61"/>
      <c r="H481" s="61"/>
      <c r="I481" s="61"/>
    </row>
    <row r="482" s="5" customFormat="true" ht="12.75" hidden="false" customHeight="false" outlineLevel="0" collapsed="false">
      <c r="B482" s="70" t="s">
        <v>299</v>
      </c>
      <c r="C482" s="74" t="s">
        <v>300</v>
      </c>
      <c r="D482" s="72" t="s">
        <v>248</v>
      </c>
      <c r="E482" s="61"/>
      <c r="F482" s="61"/>
      <c r="G482" s="61"/>
      <c r="H482" s="61"/>
      <c r="I482" s="61"/>
    </row>
    <row r="483" customFormat="false" ht="12.75" hidden="false" customHeight="false" outlineLevel="0" collapsed="false">
      <c r="A483" s="5" t="n">
        <f aca="false">IF(ROUND(MAX(E483:I483),0)=0,IF(ROUND(MIN(E483:I483),0)=0,3,2),2)</f>
        <v>3</v>
      </c>
      <c r="B483" s="77" t="s">
        <v>134</v>
      </c>
      <c r="C483" s="78" t="s">
        <v>307</v>
      </c>
      <c r="D483" s="72"/>
      <c r="E483" s="61"/>
      <c r="F483" s="61"/>
      <c r="G483" s="61"/>
      <c r="H483" s="61"/>
      <c r="I483" s="61"/>
    </row>
    <row r="484" customFormat="false" ht="12.75" hidden="false" customHeight="false" outlineLevel="0" collapsed="false">
      <c r="A484" s="119" t="n">
        <f aca="false">A485</f>
        <v>3</v>
      </c>
      <c r="B484" s="70"/>
      <c r="C484" s="71"/>
      <c r="D484" s="72"/>
      <c r="E484" s="48"/>
      <c r="F484" s="48"/>
      <c r="G484" s="48"/>
      <c r="H484" s="48"/>
      <c r="I484" s="48"/>
    </row>
    <row r="485" customFormat="false" ht="12.75" hidden="false" customHeight="false" outlineLevel="0" collapsed="false">
      <c r="A485" s="119" t="n">
        <f aca="false">A486</f>
        <v>3</v>
      </c>
      <c r="B485" s="20"/>
      <c r="C485" s="82" t="s">
        <v>317</v>
      </c>
      <c r="D485" s="83"/>
      <c r="E485" s="48"/>
      <c r="F485" s="48"/>
      <c r="G485" s="48"/>
      <c r="H485" s="48"/>
      <c r="I485" s="48"/>
    </row>
    <row r="486" customFormat="false" ht="12.75" hidden="false" customHeight="false" outlineLevel="0" collapsed="false">
      <c r="A486" s="5" t="n">
        <f aca="false">IF(ROUND(MAX(E486:I486),0)=0,IF(ROUND(MIN(E486:I486),0)=0,3,2),2)</f>
        <v>3</v>
      </c>
      <c r="B486" s="77"/>
      <c r="C486" s="84" t="s">
        <v>318</v>
      </c>
      <c r="D486" s="85"/>
      <c r="E486" s="61"/>
      <c r="F486" s="61"/>
      <c r="G486" s="61"/>
      <c r="H486" s="61"/>
      <c r="I486" s="61"/>
    </row>
    <row r="487" customFormat="false" ht="12.75" hidden="false" customHeight="false" outlineLevel="0" collapsed="false">
      <c r="A487" s="5" t="n">
        <f aca="false">IF(ROUND(MAX(E487:I487),0)=0,IF(ROUND(MIN(E487:I487),0)=0,3,2),2)</f>
        <v>3</v>
      </c>
      <c r="B487" s="20"/>
      <c r="C487" s="86" t="s">
        <v>319</v>
      </c>
      <c r="D487" s="83"/>
      <c r="E487" s="61"/>
      <c r="F487" s="61"/>
      <c r="G487" s="61"/>
      <c r="H487" s="61"/>
      <c r="I487" s="61"/>
    </row>
    <row r="488" customFormat="false" ht="12.75" hidden="false" customHeight="false" outlineLevel="0" collapsed="false">
      <c r="A488" s="5" t="n">
        <f aca="false">IF(ROUND(MAX(E488:I488),0)=0,IF(ROUND(MIN(E488:I488),0)=0,3,2),2)</f>
        <v>3</v>
      </c>
      <c r="B488" s="20"/>
      <c r="C488" s="86" t="s">
        <v>320</v>
      </c>
      <c r="D488" s="83"/>
      <c r="E488" s="48" t="n">
        <f aca="false">IF(E487=0,0,ROUND(E469/E487,0))</f>
        <v>0</v>
      </c>
      <c r="F488" s="48" t="n">
        <f aca="false">IF(F487=0,0,ROUND(F469/F487,0))</f>
        <v>0</v>
      </c>
      <c r="G488" s="48" t="n">
        <f aca="false">IF(G487=0,0,ROUND(G469/G487,0))</f>
        <v>0</v>
      </c>
      <c r="H488" s="48" t="n">
        <f aca="false">IF(H487=0,0,ROUND(H469/H487,0))</f>
        <v>0</v>
      </c>
      <c r="I488" s="48" t="n">
        <f aca="false">IF(I487=0,0,ROUND(I469/I487,0))</f>
        <v>0</v>
      </c>
    </row>
    <row r="489" customFormat="false" ht="12.75" hidden="false" customHeight="false" outlineLevel="0" collapsed="false">
      <c r="A489" s="119" t="n">
        <f aca="false">A491</f>
        <v>3</v>
      </c>
      <c r="B489" s="20"/>
      <c r="C489" s="86" t="s">
        <v>330</v>
      </c>
      <c r="D489" s="83"/>
      <c r="E489" s="48"/>
      <c r="F489" s="48"/>
      <c r="G489" s="48"/>
      <c r="H489" s="48"/>
      <c r="I489" s="48"/>
    </row>
    <row r="490" customFormat="false" ht="12.75" hidden="false" customHeight="false" outlineLevel="0" collapsed="false">
      <c r="A490" s="119"/>
      <c r="B490" s="20"/>
      <c r="C490" s="86"/>
      <c r="D490" s="83"/>
      <c r="E490" s="48"/>
      <c r="F490" s="48"/>
      <c r="G490" s="48"/>
      <c r="H490" s="48"/>
      <c r="I490" s="48"/>
    </row>
    <row r="491" customFormat="false" ht="15" hidden="false" customHeight="false" outlineLevel="0" collapsed="false">
      <c r="A491" s="5" t="n">
        <f aca="false">IF(ROUND(MAX(E491:I491),0)=0,IF(ROUND(MIN(E491:I491),0)=0,3,2),2)</f>
        <v>3</v>
      </c>
      <c r="B491" s="128"/>
      <c r="C491" s="131" t="s">
        <v>472</v>
      </c>
      <c r="D491" s="132"/>
      <c r="E491" s="48" t="n">
        <f aca="false">E494+E520+E546+E572</f>
        <v>0</v>
      </c>
      <c r="F491" s="48" t="n">
        <f aca="false">F494+F520+F546+F572</f>
        <v>0</v>
      </c>
      <c r="G491" s="48" t="n">
        <f aca="false">G494+G520+G546+G572</f>
        <v>0</v>
      </c>
      <c r="H491" s="48" t="n">
        <f aca="false">H494+H520+H546+H572</f>
        <v>0</v>
      </c>
      <c r="I491" s="48" t="n">
        <f aca="false">I494+I520+I546+I572</f>
        <v>0</v>
      </c>
    </row>
    <row r="492" customFormat="false" ht="12.75" hidden="false" customHeight="false" outlineLevel="0" collapsed="false">
      <c r="A492" s="119" t="n">
        <f aca="false">A493</f>
        <v>3</v>
      </c>
      <c r="B492" s="124"/>
      <c r="C492" s="127"/>
      <c r="D492" s="72"/>
      <c r="E492" s="48"/>
      <c r="F492" s="48"/>
      <c r="G492" s="48"/>
      <c r="H492" s="48"/>
      <c r="I492" s="48"/>
    </row>
    <row r="493" customFormat="false" ht="12.75" hidden="false" customHeight="false" outlineLevel="0" collapsed="false">
      <c r="A493" s="119" t="n">
        <f aca="false">A494</f>
        <v>3</v>
      </c>
      <c r="B493" s="128"/>
      <c r="C493" s="129" t="s">
        <v>473</v>
      </c>
      <c r="D493" s="130"/>
      <c r="E493" s="48"/>
      <c r="F493" s="48"/>
      <c r="G493" s="48"/>
      <c r="H493" s="48"/>
      <c r="I493" s="48"/>
    </row>
    <row r="494" customFormat="false" ht="12.75" hidden="false" customHeight="false" outlineLevel="0" collapsed="false">
      <c r="A494" s="5" t="n">
        <f aca="false">IF(ROUND(MAX(E494:I494),0)=0,IF(ROUND(MIN(E494:I494),0)=0,3,2),2)</f>
        <v>3</v>
      </c>
      <c r="B494" s="77"/>
      <c r="C494" s="78" t="s">
        <v>454</v>
      </c>
      <c r="D494" s="72"/>
      <c r="E494" s="48" t="n">
        <f aca="false">SUBTOTAL(9,E495:E511)</f>
        <v>0</v>
      </c>
      <c r="F494" s="48" t="n">
        <f aca="false">SUBTOTAL(9,F495:F511)</f>
        <v>0</v>
      </c>
      <c r="G494" s="48" t="n">
        <f aca="false">SUBTOTAL(9,G495:G511)</f>
        <v>0</v>
      </c>
      <c r="H494" s="48" t="n">
        <f aca="false">SUBTOTAL(9,H495:H511)</f>
        <v>0</v>
      </c>
      <c r="I494" s="48" t="n">
        <f aca="false">SUBTOTAL(9,I495:I511)</f>
        <v>0</v>
      </c>
    </row>
    <row r="495" customFormat="false" ht="12.75" hidden="false" customHeight="false" outlineLevel="0" collapsed="false">
      <c r="A495" s="5" t="n">
        <f aca="false">IF(ROUND(MAX(E495:I495),0)=0,IF(ROUND(MIN(E495:I495),0)=0,3,2),2)</f>
        <v>3</v>
      </c>
      <c r="B495" s="77" t="s">
        <v>455</v>
      </c>
      <c r="C495" s="78" t="s">
        <v>456</v>
      </c>
      <c r="D495" s="72"/>
      <c r="E495" s="48" t="n">
        <f aca="false">SUBTOTAL(9,E496:E508)</f>
        <v>0</v>
      </c>
      <c r="F495" s="48" t="n">
        <f aca="false">SUBTOTAL(9,F496:F508)</f>
        <v>0</v>
      </c>
      <c r="G495" s="48" t="n">
        <f aca="false">SUBTOTAL(9,G496:G508)</f>
        <v>0</v>
      </c>
      <c r="H495" s="48" t="n">
        <f aca="false">SUBTOTAL(9,H496:H508)</f>
        <v>0</v>
      </c>
      <c r="I495" s="48" t="n">
        <f aca="false">SUBTOTAL(9,I496:I508)</f>
        <v>0</v>
      </c>
    </row>
    <row r="496" customFormat="false" ht="12.75" hidden="false" customHeight="false" outlineLevel="0" collapsed="false">
      <c r="A496" s="5" t="n">
        <f aca="false">IF(ROUND(MAX(E496:I496),0)=0,IF(ROUND(MIN(E496:I496),0)=0,3,2),2)</f>
        <v>3</v>
      </c>
      <c r="B496" s="70" t="s">
        <v>262</v>
      </c>
      <c r="C496" s="71" t="s">
        <v>263</v>
      </c>
      <c r="D496" s="72"/>
      <c r="E496" s="48" t="n">
        <f aca="false">SUBTOTAL(9,E497:E498)</f>
        <v>0</v>
      </c>
      <c r="F496" s="48" t="n">
        <f aca="false">SUBTOTAL(9,F497:F498)</f>
        <v>0</v>
      </c>
      <c r="G496" s="48" t="n">
        <f aca="false">SUBTOTAL(9,G497:G498)</f>
        <v>0</v>
      </c>
      <c r="H496" s="48" t="n">
        <f aca="false">SUBTOTAL(9,H497:H498)</f>
        <v>0</v>
      </c>
      <c r="I496" s="48" t="n">
        <f aca="false">SUBTOTAL(9,I497:I498)</f>
        <v>0</v>
      </c>
    </row>
    <row r="497" customFormat="false" ht="25.5" hidden="false" customHeight="false" outlineLevel="0" collapsed="false">
      <c r="A497" s="5" t="n">
        <f aca="false">IF(ROUND(MAX(E497:I497),0)=0,IF(ROUND(MIN(E497:I497),0)=0,3,2),2)</f>
        <v>3</v>
      </c>
      <c r="B497" s="70" t="s">
        <v>264</v>
      </c>
      <c r="C497" s="71" t="s">
        <v>265</v>
      </c>
      <c r="D497" s="72" t="s">
        <v>26</v>
      </c>
      <c r="E497" s="61"/>
      <c r="F497" s="61"/>
      <c r="G497" s="61"/>
      <c r="H497" s="61"/>
      <c r="I497" s="61"/>
    </row>
    <row r="498" customFormat="false" ht="12.75" hidden="false" customHeight="false" outlineLevel="0" collapsed="false">
      <c r="A498" s="5" t="n">
        <f aca="false">IF(ROUND(MAX(E498:I498),0)=0,IF(ROUND(MIN(E498:I498),0)=0,3,2),2)</f>
        <v>3</v>
      </c>
      <c r="B498" s="70" t="s">
        <v>266</v>
      </c>
      <c r="C498" s="71" t="s">
        <v>267</v>
      </c>
      <c r="D498" s="72" t="s">
        <v>233</v>
      </c>
      <c r="E498" s="61"/>
      <c r="F498" s="61"/>
      <c r="G498" s="61"/>
      <c r="H498" s="61"/>
      <c r="I498" s="61"/>
    </row>
    <row r="499" customFormat="false" ht="12.75" hidden="false" customHeight="false" outlineLevel="0" collapsed="false">
      <c r="A499" s="5" t="n">
        <f aca="false">IF(ROUND(MAX(E499:I499),0)=0,IF(ROUND(MIN(E499:I499),0)=0,3,2),2)</f>
        <v>3</v>
      </c>
      <c r="B499" s="70" t="s">
        <v>268</v>
      </c>
      <c r="C499" s="71" t="s">
        <v>269</v>
      </c>
      <c r="D499" s="72"/>
      <c r="E499" s="48" t="n">
        <f aca="false">SUBTOTAL(9,E500:E503)</f>
        <v>0</v>
      </c>
      <c r="F499" s="48" t="n">
        <f aca="false">SUBTOTAL(9,F500:F503)</f>
        <v>0</v>
      </c>
      <c r="G499" s="48" t="n">
        <f aca="false">SUBTOTAL(9,G500:G503)</f>
        <v>0</v>
      </c>
      <c r="H499" s="48" t="n">
        <f aca="false">SUBTOTAL(9,H500:H503)</f>
        <v>0</v>
      </c>
      <c r="I499" s="48" t="n">
        <f aca="false">SUBTOTAL(9,I500:I503)</f>
        <v>0</v>
      </c>
    </row>
    <row r="500" s="5" customFormat="true" ht="12.75" hidden="false" customHeight="false" outlineLevel="0" collapsed="false">
      <c r="B500" s="70" t="s">
        <v>270</v>
      </c>
      <c r="C500" s="71" t="s">
        <v>271</v>
      </c>
      <c r="D500" s="72" t="s">
        <v>272</v>
      </c>
      <c r="E500" s="61"/>
      <c r="F500" s="61"/>
      <c r="G500" s="61"/>
      <c r="H500" s="61"/>
      <c r="I500" s="61"/>
    </row>
    <row r="501" s="5" customFormat="true" ht="12.75" hidden="false" customHeight="false" outlineLevel="0" collapsed="false">
      <c r="B501" s="70" t="s">
        <v>275</v>
      </c>
      <c r="C501" s="71" t="s">
        <v>276</v>
      </c>
      <c r="D501" s="72" t="s">
        <v>277</v>
      </c>
      <c r="E501" s="61"/>
      <c r="F501" s="61"/>
      <c r="G501" s="61"/>
      <c r="H501" s="61"/>
      <c r="I501" s="61"/>
    </row>
    <row r="502" s="5" customFormat="true" ht="12.75" hidden="false" customHeight="false" outlineLevel="0" collapsed="false">
      <c r="B502" s="70" t="s">
        <v>278</v>
      </c>
      <c r="C502" s="71" t="s">
        <v>279</v>
      </c>
      <c r="D502" s="72" t="s">
        <v>280</v>
      </c>
      <c r="E502" s="61"/>
      <c r="F502" s="61"/>
      <c r="G502" s="61"/>
      <c r="H502" s="61"/>
      <c r="I502" s="61"/>
    </row>
    <row r="503" s="5" customFormat="true" ht="25.5" hidden="false" customHeight="false" outlineLevel="0" collapsed="false">
      <c r="B503" s="70" t="s">
        <v>281</v>
      </c>
      <c r="C503" s="71" t="s">
        <v>282</v>
      </c>
      <c r="D503" s="72" t="s">
        <v>57</v>
      </c>
      <c r="E503" s="61"/>
      <c r="F503" s="61"/>
      <c r="G503" s="61"/>
      <c r="H503" s="61"/>
      <c r="I503" s="61"/>
    </row>
    <row r="504" customFormat="false" ht="12.75" hidden="false" customHeight="false" outlineLevel="0" collapsed="false">
      <c r="A504" s="5" t="n">
        <f aca="false">IF(ROUND(MAX(E504:I504),0)=0,IF(ROUND(MIN(E504:I504),0)=0,3,2),2)</f>
        <v>3</v>
      </c>
      <c r="B504" s="70" t="s">
        <v>283</v>
      </c>
      <c r="C504" s="71" t="s">
        <v>284</v>
      </c>
      <c r="D504" s="72"/>
      <c r="E504" s="48" t="n">
        <f aca="false">SUBTOTAL(9,E505:E507)</f>
        <v>0</v>
      </c>
      <c r="F504" s="48" t="n">
        <f aca="false">SUBTOTAL(9,F505:F507)</f>
        <v>0</v>
      </c>
      <c r="G504" s="48" t="n">
        <f aca="false">SUBTOTAL(9,G505:G507)</f>
        <v>0</v>
      </c>
      <c r="H504" s="48" t="n">
        <f aca="false">SUBTOTAL(9,H505:H507)</f>
        <v>0</v>
      </c>
      <c r="I504" s="48" t="n">
        <f aca="false">SUBTOTAL(9,I505:I507)</f>
        <v>0</v>
      </c>
    </row>
    <row r="505" customFormat="false" ht="12.75" hidden="false" customHeight="false" outlineLevel="0" collapsed="false">
      <c r="A505" s="5" t="n">
        <f aca="false">IF(ROUND(MAX(E505:I505),0)=0,IF(ROUND(MIN(E505:I505),0)=0,3,2),2)</f>
        <v>3</v>
      </c>
      <c r="B505" s="70" t="s">
        <v>285</v>
      </c>
      <c r="C505" s="71" t="s">
        <v>286</v>
      </c>
      <c r="D505" s="72" t="s">
        <v>35</v>
      </c>
      <c r="E505" s="61"/>
      <c r="F505" s="61"/>
      <c r="G505" s="61"/>
      <c r="H505" s="61"/>
      <c r="I505" s="61"/>
    </row>
    <row r="506" customFormat="false" ht="25.5" hidden="false" customHeight="false" outlineLevel="0" collapsed="false">
      <c r="A506" s="5" t="n">
        <f aca="false">IF(ROUND(MAX(E506:I506),0)=0,IF(ROUND(MIN(E506:I506),0)=0,3,2),2)</f>
        <v>3</v>
      </c>
      <c r="B506" s="70" t="s">
        <v>287</v>
      </c>
      <c r="C506" s="71" t="s">
        <v>288</v>
      </c>
      <c r="D506" s="72" t="s">
        <v>289</v>
      </c>
      <c r="E506" s="61"/>
      <c r="F506" s="61"/>
      <c r="G506" s="61"/>
      <c r="H506" s="61"/>
      <c r="I506" s="61"/>
    </row>
    <row r="507" customFormat="false" ht="13.5" hidden="false" customHeight="true" outlineLevel="0" collapsed="false">
      <c r="A507" s="5" t="n">
        <f aca="false">IF(ROUND(MAX(E507:I507),0)=0,IF(ROUND(MIN(E507:I507),0)=0,3,2),2)</f>
        <v>3</v>
      </c>
      <c r="B507" s="70" t="s">
        <v>290</v>
      </c>
      <c r="C507" s="71" t="s">
        <v>291</v>
      </c>
      <c r="D507" s="72" t="s">
        <v>70</v>
      </c>
      <c r="E507" s="61"/>
      <c r="F507" s="61"/>
      <c r="G507" s="61"/>
      <c r="H507" s="61"/>
      <c r="I507" s="61"/>
    </row>
    <row r="508" customFormat="false" ht="12.75" hidden="false" customHeight="false" outlineLevel="0" collapsed="false">
      <c r="A508" s="5" t="n">
        <f aca="false">IF(ROUND(MAX(E508:I508),0)=0,IF(ROUND(MIN(E508:I508),0)=0,3,2),2)</f>
        <v>3</v>
      </c>
      <c r="B508" s="70" t="s">
        <v>292</v>
      </c>
      <c r="C508" s="71" t="s">
        <v>293</v>
      </c>
      <c r="D508" s="72"/>
      <c r="E508" s="48" t="n">
        <f aca="false">SUBTOTAL(9,E509:E510)</f>
        <v>0</v>
      </c>
      <c r="F508" s="48" t="n">
        <f aca="false">SUBTOTAL(9,F509:F510)</f>
        <v>0</v>
      </c>
      <c r="G508" s="48" t="n">
        <f aca="false">SUBTOTAL(9,G509:G510)</f>
        <v>0</v>
      </c>
      <c r="H508" s="48" t="n">
        <f aca="false">SUBTOTAL(9,H509:H510)</f>
        <v>0</v>
      </c>
      <c r="I508" s="48" t="n">
        <f aca="false">SUBTOTAL(9,I509:I510)</f>
        <v>0</v>
      </c>
    </row>
    <row r="509" s="5" customFormat="true" ht="12.75" hidden="false" customHeight="false" outlineLevel="0" collapsed="false">
      <c r="B509" s="70" t="s">
        <v>294</v>
      </c>
      <c r="C509" s="74" t="s">
        <v>295</v>
      </c>
      <c r="D509" s="72"/>
      <c r="E509" s="61"/>
      <c r="F509" s="61"/>
      <c r="G509" s="61"/>
      <c r="H509" s="61"/>
      <c r="I509" s="61"/>
    </row>
    <row r="510" s="5" customFormat="true" ht="12.75" hidden="false" customHeight="false" outlineLevel="0" collapsed="false">
      <c r="B510" s="70" t="s">
        <v>299</v>
      </c>
      <c r="C510" s="74" t="s">
        <v>300</v>
      </c>
      <c r="D510" s="72" t="s">
        <v>248</v>
      </c>
      <c r="E510" s="61"/>
      <c r="F510" s="61"/>
      <c r="G510" s="61"/>
      <c r="H510" s="61"/>
      <c r="I510" s="61"/>
    </row>
    <row r="511" customFormat="false" ht="12.75" hidden="false" customHeight="false" outlineLevel="0" collapsed="false">
      <c r="A511" s="5" t="n">
        <f aca="false">IF(ROUND(MAX(E511:I511),0)=0,IF(ROUND(MIN(E511:I511),0)=0,3,2),2)</f>
        <v>3</v>
      </c>
      <c r="B511" s="77" t="s">
        <v>134</v>
      </c>
      <c r="C511" s="78" t="s">
        <v>307</v>
      </c>
      <c r="D511" s="72"/>
      <c r="E511" s="61"/>
      <c r="F511" s="61"/>
      <c r="G511" s="61"/>
      <c r="H511" s="61"/>
      <c r="I511" s="61"/>
    </row>
    <row r="512" customFormat="false" ht="12.75" hidden="false" customHeight="false" outlineLevel="0" collapsed="false">
      <c r="A512" s="119" t="n">
        <f aca="false">A513</f>
        <v>3</v>
      </c>
      <c r="B512" s="70"/>
      <c r="C512" s="71"/>
      <c r="D512" s="72"/>
      <c r="E512" s="48"/>
      <c r="F512" s="48"/>
      <c r="G512" s="48"/>
      <c r="H512" s="48"/>
      <c r="I512" s="48"/>
    </row>
    <row r="513" customFormat="false" ht="12.75" hidden="false" customHeight="false" outlineLevel="0" collapsed="false">
      <c r="A513" s="119" t="n">
        <f aca="false">A514</f>
        <v>3</v>
      </c>
      <c r="B513" s="20"/>
      <c r="C513" s="82" t="s">
        <v>317</v>
      </c>
      <c r="D513" s="83"/>
      <c r="E513" s="48"/>
      <c r="F513" s="48"/>
      <c r="G513" s="48"/>
      <c r="H513" s="48"/>
      <c r="I513" s="48"/>
    </row>
    <row r="514" customFormat="false" ht="12.75" hidden="false" customHeight="false" outlineLevel="0" collapsed="false">
      <c r="A514" s="5" t="n">
        <f aca="false">IF(ROUND(MAX(E514:I514),0)=0,IF(ROUND(MIN(E514:I514),0)=0,3,2),2)</f>
        <v>3</v>
      </c>
      <c r="B514" s="77"/>
      <c r="C514" s="84" t="s">
        <v>318</v>
      </c>
      <c r="D514" s="85"/>
      <c r="E514" s="61"/>
      <c r="F514" s="61"/>
      <c r="G514" s="61"/>
      <c r="H514" s="61"/>
      <c r="I514" s="61"/>
    </row>
    <row r="515" customFormat="false" ht="12.75" hidden="false" customHeight="false" outlineLevel="0" collapsed="false">
      <c r="A515" s="5" t="n">
        <f aca="false">IF(ROUND(MAX(E515:I515),0)=0,IF(ROUND(MIN(E515:I515),0)=0,3,2),2)</f>
        <v>3</v>
      </c>
      <c r="B515" s="20"/>
      <c r="C515" s="86" t="s">
        <v>319</v>
      </c>
      <c r="D515" s="83"/>
      <c r="E515" s="61"/>
      <c r="F515" s="61"/>
      <c r="G515" s="61"/>
      <c r="H515" s="61"/>
      <c r="I515" s="61"/>
    </row>
    <row r="516" customFormat="false" ht="12.75" hidden="false" customHeight="false" outlineLevel="0" collapsed="false">
      <c r="A516" s="5" t="n">
        <f aca="false">IF(ROUND(MAX(E516:I516),0)=0,IF(ROUND(MIN(E516:I516),0)=0,3,2),2)</f>
        <v>3</v>
      </c>
      <c r="B516" s="20"/>
      <c r="C516" s="86" t="s">
        <v>320</v>
      </c>
      <c r="D516" s="83"/>
      <c r="E516" s="48" t="n">
        <f aca="false">IF(E515=0,0,ROUND(E497/E515,0))</f>
        <v>0</v>
      </c>
      <c r="F516" s="48" t="n">
        <f aca="false">IF(F515=0,0,ROUND(F497/F515,0))</f>
        <v>0</v>
      </c>
      <c r="G516" s="48" t="n">
        <f aca="false">IF(G515=0,0,ROUND(G497/G515,0))</f>
        <v>0</v>
      </c>
      <c r="H516" s="48" t="n">
        <f aca="false">IF(H515=0,0,ROUND(H497/H515,0))</f>
        <v>0</v>
      </c>
      <c r="I516" s="48" t="n">
        <f aca="false">IF(I515=0,0,ROUND(I497/I515,0))</f>
        <v>0</v>
      </c>
    </row>
    <row r="517" customFormat="false" ht="12.75" hidden="false" customHeight="false" outlineLevel="0" collapsed="false">
      <c r="A517" s="119" t="n">
        <f aca="false">A519</f>
        <v>3</v>
      </c>
      <c r="B517" s="20"/>
      <c r="C517" s="86" t="s">
        <v>330</v>
      </c>
      <c r="D517" s="83"/>
      <c r="E517" s="48"/>
      <c r="F517" s="48"/>
      <c r="G517" s="48"/>
      <c r="H517" s="48"/>
      <c r="I517" s="48"/>
    </row>
    <row r="518" customFormat="false" ht="12.75" hidden="false" customHeight="false" outlineLevel="0" collapsed="false">
      <c r="A518" s="119"/>
      <c r="B518" s="20"/>
      <c r="C518" s="86"/>
      <c r="D518" s="83"/>
      <c r="E518" s="48"/>
      <c r="F518" s="48"/>
      <c r="G518" s="48"/>
      <c r="H518" s="48"/>
      <c r="I518" s="48"/>
    </row>
    <row r="519" customFormat="false" ht="12.75" hidden="false" customHeight="false" outlineLevel="0" collapsed="false">
      <c r="A519" s="119" t="n">
        <f aca="false">A520</f>
        <v>3</v>
      </c>
      <c r="B519" s="128"/>
      <c r="C519" s="129" t="s">
        <v>474</v>
      </c>
      <c r="D519" s="130"/>
      <c r="E519" s="48"/>
      <c r="F519" s="48"/>
      <c r="G519" s="48"/>
      <c r="H519" s="48"/>
      <c r="I519" s="48"/>
    </row>
    <row r="520" customFormat="false" ht="12.75" hidden="false" customHeight="false" outlineLevel="0" collapsed="false">
      <c r="A520" s="5" t="n">
        <f aca="false">IF(ROUND(MAX(E520:I520),0)=0,IF(ROUND(MIN(E520:I520),0)=0,3,2),2)</f>
        <v>3</v>
      </c>
      <c r="B520" s="77"/>
      <c r="C520" s="78" t="s">
        <v>454</v>
      </c>
      <c r="D520" s="72"/>
      <c r="E520" s="48" t="n">
        <f aca="false">SUBTOTAL(9,E521:E537)</f>
        <v>0</v>
      </c>
      <c r="F520" s="48" t="n">
        <f aca="false">SUBTOTAL(9,F521:F537)</f>
        <v>0</v>
      </c>
      <c r="G520" s="48" t="n">
        <f aca="false">SUBTOTAL(9,G521:G537)</f>
        <v>0</v>
      </c>
      <c r="H520" s="48" t="n">
        <f aca="false">SUBTOTAL(9,H521:H537)</f>
        <v>0</v>
      </c>
      <c r="I520" s="48" t="n">
        <f aca="false">SUBTOTAL(9,I521:I537)</f>
        <v>0</v>
      </c>
    </row>
    <row r="521" customFormat="false" ht="12.75" hidden="false" customHeight="false" outlineLevel="0" collapsed="false">
      <c r="A521" s="5" t="n">
        <f aca="false">IF(ROUND(MAX(E521:I521),0)=0,IF(ROUND(MIN(E521:I521),0)=0,3,2),2)</f>
        <v>3</v>
      </c>
      <c r="B521" s="77" t="s">
        <v>455</v>
      </c>
      <c r="C521" s="78" t="s">
        <v>456</v>
      </c>
      <c r="D521" s="72"/>
      <c r="E521" s="48" t="n">
        <f aca="false">SUBTOTAL(9,E522:E534)</f>
        <v>0</v>
      </c>
      <c r="F521" s="48" t="n">
        <f aca="false">SUBTOTAL(9,F522:F534)</f>
        <v>0</v>
      </c>
      <c r="G521" s="48" t="n">
        <f aca="false">SUBTOTAL(9,G522:G534)</f>
        <v>0</v>
      </c>
      <c r="H521" s="48" t="n">
        <f aca="false">SUBTOTAL(9,H522:H534)</f>
        <v>0</v>
      </c>
      <c r="I521" s="48" t="n">
        <f aca="false">SUBTOTAL(9,I522:I534)</f>
        <v>0</v>
      </c>
    </row>
    <row r="522" customFormat="false" ht="12.75" hidden="false" customHeight="false" outlineLevel="0" collapsed="false">
      <c r="A522" s="5" t="n">
        <f aca="false">IF(ROUND(MAX(E522:I522),0)=0,IF(ROUND(MIN(E522:I522),0)=0,3,2),2)</f>
        <v>3</v>
      </c>
      <c r="B522" s="70" t="s">
        <v>262</v>
      </c>
      <c r="C522" s="71" t="s">
        <v>263</v>
      </c>
      <c r="D522" s="72"/>
      <c r="E522" s="48" t="n">
        <f aca="false">SUBTOTAL(9,E523:E524)</f>
        <v>0</v>
      </c>
      <c r="F522" s="48" t="n">
        <f aca="false">SUBTOTAL(9,F523:F524)</f>
        <v>0</v>
      </c>
      <c r="G522" s="48" t="n">
        <f aca="false">SUBTOTAL(9,G523:G524)</f>
        <v>0</v>
      </c>
      <c r="H522" s="48" t="n">
        <f aca="false">SUBTOTAL(9,H523:H524)</f>
        <v>0</v>
      </c>
      <c r="I522" s="48" t="n">
        <f aca="false">SUBTOTAL(9,I523:I524)</f>
        <v>0</v>
      </c>
    </row>
    <row r="523" customFormat="false" ht="25.5" hidden="false" customHeight="false" outlineLevel="0" collapsed="false">
      <c r="A523" s="5" t="n">
        <f aca="false">IF(ROUND(MAX(E523:I523),0)=0,IF(ROUND(MIN(E523:I523),0)=0,3,2),2)</f>
        <v>3</v>
      </c>
      <c r="B523" s="70" t="s">
        <v>264</v>
      </c>
      <c r="C523" s="71" t="s">
        <v>265</v>
      </c>
      <c r="D523" s="72" t="s">
        <v>26</v>
      </c>
      <c r="E523" s="61"/>
      <c r="F523" s="61"/>
      <c r="G523" s="61"/>
      <c r="H523" s="61"/>
      <c r="I523" s="61"/>
    </row>
    <row r="524" customFormat="false" ht="12.75" hidden="false" customHeight="false" outlineLevel="0" collapsed="false">
      <c r="A524" s="5" t="n">
        <f aca="false">IF(ROUND(MAX(E524:I524),0)=0,IF(ROUND(MIN(E524:I524),0)=0,3,2),2)</f>
        <v>3</v>
      </c>
      <c r="B524" s="70" t="s">
        <v>266</v>
      </c>
      <c r="C524" s="71" t="s">
        <v>267</v>
      </c>
      <c r="D524" s="72" t="s">
        <v>233</v>
      </c>
      <c r="E524" s="61"/>
      <c r="F524" s="61"/>
      <c r="G524" s="61"/>
      <c r="H524" s="61"/>
      <c r="I524" s="61"/>
    </row>
    <row r="525" customFormat="false" ht="12.75" hidden="false" customHeight="false" outlineLevel="0" collapsed="false">
      <c r="A525" s="5" t="n">
        <f aca="false">IF(ROUND(MAX(E525:I525),0)=0,IF(ROUND(MIN(E525:I525),0)=0,3,2),2)</f>
        <v>3</v>
      </c>
      <c r="B525" s="70" t="s">
        <v>268</v>
      </c>
      <c r="C525" s="71" t="s">
        <v>269</v>
      </c>
      <c r="D525" s="72"/>
      <c r="E525" s="48" t="n">
        <f aca="false">SUBTOTAL(9,E526:E529)</f>
        <v>0</v>
      </c>
      <c r="F525" s="48" t="n">
        <f aca="false">SUBTOTAL(9,F526:F529)</f>
        <v>0</v>
      </c>
      <c r="G525" s="48" t="n">
        <f aca="false">SUBTOTAL(9,G526:G529)</f>
        <v>0</v>
      </c>
      <c r="H525" s="48" t="n">
        <f aca="false">SUBTOTAL(9,H526:H529)</f>
        <v>0</v>
      </c>
      <c r="I525" s="48" t="n">
        <f aca="false">SUBTOTAL(9,I526:I529)</f>
        <v>0</v>
      </c>
    </row>
    <row r="526" s="5" customFormat="true" ht="12.75" hidden="false" customHeight="false" outlineLevel="0" collapsed="false">
      <c r="B526" s="70" t="s">
        <v>270</v>
      </c>
      <c r="C526" s="71" t="s">
        <v>271</v>
      </c>
      <c r="D526" s="72" t="s">
        <v>272</v>
      </c>
      <c r="E526" s="61"/>
      <c r="F526" s="61"/>
      <c r="G526" s="61"/>
      <c r="H526" s="61"/>
      <c r="I526" s="61"/>
    </row>
    <row r="527" s="5" customFormat="true" ht="12.75" hidden="false" customHeight="false" outlineLevel="0" collapsed="false">
      <c r="B527" s="70" t="s">
        <v>275</v>
      </c>
      <c r="C527" s="71" t="s">
        <v>276</v>
      </c>
      <c r="D527" s="72" t="s">
        <v>277</v>
      </c>
      <c r="E527" s="61"/>
      <c r="F527" s="61"/>
      <c r="G527" s="61"/>
      <c r="H527" s="61"/>
      <c r="I527" s="61"/>
    </row>
    <row r="528" s="5" customFormat="true" ht="12.75" hidden="false" customHeight="false" outlineLevel="0" collapsed="false">
      <c r="B528" s="70" t="s">
        <v>278</v>
      </c>
      <c r="C528" s="71" t="s">
        <v>279</v>
      </c>
      <c r="D528" s="72" t="s">
        <v>280</v>
      </c>
      <c r="E528" s="61"/>
      <c r="F528" s="61"/>
      <c r="G528" s="61"/>
      <c r="H528" s="61"/>
      <c r="I528" s="61"/>
    </row>
    <row r="529" s="5" customFormat="true" ht="25.5" hidden="false" customHeight="false" outlineLevel="0" collapsed="false">
      <c r="B529" s="70" t="s">
        <v>281</v>
      </c>
      <c r="C529" s="71" t="s">
        <v>282</v>
      </c>
      <c r="D529" s="72" t="s">
        <v>57</v>
      </c>
      <c r="E529" s="61"/>
      <c r="F529" s="61"/>
      <c r="G529" s="61"/>
      <c r="H529" s="61"/>
      <c r="I529" s="61"/>
    </row>
    <row r="530" customFormat="false" ht="12.75" hidden="false" customHeight="false" outlineLevel="0" collapsed="false">
      <c r="A530" s="5" t="n">
        <f aca="false">IF(ROUND(MAX(E530:I530),0)=0,IF(ROUND(MIN(E530:I530),0)=0,3,2),2)</f>
        <v>3</v>
      </c>
      <c r="B530" s="70" t="s">
        <v>283</v>
      </c>
      <c r="C530" s="71" t="s">
        <v>284</v>
      </c>
      <c r="D530" s="72"/>
      <c r="E530" s="48" t="n">
        <f aca="false">SUBTOTAL(9,E531:E533)</f>
        <v>0</v>
      </c>
      <c r="F530" s="48" t="n">
        <f aca="false">SUBTOTAL(9,F531:F533)</f>
        <v>0</v>
      </c>
      <c r="G530" s="48" t="n">
        <f aca="false">SUBTOTAL(9,G531:G533)</f>
        <v>0</v>
      </c>
      <c r="H530" s="48" t="n">
        <f aca="false">SUBTOTAL(9,H531:H533)</f>
        <v>0</v>
      </c>
      <c r="I530" s="48" t="n">
        <f aca="false">SUBTOTAL(9,I531:I533)</f>
        <v>0</v>
      </c>
    </row>
    <row r="531" customFormat="false" ht="12.75" hidden="false" customHeight="false" outlineLevel="0" collapsed="false">
      <c r="A531" s="5" t="n">
        <f aca="false">IF(ROUND(MAX(E531:I531),0)=0,IF(ROUND(MIN(E531:I531),0)=0,3,2),2)</f>
        <v>3</v>
      </c>
      <c r="B531" s="70" t="s">
        <v>285</v>
      </c>
      <c r="C531" s="71" t="s">
        <v>286</v>
      </c>
      <c r="D531" s="72" t="s">
        <v>35</v>
      </c>
      <c r="E531" s="61"/>
      <c r="F531" s="61"/>
      <c r="G531" s="61"/>
      <c r="H531" s="61"/>
      <c r="I531" s="61"/>
    </row>
    <row r="532" customFormat="false" ht="25.5" hidden="false" customHeight="false" outlineLevel="0" collapsed="false">
      <c r="A532" s="5" t="n">
        <f aca="false">IF(ROUND(MAX(E532:I532),0)=0,IF(ROUND(MIN(E532:I532),0)=0,3,2),2)</f>
        <v>3</v>
      </c>
      <c r="B532" s="70" t="s">
        <v>287</v>
      </c>
      <c r="C532" s="71" t="s">
        <v>288</v>
      </c>
      <c r="D532" s="72" t="s">
        <v>289</v>
      </c>
      <c r="E532" s="61"/>
      <c r="F532" s="61"/>
      <c r="G532" s="61"/>
      <c r="H532" s="61"/>
      <c r="I532" s="61"/>
    </row>
    <row r="533" customFormat="false" ht="12.75" hidden="false" customHeight="false" outlineLevel="0" collapsed="false">
      <c r="A533" s="5" t="n">
        <f aca="false">IF(ROUND(MAX(E533:I533),0)=0,IF(ROUND(MIN(E533:I533),0)=0,3,2),2)</f>
        <v>3</v>
      </c>
      <c r="B533" s="70" t="s">
        <v>290</v>
      </c>
      <c r="C533" s="71" t="s">
        <v>291</v>
      </c>
      <c r="D533" s="72" t="s">
        <v>70</v>
      </c>
      <c r="E533" s="61"/>
      <c r="F533" s="61"/>
      <c r="G533" s="61"/>
      <c r="H533" s="61"/>
      <c r="I533" s="61"/>
    </row>
    <row r="534" customFormat="false" ht="12.75" hidden="false" customHeight="false" outlineLevel="0" collapsed="false">
      <c r="A534" s="5" t="n">
        <f aca="false">IF(ROUND(MAX(E534:I534),0)=0,IF(ROUND(MIN(E534:I534),0)=0,3,2),2)</f>
        <v>3</v>
      </c>
      <c r="B534" s="70" t="s">
        <v>292</v>
      </c>
      <c r="C534" s="71" t="s">
        <v>293</v>
      </c>
      <c r="D534" s="72"/>
      <c r="E534" s="48" t="n">
        <f aca="false">SUBTOTAL(9,E535:E536)</f>
        <v>0</v>
      </c>
      <c r="F534" s="48" t="n">
        <f aca="false">SUBTOTAL(9,F535:F536)</f>
        <v>0</v>
      </c>
      <c r="G534" s="48" t="n">
        <f aca="false">SUBTOTAL(9,G535:G536)</f>
        <v>0</v>
      </c>
      <c r="H534" s="48" t="n">
        <f aca="false">SUBTOTAL(9,H535:H536)</f>
        <v>0</v>
      </c>
      <c r="I534" s="48" t="n">
        <f aca="false">SUBTOTAL(9,I535:I536)</f>
        <v>0</v>
      </c>
    </row>
    <row r="535" s="5" customFormat="true" ht="12.75" hidden="false" customHeight="false" outlineLevel="0" collapsed="false">
      <c r="B535" s="70" t="s">
        <v>294</v>
      </c>
      <c r="C535" s="74" t="s">
        <v>295</v>
      </c>
      <c r="D535" s="72"/>
      <c r="E535" s="61"/>
      <c r="F535" s="61"/>
      <c r="G535" s="61"/>
      <c r="H535" s="61"/>
      <c r="I535" s="61"/>
    </row>
    <row r="536" s="5" customFormat="true" ht="12.75" hidden="false" customHeight="false" outlineLevel="0" collapsed="false">
      <c r="B536" s="70" t="s">
        <v>299</v>
      </c>
      <c r="C536" s="74" t="s">
        <v>300</v>
      </c>
      <c r="D536" s="72" t="s">
        <v>248</v>
      </c>
      <c r="E536" s="61"/>
      <c r="F536" s="61"/>
      <c r="G536" s="61"/>
      <c r="H536" s="61"/>
      <c r="I536" s="61"/>
    </row>
    <row r="537" customFormat="false" ht="12.75" hidden="false" customHeight="false" outlineLevel="0" collapsed="false">
      <c r="A537" s="5" t="n">
        <f aca="false">IF(ROUND(MAX(E537:I537),0)=0,IF(ROUND(MIN(E537:I537),0)=0,3,2),2)</f>
        <v>3</v>
      </c>
      <c r="B537" s="77" t="s">
        <v>134</v>
      </c>
      <c r="C537" s="78" t="s">
        <v>307</v>
      </c>
      <c r="D537" s="72"/>
      <c r="E537" s="61"/>
      <c r="F537" s="61"/>
      <c r="G537" s="61"/>
      <c r="H537" s="61"/>
      <c r="I537" s="61"/>
    </row>
    <row r="538" customFormat="false" ht="12.75" hidden="false" customHeight="false" outlineLevel="0" collapsed="false">
      <c r="A538" s="119" t="n">
        <f aca="false">A539</f>
        <v>3</v>
      </c>
      <c r="B538" s="70"/>
      <c r="C538" s="71"/>
      <c r="D538" s="72"/>
      <c r="E538" s="48"/>
      <c r="F538" s="48"/>
      <c r="G538" s="48"/>
      <c r="H538" s="48"/>
      <c r="I538" s="48"/>
    </row>
    <row r="539" customFormat="false" ht="12.75" hidden="false" customHeight="false" outlineLevel="0" collapsed="false">
      <c r="A539" s="119" t="n">
        <f aca="false">A540</f>
        <v>3</v>
      </c>
      <c r="B539" s="20"/>
      <c r="C539" s="82" t="s">
        <v>317</v>
      </c>
      <c r="D539" s="83"/>
      <c r="E539" s="48"/>
      <c r="F539" s="48"/>
      <c r="G539" s="48"/>
      <c r="H539" s="48"/>
      <c r="I539" s="48"/>
    </row>
    <row r="540" customFormat="false" ht="12.75" hidden="false" customHeight="false" outlineLevel="0" collapsed="false">
      <c r="A540" s="5" t="n">
        <f aca="false">IF(ROUND(MAX(E540:I540),0)=0,IF(ROUND(MIN(E540:I540),0)=0,3,2),2)</f>
        <v>3</v>
      </c>
      <c r="B540" s="20"/>
      <c r="C540" s="84" t="s">
        <v>318</v>
      </c>
      <c r="D540" s="85"/>
      <c r="E540" s="61"/>
      <c r="F540" s="61"/>
      <c r="G540" s="61"/>
      <c r="H540" s="61"/>
      <c r="I540" s="61"/>
    </row>
    <row r="541" customFormat="false" ht="12.75" hidden="false" customHeight="false" outlineLevel="0" collapsed="false">
      <c r="A541" s="5" t="n">
        <f aca="false">IF(ROUND(MAX(E541:I541),0)=0,IF(ROUND(MIN(E541:I541),0)=0,3,2),2)</f>
        <v>3</v>
      </c>
      <c r="B541" s="20"/>
      <c r="C541" s="86" t="s">
        <v>319</v>
      </c>
      <c r="D541" s="83"/>
      <c r="E541" s="61"/>
      <c r="F541" s="61"/>
      <c r="G541" s="61"/>
      <c r="H541" s="61"/>
      <c r="I541" s="61"/>
    </row>
    <row r="542" customFormat="false" ht="12.75" hidden="false" customHeight="false" outlineLevel="0" collapsed="false">
      <c r="A542" s="5" t="n">
        <f aca="false">IF(ROUND(MAX(E542:I542),0)=0,IF(ROUND(MIN(E542:I542),0)=0,3,2),2)</f>
        <v>3</v>
      </c>
      <c r="B542" s="20"/>
      <c r="C542" s="86" t="s">
        <v>320</v>
      </c>
      <c r="D542" s="83"/>
      <c r="E542" s="48" t="n">
        <f aca="false">IF(E541=0,0,ROUND(E523/E541,0))</f>
        <v>0</v>
      </c>
      <c r="F542" s="48" t="n">
        <f aca="false">IF(F541=0,0,ROUND(F523/F541,0))</f>
        <v>0</v>
      </c>
      <c r="G542" s="48" t="n">
        <f aca="false">IF(G541=0,0,ROUND(G523/G541,0))</f>
        <v>0</v>
      </c>
      <c r="H542" s="48" t="n">
        <f aca="false">IF(H541=0,0,ROUND(H523/H541,0))</f>
        <v>0</v>
      </c>
      <c r="I542" s="48" t="n">
        <f aca="false">IF(I541=0,0,ROUND(I523/I541,0))</f>
        <v>0</v>
      </c>
    </row>
    <row r="543" customFormat="false" ht="12.75" hidden="false" customHeight="false" outlineLevel="0" collapsed="false">
      <c r="A543" s="119" t="n">
        <f aca="false">A545</f>
        <v>3</v>
      </c>
      <c r="B543" s="20"/>
      <c r="C543" s="86" t="s">
        <v>330</v>
      </c>
      <c r="D543" s="83"/>
      <c r="E543" s="48"/>
      <c r="F543" s="48"/>
      <c r="G543" s="48"/>
      <c r="H543" s="48"/>
      <c r="I543" s="48"/>
    </row>
    <row r="544" customFormat="false" ht="12.75" hidden="false" customHeight="false" outlineLevel="0" collapsed="false">
      <c r="A544" s="119"/>
      <c r="B544" s="20"/>
      <c r="C544" s="86"/>
      <c r="D544" s="83"/>
      <c r="E544" s="48"/>
      <c r="F544" s="48"/>
      <c r="G544" s="48"/>
      <c r="H544" s="48"/>
      <c r="I544" s="48"/>
    </row>
    <row r="545" customFormat="false" ht="12.75" hidden="false" customHeight="false" outlineLevel="0" collapsed="false">
      <c r="A545" s="119" t="n">
        <f aca="false">A546</f>
        <v>3</v>
      </c>
      <c r="B545" s="128"/>
      <c r="C545" s="129" t="s">
        <v>475</v>
      </c>
      <c r="D545" s="130"/>
      <c r="E545" s="48"/>
      <c r="F545" s="48"/>
      <c r="G545" s="48"/>
      <c r="H545" s="48"/>
      <c r="I545" s="48"/>
    </row>
    <row r="546" customFormat="false" ht="12.75" hidden="false" customHeight="false" outlineLevel="0" collapsed="false">
      <c r="A546" s="5" t="n">
        <f aca="false">IF(ROUND(MAX(E546:I546),0)=0,IF(ROUND(MIN(E546:I546),0)=0,3,2),2)</f>
        <v>3</v>
      </c>
      <c r="B546" s="77"/>
      <c r="C546" s="78" t="s">
        <v>454</v>
      </c>
      <c r="D546" s="72"/>
      <c r="E546" s="48" t="n">
        <f aca="false">SUBTOTAL(9,E547:E563)</f>
        <v>0</v>
      </c>
      <c r="F546" s="48" t="n">
        <f aca="false">SUBTOTAL(9,F547:F563)</f>
        <v>0</v>
      </c>
      <c r="G546" s="48" t="n">
        <f aca="false">SUBTOTAL(9,G547:G563)</f>
        <v>0</v>
      </c>
      <c r="H546" s="48" t="n">
        <f aca="false">SUBTOTAL(9,H547:H563)</f>
        <v>0</v>
      </c>
      <c r="I546" s="48" t="n">
        <f aca="false">SUBTOTAL(9,I547:I563)</f>
        <v>0</v>
      </c>
    </row>
    <row r="547" customFormat="false" ht="12.75" hidden="false" customHeight="false" outlineLevel="0" collapsed="false">
      <c r="A547" s="5" t="n">
        <f aca="false">IF(ROUND(MAX(E547:I547),0)=0,IF(ROUND(MIN(E547:I547),0)=0,3,2),2)</f>
        <v>3</v>
      </c>
      <c r="B547" s="77" t="s">
        <v>455</v>
      </c>
      <c r="C547" s="78" t="s">
        <v>456</v>
      </c>
      <c r="D547" s="72"/>
      <c r="E547" s="48" t="n">
        <f aca="false">SUBTOTAL(9,E548:E560)</f>
        <v>0</v>
      </c>
      <c r="F547" s="48" t="n">
        <f aca="false">SUBTOTAL(9,F548:F560)</f>
        <v>0</v>
      </c>
      <c r="G547" s="48" t="n">
        <f aca="false">SUBTOTAL(9,G548:G560)</f>
        <v>0</v>
      </c>
      <c r="H547" s="48" t="n">
        <f aca="false">SUBTOTAL(9,H548:H560)</f>
        <v>0</v>
      </c>
      <c r="I547" s="48" t="n">
        <f aca="false">SUBTOTAL(9,I548:I560)</f>
        <v>0</v>
      </c>
    </row>
    <row r="548" customFormat="false" ht="12.75" hidden="false" customHeight="false" outlineLevel="0" collapsed="false">
      <c r="A548" s="5" t="n">
        <f aca="false">IF(ROUND(MAX(E548:I548),0)=0,IF(ROUND(MIN(E548:I548),0)=0,3,2),2)</f>
        <v>3</v>
      </c>
      <c r="B548" s="70" t="s">
        <v>262</v>
      </c>
      <c r="C548" s="71" t="s">
        <v>263</v>
      </c>
      <c r="D548" s="72"/>
      <c r="E548" s="48" t="n">
        <f aca="false">SUBTOTAL(9,E549:E550)</f>
        <v>0</v>
      </c>
      <c r="F548" s="48" t="n">
        <f aca="false">SUBTOTAL(9,F549:F550)</f>
        <v>0</v>
      </c>
      <c r="G548" s="48" t="n">
        <f aca="false">SUBTOTAL(9,G549:G550)</f>
        <v>0</v>
      </c>
      <c r="H548" s="48" t="n">
        <f aca="false">SUBTOTAL(9,H549:H550)</f>
        <v>0</v>
      </c>
      <c r="I548" s="48" t="n">
        <f aca="false">SUBTOTAL(9,I549:I550)</f>
        <v>0</v>
      </c>
    </row>
    <row r="549" customFormat="false" ht="25.5" hidden="false" customHeight="false" outlineLevel="0" collapsed="false">
      <c r="A549" s="5" t="n">
        <f aca="false">IF(ROUND(MAX(E549:I549),0)=0,IF(ROUND(MIN(E549:I549),0)=0,3,2),2)</f>
        <v>3</v>
      </c>
      <c r="B549" s="70" t="s">
        <v>264</v>
      </c>
      <c r="C549" s="71" t="s">
        <v>265</v>
      </c>
      <c r="D549" s="72" t="s">
        <v>26</v>
      </c>
      <c r="E549" s="61"/>
      <c r="F549" s="61"/>
      <c r="G549" s="61"/>
      <c r="H549" s="61"/>
      <c r="I549" s="61"/>
    </row>
    <row r="550" customFormat="false" ht="12.75" hidden="false" customHeight="false" outlineLevel="0" collapsed="false">
      <c r="A550" s="5" t="n">
        <f aca="false">IF(ROUND(MAX(E550:I550),0)=0,IF(ROUND(MIN(E550:I550),0)=0,3,2),2)</f>
        <v>3</v>
      </c>
      <c r="B550" s="70" t="s">
        <v>266</v>
      </c>
      <c r="C550" s="71" t="s">
        <v>267</v>
      </c>
      <c r="D550" s="72" t="s">
        <v>233</v>
      </c>
      <c r="E550" s="61"/>
      <c r="F550" s="61"/>
      <c r="G550" s="61"/>
      <c r="H550" s="61"/>
      <c r="I550" s="61"/>
    </row>
    <row r="551" customFormat="false" ht="12.75" hidden="false" customHeight="false" outlineLevel="0" collapsed="false">
      <c r="A551" s="5" t="n">
        <f aca="false">IF(ROUND(MAX(E551:I551),0)=0,IF(ROUND(MIN(E551:I551),0)=0,3,2),2)</f>
        <v>3</v>
      </c>
      <c r="B551" s="70" t="s">
        <v>268</v>
      </c>
      <c r="C551" s="71" t="s">
        <v>269</v>
      </c>
      <c r="D551" s="72"/>
      <c r="E551" s="48" t="n">
        <f aca="false">SUBTOTAL(9,E552:E555)</f>
        <v>0</v>
      </c>
      <c r="F551" s="48" t="n">
        <f aca="false">SUBTOTAL(9,F552:F555)</f>
        <v>0</v>
      </c>
      <c r="G551" s="48" t="n">
        <f aca="false">SUBTOTAL(9,G552:G555)</f>
        <v>0</v>
      </c>
      <c r="H551" s="48" t="n">
        <f aca="false">SUBTOTAL(9,H552:H555)</f>
        <v>0</v>
      </c>
      <c r="I551" s="48" t="n">
        <f aca="false">SUBTOTAL(9,I552:I555)</f>
        <v>0</v>
      </c>
    </row>
    <row r="552" s="5" customFormat="true" ht="12.75" hidden="false" customHeight="false" outlineLevel="0" collapsed="false">
      <c r="B552" s="70" t="s">
        <v>270</v>
      </c>
      <c r="C552" s="71" t="s">
        <v>271</v>
      </c>
      <c r="D552" s="72" t="s">
        <v>272</v>
      </c>
      <c r="E552" s="61"/>
      <c r="F552" s="61"/>
      <c r="G552" s="61"/>
      <c r="H552" s="61"/>
      <c r="I552" s="61"/>
    </row>
    <row r="553" s="5" customFormat="true" ht="12.75" hidden="false" customHeight="false" outlineLevel="0" collapsed="false">
      <c r="B553" s="70" t="s">
        <v>275</v>
      </c>
      <c r="C553" s="71" t="s">
        <v>276</v>
      </c>
      <c r="D553" s="72" t="s">
        <v>277</v>
      </c>
      <c r="E553" s="61"/>
      <c r="F553" s="61"/>
      <c r="G553" s="61"/>
      <c r="H553" s="61"/>
      <c r="I553" s="61"/>
    </row>
    <row r="554" s="5" customFormat="true" ht="12.75" hidden="false" customHeight="false" outlineLevel="0" collapsed="false">
      <c r="B554" s="70" t="s">
        <v>278</v>
      </c>
      <c r="C554" s="71" t="s">
        <v>279</v>
      </c>
      <c r="D554" s="72" t="s">
        <v>280</v>
      </c>
      <c r="E554" s="61"/>
      <c r="F554" s="61"/>
      <c r="G554" s="61"/>
      <c r="H554" s="61"/>
      <c r="I554" s="61"/>
    </row>
    <row r="555" s="5" customFormat="true" ht="25.5" hidden="false" customHeight="false" outlineLevel="0" collapsed="false">
      <c r="B555" s="70" t="s">
        <v>281</v>
      </c>
      <c r="C555" s="71" t="s">
        <v>282</v>
      </c>
      <c r="D555" s="72" t="s">
        <v>57</v>
      </c>
      <c r="E555" s="61"/>
      <c r="F555" s="61"/>
      <c r="G555" s="61"/>
      <c r="H555" s="61"/>
      <c r="I555" s="61"/>
    </row>
    <row r="556" customFormat="false" ht="12.75" hidden="false" customHeight="false" outlineLevel="0" collapsed="false">
      <c r="A556" s="5" t="n">
        <f aca="false">IF(ROUND(MAX(E556:I556),0)=0,IF(ROUND(MIN(E556:I556),0)=0,3,2),2)</f>
        <v>3</v>
      </c>
      <c r="B556" s="70" t="s">
        <v>283</v>
      </c>
      <c r="C556" s="71" t="s">
        <v>284</v>
      </c>
      <c r="D556" s="72"/>
      <c r="E556" s="48" t="n">
        <f aca="false">SUBTOTAL(9,E557:E559)</f>
        <v>0</v>
      </c>
      <c r="F556" s="48" t="n">
        <f aca="false">SUBTOTAL(9,F557:F559)</f>
        <v>0</v>
      </c>
      <c r="G556" s="48" t="n">
        <f aca="false">SUBTOTAL(9,G557:G559)</f>
        <v>0</v>
      </c>
      <c r="H556" s="48" t="n">
        <f aca="false">SUBTOTAL(9,H557:H559)</f>
        <v>0</v>
      </c>
      <c r="I556" s="48" t="n">
        <f aca="false">SUBTOTAL(9,I557:I559)</f>
        <v>0</v>
      </c>
    </row>
    <row r="557" customFormat="false" ht="12.75" hidden="false" customHeight="false" outlineLevel="0" collapsed="false">
      <c r="A557" s="5" t="n">
        <f aca="false">IF(ROUND(MAX(E557:I557),0)=0,IF(ROUND(MIN(E557:I557),0)=0,3,2),2)</f>
        <v>3</v>
      </c>
      <c r="B557" s="70" t="s">
        <v>285</v>
      </c>
      <c r="C557" s="71" t="s">
        <v>286</v>
      </c>
      <c r="D557" s="72" t="s">
        <v>35</v>
      </c>
      <c r="E557" s="61"/>
      <c r="F557" s="61"/>
      <c r="G557" s="61"/>
      <c r="H557" s="61"/>
      <c r="I557" s="61"/>
    </row>
    <row r="558" customFormat="false" ht="25.5" hidden="false" customHeight="false" outlineLevel="0" collapsed="false">
      <c r="A558" s="5" t="n">
        <f aca="false">IF(ROUND(MAX(E558:I558),0)=0,IF(ROUND(MIN(E558:I558),0)=0,3,2),2)</f>
        <v>3</v>
      </c>
      <c r="B558" s="70" t="s">
        <v>287</v>
      </c>
      <c r="C558" s="71" t="s">
        <v>288</v>
      </c>
      <c r="D558" s="72" t="s">
        <v>289</v>
      </c>
      <c r="E558" s="61"/>
      <c r="F558" s="61"/>
      <c r="G558" s="61"/>
      <c r="H558" s="61"/>
      <c r="I558" s="61"/>
    </row>
    <row r="559" customFormat="false" ht="12.75" hidden="false" customHeight="false" outlineLevel="0" collapsed="false">
      <c r="A559" s="5" t="n">
        <f aca="false">IF(ROUND(MAX(E559:I559),0)=0,IF(ROUND(MIN(E559:I559),0)=0,3,2),2)</f>
        <v>3</v>
      </c>
      <c r="B559" s="70" t="s">
        <v>290</v>
      </c>
      <c r="C559" s="71" t="s">
        <v>291</v>
      </c>
      <c r="D559" s="72" t="s">
        <v>70</v>
      </c>
      <c r="E559" s="61"/>
      <c r="F559" s="61"/>
      <c r="G559" s="61"/>
      <c r="H559" s="61"/>
      <c r="I559" s="61"/>
    </row>
    <row r="560" customFormat="false" ht="12.75" hidden="false" customHeight="false" outlineLevel="0" collapsed="false">
      <c r="A560" s="5" t="n">
        <f aca="false">IF(ROUND(MAX(E560:I560),0)=0,IF(ROUND(MIN(E560:I560),0)=0,3,2),2)</f>
        <v>3</v>
      </c>
      <c r="B560" s="70" t="s">
        <v>292</v>
      </c>
      <c r="C560" s="71" t="s">
        <v>293</v>
      </c>
      <c r="D560" s="72"/>
      <c r="E560" s="48" t="n">
        <f aca="false">SUBTOTAL(9,E561:E562)</f>
        <v>0</v>
      </c>
      <c r="F560" s="48" t="n">
        <f aca="false">SUBTOTAL(9,F561:F562)</f>
        <v>0</v>
      </c>
      <c r="G560" s="48" t="n">
        <f aca="false">SUBTOTAL(9,G561:G562)</f>
        <v>0</v>
      </c>
      <c r="H560" s="48" t="n">
        <f aca="false">SUBTOTAL(9,H561:H562)</f>
        <v>0</v>
      </c>
      <c r="I560" s="48" t="n">
        <f aca="false">SUBTOTAL(9,I561:I562)</f>
        <v>0</v>
      </c>
    </row>
    <row r="561" s="5" customFormat="true" ht="12.75" hidden="false" customHeight="false" outlineLevel="0" collapsed="false">
      <c r="B561" s="70" t="s">
        <v>294</v>
      </c>
      <c r="C561" s="74" t="s">
        <v>295</v>
      </c>
      <c r="D561" s="72"/>
      <c r="E561" s="61"/>
      <c r="F561" s="61"/>
      <c r="G561" s="61"/>
      <c r="H561" s="61"/>
      <c r="I561" s="61"/>
    </row>
    <row r="562" s="5" customFormat="true" ht="12.75" hidden="false" customHeight="false" outlineLevel="0" collapsed="false">
      <c r="B562" s="70" t="s">
        <v>299</v>
      </c>
      <c r="C562" s="74" t="s">
        <v>300</v>
      </c>
      <c r="D562" s="72" t="s">
        <v>248</v>
      </c>
      <c r="E562" s="61"/>
      <c r="F562" s="61"/>
      <c r="G562" s="61"/>
      <c r="H562" s="61"/>
      <c r="I562" s="61"/>
    </row>
    <row r="563" customFormat="false" ht="12.75" hidden="false" customHeight="false" outlineLevel="0" collapsed="false">
      <c r="A563" s="5" t="n">
        <f aca="false">IF(ROUND(MAX(E563:I563),0)=0,IF(ROUND(MIN(E563:I563),0)=0,3,2),2)</f>
        <v>3</v>
      </c>
      <c r="B563" s="77" t="s">
        <v>134</v>
      </c>
      <c r="C563" s="78" t="s">
        <v>307</v>
      </c>
      <c r="D563" s="72"/>
      <c r="E563" s="61"/>
      <c r="F563" s="61"/>
      <c r="G563" s="61"/>
      <c r="H563" s="61"/>
      <c r="I563" s="61"/>
    </row>
    <row r="564" customFormat="false" ht="12.75" hidden="false" customHeight="false" outlineLevel="0" collapsed="false">
      <c r="A564" s="119" t="n">
        <f aca="false">A565</f>
        <v>3</v>
      </c>
      <c r="B564" s="70"/>
      <c r="C564" s="71"/>
      <c r="D564" s="72"/>
      <c r="E564" s="48"/>
      <c r="F564" s="48"/>
      <c r="G564" s="48"/>
      <c r="H564" s="48"/>
      <c r="I564" s="48"/>
    </row>
    <row r="565" customFormat="false" ht="12.75" hidden="false" customHeight="false" outlineLevel="0" collapsed="false">
      <c r="A565" s="119" t="n">
        <f aca="false">A566</f>
        <v>3</v>
      </c>
      <c r="B565" s="20"/>
      <c r="C565" s="82" t="s">
        <v>317</v>
      </c>
      <c r="D565" s="83"/>
      <c r="E565" s="48"/>
      <c r="F565" s="48"/>
      <c r="G565" s="48"/>
      <c r="H565" s="48"/>
      <c r="I565" s="48"/>
    </row>
    <row r="566" customFormat="false" ht="12.75" hidden="false" customHeight="false" outlineLevel="0" collapsed="false">
      <c r="A566" s="5" t="n">
        <f aca="false">IF(ROUND(MAX(E566:I566),0)=0,IF(ROUND(MIN(E566:I566),0)=0,3,2),2)</f>
        <v>3</v>
      </c>
      <c r="B566" s="20"/>
      <c r="C566" s="84" t="s">
        <v>318</v>
      </c>
      <c r="D566" s="85"/>
      <c r="E566" s="61"/>
      <c r="F566" s="61"/>
      <c r="G566" s="61"/>
      <c r="H566" s="61"/>
      <c r="I566" s="61"/>
    </row>
    <row r="567" customFormat="false" ht="12.75" hidden="false" customHeight="false" outlineLevel="0" collapsed="false">
      <c r="A567" s="5" t="n">
        <f aca="false">IF(ROUND(MAX(E567:I567),0)=0,IF(ROUND(MIN(E567:I567),0)=0,3,2),2)</f>
        <v>3</v>
      </c>
      <c r="B567" s="20"/>
      <c r="C567" s="86" t="s">
        <v>319</v>
      </c>
      <c r="D567" s="83"/>
      <c r="E567" s="61"/>
      <c r="F567" s="61"/>
      <c r="G567" s="61"/>
      <c r="H567" s="61"/>
      <c r="I567" s="61"/>
    </row>
    <row r="568" customFormat="false" ht="12.75" hidden="false" customHeight="false" outlineLevel="0" collapsed="false">
      <c r="A568" s="5" t="n">
        <f aca="false">IF(ROUND(MAX(E568:I568),0)=0,IF(ROUND(MIN(E568:I568),0)=0,3,2),2)</f>
        <v>3</v>
      </c>
      <c r="B568" s="20"/>
      <c r="C568" s="86" t="s">
        <v>320</v>
      </c>
      <c r="D568" s="83"/>
      <c r="E568" s="48" t="n">
        <f aca="false">IF(E567=0,0,ROUND(E549/E567,0))</f>
        <v>0</v>
      </c>
      <c r="F568" s="48" t="n">
        <f aca="false">IF(F567=0,0,ROUND(F549/F567,0))</f>
        <v>0</v>
      </c>
      <c r="G568" s="48" t="n">
        <f aca="false">IF(G567=0,0,ROUND(G549/G567,0))</f>
        <v>0</v>
      </c>
      <c r="H568" s="48" t="n">
        <f aca="false">IF(H567=0,0,ROUND(H549/H567,0))</f>
        <v>0</v>
      </c>
      <c r="I568" s="48" t="n">
        <f aca="false">IF(I567=0,0,ROUND(I549/I567,0))</f>
        <v>0</v>
      </c>
    </row>
    <row r="569" customFormat="false" ht="12.75" hidden="false" customHeight="false" outlineLevel="0" collapsed="false">
      <c r="A569" s="119" t="n">
        <f aca="false">A571</f>
        <v>3</v>
      </c>
      <c r="B569" s="20"/>
      <c r="C569" s="86" t="s">
        <v>330</v>
      </c>
      <c r="D569" s="83"/>
      <c r="E569" s="48"/>
      <c r="F569" s="48"/>
      <c r="G569" s="48"/>
      <c r="H569" s="48"/>
      <c r="I569" s="48"/>
    </row>
    <row r="570" customFormat="false" ht="12.75" hidden="false" customHeight="false" outlineLevel="0" collapsed="false">
      <c r="A570" s="119"/>
      <c r="B570" s="20"/>
      <c r="C570" s="86"/>
      <c r="D570" s="83"/>
      <c r="E570" s="48"/>
      <c r="F570" s="48"/>
      <c r="G570" s="48"/>
      <c r="H570" s="48"/>
      <c r="I570" s="48"/>
    </row>
    <row r="571" customFormat="false" ht="12.75" hidden="false" customHeight="false" outlineLevel="0" collapsed="false">
      <c r="A571" s="119" t="n">
        <f aca="false">A572</f>
        <v>3</v>
      </c>
      <c r="B571" s="128"/>
      <c r="C571" s="129" t="s">
        <v>476</v>
      </c>
      <c r="D571" s="130"/>
      <c r="E571" s="48"/>
      <c r="F571" s="48"/>
      <c r="G571" s="48"/>
      <c r="H571" s="48"/>
      <c r="I571" s="48"/>
    </row>
    <row r="572" customFormat="false" ht="12.75" hidden="false" customHeight="false" outlineLevel="0" collapsed="false">
      <c r="A572" s="5" t="n">
        <f aca="false">IF(ROUND(MAX(E572:I572),0)=0,IF(ROUND(MIN(E572:I572),0)=0,3,2),2)</f>
        <v>3</v>
      </c>
      <c r="B572" s="77"/>
      <c r="C572" s="78" t="s">
        <v>454</v>
      </c>
      <c r="D572" s="72"/>
      <c r="E572" s="48" t="n">
        <f aca="false">SUBTOTAL(9,E573:E589)</f>
        <v>0</v>
      </c>
      <c r="F572" s="48" t="n">
        <f aca="false">SUBTOTAL(9,F573:F589)</f>
        <v>0</v>
      </c>
      <c r="G572" s="48" t="n">
        <f aca="false">SUBTOTAL(9,G573:G589)</f>
        <v>0</v>
      </c>
      <c r="H572" s="48" t="n">
        <f aca="false">SUBTOTAL(9,H573:H589)</f>
        <v>0</v>
      </c>
      <c r="I572" s="48" t="n">
        <f aca="false">SUBTOTAL(9,I573:I589)</f>
        <v>0</v>
      </c>
    </row>
    <row r="573" customFormat="false" ht="12.75" hidden="false" customHeight="false" outlineLevel="0" collapsed="false">
      <c r="A573" s="5" t="n">
        <f aca="false">IF(ROUND(MAX(E573:I573),0)=0,IF(ROUND(MIN(E573:I573),0)=0,3,2),2)</f>
        <v>3</v>
      </c>
      <c r="B573" s="77" t="s">
        <v>455</v>
      </c>
      <c r="C573" s="78" t="s">
        <v>456</v>
      </c>
      <c r="D573" s="72"/>
      <c r="E573" s="48" t="n">
        <f aca="false">SUBTOTAL(9,E574:E586)</f>
        <v>0</v>
      </c>
      <c r="F573" s="48" t="n">
        <f aca="false">SUBTOTAL(9,F574:F586)</f>
        <v>0</v>
      </c>
      <c r="G573" s="48" t="n">
        <f aca="false">SUBTOTAL(9,G574:G586)</f>
        <v>0</v>
      </c>
      <c r="H573" s="48" t="n">
        <f aca="false">SUBTOTAL(9,H574:H586)</f>
        <v>0</v>
      </c>
      <c r="I573" s="48" t="n">
        <f aca="false">SUBTOTAL(9,I574:I586)</f>
        <v>0</v>
      </c>
    </row>
    <row r="574" customFormat="false" ht="12.75" hidden="false" customHeight="false" outlineLevel="0" collapsed="false">
      <c r="A574" s="5" t="n">
        <f aca="false">IF(ROUND(MAX(E574:I574),0)=0,IF(ROUND(MIN(E574:I574),0)=0,3,2),2)</f>
        <v>3</v>
      </c>
      <c r="B574" s="70" t="s">
        <v>262</v>
      </c>
      <c r="C574" s="71" t="s">
        <v>263</v>
      </c>
      <c r="D574" s="72"/>
      <c r="E574" s="48" t="n">
        <f aca="false">SUBTOTAL(9,E575:E576)</f>
        <v>0</v>
      </c>
      <c r="F574" s="48" t="n">
        <f aca="false">SUBTOTAL(9,F575:F576)</f>
        <v>0</v>
      </c>
      <c r="G574" s="48" t="n">
        <f aca="false">SUBTOTAL(9,G575:G576)</f>
        <v>0</v>
      </c>
      <c r="H574" s="48" t="n">
        <f aca="false">SUBTOTAL(9,H575:H576)</f>
        <v>0</v>
      </c>
      <c r="I574" s="48" t="n">
        <f aca="false">SUBTOTAL(9,I575:I576)</f>
        <v>0</v>
      </c>
    </row>
    <row r="575" customFormat="false" ht="25.5" hidden="false" customHeight="false" outlineLevel="0" collapsed="false">
      <c r="A575" s="5" t="n">
        <f aca="false">IF(ROUND(MAX(E575:I575),0)=0,IF(ROUND(MIN(E575:I575),0)=0,3,2),2)</f>
        <v>3</v>
      </c>
      <c r="B575" s="70" t="s">
        <v>264</v>
      </c>
      <c r="C575" s="71" t="s">
        <v>265</v>
      </c>
      <c r="D575" s="72" t="s">
        <v>26</v>
      </c>
      <c r="E575" s="61"/>
      <c r="F575" s="61"/>
      <c r="G575" s="61"/>
      <c r="H575" s="61"/>
      <c r="I575" s="61"/>
    </row>
    <row r="576" customFormat="false" ht="12.75" hidden="false" customHeight="false" outlineLevel="0" collapsed="false">
      <c r="A576" s="5" t="n">
        <f aca="false">IF(ROUND(MAX(E576:I576),0)=0,IF(ROUND(MIN(E576:I576),0)=0,3,2),2)</f>
        <v>3</v>
      </c>
      <c r="B576" s="70" t="s">
        <v>266</v>
      </c>
      <c r="C576" s="71" t="s">
        <v>267</v>
      </c>
      <c r="D576" s="72" t="s">
        <v>233</v>
      </c>
      <c r="E576" s="61"/>
      <c r="F576" s="61"/>
      <c r="G576" s="61"/>
      <c r="H576" s="61"/>
      <c r="I576" s="61"/>
    </row>
    <row r="577" customFormat="false" ht="12.75" hidden="false" customHeight="false" outlineLevel="0" collapsed="false">
      <c r="A577" s="5" t="n">
        <f aca="false">IF(ROUND(MAX(E577:I577),0)=0,IF(ROUND(MIN(E577:I577),0)=0,3,2),2)</f>
        <v>3</v>
      </c>
      <c r="B577" s="70" t="s">
        <v>268</v>
      </c>
      <c r="C577" s="71" t="s">
        <v>269</v>
      </c>
      <c r="D577" s="72"/>
      <c r="E577" s="48" t="n">
        <f aca="false">SUBTOTAL(9,E578:E581)</f>
        <v>0</v>
      </c>
      <c r="F577" s="48" t="n">
        <f aca="false">SUBTOTAL(9,F578:F581)</f>
        <v>0</v>
      </c>
      <c r="G577" s="48" t="n">
        <f aca="false">SUBTOTAL(9,G578:G581)</f>
        <v>0</v>
      </c>
      <c r="H577" s="48" t="n">
        <f aca="false">SUBTOTAL(9,H578:H581)</f>
        <v>0</v>
      </c>
      <c r="I577" s="48" t="n">
        <f aca="false">SUBTOTAL(9,I578:I581)</f>
        <v>0</v>
      </c>
    </row>
    <row r="578" s="5" customFormat="true" ht="12.75" hidden="false" customHeight="false" outlineLevel="0" collapsed="false">
      <c r="B578" s="70" t="s">
        <v>270</v>
      </c>
      <c r="C578" s="71" t="s">
        <v>271</v>
      </c>
      <c r="D578" s="72" t="s">
        <v>272</v>
      </c>
      <c r="E578" s="61"/>
      <c r="F578" s="61"/>
      <c r="G578" s="61"/>
      <c r="H578" s="61"/>
      <c r="I578" s="61"/>
    </row>
    <row r="579" s="5" customFormat="true" ht="12.75" hidden="false" customHeight="false" outlineLevel="0" collapsed="false">
      <c r="B579" s="70" t="s">
        <v>275</v>
      </c>
      <c r="C579" s="71" t="s">
        <v>276</v>
      </c>
      <c r="D579" s="72" t="s">
        <v>277</v>
      </c>
      <c r="E579" s="61"/>
      <c r="F579" s="61"/>
      <c r="G579" s="61"/>
      <c r="H579" s="61"/>
      <c r="I579" s="61"/>
    </row>
    <row r="580" s="5" customFormat="true" ht="12.75" hidden="false" customHeight="false" outlineLevel="0" collapsed="false">
      <c r="B580" s="70" t="s">
        <v>278</v>
      </c>
      <c r="C580" s="71" t="s">
        <v>279</v>
      </c>
      <c r="D580" s="72" t="s">
        <v>280</v>
      </c>
      <c r="E580" s="61"/>
      <c r="F580" s="61"/>
      <c r="G580" s="61"/>
      <c r="H580" s="61"/>
      <c r="I580" s="61"/>
    </row>
    <row r="581" s="5" customFormat="true" ht="25.5" hidden="false" customHeight="false" outlineLevel="0" collapsed="false">
      <c r="B581" s="70" t="s">
        <v>281</v>
      </c>
      <c r="C581" s="71" t="s">
        <v>282</v>
      </c>
      <c r="D581" s="72" t="s">
        <v>57</v>
      </c>
      <c r="E581" s="61"/>
      <c r="F581" s="61"/>
      <c r="G581" s="61"/>
      <c r="H581" s="61"/>
      <c r="I581" s="61"/>
    </row>
    <row r="582" customFormat="false" ht="12.75" hidden="false" customHeight="false" outlineLevel="0" collapsed="false">
      <c r="A582" s="5" t="n">
        <f aca="false">IF(ROUND(MAX(E582:I582),0)=0,IF(ROUND(MIN(E582:I582),0)=0,3,2),2)</f>
        <v>3</v>
      </c>
      <c r="B582" s="70" t="s">
        <v>283</v>
      </c>
      <c r="C582" s="71" t="s">
        <v>284</v>
      </c>
      <c r="D582" s="72"/>
      <c r="E582" s="48" t="n">
        <f aca="false">SUBTOTAL(9,E583:E585)</f>
        <v>0</v>
      </c>
      <c r="F582" s="48" t="n">
        <f aca="false">SUBTOTAL(9,F583:F585)</f>
        <v>0</v>
      </c>
      <c r="G582" s="48" t="n">
        <f aca="false">SUBTOTAL(9,G583:G585)</f>
        <v>0</v>
      </c>
      <c r="H582" s="48" t="n">
        <f aca="false">SUBTOTAL(9,H583:H585)</f>
        <v>0</v>
      </c>
      <c r="I582" s="48" t="n">
        <f aca="false">SUBTOTAL(9,I583:I585)</f>
        <v>0</v>
      </c>
    </row>
    <row r="583" customFormat="false" ht="12.75" hidden="false" customHeight="false" outlineLevel="0" collapsed="false">
      <c r="A583" s="5" t="n">
        <f aca="false">IF(ROUND(MAX(E583:I583),0)=0,IF(ROUND(MIN(E583:I583),0)=0,3,2),2)</f>
        <v>3</v>
      </c>
      <c r="B583" s="70" t="s">
        <v>285</v>
      </c>
      <c r="C583" s="71" t="s">
        <v>286</v>
      </c>
      <c r="D583" s="72" t="s">
        <v>35</v>
      </c>
      <c r="E583" s="61"/>
      <c r="F583" s="61"/>
      <c r="G583" s="61"/>
      <c r="H583" s="61"/>
      <c r="I583" s="61"/>
    </row>
    <row r="584" customFormat="false" ht="25.5" hidden="false" customHeight="false" outlineLevel="0" collapsed="false">
      <c r="A584" s="5" t="n">
        <f aca="false">IF(ROUND(MAX(E584:I584),0)=0,IF(ROUND(MIN(E584:I584),0)=0,3,2),2)</f>
        <v>3</v>
      </c>
      <c r="B584" s="70" t="s">
        <v>287</v>
      </c>
      <c r="C584" s="71" t="s">
        <v>288</v>
      </c>
      <c r="D584" s="72" t="s">
        <v>289</v>
      </c>
      <c r="E584" s="61"/>
      <c r="F584" s="61"/>
      <c r="G584" s="61"/>
      <c r="H584" s="61"/>
      <c r="I584" s="61"/>
    </row>
    <row r="585" customFormat="false" ht="12.75" hidden="false" customHeight="false" outlineLevel="0" collapsed="false">
      <c r="A585" s="5" t="n">
        <f aca="false">IF(ROUND(MAX(E585:I585),0)=0,IF(ROUND(MIN(E585:I585),0)=0,3,2),2)</f>
        <v>3</v>
      </c>
      <c r="B585" s="70" t="s">
        <v>290</v>
      </c>
      <c r="C585" s="71" t="s">
        <v>291</v>
      </c>
      <c r="D585" s="72" t="s">
        <v>70</v>
      </c>
      <c r="E585" s="61"/>
      <c r="F585" s="61"/>
      <c r="G585" s="61"/>
      <c r="H585" s="61"/>
      <c r="I585" s="61"/>
    </row>
    <row r="586" customFormat="false" ht="12.75" hidden="false" customHeight="false" outlineLevel="0" collapsed="false">
      <c r="A586" s="5" t="n">
        <f aca="false">IF(ROUND(MAX(E586:I586),0)=0,IF(ROUND(MIN(E586:I586),0)=0,3,2),2)</f>
        <v>3</v>
      </c>
      <c r="B586" s="70" t="s">
        <v>292</v>
      </c>
      <c r="C586" s="71" t="s">
        <v>293</v>
      </c>
      <c r="D586" s="72"/>
      <c r="E586" s="48" t="n">
        <f aca="false">SUBTOTAL(9,E587:E588)</f>
        <v>0</v>
      </c>
      <c r="F586" s="48" t="n">
        <f aca="false">SUBTOTAL(9,F587:F588)</f>
        <v>0</v>
      </c>
      <c r="G586" s="48" t="n">
        <f aca="false">SUBTOTAL(9,G587:G588)</f>
        <v>0</v>
      </c>
      <c r="H586" s="48" t="n">
        <f aca="false">SUBTOTAL(9,H587:H588)</f>
        <v>0</v>
      </c>
      <c r="I586" s="48" t="n">
        <f aca="false">SUBTOTAL(9,I587:I588)</f>
        <v>0</v>
      </c>
    </row>
    <row r="587" s="5" customFormat="true" ht="12.75" hidden="false" customHeight="false" outlineLevel="0" collapsed="false">
      <c r="B587" s="70" t="s">
        <v>294</v>
      </c>
      <c r="C587" s="74" t="s">
        <v>295</v>
      </c>
      <c r="D587" s="72"/>
      <c r="E587" s="61"/>
      <c r="F587" s="61"/>
      <c r="G587" s="61"/>
      <c r="H587" s="61"/>
      <c r="I587" s="61"/>
    </row>
    <row r="588" s="5" customFormat="true" ht="12.75" hidden="false" customHeight="false" outlineLevel="0" collapsed="false">
      <c r="B588" s="70" t="s">
        <v>299</v>
      </c>
      <c r="C588" s="74" t="s">
        <v>300</v>
      </c>
      <c r="D588" s="72" t="s">
        <v>248</v>
      </c>
      <c r="E588" s="61"/>
      <c r="F588" s="61"/>
      <c r="G588" s="61"/>
      <c r="H588" s="61"/>
      <c r="I588" s="61"/>
    </row>
    <row r="589" customFormat="false" ht="12.75" hidden="false" customHeight="false" outlineLevel="0" collapsed="false">
      <c r="A589" s="5" t="n">
        <f aca="false">IF(ROUND(MAX(E589:I589),0)=0,IF(ROUND(MIN(E589:I589),0)=0,3,2),2)</f>
        <v>3</v>
      </c>
      <c r="B589" s="77" t="s">
        <v>134</v>
      </c>
      <c r="C589" s="78" t="s">
        <v>307</v>
      </c>
      <c r="D589" s="72"/>
      <c r="E589" s="61"/>
      <c r="F589" s="61"/>
      <c r="G589" s="61"/>
      <c r="H589" s="61"/>
      <c r="I589" s="61"/>
    </row>
    <row r="590" customFormat="false" ht="12.75" hidden="false" customHeight="false" outlineLevel="0" collapsed="false">
      <c r="A590" s="119" t="n">
        <f aca="false">A591</f>
        <v>3</v>
      </c>
      <c r="B590" s="70"/>
      <c r="C590" s="71"/>
      <c r="D590" s="72"/>
      <c r="E590" s="48"/>
      <c r="F590" s="48"/>
      <c r="G590" s="48"/>
      <c r="H590" s="48"/>
      <c r="I590" s="48"/>
    </row>
    <row r="591" customFormat="false" ht="12.75" hidden="false" customHeight="false" outlineLevel="0" collapsed="false">
      <c r="A591" s="119" t="n">
        <f aca="false">A592</f>
        <v>3</v>
      </c>
      <c r="B591" s="20"/>
      <c r="C591" s="82" t="s">
        <v>317</v>
      </c>
      <c r="D591" s="83"/>
      <c r="E591" s="48"/>
      <c r="F591" s="48"/>
      <c r="G591" s="48"/>
      <c r="H591" s="48"/>
      <c r="I591" s="48"/>
    </row>
    <row r="592" customFormat="false" ht="12.75" hidden="false" customHeight="false" outlineLevel="0" collapsed="false">
      <c r="A592" s="5" t="n">
        <f aca="false">IF(ROUND(MAX(E592:I592),0)=0,IF(ROUND(MIN(E592:I592),0)=0,3,2),2)</f>
        <v>3</v>
      </c>
      <c r="B592" s="20"/>
      <c r="C592" s="84" t="s">
        <v>318</v>
      </c>
      <c r="D592" s="85"/>
      <c r="E592" s="61"/>
      <c r="F592" s="61"/>
      <c r="G592" s="61"/>
      <c r="H592" s="61"/>
      <c r="I592" s="61"/>
    </row>
    <row r="593" customFormat="false" ht="12.75" hidden="false" customHeight="false" outlineLevel="0" collapsed="false">
      <c r="A593" s="5" t="n">
        <f aca="false">IF(ROUND(MAX(E593:I593),0)=0,IF(ROUND(MIN(E593:I593),0)=0,3,2),2)</f>
        <v>3</v>
      </c>
      <c r="B593" s="20"/>
      <c r="C593" s="86" t="s">
        <v>319</v>
      </c>
      <c r="D593" s="83"/>
      <c r="E593" s="61"/>
      <c r="F593" s="61"/>
      <c r="G593" s="61"/>
      <c r="H593" s="61"/>
      <c r="I593" s="61"/>
    </row>
    <row r="594" customFormat="false" ht="12.75" hidden="false" customHeight="false" outlineLevel="0" collapsed="false">
      <c r="A594" s="5" t="n">
        <f aca="false">IF(ROUND(MAX(E594:I594),0)=0,IF(ROUND(MIN(E594:I594),0)=0,3,2),2)</f>
        <v>3</v>
      </c>
      <c r="B594" s="20"/>
      <c r="C594" s="86" t="s">
        <v>320</v>
      </c>
      <c r="D594" s="83"/>
      <c r="E594" s="48" t="n">
        <f aca="false">IF(E593=0,0,ROUND(E575/E593,0))</f>
        <v>0</v>
      </c>
      <c r="F594" s="48" t="n">
        <f aca="false">IF(F593=0,0,ROUND(F575/F593,0))</f>
        <v>0</v>
      </c>
      <c r="G594" s="48" t="n">
        <f aca="false">IF(G593=0,0,ROUND(G575/G593,0))</f>
        <v>0</v>
      </c>
      <c r="H594" s="48" t="n">
        <f aca="false">IF(H593=0,0,ROUND(H575/H593,0))</f>
        <v>0</v>
      </c>
      <c r="I594" s="48" t="n">
        <f aca="false">IF(I593=0,0,ROUND(I575/I593,0))</f>
        <v>0</v>
      </c>
    </row>
    <row r="595" customFormat="false" ht="12.75" hidden="false" customHeight="false" outlineLevel="0" collapsed="false">
      <c r="A595" s="119" t="e">
        <f aca="false">#REF!</f>
        <v>#REF!</v>
      </c>
      <c r="B595" s="20"/>
      <c r="C595" s="86" t="s">
        <v>330</v>
      </c>
      <c r="D595" s="83"/>
      <c r="E595" s="48"/>
      <c r="F595" s="48"/>
      <c r="G595" s="48"/>
      <c r="H595" s="48"/>
      <c r="I595" s="48"/>
    </row>
    <row r="596" customFormat="false" ht="12.75" hidden="false" customHeight="false" outlineLevel="0" collapsed="false">
      <c r="A596" s="119" t="n">
        <f aca="false">A597</f>
        <v>3</v>
      </c>
      <c r="B596" s="20"/>
      <c r="C596" s="80"/>
      <c r="D596" s="83"/>
      <c r="E596" s="48"/>
      <c r="F596" s="48"/>
      <c r="G596" s="48"/>
      <c r="H596" s="48"/>
      <c r="I596" s="48"/>
    </row>
    <row r="597" customFormat="false" ht="15" hidden="false" customHeight="false" outlineLevel="0" collapsed="false">
      <c r="A597" s="5" t="n">
        <f aca="false">IF(ROUND(MAX(E597:I597),0)=0,IF(ROUND(MIN(E597:I597),0)=0,3,2),2)</f>
        <v>3</v>
      </c>
      <c r="B597" s="128"/>
      <c r="C597" s="131" t="s">
        <v>477</v>
      </c>
      <c r="D597" s="132"/>
      <c r="E597" s="48" t="n">
        <f aca="false">E601+E627+E653</f>
        <v>0</v>
      </c>
      <c r="F597" s="48" t="n">
        <f aca="false">F601+F627+F653</f>
        <v>0</v>
      </c>
      <c r="G597" s="48" t="n">
        <f aca="false">G601+G627+G653</f>
        <v>0</v>
      </c>
      <c r="H597" s="48" t="n">
        <f aca="false">H601+H627+H653</f>
        <v>0</v>
      </c>
      <c r="I597" s="48" t="n">
        <f aca="false">I601+I627+I653</f>
        <v>0</v>
      </c>
    </row>
    <row r="598" customFormat="false" ht="12.75" hidden="false" customHeight="false" outlineLevel="0" collapsed="false">
      <c r="A598" s="119" t="e">
        <f aca="false">#REF!</f>
        <v>#REF!</v>
      </c>
      <c r="B598" s="124"/>
      <c r="C598" s="127"/>
      <c r="D598" s="72"/>
      <c r="E598" s="48"/>
      <c r="F598" s="48"/>
      <c r="G598" s="48"/>
      <c r="H598" s="48"/>
      <c r="I598" s="48"/>
    </row>
    <row r="599" customFormat="false" ht="12.75" hidden="false" customHeight="false" outlineLevel="0" collapsed="false">
      <c r="A599" s="119" t="n">
        <f aca="false">A600</f>
        <v>3</v>
      </c>
      <c r="B599" s="20"/>
      <c r="C599" s="80"/>
      <c r="D599" s="83"/>
      <c r="E599" s="48"/>
      <c r="F599" s="48"/>
      <c r="G599" s="48"/>
      <c r="H599" s="48"/>
      <c r="I599" s="48"/>
    </row>
    <row r="600" customFormat="false" ht="25.5" hidden="false" customHeight="true" outlineLevel="0" collapsed="false">
      <c r="A600" s="119" t="n">
        <f aca="false">A601</f>
        <v>3</v>
      </c>
      <c r="B600" s="128"/>
      <c r="C600" s="129" t="s">
        <v>478</v>
      </c>
      <c r="D600" s="130"/>
      <c r="E600" s="48"/>
      <c r="F600" s="48"/>
      <c r="G600" s="48"/>
      <c r="H600" s="48"/>
      <c r="I600" s="48"/>
    </row>
    <row r="601" customFormat="false" ht="12.75" hidden="false" customHeight="false" outlineLevel="0" collapsed="false">
      <c r="A601" s="5" t="n">
        <f aca="false">IF(ROUND(MAX(E601:I601),0)=0,IF(ROUND(MIN(E601:I601),0)=0,3,2),2)</f>
        <v>3</v>
      </c>
      <c r="B601" s="77"/>
      <c r="C601" s="78" t="s">
        <v>454</v>
      </c>
      <c r="D601" s="72"/>
      <c r="E601" s="48" t="n">
        <f aca="false">SUBTOTAL(9,E602:E618)</f>
        <v>0</v>
      </c>
      <c r="F601" s="48" t="n">
        <f aca="false">SUBTOTAL(9,F602:F618)</f>
        <v>0</v>
      </c>
      <c r="G601" s="48" t="n">
        <f aca="false">SUBTOTAL(9,G602:G618)</f>
        <v>0</v>
      </c>
      <c r="H601" s="48" t="n">
        <f aca="false">SUBTOTAL(9,H602:H618)</f>
        <v>0</v>
      </c>
      <c r="I601" s="48" t="n">
        <f aca="false">SUBTOTAL(9,I602:I618)</f>
        <v>0</v>
      </c>
    </row>
    <row r="602" customFormat="false" ht="12.75" hidden="false" customHeight="false" outlineLevel="0" collapsed="false">
      <c r="A602" s="5" t="n">
        <f aca="false">IF(ROUND(MAX(E602:I602),0)=0,IF(ROUND(MIN(E602:I602),0)=0,3,2),2)</f>
        <v>3</v>
      </c>
      <c r="B602" s="77" t="s">
        <v>455</v>
      </c>
      <c r="C602" s="78" t="s">
        <v>456</v>
      </c>
      <c r="D602" s="72"/>
      <c r="E602" s="48" t="n">
        <f aca="false">SUBTOTAL(9,E603:E615)</f>
        <v>0</v>
      </c>
      <c r="F602" s="48" t="n">
        <f aca="false">SUBTOTAL(9,F603:F615)</f>
        <v>0</v>
      </c>
      <c r="G602" s="48" t="n">
        <f aca="false">SUBTOTAL(9,G603:G615)</f>
        <v>0</v>
      </c>
      <c r="H602" s="48" t="n">
        <f aca="false">SUBTOTAL(9,H603:H615)</f>
        <v>0</v>
      </c>
      <c r="I602" s="48" t="n">
        <f aca="false">SUBTOTAL(9,I603:I615)</f>
        <v>0</v>
      </c>
    </row>
    <row r="603" customFormat="false" ht="12.75" hidden="false" customHeight="false" outlineLevel="0" collapsed="false">
      <c r="A603" s="5" t="n">
        <f aca="false">IF(ROUND(MAX(E603:I603),0)=0,IF(ROUND(MIN(E603:I603),0)=0,3,2),2)</f>
        <v>3</v>
      </c>
      <c r="B603" s="70" t="s">
        <v>262</v>
      </c>
      <c r="C603" s="71" t="s">
        <v>263</v>
      </c>
      <c r="D603" s="72"/>
      <c r="E603" s="48" t="n">
        <f aca="false">SUBTOTAL(9,E604:E605)</f>
        <v>0</v>
      </c>
      <c r="F603" s="48" t="n">
        <f aca="false">SUBTOTAL(9,F604:F605)</f>
        <v>0</v>
      </c>
      <c r="G603" s="48" t="n">
        <f aca="false">SUBTOTAL(9,G604:G605)</f>
        <v>0</v>
      </c>
      <c r="H603" s="48" t="n">
        <f aca="false">SUBTOTAL(9,H604:H605)</f>
        <v>0</v>
      </c>
      <c r="I603" s="48" t="n">
        <f aca="false">SUBTOTAL(9,I604:I605)</f>
        <v>0</v>
      </c>
    </row>
    <row r="604" customFormat="false" ht="25.5" hidden="false" customHeight="false" outlineLevel="0" collapsed="false">
      <c r="A604" s="5" t="n">
        <f aca="false">IF(ROUND(MAX(E604:I604),0)=0,IF(ROUND(MIN(E604:I604),0)=0,3,2),2)</f>
        <v>3</v>
      </c>
      <c r="B604" s="70" t="s">
        <v>264</v>
      </c>
      <c r="C604" s="71" t="s">
        <v>265</v>
      </c>
      <c r="D604" s="72" t="s">
        <v>26</v>
      </c>
      <c r="E604" s="61"/>
      <c r="F604" s="61"/>
      <c r="G604" s="61"/>
      <c r="H604" s="61"/>
      <c r="I604" s="61"/>
    </row>
    <row r="605" customFormat="false" ht="12.75" hidden="false" customHeight="false" outlineLevel="0" collapsed="false">
      <c r="A605" s="5" t="n">
        <f aca="false">IF(ROUND(MAX(E605:I605),0)=0,IF(ROUND(MIN(E605:I605),0)=0,3,2),2)</f>
        <v>3</v>
      </c>
      <c r="B605" s="70" t="s">
        <v>266</v>
      </c>
      <c r="C605" s="71" t="s">
        <v>267</v>
      </c>
      <c r="D605" s="72" t="s">
        <v>233</v>
      </c>
      <c r="E605" s="61"/>
      <c r="F605" s="61"/>
      <c r="G605" s="61"/>
      <c r="H605" s="61"/>
      <c r="I605" s="61"/>
    </row>
    <row r="606" customFormat="false" ht="12.75" hidden="false" customHeight="false" outlineLevel="0" collapsed="false">
      <c r="A606" s="5" t="n">
        <f aca="false">IF(ROUND(MAX(E606:I606),0)=0,IF(ROUND(MIN(E606:I606),0)=0,3,2),2)</f>
        <v>3</v>
      </c>
      <c r="B606" s="70" t="s">
        <v>268</v>
      </c>
      <c r="C606" s="71" t="s">
        <v>269</v>
      </c>
      <c r="D606" s="72"/>
      <c r="E606" s="48" t="n">
        <f aca="false">SUBTOTAL(9,E607:E610)</f>
        <v>0</v>
      </c>
      <c r="F606" s="48" t="n">
        <f aca="false">SUBTOTAL(9,F607:F610)</f>
        <v>0</v>
      </c>
      <c r="G606" s="48" t="n">
        <f aca="false">SUBTOTAL(9,G607:G610)</f>
        <v>0</v>
      </c>
      <c r="H606" s="48" t="n">
        <f aca="false">SUBTOTAL(9,H607:H610)</f>
        <v>0</v>
      </c>
      <c r="I606" s="48" t="n">
        <f aca="false">SUBTOTAL(9,I607:I610)</f>
        <v>0</v>
      </c>
    </row>
    <row r="607" s="5" customFormat="true" ht="12.75" hidden="false" customHeight="false" outlineLevel="0" collapsed="false">
      <c r="B607" s="70" t="s">
        <v>270</v>
      </c>
      <c r="C607" s="71" t="s">
        <v>271</v>
      </c>
      <c r="D607" s="72" t="s">
        <v>272</v>
      </c>
      <c r="E607" s="61"/>
      <c r="F607" s="61"/>
      <c r="G607" s="61"/>
      <c r="H607" s="61"/>
      <c r="I607" s="61"/>
    </row>
    <row r="608" s="5" customFormat="true" ht="12.75" hidden="false" customHeight="false" outlineLevel="0" collapsed="false">
      <c r="B608" s="70" t="s">
        <v>275</v>
      </c>
      <c r="C608" s="71" t="s">
        <v>276</v>
      </c>
      <c r="D608" s="72" t="s">
        <v>277</v>
      </c>
      <c r="E608" s="61"/>
      <c r="F608" s="61"/>
      <c r="G608" s="61"/>
      <c r="H608" s="61"/>
      <c r="I608" s="61"/>
    </row>
    <row r="609" s="5" customFormat="true" ht="12.75" hidden="false" customHeight="false" outlineLevel="0" collapsed="false">
      <c r="B609" s="70" t="s">
        <v>278</v>
      </c>
      <c r="C609" s="71" t="s">
        <v>279</v>
      </c>
      <c r="D609" s="72" t="s">
        <v>280</v>
      </c>
      <c r="E609" s="61"/>
      <c r="F609" s="61"/>
      <c r="G609" s="61"/>
      <c r="H609" s="61"/>
      <c r="I609" s="61"/>
    </row>
    <row r="610" s="5" customFormat="true" ht="25.5" hidden="false" customHeight="false" outlineLevel="0" collapsed="false">
      <c r="B610" s="70" t="s">
        <v>281</v>
      </c>
      <c r="C610" s="71" t="s">
        <v>282</v>
      </c>
      <c r="D610" s="72" t="s">
        <v>57</v>
      </c>
      <c r="E610" s="61"/>
      <c r="F610" s="61"/>
      <c r="G610" s="61"/>
      <c r="H610" s="61"/>
      <c r="I610" s="61"/>
    </row>
    <row r="611" customFormat="false" ht="12.75" hidden="false" customHeight="false" outlineLevel="0" collapsed="false">
      <c r="A611" s="5" t="n">
        <f aca="false">IF(ROUND(MAX(E611:I611),0)=0,IF(ROUND(MIN(E611:I611),0)=0,3,2),2)</f>
        <v>3</v>
      </c>
      <c r="B611" s="70" t="s">
        <v>283</v>
      </c>
      <c r="C611" s="71" t="s">
        <v>284</v>
      </c>
      <c r="D611" s="72"/>
      <c r="E611" s="48" t="n">
        <f aca="false">SUBTOTAL(9,E612:E614)</f>
        <v>0</v>
      </c>
      <c r="F611" s="48" t="n">
        <f aca="false">SUBTOTAL(9,F612:F614)</f>
        <v>0</v>
      </c>
      <c r="G611" s="48" t="n">
        <f aca="false">SUBTOTAL(9,G612:G614)</f>
        <v>0</v>
      </c>
      <c r="H611" s="48" t="n">
        <f aca="false">SUBTOTAL(9,H612:H614)</f>
        <v>0</v>
      </c>
      <c r="I611" s="48" t="n">
        <f aca="false">SUBTOTAL(9,I612:I614)</f>
        <v>0</v>
      </c>
    </row>
    <row r="612" customFormat="false" ht="12.75" hidden="false" customHeight="false" outlineLevel="0" collapsed="false">
      <c r="A612" s="5" t="n">
        <f aca="false">IF(ROUND(MAX(E612:I612),0)=0,IF(ROUND(MIN(E612:I612),0)=0,3,2),2)</f>
        <v>3</v>
      </c>
      <c r="B612" s="70" t="s">
        <v>285</v>
      </c>
      <c r="C612" s="71" t="s">
        <v>286</v>
      </c>
      <c r="D612" s="72" t="s">
        <v>35</v>
      </c>
      <c r="E612" s="61"/>
      <c r="F612" s="61"/>
      <c r="G612" s="61"/>
      <c r="H612" s="61"/>
      <c r="I612" s="61"/>
    </row>
    <row r="613" customFormat="false" ht="25.5" hidden="false" customHeight="false" outlineLevel="0" collapsed="false">
      <c r="A613" s="5" t="n">
        <f aca="false">IF(ROUND(MAX(E613:I613),0)=0,IF(ROUND(MIN(E613:I613),0)=0,3,2),2)</f>
        <v>3</v>
      </c>
      <c r="B613" s="70" t="s">
        <v>287</v>
      </c>
      <c r="C613" s="71" t="s">
        <v>288</v>
      </c>
      <c r="D613" s="72" t="s">
        <v>289</v>
      </c>
      <c r="E613" s="61"/>
      <c r="F613" s="61"/>
      <c r="G613" s="61"/>
      <c r="H613" s="61"/>
      <c r="I613" s="61"/>
    </row>
    <row r="614" customFormat="false" ht="12.75" hidden="false" customHeight="false" outlineLevel="0" collapsed="false">
      <c r="A614" s="5" t="n">
        <f aca="false">IF(ROUND(MAX(E614:I614),0)=0,IF(ROUND(MIN(E614:I614),0)=0,3,2),2)</f>
        <v>3</v>
      </c>
      <c r="B614" s="70" t="s">
        <v>290</v>
      </c>
      <c r="C614" s="71" t="s">
        <v>291</v>
      </c>
      <c r="D614" s="72" t="s">
        <v>70</v>
      </c>
      <c r="E614" s="61"/>
      <c r="F614" s="61"/>
      <c r="G614" s="61"/>
      <c r="H614" s="61"/>
      <c r="I614" s="61"/>
    </row>
    <row r="615" customFormat="false" ht="12.75" hidden="false" customHeight="false" outlineLevel="0" collapsed="false">
      <c r="A615" s="5" t="n">
        <f aca="false">IF(ROUND(MAX(E615:I615),0)=0,IF(ROUND(MIN(E615:I615),0)=0,3,2),2)</f>
        <v>3</v>
      </c>
      <c r="B615" s="70" t="s">
        <v>292</v>
      </c>
      <c r="C615" s="71" t="s">
        <v>293</v>
      </c>
      <c r="D615" s="72"/>
      <c r="E615" s="48" t="n">
        <f aca="false">SUBTOTAL(9,E616:E617)</f>
        <v>0</v>
      </c>
      <c r="F615" s="48" t="n">
        <f aca="false">SUBTOTAL(9,F616:F617)</f>
        <v>0</v>
      </c>
      <c r="G615" s="48" t="n">
        <f aca="false">SUBTOTAL(9,G616:G617)</f>
        <v>0</v>
      </c>
      <c r="H615" s="48" t="n">
        <f aca="false">SUBTOTAL(9,H616:H617)</f>
        <v>0</v>
      </c>
      <c r="I615" s="48" t="n">
        <f aca="false">SUBTOTAL(9,I616:I617)</f>
        <v>0</v>
      </c>
    </row>
    <row r="616" s="5" customFormat="true" ht="12.75" hidden="false" customHeight="false" outlineLevel="0" collapsed="false">
      <c r="B616" s="70" t="s">
        <v>294</v>
      </c>
      <c r="C616" s="74" t="s">
        <v>295</v>
      </c>
      <c r="D616" s="72"/>
      <c r="E616" s="61"/>
      <c r="F616" s="61"/>
      <c r="G616" s="61"/>
      <c r="H616" s="61"/>
      <c r="I616" s="61"/>
    </row>
    <row r="617" s="5" customFormat="true" ht="12.75" hidden="false" customHeight="false" outlineLevel="0" collapsed="false">
      <c r="B617" s="70" t="s">
        <v>299</v>
      </c>
      <c r="C617" s="74" t="s">
        <v>300</v>
      </c>
      <c r="D617" s="72" t="s">
        <v>248</v>
      </c>
      <c r="E617" s="61"/>
      <c r="F617" s="61"/>
      <c r="G617" s="61"/>
      <c r="H617" s="61"/>
      <c r="I617" s="61"/>
    </row>
    <row r="618" customFormat="false" ht="12.75" hidden="false" customHeight="false" outlineLevel="0" collapsed="false">
      <c r="A618" s="5" t="n">
        <f aca="false">IF(ROUND(MAX(E618:I618),0)=0,IF(ROUND(MIN(E618:I618),0)=0,3,2),2)</f>
        <v>3</v>
      </c>
      <c r="B618" s="77" t="s">
        <v>134</v>
      </c>
      <c r="C618" s="78" t="s">
        <v>307</v>
      </c>
      <c r="D618" s="72"/>
      <c r="E618" s="61"/>
      <c r="F618" s="61"/>
      <c r="G618" s="61"/>
      <c r="H618" s="61"/>
      <c r="I618" s="61"/>
    </row>
    <row r="619" customFormat="false" ht="12.75" hidden="false" customHeight="false" outlineLevel="0" collapsed="false">
      <c r="A619" s="119" t="n">
        <f aca="false">A620</f>
        <v>3</v>
      </c>
      <c r="B619" s="70"/>
      <c r="C619" s="71"/>
      <c r="D619" s="72"/>
      <c r="E619" s="48"/>
      <c r="F619" s="48"/>
      <c r="G619" s="48"/>
      <c r="H619" s="48"/>
      <c r="I619" s="48"/>
    </row>
    <row r="620" customFormat="false" ht="12.75" hidden="false" customHeight="false" outlineLevel="0" collapsed="false">
      <c r="A620" s="119" t="n">
        <f aca="false">A621</f>
        <v>3</v>
      </c>
      <c r="B620" s="20"/>
      <c r="C620" s="82" t="s">
        <v>317</v>
      </c>
      <c r="D620" s="83"/>
      <c r="E620" s="48"/>
      <c r="F620" s="48"/>
      <c r="G620" s="48"/>
      <c r="H620" s="48"/>
      <c r="I620" s="48"/>
    </row>
    <row r="621" customFormat="false" ht="12.75" hidden="false" customHeight="false" outlineLevel="0" collapsed="false">
      <c r="A621" s="5" t="n">
        <f aca="false">IF(ROUND(MAX(E621:I621),0)=0,IF(ROUND(MIN(E621:I621),0)=0,3,2),2)</f>
        <v>3</v>
      </c>
      <c r="B621" s="20"/>
      <c r="C621" s="84" t="s">
        <v>318</v>
      </c>
      <c r="D621" s="85"/>
      <c r="E621" s="61"/>
      <c r="F621" s="61"/>
      <c r="G621" s="61"/>
      <c r="H621" s="61"/>
      <c r="I621" s="61"/>
    </row>
    <row r="622" customFormat="false" ht="12.75" hidden="false" customHeight="false" outlineLevel="0" collapsed="false">
      <c r="A622" s="5" t="n">
        <f aca="false">IF(ROUND(MAX(E622:I622),0)=0,IF(ROUND(MIN(E622:I622),0)=0,3,2),2)</f>
        <v>3</v>
      </c>
      <c r="B622" s="20"/>
      <c r="C622" s="86" t="s">
        <v>319</v>
      </c>
      <c r="D622" s="83"/>
      <c r="E622" s="61"/>
      <c r="F622" s="61"/>
      <c r="G622" s="61"/>
      <c r="H622" s="61"/>
      <c r="I622" s="61"/>
    </row>
    <row r="623" customFormat="false" ht="12.75" hidden="false" customHeight="false" outlineLevel="0" collapsed="false">
      <c r="A623" s="5" t="n">
        <f aca="false">IF(ROUND(MAX(E623:I623),0)=0,IF(ROUND(MIN(E623:I623),0)=0,3,2),2)</f>
        <v>3</v>
      </c>
      <c r="B623" s="20"/>
      <c r="C623" s="86" t="s">
        <v>320</v>
      </c>
      <c r="D623" s="83"/>
      <c r="E623" s="48" t="n">
        <f aca="false">IF(E622=0,0,ROUND(E604/E622,0))</f>
        <v>0</v>
      </c>
      <c r="F623" s="48" t="n">
        <f aca="false">IF(F622=0,0,ROUND(F604/F622,0))</f>
        <v>0</v>
      </c>
      <c r="G623" s="48" t="n">
        <f aca="false">IF(G622=0,0,ROUND(G604/G622,0))</f>
        <v>0</v>
      </c>
      <c r="H623" s="48" t="n">
        <f aca="false">IF(H622=0,0,ROUND(H604/H622,0))</f>
        <v>0</v>
      </c>
      <c r="I623" s="48" t="n">
        <f aca="false">IF(I622=0,0,ROUND(I604/I622,0))</f>
        <v>0</v>
      </c>
    </row>
    <row r="624" customFormat="false" ht="12.75" hidden="false" customHeight="false" outlineLevel="0" collapsed="false">
      <c r="A624" s="119" t="n">
        <f aca="false">A626</f>
        <v>3</v>
      </c>
      <c r="B624" s="20"/>
      <c r="C624" s="86" t="s">
        <v>330</v>
      </c>
      <c r="D624" s="83"/>
      <c r="E624" s="48"/>
      <c r="F624" s="48"/>
      <c r="G624" s="48"/>
      <c r="H624" s="48"/>
      <c r="I624" s="48"/>
    </row>
    <row r="625" customFormat="false" ht="12.75" hidden="false" customHeight="false" outlineLevel="0" collapsed="false">
      <c r="A625" s="119"/>
      <c r="B625" s="20"/>
      <c r="C625" s="86"/>
      <c r="D625" s="83"/>
      <c r="E625" s="48"/>
      <c r="F625" s="48"/>
      <c r="G625" s="48"/>
      <c r="H625" s="48"/>
      <c r="I625" s="48"/>
    </row>
    <row r="626" customFormat="false" ht="12.75" hidden="false" customHeight="false" outlineLevel="0" collapsed="false">
      <c r="A626" s="119" t="n">
        <f aca="false">A627</f>
        <v>3</v>
      </c>
      <c r="B626" s="128"/>
      <c r="C626" s="129" t="s">
        <v>479</v>
      </c>
      <c r="D626" s="130"/>
      <c r="E626" s="48"/>
      <c r="F626" s="48"/>
      <c r="G626" s="48"/>
      <c r="H626" s="48"/>
      <c r="I626" s="48"/>
    </row>
    <row r="627" customFormat="false" ht="12.75" hidden="false" customHeight="false" outlineLevel="0" collapsed="false">
      <c r="A627" s="5" t="n">
        <f aca="false">IF(ROUND(MAX(E627:I627),0)=0,IF(ROUND(MIN(E627:I627),0)=0,3,2),2)</f>
        <v>3</v>
      </c>
      <c r="B627" s="77"/>
      <c r="C627" s="78" t="s">
        <v>454</v>
      </c>
      <c r="D627" s="72"/>
      <c r="E627" s="48" t="n">
        <f aca="false">SUBTOTAL(9,E628:E644)</f>
        <v>0</v>
      </c>
      <c r="F627" s="48" t="n">
        <f aca="false">SUBTOTAL(9,F628:F644)</f>
        <v>0</v>
      </c>
      <c r="G627" s="48" t="n">
        <f aca="false">SUBTOTAL(9,G628:G644)</f>
        <v>0</v>
      </c>
      <c r="H627" s="48" t="n">
        <f aca="false">SUBTOTAL(9,H628:H644)</f>
        <v>0</v>
      </c>
      <c r="I627" s="48" t="n">
        <f aca="false">SUBTOTAL(9,I628:I644)</f>
        <v>0</v>
      </c>
    </row>
    <row r="628" customFormat="false" ht="12.75" hidden="false" customHeight="false" outlineLevel="0" collapsed="false">
      <c r="A628" s="5" t="n">
        <f aca="false">IF(ROUND(MAX(E628:I628),0)=0,IF(ROUND(MIN(E628:I628),0)=0,3,2),2)</f>
        <v>3</v>
      </c>
      <c r="B628" s="77" t="s">
        <v>455</v>
      </c>
      <c r="C628" s="78" t="s">
        <v>456</v>
      </c>
      <c r="D628" s="72"/>
      <c r="E628" s="48" t="n">
        <f aca="false">SUBTOTAL(9,E629:E641)</f>
        <v>0</v>
      </c>
      <c r="F628" s="48" t="n">
        <f aca="false">SUBTOTAL(9,F629:F641)</f>
        <v>0</v>
      </c>
      <c r="G628" s="48" t="n">
        <f aca="false">SUBTOTAL(9,G629:G641)</f>
        <v>0</v>
      </c>
      <c r="H628" s="48" t="n">
        <f aca="false">SUBTOTAL(9,H629:H641)</f>
        <v>0</v>
      </c>
      <c r="I628" s="48" t="n">
        <f aca="false">SUBTOTAL(9,I629:I641)</f>
        <v>0</v>
      </c>
    </row>
    <row r="629" customFormat="false" ht="12.75" hidden="false" customHeight="false" outlineLevel="0" collapsed="false">
      <c r="A629" s="5" t="n">
        <f aca="false">IF(ROUND(MAX(E629:I629),0)=0,IF(ROUND(MIN(E629:I629),0)=0,3,2),2)</f>
        <v>3</v>
      </c>
      <c r="B629" s="70" t="s">
        <v>262</v>
      </c>
      <c r="C629" s="71" t="s">
        <v>263</v>
      </c>
      <c r="D629" s="72"/>
      <c r="E629" s="48" t="n">
        <f aca="false">SUBTOTAL(9,E630:E631)</f>
        <v>0</v>
      </c>
      <c r="F629" s="48" t="n">
        <f aca="false">SUBTOTAL(9,F630:F631)</f>
        <v>0</v>
      </c>
      <c r="G629" s="48" t="n">
        <f aca="false">SUBTOTAL(9,G630:G631)</f>
        <v>0</v>
      </c>
      <c r="H629" s="48" t="n">
        <f aca="false">SUBTOTAL(9,H630:H631)</f>
        <v>0</v>
      </c>
      <c r="I629" s="48" t="n">
        <f aca="false">SUBTOTAL(9,I630:I631)</f>
        <v>0</v>
      </c>
    </row>
    <row r="630" customFormat="false" ht="25.5" hidden="false" customHeight="false" outlineLevel="0" collapsed="false">
      <c r="A630" s="5" t="n">
        <f aca="false">IF(ROUND(MAX(E630:I630),0)=0,IF(ROUND(MIN(E630:I630),0)=0,3,2),2)</f>
        <v>3</v>
      </c>
      <c r="B630" s="70" t="s">
        <v>264</v>
      </c>
      <c r="C630" s="71" t="s">
        <v>265</v>
      </c>
      <c r="D630" s="72" t="s">
        <v>26</v>
      </c>
      <c r="E630" s="61"/>
      <c r="F630" s="61"/>
      <c r="G630" s="61"/>
      <c r="H630" s="61"/>
      <c r="I630" s="61"/>
    </row>
    <row r="631" customFormat="false" ht="12.75" hidden="false" customHeight="false" outlineLevel="0" collapsed="false">
      <c r="A631" s="5" t="n">
        <f aca="false">IF(ROUND(MAX(E631:I631),0)=0,IF(ROUND(MIN(E631:I631),0)=0,3,2),2)</f>
        <v>3</v>
      </c>
      <c r="B631" s="70" t="s">
        <v>266</v>
      </c>
      <c r="C631" s="71" t="s">
        <v>267</v>
      </c>
      <c r="D631" s="72" t="s">
        <v>233</v>
      </c>
      <c r="E631" s="61"/>
      <c r="F631" s="61"/>
      <c r="G631" s="61"/>
      <c r="H631" s="61"/>
      <c r="I631" s="61"/>
    </row>
    <row r="632" customFormat="false" ht="12.75" hidden="false" customHeight="false" outlineLevel="0" collapsed="false">
      <c r="A632" s="5" t="n">
        <f aca="false">IF(ROUND(MAX(E632:I632),0)=0,IF(ROUND(MIN(E632:I632),0)=0,3,2),2)</f>
        <v>3</v>
      </c>
      <c r="B632" s="70" t="s">
        <v>268</v>
      </c>
      <c r="C632" s="71" t="s">
        <v>269</v>
      </c>
      <c r="D632" s="72"/>
      <c r="E632" s="48" t="n">
        <f aca="false">SUBTOTAL(9,E633:E636)</f>
        <v>0</v>
      </c>
      <c r="F632" s="48" t="n">
        <f aca="false">SUBTOTAL(9,F633:F636)</f>
        <v>0</v>
      </c>
      <c r="G632" s="48" t="n">
        <f aca="false">SUBTOTAL(9,G633:G636)</f>
        <v>0</v>
      </c>
      <c r="H632" s="48" t="n">
        <f aca="false">SUBTOTAL(9,H633:H636)</f>
        <v>0</v>
      </c>
      <c r="I632" s="48" t="n">
        <f aca="false">SUBTOTAL(9,I633:I636)</f>
        <v>0</v>
      </c>
    </row>
    <row r="633" s="5" customFormat="true" ht="12.75" hidden="false" customHeight="false" outlineLevel="0" collapsed="false">
      <c r="B633" s="70" t="s">
        <v>270</v>
      </c>
      <c r="C633" s="71" t="s">
        <v>271</v>
      </c>
      <c r="D633" s="72" t="s">
        <v>272</v>
      </c>
      <c r="E633" s="61"/>
      <c r="F633" s="61"/>
      <c r="G633" s="61"/>
      <c r="H633" s="61"/>
      <c r="I633" s="61"/>
    </row>
    <row r="634" s="5" customFormat="true" ht="12.75" hidden="false" customHeight="false" outlineLevel="0" collapsed="false">
      <c r="B634" s="70" t="s">
        <v>275</v>
      </c>
      <c r="C634" s="71" t="s">
        <v>276</v>
      </c>
      <c r="D634" s="72" t="s">
        <v>277</v>
      </c>
      <c r="E634" s="61"/>
      <c r="F634" s="61"/>
      <c r="G634" s="61"/>
      <c r="H634" s="61"/>
      <c r="I634" s="61"/>
    </row>
    <row r="635" s="5" customFormat="true" ht="12.75" hidden="false" customHeight="false" outlineLevel="0" collapsed="false">
      <c r="B635" s="70" t="s">
        <v>278</v>
      </c>
      <c r="C635" s="71" t="s">
        <v>279</v>
      </c>
      <c r="D635" s="72" t="s">
        <v>280</v>
      </c>
      <c r="E635" s="61"/>
      <c r="F635" s="61"/>
      <c r="G635" s="61"/>
      <c r="H635" s="61"/>
      <c r="I635" s="61"/>
    </row>
    <row r="636" s="5" customFormat="true" ht="25.5" hidden="false" customHeight="false" outlineLevel="0" collapsed="false">
      <c r="B636" s="70" t="s">
        <v>281</v>
      </c>
      <c r="C636" s="71" t="s">
        <v>282</v>
      </c>
      <c r="D636" s="72" t="s">
        <v>57</v>
      </c>
      <c r="E636" s="61"/>
      <c r="F636" s="61"/>
      <c r="G636" s="61"/>
      <c r="H636" s="61"/>
      <c r="I636" s="61"/>
    </row>
    <row r="637" customFormat="false" ht="12.75" hidden="false" customHeight="false" outlineLevel="0" collapsed="false">
      <c r="A637" s="5" t="n">
        <f aca="false">IF(ROUND(MAX(E637:I637),0)=0,IF(ROUND(MIN(E637:I637),0)=0,3,2),2)</f>
        <v>3</v>
      </c>
      <c r="B637" s="70" t="s">
        <v>283</v>
      </c>
      <c r="C637" s="71" t="s">
        <v>284</v>
      </c>
      <c r="D637" s="72"/>
      <c r="E637" s="48" t="n">
        <f aca="false">SUBTOTAL(9,E638:E640)</f>
        <v>0</v>
      </c>
      <c r="F637" s="48" t="n">
        <f aca="false">SUBTOTAL(9,F638:F640)</f>
        <v>0</v>
      </c>
      <c r="G637" s="48" t="n">
        <f aca="false">SUBTOTAL(9,G638:G640)</f>
        <v>0</v>
      </c>
      <c r="H637" s="48" t="n">
        <f aca="false">SUBTOTAL(9,H638:H640)</f>
        <v>0</v>
      </c>
      <c r="I637" s="48" t="n">
        <f aca="false">SUBTOTAL(9,I638:I640)</f>
        <v>0</v>
      </c>
    </row>
    <row r="638" customFormat="false" ht="12.75" hidden="false" customHeight="false" outlineLevel="0" collapsed="false">
      <c r="A638" s="5" t="n">
        <f aca="false">IF(ROUND(MAX(E638:I638),0)=0,IF(ROUND(MIN(E638:I638),0)=0,3,2),2)</f>
        <v>3</v>
      </c>
      <c r="B638" s="70" t="s">
        <v>285</v>
      </c>
      <c r="C638" s="71" t="s">
        <v>286</v>
      </c>
      <c r="D638" s="72" t="s">
        <v>35</v>
      </c>
      <c r="E638" s="61"/>
      <c r="F638" s="61"/>
      <c r="G638" s="61"/>
      <c r="H638" s="61"/>
      <c r="I638" s="61"/>
    </row>
    <row r="639" customFormat="false" ht="25.5" hidden="false" customHeight="false" outlineLevel="0" collapsed="false">
      <c r="A639" s="5" t="n">
        <f aca="false">IF(ROUND(MAX(E639:I639),0)=0,IF(ROUND(MIN(E639:I639),0)=0,3,2),2)</f>
        <v>3</v>
      </c>
      <c r="B639" s="70" t="s">
        <v>287</v>
      </c>
      <c r="C639" s="71" t="s">
        <v>288</v>
      </c>
      <c r="D639" s="72" t="s">
        <v>289</v>
      </c>
      <c r="E639" s="61"/>
      <c r="F639" s="61"/>
      <c r="G639" s="61"/>
      <c r="H639" s="61"/>
      <c r="I639" s="61"/>
    </row>
    <row r="640" customFormat="false" ht="12.75" hidden="false" customHeight="false" outlineLevel="0" collapsed="false">
      <c r="A640" s="5" t="n">
        <f aca="false">IF(ROUND(MAX(E640:I640),0)=0,IF(ROUND(MIN(E640:I640),0)=0,3,2),2)</f>
        <v>3</v>
      </c>
      <c r="B640" s="70" t="s">
        <v>290</v>
      </c>
      <c r="C640" s="71" t="s">
        <v>291</v>
      </c>
      <c r="D640" s="72" t="s">
        <v>70</v>
      </c>
      <c r="E640" s="61"/>
      <c r="F640" s="61"/>
      <c r="G640" s="61"/>
      <c r="H640" s="61"/>
      <c r="I640" s="61"/>
    </row>
    <row r="641" customFormat="false" ht="12.75" hidden="false" customHeight="false" outlineLevel="0" collapsed="false">
      <c r="A641" s="5" t="n">
        <f aca="false">IF(ROUND(MAX(E641:I641),0)=0,IF(ROUND(MIN(E641:I641),0)=0,3,2),2)</f>
        <v>3</v>
      </c>
      <c r="B641" s="70" t="s">
        <v>292</v>
      </c>
      <c r="C641" s="71" t="s">
        <v>293</v>
      </c>
      <c r="D641" s="72"/>
      <c r="E641" s="48" t="n">
        <f aca="false">SUBTOTAL(9,E642:E643)</f>
        <v>0</v>
      </c>
      <c r="F641" s="48" t="n">
        <f aca="false">SUBTOTAL(9,F642:F643)</f>
        <v>0</v>
      </c>
      <c r="G641" s="48" t="n">
        <f aca="false">SUBTOTAL(9,G642:G643)</f>
        <v>0</v>
      </c>
      <c r="H641" s="48" t="n">
        <f aca="false">SUBTOTAL(9,H642:H643)</f>
        <v>0</v>
      </c>
      <c r="I641" s="48" t="n">
        <f aca="false">SUBTOTAL(9,I642:I643)</f>
        <v>0</v>
      </c>
    </row>
    <row r="642" s="5" customFormat="true" ht="12.75" hidden="false" customHeight="false" outlineLevel="0" collapsed="false">
      <c r="B642" s="70" t="s">
        <v>294</v>
      </c>
      <c r="C642" s="74" t="s">
        <v>295</v>
      </c>
      <c r="D642" s="72"/>
      <c r="E642" s="61"/>
      <c r="F642" s="61"/>
      <c r="G642" s="61"/>
      <c r="H642" s="61"/>
      <c r="I642" s="61"/>
    </row>
    <row r="643" s="5" customFormat="true" ht="12.75" hidden="false" customHeight="false" outlineLevel="0" collapsed="false">
      <c r="B643" s="70" t="s">
        <v>299</v>
      </c>
      <c r="C643" s="74" t="s">
        <v>300</v>
      </c>
      <c r="D643" s="72" t="s">
        <v>248</v>
      </c>
      <c r="E643" s="61"/>
      <c r="F643" s="61"/>
      <c r="G643" s="61"/>
      <c r="H643" s="61"/>
      <c r="I643" s="61"/>
    </row>
    <row r="644" customFormat="false" ht="12.75" hidden="false" customHeight="false" outlineLevel="0" collapsed="false">
      <c r="A644" s="5" t="n">
        <f aca="false">IF(ROUND(MAX(E644:I644),0)=0,IF(ROUND(MIN(E644:I644),0)=0,3,2),2)</f>
        <v>3</v>
      </c>
      <c r="B644" s="77" t="s">
        <v>134</v>
      </c>
      <c r="C644" s="78" t="s">
        <v>307</v>
      </c>
      <c r="D644" s="72"/>
      <c r="E644" s="61"/>
      <c r="F644" s="61"/>
      <c r="G644" s="61"/>
      <c r="H644" s="61"/>
      <c r="I644" s="61"/>
    </row>
    <row r="645" customFormat="false" ht="12.75" hidden="false" customHeight="false" outlineLevel="0" collapsed="false">
      <c r="A645" s="119" t="n">
        <f aca="false">A646</f>
        <v>3</v>
      </c>
      <c r="B645" s="70"/>
      <c r="C645" s="71"/>
      <c r="D645" s="72"/>
      <c r="E645" s="48"/>
      <c r="F645" s="48"/>
      <c r="G645" s="48"/>
      <c r="H645" s="48"/>
      <c r="I645" s="48"/>
    </row>
    <row r="646" customFormat="false" ht="12.75" hidden="false" customHeight="false" outlineLevel="0" collapsed="false">
      <c r="A646" s="119" t="n">
        <f aca="false">A647</f>
        <v>3</v>
      </c>
      <c r="B646" s="20"/>
      <c r="C646" s="82" t="s">
        <v>317</v>
      </c>
      <c r="D646" s="83"/>
      <c r="E646" s="48"/>
      <c r="F646" s="48"/>
      <c r="G646" s="48"/>
      <c r="H646" s="48"/>
      <c r="I646" s="48"/>
    </row>
    <row r="647" customFormat="false" ht="12.75" hidden="false" customHeight="false" outlineLevel="0" collapsed="false">
      <c r="A647" s="5" t="n">
        <f aca="false">IF(ROUND(MAX(E647:I647),0)=0,IF(ROUND(MIN(E647:I647),0)=0,3,2),2)</f>
        <v>3</v>
      </c>
      <c r="B647" s="20"/>
      <c r="C647" s="84" t="s">
        <v>318</v>
      </c>
      <c r="D647" s="85"/>
      <c r="E647" s="61"/>
      <c r="F647" s="61"/>
      <c r="G647" s="61"/>
      <c r="H647" s="61"/>
      <c r="I647" s="61"/>
    </row>
    <row r="648" customFormat="false" ht="12.75" hidden="false" customHeight="false" outlineLevel="0" collapsed="false">
      <c r="A648" s="5" t="n">
        <f aca="false">IF(ROUND(MAX(E648:I648),0)=0,IF(ROUND(MIN(E648:I648),0)=0,3,2),2)</f>
        <v>3</v>
      </c>
      <c r="B648" s="20"/>
      <c r="C648" s="86" t="s">
        <v>319</v>
      </c>
      <c r="D648" s="83"/>
      <c r="E648" s="61"/>
      <c r="F648" s="61"/>
      <c r="G648" s="61"/>
      <c r="H648" s="61"/>
      <c r="I648" s="61"/>
    </row>
    <row r="649" customFormat="false" ht="12.75" hidden="false" customHeight="false" outlineLevel="0" collapsed="false">
      <c r="A649" s="5" t="n">
        <f aca="false">IF(ROUND(MAX(E649:I649),0)=0,IF(ROUND(MIN(E649:I649),0)=0,3,2),2)</f>
        <v>3</v>
      </c>
      <c r="B649" s="20"/>
      <c r="C649" s="86" t="s">
        <v>320</v>
      </c>
      <c r="D649" s="83"/>
      <c r="E649" s="48" t="n">
        <f aca="false">IF(E648=0,0,ROUND(E630/E648,0))</f>
        <v>0</v>
      </c>
      <c r="F649" s="48" t="n">
        <f aca="false">IF(F648=0,0,ROUND(F630/F648,0))</f>
        <v>0</v>
      </c>
      <c r="G649" s="48" t="n">
        <f aca="false">IF(G648=0,0,ROUND(G630/G648,0))</f>
        <v>0</v>
      </c>
      <c r="H649" s="48" t="n">
        <f aca="false">IF(H648=0,0,ROUND(H630/H648,0))</f>
        <v>0</v>
      </c>
      <c r="I649" s="48" t="n">
        <f aca="false">IF(I648=0,0,ROUND(I630/I648,0))</f>
        <v>0</v>
      </c>
    </row>
    <row r="650" customFormat="false" ht="12.75" hidden="false" customHeight="false" outlineLevel="0" collapsed="false">
      <c r="A650" s="119" t="e">
        <f aca="false">#REF!</f>
        <v>#REF!</v>
      </c>
      <c r="B650" s="20"/>
      <c r="C650" s="86" t="s">
        <v>330</v>
      </c>
      <c r="D650" s="83"/>
      <c r="E650" s="48"/>
      <c r="F650" s="48"/>
      <c r="G650" s="48"/>
      <c r="H650" s="48"/>
      <c r="I650" s="48"/>
    </row>
    <row r="651" customFormat="false" ht="12.75" hidden="false" customHeight="false" outlineLevel="0" collapsed="false">
      <c r="A651" s="119" t="n">
        <f aca="false">A652</f>
        <v>3</v>
      </c>
      <c r="B651" s="20"/>
      <c r="C651" s="80"/>
      <c r="D651" s="83"/>
      <c r="E651" s="48"/>
      <c r="F651" s="48"/>
      <c r="G651" s="48"/>
      <c r="H651" s="48"/>
      <c r="I651" s="48"/>
    </row>
    <row r="652" customFormat="false" ht="12.75" hidden="false" customHeight="false" outlineLevel="0" collapsed="false">
      <c r="A652" s="119" t="n">
        <f aca="false">A653</f>
        <v>3</v>
      </c>
      <c r="B652" s="128"/>
      <c r="C652" s="129" t="s">
        <v>480</v>
      </c>
      <c r="D652" s="130"/>
      <c r="E652" s="48"/>
      <c r="F652" s="48"/>
      <c r="G652" s="48"/>
      <c r="H652" s="48"/>
      <c r="I652" s="48"/>
    </row>
    <row r="653" customFormat="false" ht="12.75" hidden="false" customHeight="false" outlineLevel="0" collapsed="false">
      <c r="A653" s="5" t="n">
        <f aca="false">IF(ROUND(MAX(E653:I653),0)=0,IF(ROUND(MIN(E653:I653),0)=0,3,2),2)</f>
        <v>3</v>
      </c>
      <c r="B653" s="77"/>
      <c r="C653" s="78" t="s">
        <v>454</v>
      </c>
      <c r="D653" s="72"/>
      <c r="E653" s="48" t="n">
        <f aca="false">SUBTOTAL(9,E654:E670)</f>
        <v>0</v>
      </c>
      <c r="F653" s="48" t="n">
        <f aca="false">SUBTOTAL(9,F654:F670)</f>
        <v>0</v>
      </c>
      <c r="G653" s="48" t="n">
        <f aca="false">SUBTOTAL(9,G654:G670)</f>
        <v>0</v>
      </c>
      <c r="H653" s="48" t="n">
        <f aca="false">SUBTOTAL(9,H654:H670)</f>
        <v>0</v>
      </c>
      <c r="I653" s="48" t="n">
        <f aca="false">SUBTOTAL(9,I654:I670)</f>
        <v>0</v>
      </c>
    </row>
    <row r="654" customFormat="false" ht="12.75" hidden="false" customHeight="false" outlineLevel="0" collapsed="false">
      <c r="A654" s="5" t="n">
        <f aca="false">IF(ROUND(MAX(E654:I654),0)=0,IF(ROUND(MIN(E654:I654),0)=0,3,2),2)</f>
        <v>3</v>
      </c>
      <c r="B654" s="77" t="s">
        <v>455</v>
      </c>
      <c r="C654" s="78" t="s">
        <v>456</v>
      </c>
      <c r="D654" s="72"/>
      <c r="E654" s="48" t="n">
        <f aca="false">SUBTOTAL(9,E655:E667)</f>
        <v>0</v>
      </c>
      <c r="F654" s="48" t="n">
        <f aca="false">SUBTOTAL(9,F655:F667)</f>
        <v>0</v>
      </c>
      <c r="G654" s="48" t="n">
        <f aca="false">SUBTOTAL(9,G655:G667)</f>
        <v>0</v>
      </c>
      <c r="H654" s="48" t="n">
        <f aca="false">SUBTOTAL(9,H655:H667)</f>
        <v>0</v>
      </c>
      <c r="I654" s="48" t="n">
        <f aca="false">SUBTOTAL(9,I655:I667)</f>
        <v>0</v>
      </c>
    </row>
    <row r="655" customFormat="false" ht="12.75" hidden="false" customHeight="false" outlineLevel="0" collapsed="false">
      <c r="A655" s="5" t="n">
        <f aca="false">IF(ROUND(MAX(E655:I655),0)=0,IF(ROUND(MIN(E655:I655),0)=0,3,2),2)</f>
        <v>3</v>
      </c>
      <c r="B655" s="70" t="s">
        <v>262</v>
      </c>
      <c r="C655" s="71" t="s">
        <v>263</v>
      </c>
      <c r="D655" s="72"/>
      <c r="E655" s="48" t="n">
        <f aca="false">SUBTOTAL(9,E656:E657)</f>
        <v>0</v>
      </c>
      <c r="F655" s="48" t="n">
        <f aca="false">SUBTOTAL(9,F656:F657)</f>
        <v>0</v>
      </c>
      <c r="G655" s="48" t="n">
        <f aca="false">SUBTOTAL(9,G656:G657)</f>
        <v>0</v>
      </c>
      <c r="H655" s="48" t="n">
        <f aca="false">SUBTOTAL(9,H656:H657)</f>
        <v>0</v>
      </c>
      <c r="I655" s="48" t="n">
        <f aca="false">SUBTOTAL(9,I656:I657)</f>
        <v>0</v>
      </c>
    </row>
    <row r="656" customFormat="false" ht="25.5" hidden="false" customHeight="false" outlineLevel="0" collapsed="false">
      <c r="A656" s="5" t="n">
        <f aca="false">IF(ROUND(MAX(E656:I656),0)=0,IF(ROUND(MIN(E656:I656),0)=0,3,2),2)</f>
        <v>3</v>
      </c>
      <c r="B656" s="70" t="s">
        <v>264</v>
      </c>
      <c r="C656" s="71" t="s">
        <v>265</v>
      </c>
      <c r="D656" s="72" t="s">
        <v>26</v>
      </c>
      <c r="E656" s="61"/>
      <c r="F656" s="61"/>
      <c r="G656" s="61"/>
      <c r="H656" s="61"/>
      <c r="I656" s="61"/>
    </row>
    <row r="657" customFormat="false" ht="12.75" hidden="false" customHeight="false" outlineLevel="0" collapsed="false">
      <c r="A657" s="5" t="n">
        <f aca="false">IF(ROUND(MAX(E657:I657),0)=0,IF(ROUND(MIN(E657:I657),0)=0,3,2),2)</f>
        <v>3</v>
      </c>
      <c r="B657" s="70" t="s">
        <v>266</v>
      </c>
      <c r="C657" s="71" t="s">
        <v>267</v>
      </c>
      <c r="D657" s="72" t="s">
        <v>233</v>
      </c>
      <c r="E657" s="61"/>
      <c r="F657" s="61"/>
      <c r="G657" s="61"/>
      <c r="H657" s="61"/>
      <c r="I657" s="61"/>
    </row>
    <row r="658" customFormat="false" ht="12.75" hidden="false" customHeight="false" outlineLevel="0" collapsed="false">
      <c r="A658" s="5" t="n">
        <f aca="false">IF(ROUND(MAX(E658:I658),0)=0,IF(ROUND(MIN(E658:I658),0)=0,3,2),2)</f>
        <v>3</v>
      </c>
      <c r="B658" s="70" t="s">
        <v>268</v>
      </c>
      <c r="C658" s="71" t="s">
        <v>269</v>
      </c>
      <c r="D658" s="72"/>
      <c r="E658" s="48" t="n">
        <f aca="false">SUBTOTAL(9,E659:E662)</f>
        <v>0</v>
      </c>
      <c r="F658" s="48" t="n">
        <f aca="false">SUBTOTAL(9,F659:F662)</f>
        <v>0</v>
      </c>
      <c r="G658" s="48" t="n">
        <f aca="false">SUBTOTAL(9,G659:G662)</f>
        <v>0</v>
      </c>
      <c r="H658" s="48" t="n">
        <f aca="false">SUBTOTAL(9,H659:H662)</f>
        <v>0</v>
      </c>
      <c r="I658" s="48" t="n">
        <f aca="false">SUBTOTAL(9,I659:I662)</f>
        <v>0</v>
      </c>
    </row>
    <row r="659" s="5" customFormat="true" ht="12.75" hidden="false" customHeight="false" outlineLevel="0" collapsed="false">
      <c r="B659" s="70" t="s">
        <v>270</v>
      </c>
      <c r="C659" s="71" t="s">
        <v>271</v>
      </c>
      <c r="D659" s="72" t="s">
        <v>272</v>
      </c>
      <c r="E659" s="61"/>
      <c r="F659" s="61"/>
      <c r="G659" s="61"/>
      <c r="H659" s="61"/>
      <c r="I659" s="61"/>
    </row>
    <row r="660" s="5" customFormat="true" ht="12.75" hidden="false" customHeight="false" outlineLevel="0" collapsed="false">
      <c r="B660" s="70" t="s">
        <v>275</v>
      </c>
      <c r="C660" s="71" t="s">
        <v>276</v>
      </c>
      <c r="D660" s="72" t="s">
        <v>277</v>
      </c>
      <c r="E660" s="61"/>
      <c r="F660" s="61"/>
      <c r="G660" s="61"/>
      <c r="H660" s="61"/>
      <c r="I660" s="61"/>
    </row>
    <row r="661" s="5" customFormat="true" ht="12.75" hidden="false" customHeight="false" outlineLevel="0" collapsed="false">
      <c r="B661" s="70" t="s">
        <v>278</v>
      </c>
      <c r="C661" s="71" t="s">
        <v>279</v>
      </c>
      <c r="D661" s="72" t="s">
        <v>280</v>
      </c>
      <c r="E661" s="61"/>
      <c r="F661" s="61"/>
      <c r="G661" s="61"/>
      <c r="H661" s="61"/>
      <c r="I661" s="61"/>
    </row>
    <row r="662" s="5" customFormat="true" ht="25.5" hidden="false" customHeight="false" outlineLevel="0" collapsed="false">
      <c r="B662" s="70" t="s">
        <v>281</v>
      </c>
      <c r="C662" s="71" t="s">
        <v>282</v>
      </c>
      <c r="D662" s="72" t="s">
        <v>57</v>
      </c>
      <c r="E662" s="61"/>
      <c r="F662" s="61"/>
      <c r="G662" s="61"/>
      <c r="H662" s="61"/>
      <c r="I662" s="61"/>
    </row>
    <row r="663" customFormat="false" ht="12.75" hidden="false" customHeight="false" outlineLevel="0" collapsed="false">
      <c r="A663" s="5" t="n">
        <f aca="false">IF(ROUND(MAX(E663:I663),0)=0,IF(ROUND(MIN(E663:I663),0)=0,3,2),2)</f>
        <v>3</v>
      </c>
      <c r="B663" s="70" t="s">
        <v>283</v>
      </c>
      <c r="C663" s="71" t="s">
        <v>284</v>
      </c>
      <c r="D663" s="72"/>
      <c r="E663" s="48" t="n">
        <f aca="false">SUBTOTAL(9,E664:E666)</f>
        <v>0</v>
      </c>
      <c r="F663" s="48" t="n">
        <f aca="false">SUBTOTAL(9,F664:F666)</f>
        <v>0</v>
      </c>
      <c r="G663" s="48" t="n">
        <f aca="false">SUBTOTAL(9,G664:G666)</f>
        <v>0</v>
      </c>
      <c r="H663" s="48" t="n">
        <f aca="false">SUBTOTAL(9,H664:H666)</f>
        <v>0</v>
      </c>
      <c r="I663" s="48" t="n">
        <f aca="false">SUBTOTAL(9,I664:I666)</f>
        <v>0</v>
      </c>
    </row>
    <row r="664" customFormat="false" ht="12.75" hidden="false" customHeight="false" outlineLevel="0" collapsed="false">
      <c r="A664" s="5" t="n">
        <f aca="false">IF(ROUND(MAX(E664:I664),0)=0,IF(ROUND(MIN(E664:I664),0)=0,3,2),2)</f>
        <v>3</v>
      </c>
      <c r="B664" s="70" t="s">
        <v>285</v>
      </c>
      <c r="C664" s="71" t="s">
        <v>286</v>
      </c>
      <c r="D664" s="72" t="s">
        <v>35</v>
      </c>
      <c r="E664" s="61"/>
      <c r="F664" s="61"/>
      <c r="G664" s="61"/>
      <c r="H664" s="61"/>
      <c r="I664" s="61"/>
    </row>
    <row r="665" customFormat="false" ht="25.5" hidden="false" customHeight="false" outlineLevel="0" collapsed="false">
      <c r="A665" s="5" t="n">
        <f aca="false">IF(ROUND(MAX(E665:I665),0)=0,IF(ROUND(MIN(E665:I665),0)=0,3,2),2)</f>
        <v>3</v>
      </c>
      <c r="B665" s="70" t="s">
        <v>287</v>
      </c>
      <c r="C665" s="71" t="s">
        <v>288</v>
      </c>
      <c r="D665" s="72" t="s">
        <v>289</v>
      </c>
      <c r="E665" s="61"/>
      <c r="F665" s="61"/>
      <c r="G665" s="61"/>
      <c r="H665" s="61"/>
      <c r="I665" s="61"/>
    </row>
    <row r="666" customFormat="false" ht="12.75" hidden="false" customHeight="false" outlineLevel="0" collapsed="false">
      <c r="A666" s="5" t="n">
        <f aca="false">IF(ROUND(MAX(E666:I666),0)=0,IF(ROUND(MIN(E666:I666),0)=0,3,2),2)</f>
        <v>3</v>
      </c>
      <c r="B666" s="70" t="s">
        <v>290</v>
      </c>
      <c r="C666" s="71" t="s">
        <v>291</v>
      </c>
      <c r="D666" s="72" t="s">
        <v>70</v>
      </c>
      <c r="E666" s="61"/>
      <c r="F666" s="61"/>
      <c r="G666" s="61"/>
      <c r="H666" s="61"/>
      <c r="I666" s="61"/>
    </row>
    <row r="667" customFormat="false" ht="12.75" hidden="false" customHeight="false" outlineLevel="0" collapsed="false">
      <c r="A667" s="5" t="n">
        <f aca="false">IF(ROUND(MAX(E667:I667),0)=0,IF(ROUND(MIN(E667:I667),0)=0,3,2),2)</f>
        <v>3</v>
      </c>
      <c r="B667" s="70" t="s">
        <v>292</v>
      </c>
      <c r="C667" s="71" t="s">
        <v>293</v>
      </c>
      <c r="D667" s="72"/>
      <c r="E667" s="48" t="n">
        <f aca="false">SUBTOTAL(9,E668:E669)</f>
        <v>0</v>
      </c>
      <c r="F667" s="48" t="n">
        <f aca="false">SUBTOTAL(9,F668:F669)</f>
        <v>0</v>
      </c>
      <c r="G667" s="48" t="n">
        <f aca="false">SUBTOTAL(9,G668:G669)</f>
        <v>0</v>
      </c>
      <c r="H667" s="48" t="n">
        <f aca="false">SUBTOTAL(9,H668:H669)</f>
        <v>0</v>
      </c>
      <c r="I667" s="48" t="n">
        <f aca="false">SUBTOTAL(9,I668:I669)</f>
        <v>0</v>
      </c>
    </row>
    <row r="668" s="5" customFormat="true" ht="12.75" hidden="false" customHeight="false" outlineLevel="0" collapsed="false">
      <c r="B668" s="70" t="s">
        <v>294</v>
      </c>
      <c r="C668" s="74" t="s">
        <v>295</v>
      </c>
      <c r="D668" s="72"/>
      <c r="E668" s="61"/>
      <c r="F668" s="61"/>
      <c r="G668" s="61"/>
      <c r="H668" s="61"/>
      <c r="I668" s="61"/>
    </row>
    <row r="669" s="5" customFormat="true" ht="12.75" hidden="false" customHeight="false" outlineLevel="0" collapsed="false">
      <c r="B669" s="70" t="s">
        <v>299</v>
      </c>
      <c r="C669" s="74" t="s">
        <v>300</v>
      </c>
      <c r="D669" s="72" t="s">
        <v>248</v>
      </c>
      <c r="E669" s="61"/>
      <c r="F669" s="61"/>
      <c r="G669" s="61"/>
      <c r="H669" s="61"/>
      <c r="I669" s="61"/>
    </row>
    <row r="670" customFormat="false" ht="12.75" hidden="false" customHeight="false" outlineLevel="0" collapsed="false">
      <c r="A670" s="5" t="n">
        <f aca="false">IF(ROUND(MAX(E670:I670),0)=0,IF(ROUND(MIN(E670:I670),0)=0,3,2),2)</f>
        <v>3</v>
      </c>
      <c r="B670" s="77" t="s">
        <v>134</v>
      </c>
      <c r="C670" s="78" t="s">
        <v>307</v>
      </c>
      <c r="D670" s="72"/>
      <c r="E670" s="61"/>
      <c r="F670" s="61"/>
      <c r="G670" s="61"/>
      <c r="H670" s="61"/>
      <c r="I670" s="61"/>
    </row>
    <row r="671" customFormat="false" ht="12.75" hidden="false" customHeight="false" outlineLevel="0" collapsed="false">
      <c r="A671" s="119" t="n">
        <f aca="false">A672</f>
        <v>3</v>
      </c>
      <c r="B671" s="70"/>
      <c r="C671" s="71"/>
      <c r="D671" s="72"/>
      <c r="E671" s="48"/>
      <c r="F671" s="48"/>
      <c r="G671" s="48"/>
      <c r="H671" s="48"/>
      <c r="I671" s="48"/>
    </row>
    <row r="672" customFormat="false" ht="12.75" hidden="false" customHeight="false" outlineLevel="0" collapsed="false">
      <c r="A672" s="119" t="n">
        <f aca="false">A673</f>
        <v>3</v>
      </c>
      <c r="B672" s="20"/>
      <c r="C672" s="82" t="s">
        <v>317</v>
      </c>
      <c r="D672" s="83"/>
      <c r="E672" s="48"/>
      <c r="F672" s="48"/>
      <c r="G672" s="48"/>
      <c r="H672" s="48"/>
      <c r="I672" s="48"/>
    </row>
    <row r="673" customFormat="false" ht="12.75" hidden="false" customHeight="false" outlineLevel="0" collapsed="false">
      <c r="A673" s="5" t="n">
        <f aca="false">IF(ROUND(MAX(E673:I673),0)=0,IF(ROUND(MIN(E673:I673),0)=0,3,2),2)</f>
        <v>3</v>
      </c>
      <c r="B673" s="20"/>
      <c r="C673" s="84" t="s">
        <v>318</v>
      </c>
      <c r="D673" s="85"/>
      <c r="E673" s="61"/>
      <c r="F673" s="61"/>
      <c r="G673" s="61"/>
      <c r="H673" s="61"/>
      <c r="I673" s="61"/>
    </row>
    <row r="674" customFormat="false" ht="12.75" hidden="false" customHeight="false" outlineLevel="0" collapsed="false">
      <c r="A674" s="5" t="n">
        <f aca="false">IF(ROUND(MAX(E674:I674),0)=0,IF(ROUND(MIN(E674:I674),0)=0,3,2),2)</f>
        <v>3</v>
      </c>
      <c r="B674" s="20"/>
      <c r="C674" s="86" t="s">
        <v>319</v>
      </c>
      <c r="D674" s="83"/>
      <c r="E674" s="61"/>
      <c r="F674" s="61"/>
      <c r="G674" s="61"/>
      <c r="H674" s="61"/>
      <c r="I674" s="61"/>
    </row>
    <row r="675" customFormat="false" ht="12.75" hidden="false" customHeight="false" outlineLevel="0" collapsed="false">
      <c r="A675" s="5" t="n">
        <f aca="false">IF(ROUND(MAX(E675:I675),0)=0,IF(ROUND(MIN(E675:I675),0)=0,3,2),2)</f>
        <v>3</v>
      </c>
      <c r="B675" s="20"/>
      <c r="C675" s="86" t="s">
        <v>320</v>
      </c>
      <c r="D675" s="83"/>
      <c r="E675" s="48" t="n">
        <f aca="false">IF(E674=0,0,ROUND(E656/E674,0))</f>
        <v>0</v>
      </c>
      <c r="F675" s="48" t="n">
        <f aca="false">IF(F674=0,0,ROUND(F656/F674,0))</f>
        <v>0</v>
      </c>
      <c r="G675" s="48" t="n">
        <f aca="false">IF(G674=0,0,ROUND(G656/G674,0))</f>
        <v>0</v>
      </c>
      <c r="H675" s="48" t="n">
        <f aca="false">IF(H674=0,0,ROUND(H656/H674,0))</f>
        <v>0</v>
      </c>
      <c r="I675" s="48" t="n">
        <f aca="false">IF(I674=0,0,ROUND(I656/I674,0))</f>
        <v>0</v>
      </c>
    </row>
    <row r="676" customFormat="false" ht="12.75" hidden="false" customHeight="false" outlineLevel="0" collapsed="false">
      <c r="A676" s="119" t="n">
        <f aca="false">A678</f>
        <v>3</v>
      </c>
      <c r="B676" s="20"/>
      <c r="C676" s="86" t="s">
        <v>330</v>
      </c>
      <c r="D676" s="83"/>
      <c r="E676" s="48"/>
      <c r="F676" s="48"/>
      <c r="G676" s="48"/>
      <c r="H676" s="48"/>
      <c r="I676" s="48"/>
    </row>
    <row r="677" customFormat="false" ht="12.75" hidden="false" customHeight="false" outlineLevel="0" collapsed="false">
      <c r="A677" s="119"/>
      <c r="B677" s="20"/>
      <c r="C677" s="86"/>
      <c r="D677" s="83"/>
      <c r="E677" s="48"/>
      <c r="F677" s="48"/>
      <c r="G677" s="48"/>
      <c r="H677" s="48"/>
      <c r="I677" s="48"/>
    </row>
    <row r="678" customFormat="false" ht="15" hidden="false" customHeight="false" outlineLevel="0" collapsed="false">
      <c r="A678" s="119" t="n">
        <f aca="false">A679</f>
        <v>3</v>
      </c>
      <c r="B678" s="128"/>
      <c r="C678" s="131" t="s">
        <v>481</v>
      </c>
      <c r="D678" s="132"/>
      <c r="E678" s="48"/>
      <c r="F678" s="48"/>
      <c r="G678" s="48"/>
      <c r="H678" s="48"/>
      <c r="I678" s="48"/>
    </row>
    <row r="679" customFormat="false" ht="12.75" hidden="false" customHeight="false" outlineLevel="0" collapsed="false">
      <c r="A679" s="5" t="n">
        <f aca="false">IF(ROUND(MAX(E679:I679),0)=0,IF(ROUND(MIN(E679:I679),0)=0,3,2),2)</f>
        <v>3</v>
      </c>
      <c r="B679" s="77"/>
      <c r="C679" s="78" t="s">
        <v>454</v>
      </c>
      <c r="D679" s="72"/>
      <c r="E679" s="48" t="n">
        <f aca="false">SUBTOTAL(9,E680:E683)</f>
        <v>0</v>
      </c>
      <c r="F679" s="48" t="n">
        <f aca="false">SUBTOTAL(9,F680:F683)</f>
        <v>0</v>
      </c>
      <c r="G679" s="48" t="n">
        <f aca="false">SUBTOTAL(9,G680:G683)</f>
        <v>0</v>
      </c>
      <c r="H679" s="48" t="n">
        <f aca="false">SUBTOTAL(9,H680:H683)</f>
        <v>0</v>
      </c>
      <c r="I679" s="48" t="n">
        <f aca="false">SUBTOTAL(9,I680:I683)</f>
        <v>0</v>
      </c>
    </row>
    <row r="680" customFormat="false" ht="12.75" hidden="false" customHeight="false" outlineLevel="0" collapsed="false">
      <c r="A680" s="5" t="n">
        <f aca="false">IF(ROUND(MAX(E680:I680),0)=0,IF(ROUND(MIN(E680:I680),0)=0,3,2),2)</f>
        <v>3</v>
      </c>
      <c r="B680" s="77" t="s">
        <v>308</v>
      </c>
      <c r="C680" s="79" t="s">
        <v>309</v>
      </c>
      <c r="D680" s="72" t="s">
        <v>310</v>
      </c>
      <c r="E680" s="61"/>
      <c r="F680" s="61"/>
      <c r="G680" s="61"/>
      <c r="H680" s="61"/>
      <c r="I680" s="61"/>
    </row>
    <row r="681" customFormat="false" ht="12.75" hidden="false" customHeight="false" outlineLevel="0" collapsed="false">
      <c r="A681" s="5" t="n">
        <f aca="false">IF(ROUND(MAX(E681:I681),0)=0,IF(ROUND(MIN(E681:I681),0)=0,3,2),2)</f>
        <v>3</v>
      </c>
      <c r="B681" s="77" t="s">
        <v>311</v>
      </c>
      <c r="C681" s="79" t="s">
        <v>312</v>
      </c>
      <c r="D681" s="83"/>
      <c r="E681" s="48" t="n">
        <f aca="false">SUBTOTAL(9,E682:E683)</f>
        <v>0</v>
      </c>
      <c r="F681" s="48" t="n">
        <f aca="false">SUBTOTAL(9,F682:F683)</f>
        <v>0</v>
      </c>
      <c r="G681" s="48" t="n">
        <f aca="false">SUBTOTAL(9,G682:G683)</f>
        <v>0</v>
      </c>
      <c r="H681" s="48" t="n">
        <f aca="false">SUBTOTAL(9,H682:H683)</f>
        <v>0</v>
      </c>
      <c r="I681" s="48" t="n">
        <f aca="false">SUBTOTAL(9,I682:I683)</f>
        <v>0</v>
      </c>
    </row>
    <row r="682" customFormat="false" ht="12.75" hidden="false" customHeight="false" outlineLevel="0" collapsed="false">
      <c r="A682" s="5" t="n">
        <f aca="false">IF(ROUND(MAX(E682:I682),0)=0,IF(ROUND(MIN(E682:I682),0)=0,3,2),2)</f>
        <v>3</v>
      </c>
      <c r="B682" s="70" t="s">
        <v>313</v>
      </c>
      <c r="C682" s="80" t="s">
        <v>482</v>
      </c>
      <c r="D682" s="83"/>
      <c r="E682" s="61"/>
      <c r="F682" s="61"/>
      <c r="G682" s="61"/>
      <c r="H682" s="61"/>
      <c r="I682" s="61"/>
    </row>
    <row r="683" customFormat="false" ht="12.75" hidden="false" customHeight="false" outlineLevel="0" collapsed="false">
      <c r="A683" s="5" t="n">
        <f aca="false">IF(ROUND(MAX(E683:I683),0)=0,IF(ROUND(MIN(E683:I683),0)=0,3,2),2)</f>
        <v>3</v>
      </c>
      <c r="B683" s="70" t="s">
        <v>315</v>
      </c>
      <c r="C683" s="80" t="s">
        <v>483</v>
      </c>
      <c r="D683" s="83"/>
      <c r="E683" s="61"/>
      <c r="F683" s="61"/>
      <c r="G683" s="61"/>
      <c r="H683" s="61"/>
      <c r="I683" s="61"/>
    </row>
    <row r="684" customFormat="false" ht="12.75" hidden="false" customHeight="false" outlineLevel="0" collapsed="false">
      <c r="A684" s="1" t="n">
        <v>1</v>
      </c>
      <c r="B684" s="134"/>
      <c r="C684" s="134"/>
      <c r="D684" s="135"/>
      <c r="E684" s="136"/>
      <c r="F684" s="136"/>
      <c r="G684" s="136"/>
      <c r="H684" s="136"/>
      <c r="I684" s="136"/>
    </row>
    <row r="685" customFormat="false" ht="12.75" hidden="false" customHeight="false" outlineLevel="0" collapsed="false">
      <c r="E685" s="4"/>
    </row>
    <row r="686" customFormat="false" ht="12.75" hidden="false" customHeight="false" outlineLevel="0" collapsed="false">
      <c r="E686" s="4"/>
    </row>
    <row r="687" customFormat="false" ht="15" hidden="false" customHeight="false" outlineLevel="0" collapsed="false">
      <c r="C687" s="137" t="s">
        <v>484</v>
      </c>
      <c r="E687" s="4"/>
      <c r="G687" s="138" t="s">
        <v>485</v>
      </c>
    </row>
  </sheetData>
  <printOptions headings="false" gridLines="false" gridLinesSet="true" horizontalCentered="false" verticalCentered="false"/>
  <pageMargins left="0.440277777777778" right="0.170138888888889" top="0.379861111111111" bottom="0.440277777777778" header="0.511811023622047" footer="0.2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41:17Z</dcterms:created>
  <dc:creator>MStoynova</dc:creator>
  <dc:description/>
  <dc:language>en-US</dc:language>
  <cp:lastModifiedBy>EKarachorova</cp:lastModifiedBy>
  <cp:lastPrinted>2005-02-18T16:44:16Z</cp:lastPrinted>
  <dcterms:modified xsi:type="dcterms:W3CDTF">2005-03-08T1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9952247</vt:r8>
  </property>
  <property fmtid="{D5CDD505-2E9C-101B-9397-08002B2CF9AE}" pid="3" name="_AuthorEmail">
    <vt:lpwstr>A.Mihaylova@minfin.bg</vt:lpwstr>
  </property>
  <property fmtid="{D5CDD505-2E9C-101B-9397-08002B2CF9AE}" pid="4" name="_AuthorEmailDisplayName">
    <vt:lpwstr>Ана Михайлова</vt:lpwstr>
  </property>
  <property fmtid="{D5CDD505-2E9C-101B-9397-08002B2CF9AE}" pid="5" name="_EmailSubject">
    <vt:lpwstr>Указания</vt:lpwstr>
  </property>
  <property fmtid="{D5CDD505-2E9C-101B-9397-08002B2CF9AE}" pid="6" name="_PreviousAdHocReviewCycleID">
    <vt:r8>210642502</vt:r8>
  </property>
  <property fmtid="{D5CDD505-2E9C-101B-9397-08002B2CF9AE}" pid="7" name="_ReviewingToolsShownOnce">
    <vt:lpwstr/>
  </property>
</Properties>
</file>