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8.xml" ContentType="application/vnd.openxmlformats-officedocument.drawing+xml"/>
  <Override PartName="/xl/drawings/vmlDrawing2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9.xml" ContentType="application/vnd.ms-excel.controlproperties+xml"/>
  <Override PartName="/xl/ctrlProps/ctrlProps17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V" sheetId="1" state="visible" r:id="rId2"/>
    <sheet name="BEGIN" sheetId="2" state="hidden" r:id="rId3"/>
    <sheet name="END" sheetId="3" state="hidden" r:id="rId4"/>
    <sheet name="Inf" sheetId="4" state="hidden" r:id="rId5"/>
    <sheet name="Function" sheetId="5" state="hidden" r:id="rId6"/>
  </sheets>
  <definedNames>
    <definedName function="false" hidden="false" localSheetId="4" name="_xlnm.Print_Area" vbProcedure="false">Function!$B$2:$Y$83</definedName>
    <definedName function="false" hidden="false" localSheetId="4" name="_xlnm.Print_Titles" vbProcedure="false">Function!$B:$D,Function!$6:$12</definedName>
    <definedName function="false" hidden="false" localSheetId="0" name="_xlnm.Print_Area" vbProcedure="false">MV!$B$2:$Y$223</definedName>
    <definedName function="false" hidden="false" localSheetId="0" name="_xlnm.Print_Titles" vbProcedure="false">MV!$B:$D,MV!$6:$12</definedName>
    <definedName function="false" hidden="false" localSheetId="0" name="Excel_BuiltIn__FilterDatabase" vbProcedure="false">MV!$A$1:$A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2" authorId="0">
      <text>
        <r>
          <rPr>
            <sz val="8"/>
            <color rgb="FF000000"/>
            <rFont val="Tahoma"/>
            <family val="2"/>
            <charset val="204"/>
          </rPr>
          <t xml:space="preserve">Разходите се попълват по функции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6</xdr:rowOff>
              </xdr:from>
              <xdr:to>
                <xdr:col>5</xdr:col>
                <xdr:colOff>76</xdr:colOff>
                <xdr:row>57</xdr:row>
                <xdr:rowOff>5</xdr:rowOff>
              </xdr:to>
            </anchor>
          </commentPr>
        </mc:Choice>
        <mc:Fallback/>
      </mc:AlternateContent>
    </comment>
    <comment ref="D230" authorId="0">
      <text>
        <r>
          <rPr>
            <b val="true"/>
            <sz val="8"/>
            <color rgb="FF000000"/>
            <rFont val="Tahoma"/>
            <family val="2"/>
          </rPr>
          <t xml:space="preserve">ИЗБЕРЕТЕ ФУНКЦИЯ/ГРУПА, КАТО НАТИСНЕТЕ СЪОТВЕТНИЯ БУТОН (от изброените по-долу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226</xdr:row>
                <xdr:rowOff>6</xdr:rowOff>
              </xdr:from>
              <xdr:to>
                <xdr:col>4</xdr:col>
                <xdr:colOff>2</xdr:colOff>
                <xdr:row>22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4" uniqueCount="484">
  <si>
    <t xml:space="preserve">Т Р И М Е С Е Ч Е Н   О Т Ч Е Т</t>
  </si>
  <si>
    <t xml:space="preserve">НА ДЪРЖАВНИТЕ ИНВЕСТИЦИОННИ ЗАЕМИ (ДИЗ) за 2007 г.</t>
  </si>
  <si>
    <t xml:space="preserve">Приложение № 5</t>
  </si>
  <si>
    <t xml:space="preserve">на ……………………………………………………………………………….</t>
  </si>
  <si>
    <t xml:space="preserve">ЗА  3 / 6 / 9 / 12  МЕСЕЦА</t>
  </si>
  <si>
    <t xml:space="preserve">Общо</t>
  </si>
  <si>
    <t xml:space="preserve">ДИЗ №1,админ.</t>
  </si>
  <si>
    <t xml:space="preserve">ДИЗ №2,админ.</t>
  </si>
  <si>
    <t xml:space="preserve">ДИЗ №3,админ.</t>
  </si>
  <si>
    <t xml:space="preserve">ДИЗ №4,админ.</t>
  </si>
  <si>
    <t xml:space="preserve">ДИЗ №5,админ.</t>
  </si>
  <si>
    <t xml:space="preserve">ДИЗ №6,админ.</t>
  </si>
  <si>
    <t xml:space="preserve">ДИЗ №7,админ.</t>
  </si>
  <si>
    <t xml:space="preserve">ДИЗ №8,админ.</t>
  </si>
  <si>
    <t xml:space="preserve">ДИЗ №9,админ.</t>
  </si>
  <si>
    <t xml:space="preserve">ДИЗ №10,админ.</t>
  </si>
  <si>
    <t xml:space="preserve">ДИЗ №11,админ.</t>
  </si>
  <si>
    <t xml:space="preserve">ДИЗ №12,админ.</t>
  </si>
  <si>
    <t xml:space="preserve">ДИЗ №1с краен</t>
  </si>
  <si>
    <t xml:space="preserve">ДИЗ №2 с краен</t>
  </si>
  <si>
    <t xml:space="preserve">ДИЗ №3 с краен</t>
  </si>
  <si>
    <t xml:space="preserve">ДИЗ №4 с краен</t>
  </si>
  <si>
    <t xml:space="preserve">ДИЗ №5 с краен</t>
  </si>
  <si>
    <t xml:space="preserve">ДИЗ №6 с краен</t>
  </si>
  <si>
    <t xml:space="preserve">П О К А З А Т Е Л И</t>
  </si>
  <si>
    <t xml:space="preserve">ДИЗ</t>
  </si>
  <si>
    <t xml:space="preserve">по бюджета</t>
  </si>
  <si>
    <t xml:space="preserve">ДИЗ с краен</t>
  </si>
  <si>
    <t xml:space="preserve">бенефициент</t>
  </si>
  <si>
    <t xml:space="preserve">администрирани</t>
  </si>
  <si>
    <t xml:space="preserve">на ПРБК</t>
  </si>
  <si>
    <t xml:space="preserve">търг.дружество</t>
  </si>
  <si>
    <t xml:space="preserve"> (в лева)</t>
  </si>
  <si>
    <t xml:space="preserve">за 2007 г.</t>
  </si>
  <si>
    <t xml:space="preserve">по бюджета </t>
  </si>
  <si>
    <t xml:space="preserve">търговско</t>
  </si>
  <si>
    <t xml:space="preserve">дружество</t>
  </si>
  <si>
    <t xml:space="preserve">к.2+к.15</t>
  </si>
  <si>
    <t xml:space="preserve"> A</t>
  </si>
  <si>
    <t xml:space="preserve">I. ПРИХОДИ - ВСИЧКО</t>
  </si>
  <si>
    <t xml:space="preserve">01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 Данък върху доходите на физически лица</t>
  </si>
  <si>
    <t xml:space="preserve">01-00</t>
  </si>
  <si>
    <t xml:space="preserve"> 1.2.</t>
  </si>
  <si>
    <t xml:space="preserve">   Корпоративен данък</t>
  </si>
  <si>
    <t xml:space="preserve">02-00</t>
  </si>
  <si>
    <t xml:space="preserve"> 1.3.</t>
  </si>
  <si>
    <t xml:space="preserve">   Данъци върху дивидентите, ликвидационните дялове и 
   доходите на местни и чуждестранни лица</t>
  </si>
  <si>
    <t xml:space="preserve">04-00</t>
  </si>
  <si>
    <t xml:space="preserve"> 1.4.</t>
  </si>
  <si>
    <t xml:space="preserve">   Осигурителни вноски за държавно обществено осигуряване</t>
  </si>
  <si>
    <t xml:space="preserve">08-00</t>
  </si>
  <si>
    <t xml:space="preserve"> 1.5.</t>
  </si>
  <si>
    <t xml:space="preserve">   Здравноосигурителни вноски</t>
  </si>
  <si>
    <t xml:space="preserve">10-00</t>
  </si>
  <si>
    <t xml:space="preserve"> 1.6.</t>
  </si>
  <si>
    <t xml:space="preserve">   Имуществени данъци</t>
  </si>
  <si>
    <t xml:space="preserve">13-00</t>
  </si>
  <si>
    <t xml:space="preserve"> 1.7.</t>
  </si>
  <si>
    <t xml:space="preserve">   Данък върху добавената стойност</t>
  </si>
  <si>
    <t xml:space="preserve">14-00</t>
  </si>
  <si>
    <t xml:space="preserve"> 1.8.</t>
  </si>
  <si>
    <t xml:space="preserve">   Акцизи</t>
  </si>
  <si>
    <t xml:space="preserve">15-00</t>
  </si>
  <si>
    <t xml:space="preserve"> 1.9.</t>
  </si>
  <si>
    <t xml:space="preserve">   Други данъци по Закона за корпоративното подоходно облагане</t>
  </si>
  <si>
    <t xml:space="preserve">17-00</t>
  </si>
  <si>
    <t xml:space="preserve"> 1.10.</t>
  </si>
  <si>
    <t xml:space="preserve">   Такса върху производството на захар</t>
  </si>
  <si>
    <t xml:space="preserve">18-00</t>
  </si>
  <si>
    <t xml:space="preserve"> 1.11.</t>
  </si>
  <si>
    <t xml:space="preserve">   Мита и митнически такси</t>
  </si>
  <si>
    <t xml:space="preserve">19-00</t>
  </si>
  <si>
    <t xml:space="preserve"> 1.12.</t>
  </si>
  <si>
    <t xml:space="preserve">   Други данъци</t>
  </si>
  <si>
    <t xml:space="preserve">20-00</t>
  </si>
  <si>
    <t xml:space="preserve"> 2.</t>
  </si>
  <si>
    <t xml:space="preserve"> Неданъчни приходи</t>
  </si>
  <si>
    <t xml:space="preserve"> 2.1.</t>
  </si>
  <si>
    <t xml:space="preserve">   Приходи и доходи от собственост</t>
  </si>
  <si>
    <t xml:space="preserve">24-00</t>
  </si>
  <si>
    <t xml:space="preserve">     - вноски от приходи на държ.(общ.) предприятия и институции</t>
  </si>
  <si>
    <t xml:space="preserve">24-01</t>
  </si>
  <si>
    <t xml:space="preserve">     - нетни приходи от продажби на услуги, стоки и продукция</t>
  </si>
  <si>
    <t xml:space="preserve">24-04</t>
  </si>
  <si>
    <t xml:space="preserve">     - приходи от наеми на имущество</t>
  </si>
  <si>
    <t xml:space="preserve">24-05</t>
  </si>
  <si>
    <t xml:space="preserve">     - приходи от наеми на земя</t>
  </si>
  <si>
    <t xml:space="preserve">24-06</t>
  </si>
  <si>
    <t xml:space="preserve">     - приходи от лихви  (§§24-08 ... 24-19)</t>
  </si>
  <si>
    <t xml:space="preserve"> 2.2.</t>
  </si>
  <si>
    <t xml:space="preserve">   Държавни такси</t>
  </si>
  <si>
    <t xml:space="preserve">25-00</t>
  </si>
  <si>
    <t xml:space="preserve"> 2.3.</t>
  </si>
  <si>
    <t xml:space="preserve">   Съдебни такси</t>
  </si>
  <si>
    <t xml:space="preserve">26-00</t>
  </si>
  <si>
    <t xml:space="preserve"> 2.4.</t>
  </si>
  <si>
    <t xml:space="preserve">   Общински такси</t>
  </si>
  <si>
    <t xml:space="preserve">27-00</t>
  </si>
  <si>
    <t xml:space="preserve"> 2.5.</t>
  </si>
  <si>
    <t xml:space="preserve">   Глоби, санкции и наказателни лихви</t>
  </si>
  <si>
    <t xml:space="preserve">28-00</t>
  </si>
  <si>
    <t xml:space="preserve"> 2.6.</t>
  </si>
  <si>
    <t xml:space="preserve">   Приходи от чуждестранни осигурителни институти за пенсии
   по международни програми</t>
  </si>
  <si>
    <t xml:space="preserve">29-00</t>
  </si>
  <si>
    <t xml:space="preserve"> 2.7.</t>
  </si>
  <si>
    <t xml:space="preserve">   Други неданъчни приходи</t>
  </si>
  <si>
    <t xml:space="preserve">36-00</t>
  </si>
  <si>
    <t xml:space="preserve"> 2.8.</t>
  </si>
  <si>
    <t xml:space="preserve">   Внесени ДДС и други данъци върху продажбите</t>
  </si>
  <si>
    <t xml:space="preserve">37-00</t>
  </si>
  <si>
    <t xml:space="preserve"> 2.9.</t>
  </si>
  <si>
    <t xml:space="preserve">   Постъпления от продажба на нефинансови активи</t>
  </si>
  <si>
    <t xml:space="preserve">40-00</t>
  </si>
  <si>
    <t xml:space="preserve"> 2.10.</t>
  </si>
  <si>
    <t xml:space="preserve">   Приходи от концесии</t>
  </si>
  <si>
    <t xml:space="preserve">41-00</t>
  </si>
  <si>
    <t xml:space="preserve"> 2.11.</t>
  </si>
  <si>
    <t xml:space="preserve">   Приходи от лицензии за ползване на държавни/общински активи</t>
  </si>
  <si>
    <t xml:space="preserve">42-00</t>
  </si>
  <si>
    <t xml:space="preserve"> 3.</t>
  </si>
  <si>
    <t xml:space="preserve"> Помощи, дарения и други безвъзмездно получени суми</t>
  </si>
  <si>
    <t xml:space="preserve"> 3.1.</t>
  </si>
  <si>
    <t xml:space="preserve">   Помощи, дарения и други безвъзмездно получени суми от страната</t>
  </si>
  <si>
    <t xml:space="preserve">45-00</t>
  </si>
  <si>
    <t xml:space="preserve"> 3.2.</t>
  </si>
  <si>
    <t xml:space="preserve">   Помощи, дарения и други безвъзмездно получени суми от чужбина</t>
  </si>
  <si>
    <t xml:space="preserve">46-00</t>
  </si>
  <si>
    <t xml:space="preserve">РАЗХОДИ+ТРАНСФЕРИ (II.-III.)</t>
  </si>
  <si>
    <t xml:space="preserve">II. РАЗХОДИ - ВСИЧКО</t>
  </si>
  <si>
    <t xml:space="preserve">02</t>
  </si>
  <si>
    <t xml:space="preserve">Общо разходи</t>
  </si>
  <si>
    <t xml:space="preserve"> Текущи разходи</t>
  </si>
  <si>
    <t xml:space="preserve">  Заплати и възнаграждения за персонала, нает по трудови
  и служебни правоотношения</t>
  </si>
  <si>
    <t xml:space="preserve">     - заплати и възнаграждения на персонала нает
       по трудови правоотношения</t>
  </si>
  <si>
    <t xml:space="preserve">01-01</t>
  </si>
  <si>
    <t xml:space="preserve">     - заплати и възнаграждения на персонала нает
       по служебни правоотношения</t>
  </si>
  <si>
    <t xml:space="preserve">01-02</t>
  </si>
  <si>
    <t xml:space="preserve">     - заплати и възнаграждения на персонала по
       правоотношения приравнени към трудовите</t>
  </si>
  <si>
    <t xml:space="preserve">01-03</t>
  </si>
  <si>
    <t xml:space="preserve">     - заплати на персонала в политическия кабинет</t>
  </si>
  <si>
    <t xml:space="preserve">01-08</t>
  </si>
  <si>
    <t xml:space="preserve">     - допълнително материално стимулиране и други допълнителни
       възнаграждения</t>
  </si>
  <si>
    <t xml:space="preserve">01-09</t>
  </si>
  <si>
    <t xml:space="preserve">  Други възнаграждения и плащания за персонала</t>
  </si>
  <si>
    <t xml:space="preserve">  Осигурителни вноски от работодатели</t>
  </si>
  <si>
    <t xml:space="preserve">   Задължителни осигурителни вноски от работодатели</t>
  </si>
  <si>
    <t xml:space="preserve">05-00</t>
  </si>
  <si>
    <t xml:space="preserve">     - осигурителни вноски от работодатели за Държавното 
       обществено осигуряване (ДОО)</t>
  </si>
  <si>
    <t xml:space="preserve">05-51</t>
  </si>
  <si>
    <t xml:space="preserve">     - осигурителни вноски от работодатели за Учителския
       пенсионен фонд (УПФ)</t>
  </si>
  <si>
    <t xml:space="preserve">05-52</t>
  </si>
  <si>
    <t xml:space="preserve">     - здравноосигурителни вноски от работодатели</t>
  </si>
  <si>
    <t xml:space="preserve">05-60</t>
  </si>
  <si>
    <t xml:space="preserve">     - вноски за допълнително задължително осигуряване
       от работодатели</t>
  </si>
  <si>
    <t xml:space="preserve">05-80</t>
  </si>
  <si>
    <t xml:space="preserve">     - задължителни вноски за чуждестранни пенсионни фондове и
       схеми за сметка на осигурителя</t>
  </si>
  <si>
    <t xml:space="preserve">05-90</t>
  </si>
  <si>
    <t xml:space="preserve">   Вноски за доброволно осигуряване</t>
  </si>
  <si>
    <t xml:space="preserve">  Други здравноосигурителни вноски - за пенсионери,
  безработни, деца и други ненаети лица</t>
  </si>
  <si>
    <t xml:space="preserve">06-00</t>
  </si>
  <si>
    <t xml:space="preserve">  Издръжка</t>
  </si>
  <si>
    <t xml:space="preserve">  Лихви</t>
  </si>
  <si>
    <t xml:space="preserve">    Разходи за лихви по емисии на ДЦК (общ. ценни книжа)</t>
  </si>
  <si>
    <t xml:space="preserve">21-00</t>
  </si>
  <si>
    <t xml:space="preserve">    Разходи за лихви по заеми от страната</t>
  </si>
  <si>
    <t xml:space="preserve">22-00</t>
  </si>
  <si>
    <t xml:space="preserve">    Разходи за лихви по заеми от други държави</t>
  </si>
  <si>
    <t xml:space="preserve">    Разходи за лихви по заеми от международни
    организации и институции</t>
  </si>
  <si>
    <t xml:space="preserve">    Разходи за лихви по заеми от банки и други финансови
    институции от чужбина</t>
  </si>
  <si>
    <t xml:space="preserve">    Разходи за лихви по облигации, емитирани и търгувани
    на международните капиталови пазари</t>
  </si>
  <si>
    <t xml:space="preserve">    Други разходи за лихви</t>
  </si>
  <si>
    <t xml:space="preserve">  Здравноосигурителни плащания</t>
  </si>
  <si>
    <t xml:space="preserve">39-00</t>
  </si>
  <si>
    <t xml:space="preserve">  Стипендии</t>
  </si>
  <si>
    <t xml:space="preserve">  Пенсии</t>
  </si>
  <si>
    <t xml:space="preserve">  Текущи трансфери, обезщетения и помощи за домакинствата</t>
  </si>
  <si>
    <t xml:space="preserve">  Субсидии</t>
  </si>
  <si>
    <t xml:space="preserve">    Субсидии за нефинансови предприятия  (43-01, 43-09)</t>
  </si>
  <si>
    <t xml:space="preserve">    Субсидии за осъществяване на болнична помощ </t>
  </si>
  <si>
    <t xml:space="preserve">43-02</t>
  </si>
  <si>
    <t xml:space="preserve">    Субсидии на организации с нестопанска цел</t>
  </si>
  <si>
    <t xml:space="preserve">  Разходи за членски внос и участие в нетърговски
  организации и дейности</t>
  </si>
  <si>
    <t xml:space="preserve"> 1.13.</t>
  </si>
  <si>
    <t xml:space="preserve">  Предоставени помощи за чужбина</t>
  </si>
  <si>
    <t xml:space="preserve">49-00</t>
  </si>
  <si>
    <t xml:space="preserve"> Капиталови разходи</t>
  </si>
  <si>
    <t xml:space="preserve">  Основен ремонт на дълготрайни материални активи</t>
  </si>
  <si>
    <t xml:space="preserve">51-00</t>
  </si>
  <si>
    <t xml:space="preserve">  Придобиване на дълготрайни материални активи</t>
  </si>
  <si>
    <t xml:space="preserve">52-00</t>
  </si>
  <si>
    <t xml:space="preserve">  Придобиване на нематериални дълготрайни активи</t>
  </si>
  <si>
    <t xml:space="preserve">53-00</t>
  </si>
  <si>
    <t xml:space="preserve">  Придобиване на земя</t>
  </si>
  <si>
    <t xml:space="preserve">54-00</t>
  </si>
  <si>
    <t xml:space="preserve">  Капиталови трансфери</t>
  </si>
  <si>
    <t xml:space="preserve">55-00</t>
  </si>
  <si>
    <t xml:space="preserve"> Прираст на държавния резерв и изкупуване на земеделска
 продукция</t>
  </si>
  <si>
    <t xml:space="preserve">57-00</t>
  </si>
  <si>
    <t xml:space="preserve"> 4.</t>
  </si>
  <si>
    <t xml:space="preserve"> 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</t>
  </si>
  <si>
    <t xml:space="preserve">00-01</t>
  </si>
  <si>
    <t xml:space="preserve">   по трудови правоотношения</t>
  </si>
  <si>
    <t xml:space="preserve">00-02</t>
  </si>
  <si>
    <t xml:space="preserve">   по служебни правоотношения</t>
  </si>
  <si>
    <t xml:space="preserve">00-03</t>
  </si>
  <si>
    <t xml:space="preserve">Средногодишни щатни бройки</t>
  </si>
  <si>
    <t xml:space="preserve">00-04</t>
  </si>
  <si>
    <t xml:space="preserve">00-05</t>
  </si>
  <si>
    <t xml:space="preserve">00-06</t>
  </si>
  <si>
    <t xml:space="preserve">Средна годишна брутна заплата</t>
  </si>
  <si>
    <t xml:space="preserve">00-07</t>
  </si>
  <si>
    <t xml:space="preserve">00-08</t>
  </si>
  <si>
    <t xml:space="preserve">00-09</t>
  </si>
  <si>
    <t xml:space="preserve">Брой на моторни превозни средства</t>
  </si>
  <si>
    <t xml:space="preserve">00-10</t>
  </si>
  <si>
    <t xml:space="preserve">в т.ч. леки автомобили</t>
  </si>
  <si>
    <t xml:space="preserve">00-11</t>
  </si>
  <si>
    <t xml:space="preserve">         санитарни линейки</t>
  </si>
  <si>
    <t xml:space="preserve">00-12</t>
  </si>
  <si>
    <t xml:space="preserve">Брой ученици, финансирани по единни разходни стандарти</t>
  </si>
  <si>
    <t xml:space="preserve">00-13</t>
  </si>
  <si>
    <t xml:space="preserve">Среднопретеглен стандарт за един ученик</t>
  </si>
  <si>
    <t xml:space="preserve">00-14</t>
  </si>
  <si>
    <t xml:space="preserve">Щатни бройки за дейности в средното образование, финансирани по единни разходни стандарти</t>
  </si>
  <si>
    <t xml:space="preserve">00-15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00-16</t>
  </si>
  <si>
    <t xml:space="preserve">Средногодишен приравнен брой учащи във ВУ, финансирани по норматив за издръжка на обучението</t>
  </si>
  <si>
    <t xml:space="preserve">00-17</t>
  </si>
  <si>
    <t xml:space="preserve">Брой хранодни в студентски стол</t>
  </si>
  <si>
    <t xml:space="preserve">00-18</t>
  </si>
  <si>
    <t xml:space="preserve">Брой леглодни в студентски общежития</t>
  </si>
  <si>
    <t xml:space="preserve">00-19</t>
  </si>
  <si>
    <t xml:space="preserve">Санаториални легла</t>
  </si>
  <si>
    <t xml:space="preserve">00-20</t>
  </si>
  <si>
    <t xml:space="preserve">Болнични легла</t>
  </si>
  <si>
    <t xml:space="preserve">00-21</t>
  </si>
  <si>
    <t xml:space="preserve">Обем радиопрограма (часове)</t>
  </si>
  <si>
    <t xml:space="preserve">00-22</t>
  </si>
  <si>
    <t xml:space="preserve">Обем телевизионна програма (часове)</t>
  </si>
  <si>
    <t xml:space="preserve">00-23</t>
  </si>
  <si>
    <t xml:space="preserve">III. ТРАНСФЕРИ</t>
  </si>
  <si>
    <t xml:space="preserve">03</t>
  </si>
  <si>
    <t xml:space="preserve">III. А. ТРАНСФЕРИ (СУБСИДИИ, ВНОСКИ) МЕЖДУ ЦЕНТРАЛНИЯ / РЕПУБЛИКАНСКИЯ БЮДЖЕТ И  ДРУГИ  БЮДЖЕТИ</t>
  </si>
  <si>
    <t xml:space="preserve">Получени трансфери (субсидии/вноски) от ЦБ (нето)</t>
  </si>
  <si>
    <t xml:space="preserve">31-00</t>
  </si>
  <si>
    <t xml:space="preserve">     - получени трансфери (субсидии) от ЦБ (+)</t>
  </si>
  <si>
    <t xml:space="preserve">31-10</t>
  </si>
  <si>
    <t xml:space="preserve">     - възстановени трансфери (субсидии) за ЦБ (-/+)</t>
  </si>
  <si>
    <t xml:space="preserve">31-20</t>
  </si>
  <si>
    <t xml:space="preserve">     - вноски за ЦБ за текущата година (-/+)</t>
  </si>
  <si>
    <t xml:space="preserve">31-30</t>
  </si>
  <si>
    <t xml:space="preserve">     - вноски за ЦБ за минали години (-/+)</t>
  </si>
  <si>
    <t xml:space="preserve">31-40</t>
  </si>
  <si>
    <t xml:space="preserve">Предоставени субсидии от Републиканския бюджет за БАН и държавните висши училища (нето)</t>
  </si>
  <si>
    <t xml:space="preserve">32-00</t>
  </si>
  <si>
    <t xml:space="preserve">     - предоставени трансфери от РБ за държавните висши училища - 
       използва се само от МОН и МО (-)</t>
  </si>
  <si>
    <t xml:space="preserve">32-10</t>
  </si>
  <si>
    <t xml:space="preserve">     - предоставени трансфери от РБ за БАН -
       използва се само от МОН (-)</t>
  </si>
  <si>
    <t xml:space="preserve">32-20</t>
  </si>
  <si>
    <t xml:space="preserve">     - получени трансфери(субсидии) от РБ за държавните висши
       училища - използва се само от ДВУ (+)</t>
  </si>
  <si>
    <t xml:space="preserve">32-30</t>
  </si>
  <si>
    <t xml:space="preserve">     - получени трансфери(субсидии) от РБ за БАН - използва се
       само от БАН (+)</t>
  </si>
  <si>
    <t xml:space="preserve">32-40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60-00</t>
  </si>
  <si>
    <t xml:space="preserve">     - получени трансфери (+)</t>
  </si>
  <si>
    <t xml:space="preserve">60-01</t>
  </si>
  <si>
    <t xml:space="preserve">     - предоставени трансфери (-)</t>
  </si>
  <si>
    <t xml:space="preserve">60-02</t>
  </si>
  <si>
    <t xml:space="preserve">Трансфери (субсидии, вноски) между бюджетни сметки (нето)</t>
  </si>
  <si>
    <t xml:space="preserve">61-00</t>
  </si>
  <si>
    <t xml:space="preserve">61-01</t>
  </si>
  <si>
    <t xml:space="preserve">61-02</t>
  </si>
  <si>
    <t xml:space="preserve">     - трансфери от МТСП по програми за осигуряване на заетост (+/-)</t>
  </si>
  <si>
    <t xml:space="preserve">61-05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61-09</t>
  </si>
  <si>
    <t xml:space="preserve">Трансфери (субсидии, вноски) между бюджетни и извънбюджетни сметки/фондове (нето)</t>
  </si>
  <si>
    <t xml:space="preserve">62-00</t>
  </si>
  <si>
    <t xml:space="preserve">62-01</t>
  </si>
  <si>
    <t xml:space="preserve">62-02</t>
  </si>
  <si>
    <t xml:space="preserve">Трансфери (субсидии, вноски) между извънбюджетни сметки/фондове (нето)</t>
  </si>
  <si>
    <t xml:space="preserve">63-00</t>
  </si>
  <si>
    <t xml:space="preserve">63-01</t>
  </si>
  <si>
    <t xml:space="preserve">63-02</t>
  </si>
  <si>
    <t xml:space="preserve">Трансфери от/за предприятието за управление на дейностите по опазване на околната среда (ПУДООС)</t>
  </si>
  <si>
    <t xml:space="preserve">64-00</t>
  </si>
  <si>
    <t xml:space="preserve">64-01</t>
  </si>
  <si>
    <t xml:space="preserve">64-02</t>
  </si>
  <si>
    <t xml:space="preserve">Трансфери на отчислени приходи</t>
  </si>
  <si>
    <t xml:space="preserve">65-00</t>
  </si>
  <si>
    <t xml:space="preserve">Разчети за извършени плащания в СЕБРА (+/-)</t>
  </si>
  <si>
    <t xml:space="preserve">66-00</t>
  </si>
  <si>
    <t xml:space="preserve">     - разчети с подведомствени разпоредители за плащания в
       СЕБРА (-) - ползва се от първостепен.р-ел</t>
  </si>
  <si>
    <t xml:space="preserve">66-01</t>
  </si>
  <si>
    <t xml:space="preserve">     - разчети с първостепенен разпоредител за плащания в
       СЕБРА (+) - ползва се от подведомств.р-ел</t>
  </si>
  <si>
    <t xml:space="preserve">66-02</t>
  </si>
  <si>
    <t xml:space="preserve">Трансфери за поети осигурителни вноски</t>
  </si>
  <si>
    <t xml:space="preserve">69-00</t>
  </si>
  <si>
    <t xml:space="preserve">     - трансфери за поети осигурителни вноски за ДОО</t>
  </si>
  <si>
    <t xml:space="preserve">69-05</t>
  </si>
  <si>
    <t xml:space="preserve">     - трансфери за поети осигурителни вноски за здравно 
       осигуряване</t>
  </si>
  <si>
    <t xml:space="preserve">69-06</t>
  </si>
  <si>
    <t xml:space="preserve">     - трансфери за поети осигурителни вноски за допълнително 
       задължително пенсионно осигуряване</t>
  </si>
  <si>
    <t xml:space="preserve">69-07</t>
  </si>
  <si>
    <t xml:space="preserve">     - корективен трансфер за поети осигурителни вноски</t>
  </si>
  <si>
    <t xml:space="preserve">69-08</t>
  </si>
  <si>
    <t xml:space="preserve">     - разпределени суми на трансфери за поети осиг. вноски (-)</t>
  </si>
  <si>
    <t xml:space="preserve">69-09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74-00</t>
  </si>
  <si>
    <t xml:space="preserve">Временни безлихвени заеми между бюджетни сметки (нето)</t>
  </si>
  <si>
    <t xml:space="preserve">75-00</t>
  </si>
  <si>
    <t xml:space="preserve">Временни безлихвени заеми между бюджетни и извънбюджетни сметки/фондове (нето)</t>
  </si>
  <si>
    <t xml:space="preserve">76-00</t>
  </si>
  <si>
    <t xml:space="preserve">Временни безлихвени заеми между извънбюджетни сметки/фондове (нето)</t>
  </si>
  <si>
    <t xml:space="preserve">77-00</t>
  </si>
  <si>
    <t xml:space="preserve">Временни безлихвени заеми от/за ПУДООС (нето)</t>
  </si>
  <si>
    <t xml:space="preserve">78-00</t>
  </si>
  <si>
    <t xml:space="preserve">IV. ДЕФИЦИТ (-) / ИЗЛИШЪК (+)       (І. - ІІ. + ІІІ.)</t>
  </si>
  <si>
    <t xml:space="preserve">04</t>
  </si>
  <si>
    <t xml:space="preserve">V. ФИНАНСИРАНЕ</t>
  </si>
  <si>
    <t xml:space="preserve">05</t>
  </si>
  <si>
    <t xml:space="preserve"> Заеми от чужбина - нето (+/-)</t>
  </si>
  <si>
    <t xml:space="preserve">80-00</t>
  </si>
  <si>
    <t xml:space="preserve">     - заеми (+)</t>
  </si>
  <si>
    <t xml:space="preserve">     - погашения (-)</t>
  </si>
  <si>
    <t xml:space="preserve"> Заеми от други банки в страната - нето (+/-)</t>
  </si>
  <si>
    <t xml:space="preserve">83-00</t>
  </si>
  <si>
    <t xml:space="preserve">     - получени краткосрочни заеми от банки в страната (+)</t>
  </si>
  <si>
    <t xml:space="preserve">83-11</t>
  </si>
  <si>
    <t xml:space="preserve">     - получени дългосрочни заеми от банки в страната (+)</t>
  </si>
  <si>
    <t xml:space="preserve">83-12</t>
  </si>
  <si>
    <t xml:space="preserve">     - погашения по краткосрочни заеми от банки в страната (-)</t>
  </si>
  <si>
    <t xml:space="preserve">83-21</t>
  </si>
  <si>
    <t xml:space="preserve">     - погашения по дългосрочни заеми от банки в страната (-)</t>
  </si>
  <si>
    <t xml:space="preserve">83-22</t>
  </si>
  <si>
    <t xml:space="preserve"> Временно съхранявани средства и средства на разпореждане -
 нето (+/-)</t>
  </si>
  <si>
    <t xml:space="preserve">88-00</t>
  </si>
  <si>
    <t xml:space="preserve"> Друго финансиране - нето (+/-)</t>
  </si>
  <si>
    <t xml:space="preserve">93-00</t>
  </si>
  <si>
    <t xml:space="preserve"> Суми по разчети за поети осигурителни вноски </t>
  </si>
  <si>
    <t xml:space="preserve">89-00</t>
  </si>
  <si>
    <t xml:space="preserve">     - суми по разчети м/у ЦБ,НОИ и НЗОК за поети осигурителни
       вноски (ползва се само от ЦБ,НОИ и НЗОК)</t>
  </si>
  <si>
    <t xml:space="preserve">89-01</t>
  </si>
  <si>
    <t xml:space="preserve">     - суми по разчети м/у ЦБ и бюджетните предприятия за поети
       осигурителни вноски</t>
  </si>
  <si>
    <t xml:space="preserve">89-02</t>
  </si>
  <si>
    <t xml:space="preserve">     - суми по разчети м/у бюджети, сметки и фондове за поети
       осигурителни вноски</t>
  </si>
  <si>
    <t xml:space="preserve">89-03</t>
  </si>
  <si>
    <t xml:space="preserve"> Придобиване на дялове, акции, съучастия и други финансови
 активи (нето)</t>
  </si>
  <si>
    <t xml:space="preserve">70-00</t>
  </si>
  <si>
    <t xml:space="preserve"> Предоставени кредити (нето)</t>
  </si>
  <si>
    <t xml:space="preserve">71-00</t>
  </si>
  <si>
    <t xml:space="preserve">     - предоставени средства по лихвени заеми (-)</t>
  </si>
  <si>
    <t xml:space="preserve">71-01</t>
  </si>
  <si>
    <t xml:space="preserve">     - възстановени главници по предоставени лихвени заеми (+)</t>
  </si>
  <si>
    <t xml:space="preserve">71-02</t>
  </si>
  <si>
    <t xml:space="preserve"> Предоставена временна финансова помощ (нето)</t>
  </si>
  <si>
    <t xml:space="preserve">72-00</t>
  </si>
  <si>
    <t xml:space="preserve"> Плащания по активирани гаранции, поръчителства и преоформен
 държавен дълг (нето)</t>
  </si>
  <si>
    <t xml:space="preserve">73-00</t>
  </si>
  <si>
    <t xml:space="preserve"> Предоставени заеми към крайни бенефициенти по държавни
 инвестиционни заеми (нето)</t>
  </si>
  <si>
    <t xml:space="preserve">79-00</t>
  </si>
  <si>
    <t xml:space="preserve">     - предоставени заеми на крайни бенефициенти (-)</t>
  </si>
  <si>
    <t xml:space="preserve">79-01</t>
  </si>
  <si>
    <t xml:space="preserve">     - възстановени суми по предост.заеми на крайни бенефиценти (+)</t>
  </si>
  <si>
    <t xml:space="preserve">79-02</t>
  </si>
  <si>
    <t xml:space="preserve"> Покупко-продажба на държавни (общински) ценни книжа от
 бюджетни предприятия - нето  (+/-)</t>
  </si>
  <si>
    <t xml:space="preserve">91-00</t>
  </si>
  <si>
    <t xml:space="preserve"> Приватизация (+)</t>
  </si>
  <si>
    <t xml:space="preserve">90-00</t>
  </si>
  <si>
    <t xml:space="preserve"> Депозити и средства по сметки - нето (+/-)</t>
  </si>
  <si>
    <t xml:space="preserve">95-00</t>
  </si>
  <si>
    <t xml:space="preserve">   Наличности в началото на периода (+) (§§ 95-01 - 95-06)</t>
  </si>
  <si>
    <t xml:space="preserve">   Наличности в края на периода (-) (§§ 95-07 - 95-13)</t>
  </si>
  <si>
    <t xml:space="preserve">     - преоценка на валутни наличности (нереализирани
       курсови разлики) по сметки и средства в страната (+/-)</t>
  </si>
  <si>
    <t xml:space="preserve">95-14</t>
  </si>
  <si>
    <t xml:space="preserve">     - остатък в левова равностойност по валутни сметки
       в чужбина от предходния период (+)</t>
  </si>
  <si>
    <t xml:space="preserve">95-21</t>
  </si>
  <si>
    <t xml:space="preserve">     - остатък в касата във валута в чужбина от предходния период (+)</t>
  </si>
  <si>
    <t xml:space="preserve">95-22</t>
  </si>
  <si>
    <t xml:space="preserve">     - наличност в касата във валута в чужбина в края на периода (-)</t>
  </si>
  <si>
    <t xml:space="preserve">95-28</t>
  </si>
  <si>
    <t xml:space="preserve">     - наличност в левова равностойност по валутни
       сметки в чужбина в края на периода (-)</t>
  </si>
  <si>
    <t xml:space="preserve">95-29</t>
  </si>
  <si>
    <t xml:space="preserve">     - преоценка на валутни наличности (нереализирани
       курсови разлики) по сметки и средства в чужбина (+/-)</t>
  </si>
  <si>
    <t xml:space="preserve">95-49</t>
  </si>
  <si>
    <t xml:space="preserve"> Депозити и сметки консолидирани в системата на "Единната сметка"-
 нето (+/-)</t>
  </si>
  <si>
    <t xml:space="preserve">96-00</t>
  </si>
  <si>
    <t xml:space="preserve">     - остатък по левови текущи сметки на бюджетните организации
       в БНБ от предходния период (+) </t>
  </si>
  <si>
    <t xml:space="preserve">96-01</t>
  </si>
  <si>
    <t xml:space="preserve">     - остатък по левови срочни депозити на бюджетните организации
       в БНБ от предходния период (+)</t>
  </si>
  <si>
    <t xml:space="preserve">96-03</t>
  </si>
  <si>
    <t xml:space="preserve">     - наличност по левови текущи сметки на бюджетните организации
       в БНБ в края на периода (-) </t>
  </si>
  <si>
    <t xml:space="preserve">96-07</t>
  </si>
  <si>
    <t xml:space="preserve">     - наличност  по левови срочни депозити на бюджетните организации
       в БНБ в края на периода (-)</t>
  </si>
  <si>
    <t xml:space="preserve">96-09</t>
  </si>
  <si>
    <t xml:space="preserve"> Касови операции, депозити, покупко-продажба на валута
 и сетълмент операции</t>
  </si>
  <si>
    <t xml:space="preserve">98-00</t>
  </si>
  <si>
    <t xml:space="preserve">РАЗПРЕДЕЛЕНИЕ НА РАЗХОДИТЕ ПО ФУНКЦИИ</t>
  </si>
  <si>
    <t xml:space="preserve">Sheet</t>
  </si>
  <si>
    <t xml:space="preserve">ФУНКЦИИ / ГРУПИ</t>
  </si>
  <si>
    <t xml:space="preserve">I. ОБЩИ ДЪРЖАВНИ СЛУЖБИ</t>
  </si>
  <si>
    <t xml:space="preserve">IZO</t>
  </si>
  <si>
    <t xml:space="preserve">I. А. ИЗПЪЛНИТЕЛНИ И ЗАКОНОДАТЕЛНИ ОРГАНИ</t>
  </si>
  <si>
    <t xml:space="preserve">OSL</t>
  </si>
  <si>
    <t xml:space="preserve">I. Б. ОБЩИ СЛУЖБИ</t>
  </si>
  <si>
    <t xml:space="preserve">NAUKA</t>
  </si>
  <si>
    <t xml:space="preserve">I. В. НАУКА</t>
  </si>
  <si>
    <t xml:space="preserve">II. ОТБРАНА И СИГУРНОСТ</t>
  </si>
  <si>
    <t xml:space="preserve">OTBR</t>
  </si>
  <si>
    <t xml:space="preserve">II. А. ОТБРАНА</t>
  </si>
  <si>
    <t xml:space="preserve">PVRS</t>
  </si>
  <si>
    <t xml:space="preserve">II. Б. ПОЛИЦИЯ, ВЪТРЕШЕН РЕД И СИГУРНОСТ</t>
  </si>
  <si>
    <t xml:space="preserve">SVLAST</t>
  </si>
  <si>
    <t xml:space="preserve">II. В. СЪДЕБНА ВЛАСТ</t>
  </si>
  <si>
    <t xml:space="preserve">ADMZ</t>
  </si>
  <si>
    <t xml:space="preserve">II. Г. АДМИНИСТРАЦИЯ НА ЗАТВОРИТЕ</t>
  </si>
  <si>
    <t xml:space="preserve">GZBED</t>
  </si>
  <si>
    <t xml:space="preserve">II. Д. ЗАЩИТА НА НАСЕЛЕНИЕТО, УПРАВЛЕНИЕ И ДЕЙНОСТИ ПРИ КРИЗИ, СТИХИЙНИ БЕДСТВИЯ И АВАРИИ</t>
  </si>
  <si>
    <t xml:space="preserve">OBR</t>
  </si>
  <si>
    <t xml:space="preserve">III. ОБРАЗОВАНИЕ</t>
  </si>
  <si>
    <t xml:space="preserve">ZDR</t>
  </si>
  <si>
    <t xml:space="preserve">IV. ЗДРАВЕОПАЗВАНЕ</t>
  </si>
  <si>
    <t xml:space="preserve">V. СОЦИАЛНО ОСИГУРЯВАНЕ, ПОДПОМАГАНЕ И ГРИЖИ</t>
  </si>
  <si>
    <t xml:space="preserve">PENSII</t>
  </si>
  <si>
    <t xml:space="preserve">V. А. ПЕНСИИ</t>
  </si>
  <si>
    <t xml:space="preserve">SPO</t>
  </si>
  <si>
    <t xml:space="preserve">V. Б. СОЦИАЛНИ ПОМОЩИ И ОБЕЗЩЕТЕНИЯ</t>
  </si>
  <si>
    <t xml:space="preserve">RSLSOZ</t>
  </si>
  <si>
    <t xml:space="preserve">V. В. ПРОГРАМИ, ДЕЙНОСТИ  И СЛУЖБИ ПО СОЦИАЛНОТО ОСИГУРЯВАНЕ, ПОДПОМАГАНЕ И ЗАЕТОСТТА</t>
  </si>
  <si>
    <t xml:space="preserve">VI. ЖИЛИЩНО СТРОИТЕЛСТВО, БЛАГОУСТРОЙСТВО,  КОМУНАЛНО СТОПАНСТВО И ОПАЗВАНЕ НА  ОКОЛНАТА СРЕДА</t>
  </si>
  <si>
    <t xml:space="preserve">GSTR</t>
  </si>
  <si>
    <t xml:space="preserve">VI. А. ЖИЛИЩНО СТРОИТЕЛСТВО, БЛАГОУСТРОЙСТВО,  КОМУНАЛНО СТОПАНСТВО</t>
  </si>
  <si>
    <t xml:space="preserve">OOS</t>
  </si>
  <si>
    <t xml:space="preserve">VI. Б. ОПАЗВАНЕ НА ОКОЛНАТА СРЕДА</t>
  </si>
  <si>
    <t xml:space="preserve">VII. ПОЧИВНО ДЕЛО, КУЛТУРА, РЕЛИГИОЗНИ ДЕЙНОСТИ</t>
  </si>
  <si>
    <t xml:space="preserve">PDELO</t>
  </si>
  <si>
    <t xml:space="preserve">VII. A. ПОЧИВНО ДЕЛО</t>
  </si>
  <si>
    <t xml:space="preserve">FKS</t>
  </si>
  <si>
    <t xml:space="preserve">VII. Б. ФИЗИЧЕСКА КУЛТУРА И СПОРТ</t>
  </si>
  <si>
    <t xml:space="preserve">KULT</t>
  </si>
  <si>
    <t xml:space="preserve">VII. В. КУЛТУРА</t>
  </si>
  <si>
    <t xml:space="preserve">RELD</t>
  </si>
  <si>
    <t xml:space="preserve">VII. Г. РЕЛИГИОЗНО ДЕЛО</t>
  </si>
  <si>
    <t xml:space="preserve">VIII. ИКОНОМИЧЕСКИ ДЕЙНОСТИ И УСЛУГИ</t>
  </si>
  <si>
    <t xml:space="preserve">MDELO</t>
  </si>
  <si>
    <t xml:space="preserve">VIII. А. МИННО ДЕЛО, ГОРИВА И ЕНЕРГИЯ</t>
  </si>
  <si>
    <t xml:space="preserve">SSTOP</t>
  </si>
  <si>
    <t xml:space="preserve">VIII. Б. СЕЛСКО СТОПАНСТВО, ГОРСКО СТОПАНСТВО, ЛОВ И РИБОЛОВ</t>
  </si>
  <si>
    <t xml:space="preserve">TRANSP</t>
  </si>
  <si>
    <t xml:space="preserve">VIII. В. ТРАНСПОРТ И СЪОБЩЕНИЯ</t>
  </si>
  <si>
    <t xml:space="preserve">PROM</t>
  </si>
  <si>
    <t xml:space="preserve">VIII. Г. ПРОМИШЛЕНОСТ И СТРОИТЕЛСТВО</t>
  </si>
  <si>
    <t xml:space="preserve">TUR</t>
  </si>
  <si>
    <t xml:space="preserve">VIII. Д. ТУРИЗЪМ</t>
  </si>
  <si>
    <t xml:space="preserve">DRDIK</t>
  </si>
  <si>
    <t xml:space="preserve">VIII. Е. ДРУГИ ДЕЙНОСТИ ПО ИКОНОМИКАТА</t>
  </si>
  <si>
    <t xml:space="preserve">RNEKL</t>
  </si>
  <si>
    <t xml:space="preserve">IX. РАЗХОДИ НЕКЛАСИФИЦИРАНИ В ДРУГИТЕ ФУНКЦИИ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N</t>
  </si>
  <si>
    <t xml:space="preserve">Y=1 / N=0</t>
  </si>
  <si>
    <t xml:space="preserve"> 1.6.1.</t>
  </si>
  <si>
    <t xml:space="preserve"> 1.6.2.</t>
  </si>
  <si>
    <t xml:space="preserve"> 1.6.3.</t>
  </si>
  <si>
    <t xml:space="preserve"> 1.6.4.</t>
  </si>
  <si>
    <t xml:space="preserve"> 1.6.5.</t>
  </si>
  <si>
    <t xml:space="preserve"> 1.6.6.</t>
  </si>
  <si>
    <t xml:space="preserve"> 1.6.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-mmm\-yy"/>
    <numFmt numFmtId="166" formatCode="@"/>
    <numFmt numFmtId="167" formatCode="#,##0"/>
    <numFmt numFmtId="168" formatCode="0.0_)"/>
    <numFmt numFmtId="169" formatCode="0_)"/>
    <numFmt numFmtId="170" formatCode="General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bar"/>
      <family val="0"/>
      <charset val="204"/>
    </font>
    <font>
      <sz val="10"/>
      <name val="Arial"/>
      <family val="2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color rgb="FF0000FF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sz val="8"/>
      <color rgb="FF000000"/>
      <name val="Tahoma"/>
      <family val="2"/>
      <charset val="204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8"/>
      <name val="Arial CYR"/>
      <family val="2"/>
      <charset val="204"/>
    </font>
    <font>
      <sz val="10"/>
      <color rgb="FF339966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BK_PROJECT_2001-last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Z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Z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OS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S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AU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U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ZB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ZB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OB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ZD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D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PENSI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NSI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SP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RSLSO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SLSO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" descr="PDE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DEL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2" descr="F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K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3" descr="T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4" descr="KU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U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5" descr="REL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L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6" descr="MDE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DEL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7" descr="SS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ST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8" descr="TRANS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9" descr="PR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20" descr="DR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1" descr="RNEK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NEK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2" descr="SVLA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VLA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3" descr="OTB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B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4" descr="PV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V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43" descr="O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44" descr="GST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STR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210600</xdr:colOff>
      <xdr:row>5</xdr:row>
      <xdr:rowOff>37800</xdr:rowOff>
    </xdr:from>
    <xdr:to>
      <xdr:col>2</xdr:col>
      <xdr:colOff>1566000</xdr:colOff>
      <xdr:row>10</xdr:row>
      <xdr:rowOff>104400</xdr:rowOff>
    </xdr:to>
    <xdr:sp>
      <xdr:nvSpPr>
        <xdr:cNvPr id="0" name="Rectangle 45"/>
        <xdr:cNvSpPr/>
      </xdr:nvSpPr>
      <xdr:spPr>
        <a:xfrm flipH="1">
          <a:off x="210600" y="695160"/>
          <a:ext cx="1968840" cy="87624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800" spc="-1" strike="noStrike">
              <a:latin typeface="Arial CYR"/>
            </a:rPr>
            <a:t>HID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 CYR"/>
            </a:rPr>
            <a:t>UNH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1520</xdr:colOff>
          <xdr:row>4</xdr:row>
          <xdr:rowOff>114480</xdr:rowOff>
        </xdr:from>
        <xdr:to>
          <xdr:col>2</xdr:col>
          <xdr:colOff>151920</xdr:colOff>
          <xdr:row>6</xdr:row>
          <xdr:rowOff>4752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1600</xdr:colOff>
          <xdr:row>6</xdr:row>
          <xdr:rowOff>114480</xdr:rowOff>
        </xdr:from>
        <xdr:to>
          <xdr:col>2</xdr:col>
          <xdr:colOff>113040</xdr:colOff>
          <xdr:row>8</xdr:row>
          <xdr:rowOff>75960</xdr:rowOff>
        </xdr:to>
        <xdr:sp>
          <xdr:nvSpPr>
            <xdr:cNvPr id="0" name="List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167" descr="ADM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Z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1"/>
  <sheetViews>
    <sheetView showFormulas="false" showGridLines="true" showRowColHeaders="true" showZeros="false" rightToLeft="false" tabSelected="true" showOutlineSymbols="true" defaultGridColor="true" view="normal" topLeftCell="B226" colorId="64" zoomScale="100" zoomScaleNormal="100" zoomScalePageLayoutView="100" workbookViewId="0">
      <selection pane="topLeft" activeCell="D222" activeCellId="0" sqref="D22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10.71"/>
    <col collapsed="false" customWidth="true" hidden="false" outlineLevel="0" max="2" min="2" style="2" width="8.7"/>
    <col collapsed="false" customWidth="true" hidden="false" outlineLevel="0" max="3" min="3" style="2" width="62.7"/>
    <col collapsed="false" customWidth="true" hidden="false" outlineLevel="0" max="4" min="4" style="3" width="5.71"/>
    <col collapsed="false" customWidth="true" hidden="false" outlineLevel="0" max="25" min="5" style="1" width="14.7"/>
    <col collapsed="false" customWidth="false" hidden="false" outlineLevel="0" max="257" min="26" style="1" width="10.56"/>
  </cols>
  <sheetData>
    <row r="1" customFormat="false" ht="12.75" hidden="true" customHeight="false" outlineLevel="0" collapsed="false">
      <c r="A1" s="4" t="n">
        <v>3</v>
      </c>
      <c r="C1" s="5"/>
      <c r="D1" s="6"/>
      <c r="E1" s="1" t="str">
        <f aca="false">IF(ROUND(MAX(E14:E221),0)=0,IF(ROUND(MIN(E14:E221),0)=0,"Hide","'"),"'")</f>
        <v>Hide</v>
      </c>
      <c r="F1" s="1" t="str">
        <f aca="false">IF(ROUND(MAX(F14:F221),0)=0,IF(ROUND(MIN(F14:F221),0)=0,"Hide","'"),"'")</f>
        <v>Hide</v>
      </c>
      <c r="G1" s="1" t="str">
        <f aca="false">IF(ROUND(MAX(G14:G221),0)=0,IF(ROUND(MIN(G14:G221),0)=0,"Hide","'"),"'")</f>
        <v>Hide</v>
      </c>
      <c r="H1" s="1" t="str">
        <f aca="false">IF(ROUND(MAX(H14:H221),0)=0,IF(ROUND(MIN(H14:H221),0)=0,"Hide","'"),"'")</f>
        <v>Hide</v>
      </c>
      <c r="I1" s="1" t="str">
        <f aca="false">IF(ROUND(MAX(I14:I221),0)=0,IF(ROUND(MIN(I14:I221),0)=0,"Hide","'"),"'")</f>
        <v>Hide</v>
      </c>
      <c r="J1" s="1" t="str">
        <f aca="false">IF(ROUND(MAX(J14:J221),0)=0,IF(ROUND(MIN(J14:J221),0)=0,"Hide","'"),"'")</f>
        <v>Hide</v>
      </c>
      <c r="K1" s="1" t="str">
        <f aca="false">IF(ROUND(MAX(K14:K221),0)=0,IF(ROUND(MIN(K14:K221),0)=0,"Hide","'"),"'")</f>
        <v>Hide</v>
      </c>
      <c r="L1" s="1" t="str">
        <f aca="false">IF(ROUND(MAX(L14:L221),0)=0,IF(ROUND(MIN(L14:L221),0)=0,"Hide","'"),"'")</f>
        <v>Hide</v>
      </c>
      <c r="M1" s="1" t="str">
        <f aca="false">IF(ROUND(MAX(M14:M221),0)=0,IF(ROUND(MIN(M14:M221),0)=0,"Hide","'"),"'")</f>
        <v>Hide</v>
      </c>
      <c r="N1" s="1" t="str">
        <f aca="false">IF(ROUND(MAX(N14:N221),0)=0,IF(ROUND(MIN(N14:N221),0)=0,"Hide","'"),"'")</f>
        <v>Hide</v>
      </c>
      <c r="O1" s="1" t="str">
        <f aca="false">IF(ROUND(MAX(O14:O221),0)=0,IF(ROUND(MIN(O14:O221),0)=0,"Hide","'"),"'")</f>
        <v>Hide</v>
      </c>
      <c r="P1" s="1" t="str">
        <f aca="false">IF(ROUND(MAX(P14:P221),0)=0,IF(ROUND(MIN(P14:P221),0)=0,"Hide","'"),"'")</f>
        <v>Hide</v>
      </c>
      <c r="Q1" s="1" t="str">
        <f aca="false">IF(ROUND(MAX(Q14:Q221),0)=0,IF(ROUND(MIN(Q14:Q221),0)=0,"Hide","'"),"'")</f>
        <v>Hide</v>
      </c>
      <c r="R1" s="1" t="str">
        <f aca="false">IF(ROUND(MAX(R14:R221),0)=0,IF(ROUND(MIN(R14:R221),0)=0,"Hide","'"),"'")</f>
        <v>Hide</v>
      </c>
      <c r="S1" s="1" t="str">
        <f aca="false">IF(ROUND(MAX(S14:S221),0)=0,IF(ROUND(MIN(S14:S221),0)=0,"Hide","'"),"'")</f>
        <v>Hide</v>
      </c>
      <c r="T1" s="1" t="str">
        <f aca="false">IF(ROUND(MAX(T14:T221),0)=0,IF(ROUND(MIN(T14:T221),0)=0,"Hide","'"),"'")</f>
        <v>Hide</v>
      </c>
      <c r="U1" s="1" t="str">
        <f aca="false">IF(ROUND(MAX(U14:U221),0)=0,IF(ROUND(MIN(U14:U221),0)=0,"Hide","'"),"'")</f>
        <v>Hide</v>
      </c>
      <c r="V1" s="1" t="str">
        <f aca="false">IF(ROUND(MAX(V14:V221),0)=0,IF(ROUND(MIN(V14:V221),0)=0,"Hide","'"),"'")</f>
        <v>Hide</v>
      </c>
      <c r="W1" s="1" t="str">
        <f aca="false">IF(ROUND(MAX(W14:W221),0)=0,IF(ROUND(MIN(W14:W221),0)=0,"Hide","'"),"'")</f>
        <v>Hide</v>
      </c>
      <c r="X1" s="1" t="str">
        <f aca="false">IF(ROUND(MAX(X14:X221),0)=0,IF(ROUND(MIN(X14:X221),0)=0,"Hide","'"),"'")</f>
        <v>Hide</v>
      </c>
      <c r="Y1" s="1" t="str">
        <f aca="false">IF(ROUND(MAX(Y14:Y221),0)=0,IF(ROUND(MIN(Y14:Y221),0)=0,"Hide","'"),"'")</f>
        <v>Hide</v>
      </c>
    </row>
    <row r="2" customFormat="false" ht="12.75" hidden="false" customHeight="false" outlineLevel="0" collapsed="false">
      <c r="A2" s="4" t="n">
        <v>1</v>
      </c>
      <c r="C2" s="5" t="s">
        <v>0</v>
      </c>
      <c r="D2" s="7"/>
    </row>
    <row r="3" customFormat="false" ht="12.75" hidden="false" customHeight="false" outlineLevel="0" collapsed="false">
      <c r="A3" s="4" t="n">
        <v>1</v>
      </c>
      <c r="C3" s="8" t="s">
        <v>1</v>
      </c>
      <c r="O3" s="9" t="s">
        <v>2</v>
      </c>
    </row>
    <row r="4" customFormat="false" ht="12.75" hidden="false" customHeight="false" outlineLevel="0" collapsed="false">
      <c r="A4" s="4" t="n">
        <v>1</v>
      </c>
      <c r="C4" s="10" t="s">
        <v>3</v>
      </c>
    </row>
    <row r="5" customFormat="false" ht="13.5" hidden="false" customHeight="false" outlineLevel="0" collapsed="false">
      <c r="A5" s="4" t="n">
        <v>1</v>
      </c>
      <c r="C5" s="11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12.75" hidden="false" customHeight="false" outlineLevel="0" collapsed="false">
      <c r="A6" s="4" t="n">
        <v>1</v>
      </c>
      <c r="B6" s="13"/>
      <c r="C6" s="13"/>
      <c r="D6" s="14"/>
      <c r="E6" s="15" t="s">
        <v>5</v>
      </c>
      <c r="F6" s="15" t="s">
        <v>5</v>
      </c>
      <c r="G6" s="16" t="s">
        <v>6</v>
      </c>
      <c r="H6" s="16" t="s">
        <v>7</v>
      </c>
      <c r="I6" s="16" t="s">
        <v>8</v>
      </c>
      <c r="J6" s="16" t="s">
        <v>9</v>
      </c>
      <c r="K6" s="16" t="s">
        <v>10</v>
      </c>
      <c r="L6" s="16" t="s">
        <v>11</v>
      </c>
      <c r="M6" s="16" t="s">
        <v>12</v>
      </c>
      <c r="N6" s="16" t="s">
        <v>13</v>
      </c>
      <c r="O6" s="16" t="s">
        <v>14</v>
      </c>
      <c r="P6" s="16" t="s">
        <v>15</v>
      </c>
      <c r="Q6" s="16" t="s">
        <v>16</v>
      </c>
      <c r="R6" s="16" t="s">
        <v>17</v>
      </c>
      <c r="S6" s="15" t="s">
        <v>5</v>
      </c>
      <c r="T6" s="16" t="s">
        <v>18</v>
      </c>
      <c r="U6" s="16" t="s">
        <v>19</v>
      </c>
      <c r="V6" s="16" t="s">
        <v>20</v>
      </c>
      <c r="W6" s="16" t="s">
        <v>21</v>
      </c>
      <c r="X6" s="16" t="s">
        <v>22</v>
      </c>
      <c r="Y6" s="16" t="s">
        <v>23</v>
      </c>
    </row>
    <row r="7" customFormat="false" ht="12.75" hidden="false" customHeight="false" outlineLevel="0" collapsed="false">
      <c r="A7" s="4" t="n">
        <v>1</v>
      </c>
      <c r="B7" s="17"/>
      <c r="C7" s="18" t="s">
        <v>24</v>
      </c>
      <c r="D7" s="19"/>
      <c r="E7" s="20" t="s">
        <v>25</v>
      </c>
      <c r="F7" s="20" t="s">
        <v>25</v>
      </c>
      <c r="G7" s="21" t="s">
        <v>26</v>
      </c>
      <c r="H7" s="21" t="s">
        <v>26</v>
      </c>
      <c r="I7" s="21" t="s">
        <v>26</v>
      </c>
      <c r="J7" s="21" t="s">
        <v>26</v>
      </c>
      <c r="K7" s="21" t="s">
        <v>26</v>
      </c>
      <c r="L7" s="21" t="s">
        <v>26</v>
      </c>
      <c r="M7" s="21" t="s">
        <v>26</v>
      </c>
      <c r="N7" s="21" t="s">
        <v>26</v>
      </c>
      <c r="O7" s="21" t="s">
        <v>26</v>
      </c>
      <c r="P7" s="21" t="s">
        <v>26</v>
      </c>
      <c r="Q7" s="21" t="s">
        <v>26</v>
      </c>
      <c r="R7" s="21" t="s">
        <v>26</v>
      </c>
      <c r="S7" s="21" t="s">
        <v>27</v>
      </c>
      <c r="T7" s="21" t="s">
        <v>28</v>
      </c>
      <c r="U7" s="21" t="s">
        <v>28</v>
      </c>
      <c r="V7" s="21" t="s">
        <v>28</v>
      </c>
      <c r="W7" s="21" t="s">
        <v>28</v>
      </c>
      <c r="X7" s="21" t="s">
        <v>28</v>
      </c>
      <c r="Y7" s="21" t="s">
        <v>28</v>
      </c>
    </row>
    <row r="8" customFormat="false" ht="12.75" hidden="false" customHeight="false" outlineLevel="0" collapsed="false">
      <c r="A8" s="4" t="n">
        <v>1</v>
      </c>
      <c r="B8" s="17"/>
      <c r="C8" s="17"/>
      <c r="D8" s="19"/>
      <c r="E8" s="21"/>
      <c r="F8" s="21" t="s">
        <v>29</v>
      </c>
      <c r="G8" s="21" t="s">
        <v>30</v>
      </c>
      <c r="H8" s="21" t="s">
        <v>30</v>
      </c>
      <c r="I8" s="21" t="s">
        <v>30</v>
      </c>
      <c r="J8" s="21" t="s">
        <v>30</v>
      </c>
      <c r="K8" s="21" t="s">
        <v>30</v>
      </c>
      <c r="L8" s="21" t="s">
        <v>30</v>
      </c>
      <c r="M8" s="21" t="s">
        <v>30</v>
      </c>
      <c r="N8" s="21" t="s">
        <v>30</v>
      </c>
      <c r="O8" s="21" t="s">
        <v>30</v>
      </c>
      <c r="P8" s="21" t="s">
        <v>30</v>
      </c>
      <c r="Q8" s="21" t="s">
        <v>30</v>
      </c>
      <c r="R8" s="21" t="s">
        <v>30</v>
      </c>
      <c r="S8" s="21" t="s">
        <v>28</v>
      </c>
      <c r="T8" s="21" t="s">
        <v>31</v>
      </c>
      <c r="U8" s="21" t="s">
        <v>31</v>
      </c>
      <c r="V8" s="21" t="s">
        <v>31</v>
      </c>
      <c r="W8" s="21" t="s">
        <v>31</v>
      </c>
      <c r="X8" s="21" t="s">
        <v>31</v>
      </c>
      <c r="Y8" s="21" t="s">
        <v>31</v>
      </c>
    </row>
    <row r="9" customFormat="false" ht="12.75" hidden="false" customHeight="false" outlineLevel="0" collapsed="false">
      <c r="A9" s="4" t="n">
        <v>1</v>
      </c>
      <c r="B9" s="17"/>
      <c r="C9" s="19" t="s">
        <v>32</v>
      </c>
      <c r="D9" s="19"/>
      <c r="E9" s="21" t="s">
        <v>33</v>
      </c>
      <c r="F9" s="21" t="s">
        <v>34</v>
      </c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1" t="s">
        <v>35</v>
      </c>
      <c r="T9" s="22"/>
      <c r="U9" s="22"/>
      <c r="V9" s="22"/>
      <c r="W9" s="22"/>
      <c r="X9" s="22"/>
      <c r="Y9" s="22"/>
    </row>
    <row r="10" customFormat="false" ht="12.75" hidden="false" customHeight="false" outlineLevel="0" collapsed="false">
      <c r="A10" s="4" t="n">
        <v>1</v>
      </c>
      <c r="B10" s="17"/>
      <c r="C10" s="23"/>
      <c r="D10" s="24"/>
      <c r="E10" s="21"/>
      <c r="F10" s="21" t="s">
        <v>30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18" t="s">
        <v>36</v>
      </c>
      <c r="T10" s="22"/>
      <c r="U10" s="22"/>
      <c r="V10" s="22"/>
      <c r="W10" s="22"/>
      <c r="X10" s="22"/>
      <c r="Y10" s="22"/>
    </row>
    <row r="11" customFormat="false" ht="13.5" hidden="false" customHeight="false" outlineLevel="0" collapsed="false">
      <c r="A11" s="4" t="n">
        <v>1</v>
      </c>
      <c r="B11" s="25"/>
      <c r="C11" s="25"/>
      <c r="D11" s="25"/>
      <c r="E11" s="26" t="s">
        <v>37</v>
      </c>
      <c r="F11" s="21" t="str">
        <f aca="false">$E$9</f>
        <v>за 2007 г.</v>
      </c>
      <c r="G11" s="21" t="str">
        <f aca="false">$E$9</f>
        <v>за 2007 г.</v>
      </c>
      <c r="H11" s="21" t="str">
        <f aca="false">$E$9</f>
        <v>за 2007 г.</v>
      </c>
      <c r="I11" s="21" t="str">
        <f aca="false">$E$9</f>
        <v>за 2007 г.</v>
      </c>
      <c r="J11" s="21" t="str">
        <f aca="false">$E$9</f>
        <v>за 2007 г.</v>
      </c>
      <c r="K11" s="21" t="str">
        <f aca="false">$E$9</f>
        <v>за 2007 г.</v>
      </c>
      <c r="L11" s="21" t="str">
        <f aca="false">$E$9</f>
        <v>за 2007 г.</v>
      </c>
      <c r="M11" s="21" t="str">
        <f aca="false">$E$9</f>
        <v>за 2007 г.</v>
      </c>
      <c r="N11" s="21" t="str">
        <f aca="false">$E$9</f>
        <v>за 2007 г.</v>
      </c>
      <c r="O11" s="21" t="str">
        <f aca="false">$E$9</f>
        <v>за 2007 г.</v>
      </c>
      <c r="P11" s="21" t="str">
        <f aca="false">$E$9</f>
        <v>за 2007 г.</v>
      </c>
      <c r="Q11" s="21" t="str">
        <f aca="false">$E$9</f>
        <v>за 2007 г.</v>
      </c>
      <c r="R11" s="21" t="str">
        <f aca="false">$E$9</f>
        <v>за 2007 г.</v>
      </c>
      <c r="S11" s="21" t="str">
        <f aca="false">$E$9</f>
        <v>за 2007 г.</v>
      </c>
      <c r="T11" s="21" t="str">
        <f aca="false">$E$9</f>
        <v>за 2007 г.</v>
      </c>
      <c r="U11" s="21" t="str">
        <f aca="false">$E$9</f>
        <v>за 2007 г.</v>
      </c>
      <c r="V11" s="21" t="str">
        <f aca="false">$E$9</f>
        <v>за 2007 г.</v>
      </c>
      <c r="W11" s="21" t="str">
        <f aca="false">$E$9</f>
        <v>за 2007 г.</v>
      </c>
      <c r="X11" s="21" t="str">
        <f aca="false">$E$9</f>
        <v>за 2007 г.</v>
      </c>
      <c r="Y11" s="21" t="str">
        <f aca="false">$E$9</f>
        <v>за 2007 г.</v>
      </c>
    </row>
    <row r="12" customFormat="false" ht="13.5" hidden="false" customHeight="false" outlineLevel="0" collapsed="false">
      <c r="A12" s="4" t="n">
        <v>1</v>
      </c>
      <c r="B12" s="27"/>
      <c r="C12" s="25" t="s">
        <v>38</v>
      </c>
      <c r="D12" s="25"/>
      <c r="E12" s="26" t="n">
        <v>1</v>
      </c>
      <c r="F12" s="28" t="n">
        <v>2</v>
      </c>
      <c r="G12" s="28" t="n">
        <v>3</v>
      </c>
      <c r="H12" s="28" t="n">
        <v>4</v>
      </c>
      <c r="I12" s="28" t="n">
        <v>5</v>
      </c>
      <c r="J12" s="28" t="n">
        <v>6</v>
      </c>
      <c r="K12" s="28" t="n">
        <v>7</v>
      </c>
      <c r="L12" s="28" t="n">
        <v>8</v>
      </c>
      <c r="M12" s="28" t="n">
        <v>9</v>
      </c>
      <c r="N12" s="28" t="n">
        <v>10</v>
      </c>
      <c r="O12" s="28" t="n">
        <v>11</v>
      </c>
      <c r="P12" s="28" t="n">
        <v>12</v>
      </c>
      <c r="Q12" s="28" t="n">
        <v>13</v>
      </c>
      <c r="R12" s="28" t="n">
        <v>14</v>
      </c>
      <c r="S12" s="28" t="n">
        <v>15</v>
      </c>
      <c r="T12" s="28" t="n">
        <v>16</v>
      </c>
      <c r="U12" s="28" t="n">
        <v>17</v>
      </c>
      <c r="V12" s="28" t="n">
        <v>18</v>
      </c>
      <c r="W12" s="28" t="n">
        <v>19</v>
      </c>
      <c r="X12" s="28" t="n">
        <v>20</v>
      </c>
      <c r="Y12" s="28" t="n">
        <v>21</v>
      </c>
    </row>
    <row r="13" customFormat="false" ht="12.75" hidden="false" customHeight="false" outlineLevel="0" collapsed="false">
      <c r="A13" s="4" t="n">
        <v>1</v>
      </c>
      <c r="B13" s="29"/>
      <c r="C13" s="29"/>
      <c r="D13" s="30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2"/>
      <c r="W13" s="32"/>
      <c r="X13" s="32"/>
      <c r="Y13" s="32"/>
    </row>
    <row r="14" customFormat="false" ht="12.75" hidden="false" customHeight="false" outlineLevel="0" collapsed="false">
      <c r="A14" s="4" t="n">
        <v>1</v>
      </c>
      <c r="B14" s="33"/>
      <c r="C14" s="34" t="s">
        <v>39</v>
      </c>
      <c r="D14" s="35" t="s">
        <v>40</v>
      </c>
      <c r="E14" s="36" t="n">
        <f aca="false">E16</f>
        <v>0</v>
      </c>
      <c r="F14" s="36" t="n">
        <f aca="false">F16</f>
        <v>0</v>
      </c>
      <c r="G14" s="36" t="n">
        <f aca="false">G16</f>
        <v>0</v>
      </c>
      <c r="H14" s="36" t="n">
        <f aca="false">H16</f>
        <v>0</v>
      </c>
      <c r="I14" s="36" t="n">
        <f aca="false">I16</f>
        <v>0</v>
      </c>
      <c r="J14" s="36" t="n">
        <f aca="false">J16</f>
        <v>0</v>
      </c>
      <c r="K14" s="36" t="n">
        <f aca="false">K16</f>
        <v>0</v>
      </c>
      <c r="L14" s="36" t="n">
        <f aca="false">L16</f>
        <v>0</v>
      </c>
      <c r="M14" s="36" t="n">
        <f aca="false">M16</f>
        <v>0</v>
      </c>
      <c r="N14" s="36" t="n">
        <f aca="false">N16</f>
        <v>0</v>
      </c>
      <c r="O14" s="36" t="n">
        <f aca="false">O16</f>
        <v>0</v>
      </c>
      <c r="P14" s="36" t="n">
        <f aca="false">P16</f>
        <v>0</v>
      </c>
      <c r="Q14" s="36" t="n">
        <f aca="false">Q16</f>
        <v>0</v>
      </c>
      <c r="R14" s="36" t="n">
        <f aca="false">R16</f>
        <v>0</v>
      </c>
      <c r="S14" s="36" t="n">
        <f aca="false">S16</f>
        <v>0</v>
      </c>
      <c r="T14" s="36" t="n">
        <f aca="false">T16</f>
        <v>0</v>
      </c>
      <c r="U14" s="36" t="n">
        <f aca="false">U16</f>
        <v>0</v>
      </c>
      <c r="V14" s="36" t="n">
        <f aca="false">V16</f>
        <v>0</v>
      </c>
      <c r="W14" s="36" t="n">
        <f aca="false">W16</f>
        <v>0</v>
      </c>
      <c r="X14" s="36" t="n">
        <f aca="false">X16</f>
        <v>0</v>
      </c>
      <c r="Y14" s="36" t="n">
        <f aca="false">Y16</f>
        <v>0</v>
      </c>
    </row>
    <row r="15" customFormat="false" ht="12.75" hidden="false" customHeight="false" outlineLevel="0" collapsed="false">
      <c r="A15" s="4" t="n">
        <v>1</v>
      </c>
      <c r="B15" s="17"/>
      <c r="C15" s="37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</row>
    <row r="16" customFormat="false" ht="12.75" hidden="false" customHeight="false" outlineLevel="0" collapsed="false">
      <c r="A16" s="4" t="n">
        <f aca="false">IF(ROUND(MAX(E16:Y16),0)=0,IF(ROUND(MIN(E16:Y16),0)=0,3,2),2)</f>
        <v>3</v>
      </c>
      <c r="B16" s="40"/>
      <c r="C16" s="41" t="s">
        <v>41</v>
      </c>
      <c r="D16" s="42"/>
      <c r="E16" s="43" t="n">
        <f aca="false">SUBTOTAL(9,E17:E49)</f>
        <v>0</v>
      </c>
      <c r="F16" s="43" t="n">
        <f aca="false">SUBTOTAL(9,F17:F49)</f>
        <v>0</v>
      </c>
      <c r="G16" s="43" t="n">
        <f aca="false">SUBTOTAL(9,G17:G49)</f>
        <v>0</v>
      </c>
      <c r="H16" s="43" t="n">
        <f aca="false">SUBTOTAL(9,H17:H49)</f>
        <v>0</v>
      </c>
      <c r="I16" s="43" t="n">
        <f aca="false">SUBTOTAL(9,I17:I49)</f>
        <v>0</v>
      </c>
      <c r="J16" s="43" t="n">
        <f aca="false">SUBTOTAL(9,J17:J49)</f>
        <v>0</v>
      </c>
      <c r="K16" s="43" t="n">
        <f aca="false">SUBTOTAL(9,K17:K49)</f>
        <v>0</v>
      </c>
      <c r="L16" s="43" t="n">
        <f aca="false">SUBTOTAL(9,L17:L49)</f>
        <v>0</v>
      </c>
      <c r="M16" s="43" t="n">
        <f aca="false">SUBTOTAL(9,M17:M49)</f>
        <v>0</v>
      </c>
      <c r="N16" s="43" t="n">
        <f aca="false">SUBTOTAL(9,N17:N49)</f>
        <v>0</v>
      </c>
      <c r="O16" s="43" t="n">
        <f aca="false">SUBTOTAL(9,O17:O49)</f>
        <v>0</v>
      </c>
      <c r="P16" s="43" t="n">
        <f aca="false">SUBTOTAL(9,P17:P49)</f>
        <v>0</v>
      </c>
      <c r="Q16" s="43" t="n">
        <f aca="false">SUBTOTAL(9,Q17:Q49)</f>
        <v>0</v>
      </c>
      <c r="R16" s="43" t="n">
        <f aca="false">SUBTOTAL(9,R17:R49)</f>
        <v>0</v>
      </c>
      <c r="S16" s="43" t="n">
        <f aca="false">SUBTOTAL(9,S17:S49)</f>
        <v>0</v>
      </c>
      <c r="T16" s="43" t="n">
        <f aca="false">SUBTOTAL(9,T17:T49)</f>
        <v>0</v>
      </c>
      <c r="U16" s="43" t="n">
        <f aca="false">SUBTOTAL(9,U17:U49)</f>
        <v>0</v>
      </c>
      <c r="V16" s="43" t="n">
        <f aca="false">SUBTOTAL(9,V17:V49)</f>
        <v>0</v>
      </c>
      <c r="W16" s="43" t="n">
        <f aca="false">SUBTOTAL(9,W17:W49)</f>
        <v>0</v>
      </c>
      <c r="X16" s="43" t="n">
        <f aca="false">SUBTOTAL(9,X17:X49)</f>
        <v>0</v>
      </c>
      <c r="Y16" s="43" t="n">
        <f aca="false">SUBTOTAL(9,Y17:Y49)</f>
        <v>0</v>
      </c>
    </row>
    <row r="17" customFormat="false" ht="12.75" hidden="false" customHeight="false" outlineLevel="0" collapsed="false">
      <c r="A17" s="4" t="n">
        <f aca="false">IF(ROUND(MAX(E17:Y17),0)=0,IF(ROUND(MIN(E17:Y17),0)=0,3,2),2)</f>
        <v>3</v>
      </c>
      <c r="B17" s="40" t="s">
        <v>42</v>
      </c>
      <c r="C17" s="41" t="s">
        <v>43</v>
      </c>
      <c r="D17" s="42"/>
      <c r="E17" s="43" t="n">
        <f aca="false">SUBTOTAL(9,E18:E29)</f>
        <v>0</v>
      </c>
      <c r="F17" s="43" t="n">
        <f aca="false">SUBTOTAL(9,F18:F29)</f>
        <v>0</v>
      </c>
      <c r="G17" s="43" t="n">
        <f aca="false">SUBTOTAL(9,G18:G29)</f>
        <v>0</v>
      </c>
      <c r="H17" s="43" t="n">
        <f aca="false">SUBTOTAL(9,H18:H29)</f>
        <v>0</v>
      </c>
      <c r="I17" s="43" t="n">
        <f aca="false">SUBTOTAL(9,I18:I29)</f>
        <v>0</v>
      </c>
      <c r="J17" s="43" t="n">
        <f aca="false">SUBTOTAL(9,J18:J29)</f>
        <v>0</v>
      </c>
      <c r="K17" s="43" t="n">
        <f aca="false">SUBTOTAL(9,K18:K29)</f>
        <v>0</v>
      </c>
      <c r="L17" s="43" t="n">
        <f aca="false">SUBTOTAL(9,L18:L29)</f>
        <v>0</v>
      </c>
      <c r="M17" s="43" t="n">
        <f aca="false">SUBTOTAL(9,M18:M29)</f>
        <v>0</v>
      </c>
      <c r="N17" s="43" t="n">
        <f aca="false">SUBTOTAL(9,N18:N29)</f>
        <v>0</v>
      </c>
      <c r="O17" s="43" t="n">
        <f aca="false">SUBTOTAL(9,O18:O29)</f>
        <v>0</v>
      </c>
      <c r="P17" s="43" t="n">
        <f aca="false">SUBTOTAL(9,P18:P29)</f>
        <v>0</v>
      </c>
      <c r="Q17" s="43" t="n">
        <f aca="false">SUBTOTAL(9,Q18:Q29)</f>
        <v>0</v>
      </c>
      <c r="R17" s="43" t="n">
        <f aca="false">SUBTOTAL(9,R18:R29)</f>
        <v>0</v>
      </c>
      <c r="S17" s="43" t="n">
        <f aca="false">SUBTOTAL(9,S18:S29)</f>
        <v>0</v>
      </c>
      <c r="T17" s="43" t="n">
        <f aca="false">SUBTOTAL(9,T18:T29)</f>
        <v>0</v>
      </c>
      <c r="U17" s="43" t="n">
        <f aca="false">SUBTOTAL(9,U18:U29)</f>
        <v>0</v>
      </c>
      <c r="V17" s="43" t="n">
        <f aca="false">SUBTOTAL(9,V18:V29)</f>
        <v>0</v>
      </c>
      <c r="W17" s="43" t="n">
        <f aca="false">SUBTOTAL(9,W18:W29)</f>
        <v>0</v>
      </c>
      <c r="X17" s="43" t="n">
        <f aca="false">SUBTOTAL(9,X18:X29)</f>
        <v>0</v>
      </c>
      <c r="Y17" s="43" t="n">
        <f aca="false">SUBTOTAL(9,Y18:Y29)</f>
        <v>0</v>
      </c>
    </row>
    <row r="18" customFormat="false" ht="12.75" hidden="false" customHeight="false" outlineLevel="0" collapsed="false">
      <c r="A18" s="4" t="n">
        <f aca="false">IF(ROUND(MAX(E18:Y18),0)=0,IF(ROUND(MIN(E18:Y18),0)=0,3,2),2)</f>
        <v>3</v>
      </c>
      <c r="B18" s="44" t="s">
        <v>44</v>
      </c>
      <c r="C18" s="45" t="s">
        <v>45</v>
      </c>
      <c r="D18" s="42" t="s">
        <v>46</v>
      </c>
      <c r="E18" s="46" t="n">
        <f aca="false">SUM(F18,S18)</f>
        <v>0</v>
      </c>
      <c r="F18" s="46" t="n">
        <f aca="false">SUM(G18:R18)</f>
        <v>0</v>
      </c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6" t="n">
        <f aca="false">SUM(T18:Y18)</f>
        <v>0</v>
      </c>
      <c r="T18" s="47"/>
      <c r="U18" s="47"/>
      <c r="V18" s="47"/>
      <c r="W18" s="47"/>
      <c r="X18" s="47"/>
      <c r="Y18" s="47"/>
    </row>
    <row r="19" customFormat="false" ht="12.75" hidden="false" customHeight="false" outlineLevel="0" collapsed="false">
      <c r="A19" s="4" t="n">
        <f aca="false">IF(ROUND(MAX(E19:Y19),0)=0,IF(ROUND(MIN(E19:Y19),0)=0,3,2),2)</f>
        <v>3</v>
      </c>
      <c r="B19" s="44" t="s">
        <v>47</v>
      </c>
      <c r="C19" s="45" t="s">
        <v>48</v>
      </c>
      <c r="D19" s="42" t="s">
        <v>49</v>
      </c>
      <c r="E19" s="46" t="n">
        <f aca="false">SUM(F19,S19)</f>
        <v>0</v>
      </c>
      <c r="F19" s="46" t="n">
        <f aca="false">SUM(G19:R19)</f>
        <v>0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6" t="n">
        <f aca="false">SUM(T19:Y19)</f>
        <v>0</v>
      </c>
      <c r="T19" s="47"/>
      <c r="U19" s="47"/>
      <c r="V19" s="47"/>
      <c r="W19" s="47"/>
      <c r="X19" s="47"/>
      <c r="Y19" s="47"/>
    </row>
    <row r="20" customFormat="false" ht="25.5" hidden="false" customHeight="false" outlineLevel="0" collapsed="false">
      <c r="A20" s="4" t="n">
        <f aca="false">IF(ROUND(MAX(E20:Y20),0)=0,IF(ROUND(MIN(E20:Y20),0)=0,3,2),2)</f>
        <v>3</v>
      </c>
      <c r="B20" s="44" t="s">
        <v>50</v>
      </c>
      <c r="C20" s="45" t="s">
        <v>51</v>
      </c>
      <c r="D20" s="42" t="s">
        <v>52</v>
      </c>
      <c r="E20" s="46" t="n">
        <f aca="false">SUM(F20,S20)</f>
        <v>0</v>
      </c>
      <c r="F20" s="46" t="n">
        <f aca="false">SUM(G20:R20)</f>
        <v>0</v>
      </c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6" t="n">
        <f aca="false">SUM(T20:Y20)</f>
        <v>0</v>
      </c>
      <c r="T20" s="47"/>
      <c r="U20" s="47"/>
      <c r="V20" s="47"/>
      <c r="W20" s="47"/>
      <c r="X20" s="47"/>
      <c r="Y20" s="47"/>
    </row>
    <row r="21" customFormat="false" ht="12.75" hidden="false" customHeight="false" outlineLevel="0" collapsed="false">
      <c r="A21" s="4" t="n">
        <f aca="false">IF(ROUND(MAX(E21:Y21),0)=0,IF(ROUND(MIN(E21:Y21),0)=0,3,2),2)</f>
        <v>3</v>
      </c>
      <c r="B21" s="44" t="s">
        <v>53</v>
      </c>
      <c r="C21" s="45" t="s">
        <v>54</v>
      </c>
      <c r="D21" s="42" t="s">
        <v>55</v>
      </c>
      <c r="E21" s="46" t="n">
        <f aca="false">SUM(F21,S21)</f>
        <v>0</v>
      </c>
      <c r="F21" s="46" t="n">
        <f aca="false">SUM(G21:R21)</f>
        <v>0</v>
      </c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6" t="n">
        <f aca="false">SUM(T21:Y21)</f>
        <v>0</v>
      </c>
      <c r="T21" s="47"/>
      <c r="U21" s="47"/>
      <c r="V21" s="47"/>
      <c r="W21" s="47"/>
      <c r="X21" s="47"/>
      <c r="Y21" s="47"/>
    </row>
    <row r="22" customFormat="false" ht="12.75" hidden="false" customHeight="false" outlineLevel="0" collapsed="false">
      <c r="A22" s="4" t="n">
        <f aca="false">IF(ROUND(MAX(E22:Y22),0)=0,IF(ROUND(MIN(E22:Y22),0)=0,3,2),2)</f>
        <v>3</v>
      </c>
      <c r="B22" s="44" t="s">
        <v>56</v>
      </c>
      <c r="C22" s="48" t="s">
        <v>57</v>
      </c>
      <c r="D22" s="49" t="s">
        <v>58</v>
      </c>
      <c r="E22" s="46" t="n">
        <f aca="false">SUM(F22,S22)</f>
        <v>0</v>
      </c>
      <c r="F22" s="46" t="n">
        <f aca="false">SUM(G22:R22)</f>
        <v>0</v>
      </c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6" t="n">
        <f aca="false">SUM(T22:Y22)</f>
        <v>0</v>
      </c>
      <c r="T22" s="47"/>
      <c r="U22" s="47"/>
      <c r="V22" s="47"/>
      <c r="W22" s="47"/>
      <c r="X22" s="47"/>
      <c r="Y22" s="47"/>
    </row>
    <row r="23" customFormat="false" ht="12.75" hidden="false" customHeight="false" outlineLevel="0" collapsed="false">
      <c r="A23" s="4" t="n">
        <f aca="false">IF(ROUND(MAX(E23:Y23),0)=0,IF(ROUND(MIN(E23:Y23),0)=0,3,2),2)</f>
        <v>3</v>
      </c>
      <c r="B23" s="44" t="s">
        <v>59</v>
      </c>
      <c r="C23" s="48" t="s">
        <v>60</v>
      </c>
      <c r="D23" s="49" t="s">
        <v>61</v>
      </c>
      <c r="E23" s="46" t="n">
        <f aca="false">SUM(F23,S23)</f>
        <v>0</v>
      </c>
      <c r="F23" s="46" t="n">
        <f aca="false">SUM(G23:R23)</f>
        <v>0</v>
      </c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6" t="n">
        <f aca="false">SUM(T23:Y23)</f>
        <v>0</v>
      </c>
      <c r="T23" s="47"/>
      <c r="U23" s="47"/>
      <c r="V23" s="47"/>
      <c r="W23" s="47"/>
      <c r="X23" s="47"/>
      <c r="Y23" s="47"/>
    </row>
    <row r="24" customFormat="false" ht="12.75" hidden="false" customHeight="false" outlineLevel="0" collapsed="false">
      <c r="A24" s="4" t="n">
        <f aca="false">IF(ROUND(MAX(E24:Y24),0)=0,IF(ROUND(MIN(E24:Y24),0)=0,3,2),2)</f>
        <v>3</v>
      </c>
      <c r="B24" s="44" t="s">
        <v>62</v>
      </c>
      <c r="C24" s="48" t="s">
        <v>63</v>
      </c>
      <c r="D24" s="49" t="s">
        <v>64</v>
      </c>
      <c r="E24" s="46" t="n">
        <f aca="false">SUM(F24,S24)</f>
        <v>0</v>
      </c>
      <c r="F24" s="46" t="n">
        <f aca="false">SUM(G24:R24)</f>
        <v>0</v>
      </c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6" t="n">
        <f aca="false">SUM(T24:Y24)</f>
        <v>0</v>
      </c>
      <c r="T24" s="47"/>
      <c r="U24" s="47"/>
      <c r="V24" s="47"/>
      <c r="W24" s="47"/>
      <c r="X24" s="47"/>
      <c r="Y24" s="47"/>
    </row>
    <row r="25" customFormat="false" ht="12.75" hidden="false" customHeight="false" outlineLevel="0" collapsed="false">
      <c r="A25" s="4" t="n">
        <f aca="false">IF(ROUND(MAX(E25:Y25),0)=0,IF(ROUND(MIN(E25:Y25),0)=0,3,2),2)</f>
        <v>3</v>
      </c>
      <c r="B25" s="44" t="s">
        <v>65</v>
      </c>
      <c r="C25" s="48" t="s">
        <v>66</v>
      </c>
      <c r="D25" s="49" t="s">
        <v>67</v>
      </c>
      <c r="E25" s="46" t="n">
        <f aca="false">SUM(F25,S25)</f>
        <v>0</v>
      </c>
      <c r="F25" s="46" t="n">
        <f aca="false">SUM(G25:R25)</f>
        <v>0</v>
      </c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6" t="n">
        <f aca="false">SUM(T25:Y25)</f>
        <v>0</v>
      </c>
      <c r="T25" s="47"/>
      <c r="U25" s="47"/>
      <c r="V25" s="47"/>
      <c r="W25" s="47"/>
      <c r="X25" s="47"/>
      <c r="Y25" s="47"/>
    </row>
    <row r="26" customFormat="false" ht="12.75" hidden="false" customHeight="false" outlineLevel="0" collapsed="false">
      <c r="A26" s="4" t="n">
        <f aca="false">IF(ROUND(MAX(E26:Y26),0)=0,IF(ROUND(MIN(E26:Y26),0)=0,3,2),2)</f>
        <v>3</v>
      </c>
      <c r="B26" s="44" t="s">
        <v>68</v>
      </c>
      <c r="C26" s="48" t="s">
        <v>69</v>
      </c>
      <c r="D26" s="49" t="s">
        <v>70</v>
      </c>
      <c r="E26" s="46" t="n">
        <f aca="false">SUM(F26,S26)</f>
        <v>0</v>
      </c>
      <c r="F26" s="46" t="n">
        <f aca="false">SUM(G26:R26)</f>
        <v>0</v>
      </c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6" t="n">
        <f aca="false">SUM(T26:Y26)</f>
        <v>0</v>
      </c>
      <c r="T26" s="47"/>
      <c r="U26" s="47"/>
      <c r="V26" s="47"/>
      <c r="W26" s="47"/>
      <c r="X26" s="47"/>
      <c r="Y26" s="47"/>
    </row>
    <row r="27" customFormat="false" ht="12.75" hidden="false" customHeight="false" outlineLevel="0" collapsed="false">
      <c r="A27" s="4" t="n">
        <f aca="false">IF(ROUND(MAX(E27:Y27),0)=0,IF(ROUND(MIN(E27:Y27),0)=0,3,2),2)</f>
        <v>3</v>
      </c>
      <c r="B27" s="44" t="s">
        <v>71</v>
      </c>
      <c r="C27" s="48" t="s">
        <v>72</v>
      </c>
      <c r="D27" s="49" t="s">
        <v>73</v>
      </c>
      <c r="E27" s="46" t="n">
        <f aca="false">SUM(F27,S27)</f>
        <v>0</v>
      </c>
      <c r="F27" s="46" t="n">
        <f aca="false">SUM(G27:R27)</f>
        <v>0</v>
      </c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6" t="n">
        <f aca="false">SUM(T27:Y27)</f>
        <v>0</v>
      </c>
      <c r="T27" s="47"/>
      <c r="U27" s="47"/>
      <c r="V27" s="47"/>
      <c r="W27" s="47"/>
      <c r="X27" s="47"/>
      <c r="Y27" s="47"/>
    </row>
    <row r="28" customFormat="false" ht="12.75" hidden="false" customHeight="false" outlineLevel="0" collapsed="false">
      <c r="A28" s="4" t="n">
        <f aca="false">IF(ROUND(MAX(E28:Y28),0)=0,IF(ROUND(MIN(E28:Y28),0)=0,3,2),2)</f>
        <v>3</v>
      </c>
      <c r="B28" s="44" t="s">
        <v>74</v>
      </c>
      <c r="C28" s="48" t="s">
        <v>75</v>
      </c>
      <c r="D28" s="49" t="s">
        <v>76</v>
      </c>
      <c r="E28" s="46" t="n">
        <f aca="false">SUM(F28,S28)</f>
        <v>0</v>
      </c>
      <c r="F28" s="46" t="n">
        <f aca="false">SUM(G28:R28)</f>
        <v>0</v>
      </c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6" t="n">
        <f aca="false">SUM(T28:Y28)</f>
        <v>0</v>
      </c>
      <c r="T28" s="47"/>
      <c r="U28" s="47"/>
      <c r="V28" s="47"/>
      <c r="W28" s="47"/>
      <c r="X28" s="47"/>
      <c r="Y28" s="47"/>
    </row>
    <row r="29" customFormat="false" ht="12.75" hidden="false" customHeight="false" outlineLevel="0" collapsed="false">
      <c r="A29" s="4" t="n">
        <f aca="false">IF(ROUND(MAX(E29:Y29),0)=0,IF(ROUND(MIN(E29:Y29),0)=0,3,2),2)</f>
        <v>3</v>
      </c>
      <c r="B29" s="44" t="s">
        <v>77</v>
      </c>
      <c r="C29" s="48" t="s">
        <v>78</v>
      </c>
      <c r="D29" s="49" t="s">
        <v>79</v>
      </c>
      <c r="E29" s="46" t="n">
        <f aca="false">SUM(F29,S29)</f>
        <v>0</v>
      </c>
      <c r="F29" s="46" t="n">
        <f aca="false">SUM(G29:R29)</f>
        <v>0</v>
      </c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6" t="n">
        <f aca="false">SUM(T29:Y29)</f>
        <v>0</v>
      </c>
      <c r="T29" s="47"/>
      <c r="U29" s="47"/>
      <c r="V29" s="47"/>
      <c r="W29" s="47"/>
      <c r="X29" s="47"/>
      <c r="Y29" s="47"/>
    </row>
    <row r="30" customFormat="false" ht="12.75" hidden="false" customHeight="false" outlineLevel="0" collapsed="false">
      <c r="A30" s="4" t="n">
        <f aca="false">IF(ROUND(MAX(E30:Y30),0)=0,IF(ROUND(MIN(E30:Y30),0)=0,3,2),2)</f>
        <v>3</v>
      </c>
      <c r="B30" s="40" t="s">
        <v>80</v>
      </c>
      <c r="C30" s="41" t="s">
        <v>81</v>
      </c>
      <c r="D30" s="49"/>
      <c r="E30" s="43" t="n">
        <f aca="false">SUBTOTAL(9,E31:E46)</f>
        <v>0</v>
      </c>
      <c r="F30" s="43" t="n">
        <f aca="false">SUBTOTAL(9,F31:F46)</f>
        <v>0</v>
      </c>
      <c r="G30" s="43" t="n">
        <f aca="false">SUBTOTAL(9,G31:G46)</f>
        <v>0</v>
      </c>
      <c r="H30" s="43" t="n">
        <f aca="false">SUBTOTAL(9,H31:H46)</f>
        <v>0</v>
      </c>
      <c r="I30" s="43" t="n">
        <f aca="false">SUBTOTAL(9,I31:I46)</f>
        <v>0</v>
      </c>
      <c r="J30" s="43" t="n">
        <f aca="false">SUBTOTAL(9,J31:J46)</f>
        <v>0</v>
      </c>
      <c r="K30" s="43" t="n">
        <f aca="false">SUBTOTAL(9,K31:K46)</f>
        <v>0</v>
      </c>
      <c r="L30" s="43" t="n">
        <f aca="false">SUBTOTAL(9,L31:L46)</f>
        <v>0</v>
      </c>
      <c r="M30" s="43" t="n">
        <f aca="false">SUBTOTAL(9,M31:M46)</f>
        <v>0</v>
      </c>
      <c r="N30" s="43" t="n">
        <f aca="false">SUBTOTAL(9,N31:N46)</f>
        <v>0</v>
      </c>
      <c r="O30" s="43" t="n">
        <f aca="false">SUBTOTAL(9,O31:O46)</f>
        <v>0</v>
      </c>
      <c r="P30" s="43" t="n">
        <f aca="false">SUBTOTAL(9,P31:P46)</f>
        <v>0</v>
      </c>
      <c r="Q30" s="43" t="n">
        <f aca="false">SUBTOTAL(9,Q31:Q46)</f>
        <v>0</v>
      </c>
      <c r="R30" s="43" t="n">
        <f aca="false">SUBTOTAL(9,R31:R46)</f>
        <v>0</v>
      </c>
      <c r="S30" s="43" t="n">
        <f aca="false">SUBTOTAL(9,S31:S46)</f>
        <v>0</v>
      </c>
      <c r="T30" s="43" t="n">
        <f aca="false">SUBTOTAL(9,T31:T46)</f>
        <v>0</v>
      </c>
      <c r="U30" s="43" t="n">
        <f aca="false">SUBTOTAL(9,U31:U46)</f>
        <v>0</v>
      </c>
      <c r="V30" s="43" t="n">
        <f aca="false">SUBTOTAL(9,V31:V46)</f>
        <v>0</v>
      </c>
      <c r="W30" s="43" t="n">
        <f aca="false">SUBTOTAL(9,W31:W46)</f>
        <v>0</v>
      </c>
      <c r="X30" s="43" t="n">
        <f aca="false">SUBTOTAL(9,X31:X46)</f>
        <v>0</v>
      </c>
      <c r="Y30" s="43" t="n">
        <f aca="false">SUBTOTAL(9,Y31:Y46)</f>
        <v>0</v>
      </c>
    </row>
    <row r="31" customFormat="false" ht="12.75" hidden="false" customHeight="false" outlineLevel="0" collapsed="false">
      <c r="A31" s="4" t="n">
        <f aca="false">IF(ROUND(MAX(E31:Y31),0)=0,IF(ROUND(MIN(E31:Y31),0)=0,3,2),2)</f>
        <v>3</v>
      </c>
      <c r="B31" s="44" t="s">
        <v>82</v>
      </c>
      <c r="C31" s="45" t="s">
        <v>83</v>
      </c>
      <c r="D31" s="42" t="s">
        <v>84</v>
      </c>
      <c r="E31" s="43" t="n">
        <f aca="false">SUBTOTAL(9,E32:E36)</f>
        <v>0</v>
      </c>
      <c r="F31" s="43" t="n">
        <f aca="false">SUBTOTAL(9,F32:F36)</f>
        <v>0</v>
      </c>
      <c r="G31" s="43" t="n">
        <f aca="false">SUBTOTAL(9,G32:G36)</f>
        <v>0</v>
      </c>
      <c r="H31" s="43" t="n">
        <f aca="false">SUBTOTAL(9,H32:H36)</f>
        <v>0</v>
      </c>
      <c r="I31" s="43" t="n">
        <f aca="false">SUBTOTAL(9,I32:I36)</f>
        <v>0</v>
      </c>
      <c r="J31" s="43" t="n">
        <f aca="false">SUBTOTAL(9,J32:J36)</f>
        <v>0</v>
      </c>
      <c r="K31" s="43" t="n">
        <f aca="false">SUBTOTAL(9,K32:K36)</f>
        <v>0</v>
      </c>
      <c r="L31" s="43" t="n">
        <f aca="false">SUBTOTAL(9,L32:L36)</f>
        <v>0</v>
      </c>
      <c r="M31" s="43" t="n">
        <f aca="false">SUBTOTAL(9,M32:M36)</f>
        <v>0</v>
      </c>
      <c r="N31" s="43" t="n">
        <f aca="false">SUBTOTAL(9,N32:N36)</f>
        <v>0</v>
      </c>
      <c r="O31" s="43" t="n">
        <f aca="false">SUBTOTAL(9,O32:O36)</f>
        <v>0</v>
      </c>
      <c r="P31" s="43" t="n">
        <f aca="false">SUBTOTAL(9,P32:P36)</f>
        <v>0</v>
      </c>
      <c r="Q31" s="43" t="n">
        <f aca="false">SUBTOTAL(9,Q32:Q36)</f>
        <v>0</v>
      </c>
      <c r="R31" s="43" t="n">
        <f aca="false">SUBTOTAL(9,R32:R36)</f>
        <v>0</v>
      </c>
      <c r="S31" s="43" t="n">
        <f aca="false">SUBTOTAL(9,S32:S36)</f>
        <v>0</v>
      </c>
      <c r="T31" s="43" t="n">
        <f aca="false">SUBTOTAL(9,T32:T36)</f>
        <v>0</v>
      </c>
      <c r="U31" s="43" t="n">
        <f aca="false">SUBTOTAL(9,U32:U36)</f>
        <v>0</v>
      </c>
      <c r="V31" s="43" t="n">
        <f aca="false">SUBTOTAL(9,V32:V36)</f>
        <v>0</v>
      </c>
      <c r="W31" s="43" t="n">
        <f aca="false">SUBTOTAL(9,W32:W36)</f>
        <v>0</v>
      </c>
      <c r="X31" s="43" t="n">
        <f aca="false">SUBTOTAL(9,X32:X36)</f>
        <v>0</v>
      </c>
      <c r="Y31" s="43" t="n">
        <f aca="false">SUBTOTAL(9,Y32:Y36)</f>
        <v>0</v>
      </c>
    </row>
    <row r="32" customFormat="false" ht="12.75" hidden="false" customHeight="false" outlineLevel="0" collapsed="false">
      <c r="A32" s="4" t="n">
        <f aca="false">IF(ROUND(MAX(E32:Y32),0)=0,IF(ROUND(MIN(E32:Y32),0)=0,3,2),2)</f>
        <v>3</v>
      </c>
      <c r="B32" s="44"/>
      <c r="C32" s="37" t="s">
        <v>85</v>
      </c>
      <c r="D32" s="38" t="s">
        <v>86</v>
      </c>
      <c r="E32" s="46" t="n">
        <f aca="false">SUM(F32,S32)</f>
        <v>0</v>
      </c>
      <c r="F32" s="46" t="n">
        <f aca="false">SUM(G32:R32)</f>
        <v>0</v>
      </c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6" t="n">
        <f aca="false">SUM(T32:Y32)</f>
        <v>0</v>
      </c>
      <c r="T32" s="47"/>
      <c r="U32" s="47"/>
      <c r="V32" s="47"/>
      <c r="W32" s="47"/>
      <c r="X32" s="47"/>
      <c r="Y32" s="47"/>
    </row>
    <row r="33" customFormat="false" ht="12.75" hidden="false" customHeight="false" outlineLevel="0" collapsed="false">
      <c r="A33" s="4" t="n">
        <f aca="false">IF(ROUND(MAX(E33:Y33),0)=0,IF(ROUND(MIN(E33:Y33),0)=0,3,2),2)</f>
        <v>3</v>
      </c>
      <c r="B33" s="44"/>
      <c r="C33" s="37" t="s">
        <v>87</v>
      </c>
      <c r="D33" s="38" t="s">
        <v>88</v>
      </c>
      <c r="E33" s="46" t="n">
        <f aca="false">SUM(F33,S33)</f>
        <v>0</v>
      </c>
      <c r="F33" s="46" t="n">
        <f aca="false">SUM(G33:R33)</f>
        <v>0</v>
      </c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6" t="n">
        <f aca="false">SUM(T33:Y33)</f>
        <v>0</v>
      </c>
      <c r="T33" s="47"/>
      <c r="U33" s="47"/>
      <c r="V33" s="47"/>
      <c r="W33" s="47"/>
      <c r="X33" s="47"/>
      <c r="Y33" s="47"/>
    </row>
    <row r="34" customFormat="false" ht="12.75" hidden="false" customHeight="false" outlineLevel="0" collapsed="false">
      <c r="A34" s="4" t="n">
        <f aca="false">IF(ROUND(MAX(E34:Y34),0)=0,IF(ROUND(MIN(E34:Y34),0)=0,3,2),2)</f>
        <v>3</v>
      </c>
      <c r="B34" s="44"/>
      <c r="C34" s="37" t="s">
        <v>89</v>
      </c>
      <c r="D34" s="38" t="s">
        <v>90</v>
      </c>
      <c r="E34" s="46" t="n">
        <f aca="false">SUM(F34,S34)</f>
        <v>0</v>
      </c>
      <c r="F34" s="46" t="n">
        <f aca="false">SUM(G34:R34)</f>
        <v>0</v>
      </c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6" t="n">
        <f aca="false">SUM(T34:Y34)</f>
        <v>0</v>
      </c>
      <c r="T34" s="47"/>
      <c r="U34" s="47"/>
      <c r="V34" s="47"/>
      <c r="W34" s="47"/>
      <c r="X34" s="47"/>
      <c r="Y34" s="47"/>
    </row>
    <row r="35" customFormat="false" ht="12.75" hidden="false" customHeight="false" outlineLevel="0" collapsed="false">
      <c r="A35" s="4" t="n">
        <f aca="false">IF(ROUND(MAX(E35:Y35),0)=0,IF(ROUND(MIN(E35:Y35),0)=0,3,2),2)</f>
        <v>3</v>
      </c>
      <c r="B35" s="44"/>
      <c r="C35" s="37" t="s">
        <v>91</v>
      </c>
      <c r="D35" s="50" t="s">
        <v>92</v>
      </c>
      <c r="E35" s="46" t="n">
        <f aca="false">SUM(F35,S35)</f>
        <v>0</v>
      </c>
      <c r="F35" s="46" t="n">
        <f aca="false">SUM(G35:R35)</f>
        <v>0</v>
      </c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6" t="n">
        <f aca="false">SUM(T35:Y35)</f>
        <v>0</v>
      </c>
      <c r="T35" s="47"/>
      <c r="U35" s="47"/>
      <c r="V35" s="47"/>
      <c r="W35" s="47"/>
      <c r="X35" s="47"/>
      <c r="Y35" s="47"/>
    </row>
    <row r="36" customFormat="false" ht="12.75" hidden="false" customHeight="false" outlineLevel="0" collapsed="false">
      <c r="A36" s="4" t="n">
        <f aca="false">IF(ROUND(MAX(E36:Y36),0)=0,IF(ROUND(MIN(E36:Y36),0)=0,3,2),2)</f>
        <v>3</v>
      </c>
      <c r="B36" s="44"/>
      <c r="C36" s="37" t="s">
        <v>93</v>
      </c>
      <c r="D36" s="50"/>
      <c r="E36" s="46" t="n">
        <f aca="false">SUM(F36,S36)</f>
        <v>0</v>
      </c>
      <c r="F36" s="46" t="n">
        <f aca="false">SUM(G36:R36)</f>
        <v>0</v>
      </c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6" t="n">
        <f aca="false">SUM(T36:Y36)</f>
        <v>0</v>
      </c>
      <c r="T36" s="47"/>
      <c r="U36" s="47"/>
      <c r="V36" s="47"/>
      <c r="W36" s="47"/>
      <c r="X36" s="47"/>
      <c r="Y36" s="47"/>
    </row>
    <row r="37" customFormat="false" ht="12.75" hidden="false" customHeight="false" outlineLevel="0" collapsed="false">
      <c r="A37" s="4" t="n">
        <f aca="false">IF(ROUND(MAX(E37:Y37),0)=0,IF(ROUND(MIN(E37:Y37),0)=0,3,2),2)</f>
        <v>3</v>
      </c>
      <c r="B37" s="44" t="s">
        <v>94</v>
      </c>
      <c r="C37" s="51" t="s">
        <v>95</v>
      </c>
      <c r="D37" s="49" t="s">
        <v>96</v>
      </c>
      <c r="E37" s="46" t="n">
        <f aca="false">SUM(F37,S37)</f>
        <v>0</v>
      </c>
      <c r="F37" s="46" t="n">
        <f aca="false">SUM(G37:R37)</f>
        <v>0</v>
      </c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6" t="n">
        <f aca="false">SUM(T37:Y37)</f>
        <v>0</v>
      </c>
      <c r="T37" s="47"/>
      <c r="U37" s="47"/>
      <c r="V37" s="47"/>
      <c r="W37" s="47"/>
      <c r="X37" s="47"/>
      <c r="Y37" s="47"/>
    </row>
    <row r="38" customFormat="false" ht="12.75" hidden="false" customHeight="false" outlineLevel="0" collapsed="false">
      <c r="A38" s="4" t="n">
        <f aca="false">IF(ROUND(MAX(E38:Y38),0)=0,IF(ROUND(MIN(E38:Y38),0)=0,3,2),2)</f>
        <v>3</v>
      </c>
      <c r="B38" s="44" t="s">
        <v>97</v>
      </c>
      <c r="C38" s="51" t="s">
        <v>98</v>
      </c>
      <c r="D38" s="49" t="s">
        <v>99</v>
      </c>
      <c r="E38" s="46" t="n">
        <f aca="false">SUM(F38,S38)</f>
        <v>0</v>
      </c>
      <c r="F38" s="46" t="n">
        <f aca="false">SUM(G38:R38)</f>
        <v>0</v>
      </c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6" t="n">
        <f aca="false">SUM(T38:Y38)</f>
        <v>0</v>
      </c>
      <c r="T38" s="47"/>
      <c r="U38" s="47"/>
      <c r="V38" s="47"/>
      <c r="W38" s="47"/>
      <c r="X38" s="47"/>
      <c r="Y38" s="47"/>
    </row>
    <row r="39" customFormat="false" ht="12.75" hidden="false" customHeight="false" outlineLevel="0" collapsed="false">
      <c r="A39" s="4" t="n">
        <f aca="false">IF(ROUND(MAX(E39:Y39),0)=0,IF(ROUND(MIN(E39:Y39),0)=0,3,2),2)</f>
        <v>3</v>
      </c>
      <c r="B39" s="44" t="s">
        <v>100</v>
      </c>
      <c r="C39" s="51" t="s">
        <v>101</v>
      </c>
      <c r="D39" s="49" t="s">
        <v>102</v>
      </c>
      <c r="E39" s="46" t="n">
        <f aca="false">SUM(F39,S39)</f>
        <v>0</v>
      </c>
      <c r="F39" s="46" t="n">
        <f aca="false">SUM(G39:R39)</f>
        <v>0</v>
      </c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6" t="n">
        <f aca="false">SUM(T39:Y39)</f>
        <v>0</v>
      </c>
      <c r="T39" s="47"/>
      <c r="U39" s="47"/>
      <c r="V39" s="47"/>
      <c r="W39" s="47"/>
      <c r="X39" s="47"/>
      <c r="Y39" s="47"/>
    </row>
    <row r="40" customFormat="false" ht="12.75" hidden="false" customHeight="false" outlineLevel="0" collapsed="false">
      <c r="A40" s="4" t="n">
        <f aca="false">IF(ROUND(MAX(E40:Y40),0)=0,IF(ROUND(MIN(E40:Y40),0)=0,3,2),2)</f>
        <v>3</v>
      </c>
      <c r="B40" s="44" t="s">
        <v>103</v>
      </c>
      <c r="C40" s="51" t="s">
        <v>104</v>
      </c>
      <c r="D40" s="49" t="s">
        <v>105</v>
      </c>
      <c r="E40" s="46" t="n">
        <f aca="false">SUM(F40,S40)</f>
        <v>0</v>
      </c>
      <c r="F40" s="46" t="n">
        <f aca="false">SUM(G40:R40)</f>
        <v>0</v>
      </c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6" t="n">
        <f aca="false">SUM(T40:Y40)</f>
        <v>0</v>
      </c>
      <c r="T40" s="47"/>
      <c r="U40" s="47"/>
      <c r="V40" s="47"/>
      <c r="W40" s="47"/>
      <c r="X40" s="47"/>
      <c r="Y40" s="47"/>
    </row>
    <row r="41" customFormat="false" ht="25.5" hidden="false" customHeight="false" outlineLevel="0" collapsed="false">
      <c r="A41" s="4" t="n">
        <f aca="false">IF(ROUND(MAX(E41:Y41),0)=0,IF(ROUND(MIN(E41:Y41),0)=0,3,2),2)</f>
        <v>3</v>
      </c>
      <c r="B41" s="44" t="s">
        <v>106</v>
      </c>
      <c r="C41" s="51" t="s">
        <v>107</v>
      </c>
      <c r="D41" s="49" t="s">
        <v>108</v>
      </c>
      <c r="E41" s="46" t="n">
        <f aca="false">SUM(F41,S41)</f>
        <v>0</v>
      </c>
      <c r="F41" s="46" t="n">
        <f aca="false">SUM(G41:R41)</f>
        <v>0</v>
      </c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6" t="n">
        <f aca="false">SUM(T41:Y41)</f>
        <v>0</v>
      </c>
      <c r="T41" s="47"/>
      <c r="U41" s="47"/>
      <c r="V41" s="47"/>
      <c r="W41" s="47"/>
      <c r="X41" s="47"/>
      <c r="Y41" s="47"/>
    </row>
    <row r="42" customFormat="false" ht="12.75" hidden="false" customHeight="false" outlineLevel="0" collapsed="false">
      <c r="A42" s="4" t="n">
        <f aca="false">IF(ROUND(MAX(E42:Y42),0)=0,IF(ROUND(MIN(E42:Y42),0)=0,3,2),2)</f>
        <v>3</v>
      </c>
      <c r="B42" s="44" t="s">
        <v>109</v>
      </c>
      <c r="C42" s="51" t="s">
        <v>110</v>
      </c>
      <c r="D42" s="49" t="s">
        <v>111</v>
      </c>
      <c r="E42" s="46" t="n">
        <f aca="false">SUM(F42,S42)</f>
        <v>0</v>
      </c>
      <c r="F42" s="46" t="n">
        <f aca="false">SUM(G42:R42)</f>
        <v>0</v>
      </c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6" t="n">
        <f aca="false">SUM(T42:Y42)</f>
        <v>0</v>
      </c>
      <c r="T42" s="47"/>
      <c r="U42" s="47"/>
      <c r="V42" s="47"/>
      <c r="W42" s="47"/>
      <c r="X42" s="47"/>
      <c r="Y42" s="47"/>
    </row>
    <row r="43" customFormat="false" ht="12.75" hidden="false" customHeight="false" outlineLevel="0" collapsed="false">
      <c r="A43" s="4" t="n">
        <f aca="false">IF(ROUND(MAX(E43:Y43),0)=0,IF(ROUND(MIN(E43:Y43),0)=0,3,2),2)</f>
        <v>3</v>
      </c>
      <c r="B43" s="44" t="s">
        <v>112</v>
      </c>
      <c r="C43" s="51" t="s">
        <v>113</v>
      </c>
      <c r="D43" s="49" t="s">
        <v>114</v>
      </c>
      <c r="E43" s="46" t="n">
        <f aca="false">SUM(F43,S43)</f>
        <v>0</v>
      </c>
      <c r="F43" s="46" t="n">
        <f aca="false">SUM(G43:R43)</f>
        <v>0</v>
      </c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6" t="n">
        <f aca="false">SUM(T43:Y43)</f>
        <v>0</v>
      </c>
      <c r="T43" s="47"/>
      <c r="U43" s="47"/>
      <c r="V43" s="47"/>
      <c r="W43" s="47"/>
      <c r="X43" s="47"/>
      <c r="Y43" s="47"/>
    </row>
    <row r="44" customFormat="false" ht="12.75" hidden="false" customHeight="false" outlineLevel="0" collapsed="false">
      <c r="A44" s="4" t="n">
        <f aca="false">IF(ROUND(MAX(E44:Y44),0)=0,IF(ROUND(MIN(E44:Y44),0)=0,3,2),2)</f>
        <v>3</v>
      </c>
      <c r="B44" s="44" t="s">
        <v>115</v>
      </c>
      <c r="C44" s="51" t="s">
        <v>116</v>
      </c>
      <c r="D44" s="49" t="s">
        <v>117</v>
      </c>
      <c r="E44" s="46" t="n">
        <f aca="false">SUM(F44,S44)</f>
        <v>0</v>
      </c>
      <c r="F44" s="46" t="n">
        <f aca="false">SUM(G44:R44)</f>
        <v>0</v>
      </c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6" t="n">
        <f aca="false">SUM(T44:Y44)</f>
        <v>0</v>
      </c>
      <c r="T44" s="47"/>
      <c r="U44" s="47"/>
      <c r="V44" s="47"/>
      <c r="W44" s="47"/>
      <c r="X44" s="47"/>
      <c r="Y44" s="47"/>
    </row>
    <row r="45" customFormat="false" ht="12.75" hidden="false" customHeight="false" outlineLevel="0" collapsed="false">
      <c r="A45" s="4" t="n">
        <f aca="false">IF(ROUND(MAX(E45:Y45),0)=0,IF(ROUND(MIN(E45:Y45),0)=0,3,2),2)</f>
        <v>3</v>
      </c>
      <c r="B45" s="44" t="s">
        <v>118</v>
      </c>
      <c r="C45" s="51" t="s">
        <v>119</v>
      </c>
      <c r="D45" s="49" t="s">
        <v>120</v>
      </c>
      <c r="E45" s="46" t="n">
        <f aca="false">SUM(F45,S45)</f>
        <v>0</v>
      </c>
      <c r="F45" s="46" t="n">
        <f aca="false">SUM(G45:R45)</f>
        <v>0</v>
      </c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6" t="n">
        <f aca="false">SUM(T45:Y45)</f>
        <v>0</v>
      </c>
      <c r="T45" s="47"/>
      <c r="U45" s="47"/>
      <c r="V45" s="47"/>
      <c r="W45" s="47"/>
      <c r="X45" s="47"/>
      <c r="Y45" s="47"/>
    </row>
    <row r="46" customFormat="false" ht="12.75" hidden="false" customHeight="false" outlineLevel="0" collapsed="false">
      <c r="A46" s="4" t="n">
        <f aca="false">IF(ROUND(MAX(E46:Y46),0)=0,IF(ROUND(MIN(E46:Y46),0)=0,3,2),2)</f>
        <v>3</v>
      </c>
      <c r="B46" s="44" t="s">
        <v>121</v>
      </c>
      <c r="C46" s="51" t="s">
        <v>122</v>
      </c>
      <c r="D46" s="49" t="s">
        <v>123</v>
      </c>
      <c r="E46" s="46" t="n">
        <f aca="false">SUM(F46,S46)</f>
        <v>0</v>
      </c>
      <c r="F46" s="46" t="n">
        <f aca="false">SUM(G46:R46)</f>
        <v>0</v>
      </c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6" t="n">
        <f aca="false">SUM(T46:Y46)</f>
        <v>0</v>
      </c>
      <c r="T46" s="47"/>
      <c r="U46" s="47"/>
      <c r="V46" s="47"/>
      <c r="W46" s="47"/>
      <c r="X46" s="47"/>
      <c r="Y46" s="47"/>
    </row>
    <row r="47" customFormat="false" ht="12.75" hidden="false" customHeight="false" outlineLevel="0" collapsed="false">
      <c r="A47" s="4" t="n">
        <f aca="false">IF(ROUND(MAX(E47:Y47),0)=0,IF(ROUND(MIN(E47:Y47),0)=0,3,2),2)</f>
        <v>3</v>
      </c>
      <c r="B47" s="40" t="s">
        <v>124</v>
      </c>
      <c r="C47" s="52" t="s">
        <v>125</v>
      </c>
      <c r="D47" s="49"/>
      <c r="E47" s="43" t="n">
        <f aca="false">SUBTOTAL(9,E48:E49)</f>
        <v>0</v>
      </c>
      <c r="F47" s="43" t="n">
        <f aca="false">SUBTOTAL(9,F48:F49)</f>
        <v>0</v>
      </c>
      <c r="G47" s="43" t="n">
        <f aca="false">SUBTOTAL(9,G48:G49)</f>
        <v>0</v>
      </c>
      <c r="H47" s="43" t="n">
        <f aca="false">SUBTOTAL(9,H48:H49)</f>
        <v>0</v>
      </c>
      <c r="I47" s="43" t="n">
        <f aca="false">SUBTOTAL(9,I48:I49)</f>
        <v>0</v>
      </c>
      <c r="J47" s="43" t="n">
        <f aca="false">SUBTOTAL(9,J48:J49)</f>
        <v>0</v>
      </c>
      <c r="K47" s="43" t="n">
        <f aca="false">SUBTOTAL(9,K48:K49)</f>
        <v>0</v>
      </c>
      <c r="L47" s="43" t="n">
        <f aca="false">SUBTOTAL(9,L48:L49)</f>
        <v>0</v>
      </c>
      <c r="M47" s="43" t="n">
        <f aca="false">SUBTOTAL(9,M48:M49)</f>
        <v>0</v>
      </c>
      <c r="N47" s="43" t="n">
        <f aca="false">SUBTOTAL(9,N48:N49)</f>
        <v>0</v>
      </c>
      <c r="O47" s="43" t="n">
        <f aca="false">SUBTOTAL(9,O48:O49)</f>
        <v>0</v>
      </c>
      <c r="P47" s="43" t="n">
        <f aca="false">SUBTOTAL(9,P48:P49)</f>
        <v>0</v>
      </c>
      <c r="Q47" s="43" t="n">
        <f aca="false">SUBTOTAL(9,Q48:Q49)</f>
        <v>0</v>
      </c>
      <c r="R47" s="43" t="n">
        <f aca="false">SUBTOTAL(9,R48:R49)</f>
        <v>0</v>
      </c>
      <c r="S47" s="43" t="n">
        <f aca="false">SUBTOTAL(9,S48:S49)</f>
        <v>0</v>
      </c>
      <c r="T47" s="43" t="n">
        <f aca="false">SUBTOTAL(9,T48:T49)</f>
        <v>0</v>
      </c>
      <c r="U47" s="43" t="n">
        <f aca="false">SUBTOTAL(9,U48:U49)</f>
        <v>0</v>
      </c>
      <c r="V47" s="43" t="n">
        <f aca="false">SUBTOTAL(9,V48:V49)</f>
        <v>0</v>
      </c>
      <c r="W47" s="43" t="n">
        <f aca="false">SUBTOTAL(9,W48:W49)</f>
        <v>0</v>
      </c>
      <c r="X47" s="43" t="n">
        <f aca="false">SUBTOTAL(9,X48:X49)</f>
        <v>0</v>
      </c>
      <c r="Y47" s="43" t="n">
        <f aca="false">SUBTOTAL(9,Y48:Y49)</f>
        <v>0</v>
      </c>
    </row>
    <row r="48" customFormat="false" ht="12.75" hidden="false" customHeight="true" outlineLevel="0" collapsed="false">
      <c r="A48" s="4" t="n">
        <f aca="false">IF(ROUND(MAX(E48:Y48),0)=0,IF(ROUND(MIN(E48:Y48),0)=0,3,2),2)</f>
        <v>3</v>
      </c>
      <c r="B48" s="53" t="s">
        <v>126</v>
      </c>
      <c r="C48" s="54" t="s">
        <v>127</v>
      </c>
      <c r="D48" s="55" t="s">
        <v>128</v>
      </c>
      <c r="E48" s="46" t="n">
        <f aca="false">SUM(F48,S48)</f>
        <v>0</v>
      </c>
      <c r="F48" s="46" t="n">
        <f aca="false">SUM(G48:R48)</f>
        <v>0</v>
      </c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6" t="n">
        <f aca="false">SUM(T48:Y48)</f>
        <v>0</v>
      </c>
      <c r="T48" s="47"/>
      <c r="U48" s="47"/>
      <c r="V48" s="47"/>
      <c r="W48" s="47"/>
      <c r="X48" s="47"/>
      <c r="Y48" s="47"/>
    </row>
    <row r="49" customFormat="false" ht="13.5" hidden="false" customHeight="true" outlineLevel="0" collapsed="false">
      <c r="A49" s="4" t="n">
        <f aca="false">IF(ROUND(MAX(E49:Y49),0)=0,IF(ROUND(MIN(E49:Y49),0)=0,3,2),2)</f>
        <v>3</v>
      </c>
      <c r="B49" s="53" t="s">
        <v>129</v>
      </c>
      <c r="C49" s="54" t="s">
        <v>130</v>
      </c>
      <c r="D49" s="55" t="s">
        <v>131</v>
      </c>
      <c r="E49" s="46" t="n">
        <f aca="false">SUM(F49,S49)</f>
        <v>0</v>
      </c>
      <c r="F49" s="46" t="n">
        <f aca="false">SUM(G49:R49)</f>
        <v>0</v>
      </c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6" t="n">
        <f aca="false">SUM(T49:Y49)</f>
        <v>0</v>
      </c>
      <c r="T49" s="47"/>
      <c r="U49" s="47"/>
      <c r="V49" s="47"/>
      <c r="W49" s="47"/>
      <c r="X49" s="47"/>
      <c r="Y49" s="47"/>
    </row>
    <row r="50" customFormat="false" ht="12.75" hidden="false" customHeight="false" outlineLevel="0" collapsed="false">
      <c r="A50" s="4" t="n">
        <v>1</v>
      </c>
      <c r="B50" s="29"/>
      <c r="C50" s="56"/>
      <c r="D50" s="38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</row>
    <row r="51" customFormat="false" ht="12.75" hidden="false" customHeight="false" outlineLevel="0" collapsed="false">
      <c r="A51" s="4" t="n">
        <v>1</v>
      </c>
      <c r="B51" s="29"/>
      <c r="C51" s="57" t="s">
        <v>132</v>
      </c>
      <c r="D51" s="38"/>
      <c r="E51" s="43" t="n">
        <f aca="false">E52-E125</f>
        <v>0</v>
      </c>
      <c r="F51" s="43" t="n">
        <f aca="false">F52-F125</f>
        <v>0</v>
      </c>
      <c r="G51" s="43" t="n">
        <f aca="false">G52-G125</f>
        <v>0</v>
      </c>
      <c r="H51" s="43" t="n">
        <f aca="false">H52-H125</f>
        <v>0</v>
      </c>
      <c r="I51" s="43" t="n">
        <f aca="false">I52-I125</f>
        <v>0</v>
      </c>
      <c r="J51" s="43" t="n">
        <f aca="false">J52-J125</f>
        <v>0</v>
      </c>
      <c r="K51" s="43" t="n">
        <f aca="false">K52-K125</f>
        <v>0</v>
      </c>
      <c r="L51" s="43" t="n">
        <f aca="false">L52-L125</f>
        <v>0</v>
      </c>
      <c r="M51" s="43" t="n">
        <f aca="false">M52-M125</f>
        <v>0</v>
      </c>
      <c r="N51" s="43" t="n">
        <f aca="false">N52-N125</f>
        <v>0</v>
      </c>
      <c r="O51" s="43" t="n">
        <f aca="false">O52-O125</f>
        <v>0</v>
      </c>
      <c r="P51" s="43" t="n">
        <f aca="false">P52-P125</f>
        <v>0</v>
      </c>
      <c r="Q51" s="43" t="n">
        <f aca="false">Q52-Q125</f>
        <v>0</v>
      </c>
      <c r="R51" s="43" t="n">
        <f aca="false">R52-R125</f>
        <v>0</v>
      </c>
      <c r="S51" s="43" t="n">
        <f aca="false">S52-S125</f>
        <v>0</v>
      </c>
      <c r="T51" s="43" t="n">
        <f aca="false">T52-T125</f>
        <v>0</v>
      </c>
      <c r="U51" s="43" t="n">
        <f aca="false">U52-U125</f>
        <v>0</v>
      </c>
      <c r="V51" s="43" t="n">
        <f aca="false">V52-V125</f>
        <v>0</v>
      </c>
      <c r="W51" s="43" t="n">
        <f aca="false">W52-W125</f>
        <v>0</v>
      </c>
      <c r="X51" s="43" t="n">
        <f aca="false">X52-X125</f>
        <v>0</v>
      </c>
      <c r="Y51" s="43" t="n">
        <f aca="false">Y52-Y125</f>
        <v>0</v>
      </c>
    </row>
    <row r="52" customFormat="false" ht="12.75" hidden="false" customHeight="false" outlineLevel="0" collapsed="false">
      <c r="A52" s="4" t="n">
        <v>1</v>
      </c>
      <c r="B52" s="33"/>
      <c r="C52" s="58" t="s">
        <v>133</v>
      </c>
      <c r="D52" s="59" t="s">
        <v>134</v>
      </c>
      <c r="E52" s="36" t="n">
        <f aca="false">E54</f>
        <v>0</v>
      </c>
      <c r="F52" s="36" t="n">
        <f aca="false">F54</f>
        <v>0</v>
      </c>
      <c r="G52" s="36" t="n">
        <f aca="false">G54</f>
        <v>0</v>
      </c>
      <c r="H52" s="36" t="n">
        <f aca="false">H54</f>
        <v>0</v>
      </c>
      <c r="I52" s="36" t="n">
        <f aca="false">I54</f>
        <v>0</v>
      </c>
      <c r="J52" s="36" t="n">
        <f aca="false">J54</f>
        <v>0</v>
      </c>
      <c r="K52" s="36" t="n">
        <f aca="false">K54</f>
        <v>0</v>
      </c>
      <c r="L52" s="36" t="n">
        <f aca="false">L54</f>
        <v>0</v>
      </c>
      <c r="M52" s="36" t="n">
        <f aca="false">M54</f>
        <v>0</v>
      </c>
      <c r="N52" s="36" t="n">
        <f aca="false">N54</f>
        <v>0</v>
      </c>
      <c r="O52" s="36" t="n">
        <f aca="false">O54</f>
        <v>0</v>
      </c>
      <c r="P52" s="36" t="n">
        <f aca="false">P54</f>
        <v>0</v>
      </c>
      <c r="Q52" s="36" t="n">
        <f aca="false">Q54</f>
        <v>0</v>
      </c>
      <c r="R52" s="36" t="n">
        <f aca="false">R54</f>
        <v>0</v>
      </c>
      <c r="S52" s="36" t="n">
        <f aca="false">S54</f>
        <v>0</v>
      </c>
      <c r="T52" s="36" t="n">
        <f aca="false">T54</f>
        <v>0</v>
      </c>
      <c r="U52" s="36" t="n">
        <f aca="false">U54</f>
        <v>0</v>
      </c>
      <c r="V52" s="36" t="n">
        <f aca="false">V54</f>
        <v>0</v>
      </c>
      <c r="W52" s="36" t="n">
        <f aca="false">W54</f>
        <v>0</v>
      </c>
      <c r="X52" s="36" t="n">
        <f aca="false">X54</f>
        <v>0</v>
      </c>
      <c r="Y52" s="36" t="n">
        <f aca="false">Y54</f>
        <v>0</v>
      </c>
    </row>
    <row r="53" customFormat="false" ht="12.75" hidden="false" customHeight="false" outlineLevel="0" collapsed="false">
      <c r="A53" s="4" t="n">
        <v>1</v>
      </c>
      <c r="B53" s="17"/>
      <c r="C53" s="37"/>
      <c r="D53" s="38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</row>
    <row r="54" customFormat="false" ht="12.75" hidden="false" customHeight="false" outlineLevel="0" collapsed="false">
      <c r="A54" s="4" t="n">
        <v>1</v>
      </c>
      <c r="B54" s="60"/>
      <c r="C54" s="52" t="s">
        <v>135</v>
      </c>
      <c r="D54" s="61"/>
      <c r="E54" s="43" t="n">
        <f aca="false">SUBTOTAL(9,E55:E98)</f>
        <v>0</v>
      </c>
      <c r="F54" s="43" t="n">
        <f aca="false">SUBTOTAL(9,F55:F98)</f>
        <v>0</v>
      </c>
      <c r="G54" s="43" t="n">
        <f aca="false">SUBTOTAL(9,G55:G98)</f>
        <v>0</v>
      </c>
      <c r="H54" s="43" t="n">
        <f aca="false">SUBTOTAL(9,H55:H98)</f>
        <v>0</v>
      </c>
      <c r="I54" s="43" t="n">
        <f aca="false">SUBTOTAL(9,I55:I98)</f>
        <v>0</v>
      </c>
      <c r="J54" s="43" t="n">
        <f aca="false">SUBTOTAL(9,J55:J98)</f>
        <v>0</v>
      </c>
      <c r="K54" s="43" t="n">
        <f aca="false">SUBTOTAL(9,K55:K98)</f>
        <v>0</v>
      </c>
      <c r="L54" s="43" t="n">
        <f aca="false">SUBTOTAL(9,L55:L98)</f>
        <v>0</v>
      </c>
      <c r="M54" s="43" t="n">
        <f aca="false">SUBTOTAL(9,M55:M98)</f>
        <v>0</v>
      </c>
      <c r="N54" s="43" t="n">
        <f aca="false">SUBTOTAL(9,N55:N98)</f>
        <v>0</v>
      </c>
      <c r="O54" s="43" t="n">
        <f aca="false">SUBTOTAL(9,O55:O98)</f>
        <v>0</v>
      </c>
      <c r="P54" s="43" t="n">
        <f aca="false">SUBTOTAL(9,P55:P98)</f>
        <v>0</v>
      </c>
      <c r="Q54" s="43" t="n">
        <f aca="false">SUBTOTAL(9,Q55:Q98)</f>
        <v>0</v>
      </c>
      <c r="R54" s="43" t="n">
        <f aca="false">SUBTOTAL(9,R55:R98)</f>
        <v>0</v>
      </c>
      <c r="S54" s="43" t="n">
        <f aca="false">SUBTOTAL(9,S55:S98)</f>
        <v>0</v>
      </c>
      <c r="T54" s="43" t="n">
        <f aca="false">SUBTOTAL(9,T55:T98)</f>
        <v>0</v>
      </c>
      <c r="U54" s="43" t="n">
        <f aca="false">SUBTOTAL(9,U55:U98)</f>
        <v>0</v>
      </c>
      <c r="V54" s="43" t="n">
        <f aca="false">SUBTOTAL(9,V55:V98)</f>
        <v>0</v>
      </c>
      <c r="W54" s="43" t="n">
        <f aca="false">SUBTOTAL(9,W55:W98)</f>
        <v>0</v>
      </c>
      <c r="X54" s="43" t="n">
        <f aca="false">SUBTOTAL(9,X55:X98)</f>
        <v>0</v>
      </c>
      <c r="Y54" s="43" t="n">
        <f aca="false">SUBTOTAL(9,Y55:Y98)</f>
        <v>0</v>
      </c>
    </row>
    <row r="55" customFormat="false" ht="12.75" hidden="false" customHeight="false" outlineLevel="0" collapsed="false">
      <c r="A55" s="4" t="n">
        <f aca="false">IF(ROUND(MAX(E55:Y55),0)=0,IF(ROUND(MIN(E55:Y55),0)=0,3,2),2)</f>
        <v>3</v>
      </c>
      <c r="B55" s="62" t="s">
        <v>42</v>
      </c>
      <c r="C55" s="52" t="s">
        <v>136</v>
      </c>
      <c r="D55" s="61"/>
      <c r="E55" s="43" t="n">
        <f aca="false">SUBTOTAL(9,E56:E90)</f>
        <v>0</v>
      </c>
      <c r="F55" s="43" t="n">
        <f aca="false">SUBTOTAL(9,F56:F90)</f>
        <v>0</v>
      </c>
      <c r="G55" s="43" t="n">
        <f aca="false">SUBTOTAL(9,G56:G90)</f>
        <v>0</v>
      </c>
      <c r="H55" s="43" t="n">
        <f aca="false">SUBTOTAL(9,H56:H90)</f>
        <v>0</v>
      </c>
      <c r="I55" s="43" t="n">
        <f aca="false">SUBTOTAL(9,I56:I90)</f>
        <v>0</v>
      </c>
      <c r="J55" s="43" t="n">
        <f aca="false">SUBTOTAL(9,J56:J90)</f>
        <v>0</v>
      </c>
      <c r="K55" s="43" t="n">
        <f aca="false">SUBTOTAL(9,K56:K90)</f>
        <v>0</v>
      </c>
      <c r="L55" s="43" t="n">
        <f aca="false">SUBTOTAL(9,L56:L90)</f>
        <v>0</v>
      </c>
      <c r="M55" s="43" t="n">
        <f aca="false">SUBTOTAL(9,M56:M90)</f>
        <v>0</v>
      </c>
      <c r="N55" s="43" t="n">
        <f aca="false">SUBTOTAL(9,N56:N90)</f>
        <v>0</v>
      </c>
      <c r="O55" s="43" t="n">
        <f aca="false">SUBTOTAL(9,O56:O90)</f>
        <v>0</v>
      </c>
      <c r="P55" s="43" t="n">
        <f aca="false">SUBTOTAL(9,P56:P90)</f>
        <v>0</v>
      </c>
      <c r="Q55" s="43" t="n">
        <f aca="false">SUBTOTAL(9,Q56:Q90)</f>
        <v>0</v>
      </c>
      <c r="R55" s="43" t="n">
        <f aca="false">SUBTOTAL(9,R56:R90)</f>
        <v>0</v>
      </c>
      <c r="S55" s="43" t="n">
        <f aca="false">SUBTOTAL(9,S56:S90)</f>
        <v>0</v>
      </c>
      <c r="T55" s="43" t="n">
        <f aca="false">SUBTOTAL(9,T56:T90)</f>
        <v>0</v>
      </c>
      <c r="U55" s="43" t="n">
        <f aca="false">SUBTOTAL(9,U56:U90)</f>
        <v>0</v>
      </c>
      <c r="V55" s="43" t="n">
        <f aca="false">SUBTOTAL(9,V56:V90)</f>
        <v>0</v>
      </c>
      <c r="W55" s="43" t="n">
        <f aca="false">SUBTOTAL(9,W56:W90)</f>
        <v>0</v>
      </c>
      <c r="X55" s="43" t="n">
        <f aca="false">SUBTOTAL(9,X56:X90)</f>
        <v>0</v>
      </c>
      <c r="Y55" s="43" t="n">
        <f aca="false">SUBTOTAL(9,Y56:Y90)</f>
        <v>0</v>
      </c>
    </row>
    <row r="56" customFormat="false" ht="25.5" hidden="false" customHeight="false" outlineLevel="0" collapsed="false">
      <c r="A56" s="4" t="n">
        <f aca="false">IF(ROUND(MAX(E56:Y56),0)=0,IF(ROUND(MIN(E56:Y56),0)=0,3,2),2)</f>
        <v>3</v>
      </c>
      <c r="B56" s="63" t="s">
        <v>44</v>
      </c>
      <c r="C56" s="64" t="s">
        <v>137</v>
      </c>
      <c r="D56" s="65" t="s">
        <v>46</v>
      </c>
      <c r="E56" s="43" t="n">
        <f aca="false">SUBTOTAL(9,E57:E61)</f>
        <v>0</v>
      </c>
      <c r="F56" s="43" t="n">
        <f aca="false">SUBTOTAL(9,F57:F61)</f>
        <v>0</v>
      </c>
      <c r="G56" s="43" t="n">
        <f aca="false">SUBTOTAL(9,G57:G61)</f>
        <v>0</v>
      </c>
      <c r="H56" s="43" t="n">
        <f aca="false">SUBTOTAL(9,H57:H61)</f>
        <v>0</v>
      </c>
      <c r="I56" s="43" t="n">
        <f aca="false">SUBTOTAL(9,I57:I61)</f>
        <v>0</v>
      </c>
      <c r="J56" s="43" t="n">
        <f aca="false">SUBTOTAL(9,J57:J61)</f>
        <v>0</v>
      </c>
      <c r="K56" s="43" t="n">
        <f aca="false">SUBTOTAL(9,K57:K61)</f>
        <v>0</v>
      </c>
      <c r="L56" s="43" t="n">
        <f aca="false">SUBTOTAL(9,L57:L61)</f>
        <v>0</v>
      </c>
      <c r="M56" s="43" t="n">
        <f aca="false">SUBTOTAL(9,M57:M61)</f>
        <v>0</v>
      </c>
      <c r="N56" s="43" t="n">
        <f aca="false">SUBTOTAL(9,N57:N61)</f>
        <v>0</v>
      </c>
      <c r="O56" s="43" t="n">
        <f aca="false">SUBTOTAL(9,O57:O61)</f>
        <v>0</v>
      </c>
      <c r="P56" s="43" t="n">
        <f aca="false">SUBTOTAL(9,P57:P61)</f>
        <v>0</v>
      </c>
      <c r="Q56" s="43" t="n">
        <f aca="false">SUBTOTAL(9,Q57:Q61)</f>
        <v>0</v>
      </c>
      <c r="R56" s="43" t="n">
        <f aca="false">SUBTOTAL(9,R57:R61)</f>
        <v>0</v>
      </c>
      <c r="S56" s="43" t="n">
        <f aca="false">SUBTOTAL(9,S57:S61)</f>
        <v>0</v>
      </c>
      <c r="T56" s="43" t="n">
        <f aca="false">SUBTOTAL(9,T57:T61)</f>
        <v>0</v>
      </c>
      <c r="U56" s="43" t="n">
        <f aca="false">SUBTOTAL(9,U57:U61)</f>
        <v>0</v>
      </c>
      <c r="V56" s="43" t="n">
        <f aca="false">SUBTOTAL(9,V57:V61)</f>
        <v>0</v>
      </c>
      <c r="W56" s="43" t="n">
        <f aca="false">SUBTOTAL(9,W57:W61)</f>
        <v>0</v>
      </c>
      <c r="X56" s="43" t="n">
        <f aca="false">SUBTOTAL(9,X57:X61)</f>
        <v>0</v>
      </c>
      <c r="Y56" s="43" t="n">
        <f aca="false">SUBTOTAL(9,Y57:Y61)</f>
        <v>0</v>
      </c>
    </row>
    <row r="57" customFormat="false" ht="25.5" hidden="false" customHeight="false" outlineLevel="0" collapsed="false">
      <c r="A57" s="4" t="n">
        <f aca="false">IF(ROUND(MAX(E57:Y57),0)=0,IF(ROUND(MIN(E57:Y57),0)=0,3,2),2)</f>
        <v>3</v>
      </c>
      <c r="B57" s="17"/>
      <c r="C57" s="37" t="s">
        <v>138</v>
      </c>
      <c r="D57" s="50" t="s">
        <v>139</v>
      </c>
      <c r="E57" s="66" t="n">
        <f aca="false">SUM(BEGIN:END!E17:E17)</f>
        <v>0</v>
      </c>
      <c r="F57" s="66" t="n">
        <f aca="false">SUM(BEGIN:END!F17:F17)</f>
        <v>0</v>
      </c>
      <c r="G57" s="66" t="n">
        <f aca="false">SUM(BEGIN:END!G17:G17)</f>
        <v>0</v>
      </c>
      <c r="H57" s="66" t="n">
        <f aca="false">SUM(BEGIN:END!H17:H17)</f>
        <v>0</v>
      </c>
      <c r="I57" s="66" t="n">
        <f aca="false">SUM(BEGIN:END!I17:I17)</f>
        <v>0</v>
      </c>
      <c r="J57" s="66" t="n">
        <f aca="false">SUM(BEGIN:END!J17:J17)</f>
        <v>0</v>
      </c>
      <c r="K57" s="66" t="n">
        <f aca="false">SUM(BEGIN:END!K17:K17)</f>
        <v>0</v>
      </c>
      <c r="L57" s="66" t="n">
        <f aca="false">SUM(BEGIN:END!L17:L17)</f>
        <v>0</v>
      </c>
      <c r="M57" s="66" t="n">
        <f aca="false">SUM(BEGIN:END!M17:M17)</f>
        <v>0</v>
      </c>
      <c r="N57" s="66" t="n">
        <f aca="false">SUM(BEGIN:END!N17:N17)</f>
        <v>0</v>
      </c>
      <c r="O57" s="66" t="n">
        <f aca="false">SUM(BEGIN:END!O17:O17)</f>
        <v>0</v>
      </c>
      <c r="P57" s="66" t="n">
        <f aca="false">SUM(BEGIN:END!P17:P17)</f>
        <v>0</v>
      </c>
      <c r="Q57" s="66" t="n">
        <f aca="false">SUM(BEGIN:END!Q17:Q17)</f>
        <v>0</v>
      </c>
      <c r="R57" s="66" t="n">
        <f aca="false">SUM(BEGIN:END!R17:R17)</f>
        <v>0</v>
      </c>
      <c r="S57" s="66" t="n">
        <f aca="false">SUM(BEGIN:END!S17:S17)</f>
        <v>0</v>
      </c>
      <c r="T57" s="66" t="n">
        <f aca="false">SUM(BEGIN:END!T17:T17)</f>
        <v>0</v>
      </c>
      <c r="U57" s="66" t="n">
        <f aca="false">SUM(BEGIN:END!U17:U17)</f>
        <v>0</v>
      </c>
      <c r="V57" s="66" t="n">
        <f aca="false">SUM(BEGIN:END!V17:V17)</f>
        <v>0</v>
      </c>
      <c r="W57" s="66" t="n">
        <f aca="false">SUM(BEGIN:END!W17:W17)</f>
        <v>0</v>
      </c>
      <c r="X57" s="66" t="n">
        <f aca="false">SUM(BEGIN:END!X17:X17)</f>
        <v>0</v>
      </c>
      <c r="Y57" s="66" t="n">
        <f aca="false">SUM(BEGIN:END!Y17:Y17)</f>
        <v>0</v>
      </c>
    </row>
    <row r="58" customFormat="false" ht="25.5" hidden="false" customHeight="false" outlineLevel="0" collapsed="false">
      <c r="A58" s="4" t="n">
        <f aca="false">IF(ROUND(MAX(E58:Y58),0)=0,IF(ROUND(MIN(E58:Y58),0)=0,3,2),2)</f>
        <v>3</v>
      </c>
      <c r="B58" s="17"/>
      <c r="C58" s="37" t="s">
        <v>140</v>
      </c>
      <c r="D58" s="50" t="s">
        <v>141</v>
      </c>
      <c r="E58" s="66" t="n">
        <f aca="false">SUM(BEGIN:END!E18:E18)</f>
        <v>0</v>
      </c>
      <c r="F58" s="66" t="n">
        <f aca="false">SUM(BEGIN:END!F18:F18)</f>
        <v>0</v>
      </c>
      <c r="G58" s="66" t="n">
        <f aca="false">SUM(BEGIN:END!G18:G18)</f>
        <v>0</v>
      </c>
      <c r="H58" s="66" t="n">
        <f aca="false">SUM(BEGIN:END!H18:H18)</f>
        <v>0</v>
      </c>
      <c r="I58" s="66" t="n">
        <f aca="false">SUM(BEGIN:END!I18:I18)</f>
        <v>0</v>
      </c>
      <c r="J58" s="66" t="n">
        <f aca="false">SUM(BEGIN:END!J18:J18)</f>
        <v>0</v>
      </c>
      <c r="K58" s="66" t="n">
        <f aca="false">SUM(BEGIN:END!K18:K18)</f>
        <v>0</v>
      </c>
      <c r="L58" s="66" t="n">
        <f aca="false">SUM(BEGIN:END!L18:L18)</f>
        <v>0</v>
      </c>
      <c r="M58" s="66" t="n">
        <f aca="false">SUM(BEGIN:END!M18:M18)</f>
        <v>0</v>
      </c>
      <c r="N58" s="66" t="n">
        <f aca="false">SUM(BEGIN:END!N18:N18)</f>
        <v>0</v>
      </c>
      <c r="O58" s="66" t="n">
        <f aca="false">SUM(BEGIN:END!O18:O18)</f>
        <v>0</v>
      </c>
      <c r="P58" s="66" t="n">
        <f aca="false">SUM(BEGIN:END!P18:P18)</f>
        <v>0</v>
      </c>
      <c r="Q58" s="66" t="n">
        <f aca="false">SUM(BEGIN:END!Q18:Q18)</f>
        <v>0</v>
      </c>
      <c r="R58" s="66" t="n">
        <f aca="false">SUM(BEGIN:END!R18:R18)</f>
        <v>0</v>
      </c>
      <c r="S58" s="66" t="n">
        <f aca="false">SUM(BEGIN:END!S18:S18)</f>
        <v>0</v>
      </c>
      <c r="T58" s="66" t="n">
        <f aca="false">SUM(BEGIN:END!T18:T18)</f>
        <v>0</v>
      </c>
      <c r="U58" s="66" t="n">
        <f aca="false">SUM(BEGIN:END!U18:U18)</f>
        <v>0</v>
      </c>
      <c r="V58" s="66" t="n">
        <f aca="false">SUM(BEGIN:END!V18:V18)</f>
        <v>0</v>
      </c>
      <c r="W58" s="66" t="n">
        <f aca="false">SUM(BEGIN:END!W18:W18)</f>
        <v>0</v>
      </c>
      <c r="X58" s="66" t="n">
        <f aca="false">SUM(BEGIN:END!X18:X18)</f>
        <v>0</v>
      </c>
      <c r="Y58" s="66" t="n">
        <f aca="false">SUM(BEGIN:END!Y18:Y18)</f>
        <v>0</v>
      </c>
    </row>
    <row r="59" customFormat="false" ht="25.5" hidden="false" customHeight="false" outlineLevel="0" collapsed="false">
      <c r="A59" s="4" t="n">
        <f aca="false">IF(ROUND(MAX(E59:Y59),0)=0,IF(ROUND(MIN(E59:Y59),0)=0,3,2),2)</f>
        <v>3</v>
      </c>
      <c r="B59" s="17"/>
      <c r="C59" s="37" t="s">
        <v>142</v>
      </c>
      <c r="D59" s="50" t="s">
        <v>143</v>
      </c>
      <c r="E59" s="66" t="n">
        <f aca="false">SUM(BEGIN:END!E19:E19)</f>
        <v>0</v>
      </c>
      <c r="F59" s="66" t="n">
        <f aca="false">SUM(BEGIN:END!F19:F19)</f>
        <v>0</v>
      </c>
      <c r="G59" s="66" t="n">
        <f aca="false">SUM(BEGIN:END!G19:G19)</f>
        <v>0</v>
      </c>
      <c r="H59" s="66" t="n">
        <f aca="false">SUM(BEGIN:END!H19:H19)</f>
        <v>0</v>
      </c>
      <c r="I59" s="66" t="n">
        <f aca="false">SUM(BEGIN:END!I19:I19)</f>
        <v>0</v>
      </c>
      <c r="J59" s="66" t="n">
        <f aca="false">SUM(BEGIN:END!J19:J19)</f>
        <v>0</v>
      </c>
      <c r="K59" s="66" t="n">
        <f aca="false">SUM(BEGIN:END!K19:K19)</f>
        <v>0</v>
      </c>
      <c r="L59" s="66" t="n">
        <f aca="false">SUM(BEGIN:END!L19:L19)</f>
        <v>0</v>
      </c>
      <c r="M59" s="66" t="n">
        <f aca="false">SUM(BEGIN:END!M19:M19)</f>
        <v>0</v>
      </c>
      <c r="N59" s="66" t="n">
        <f aca="false">SUM(BEGIN:END!N19:N19)</f>
        <v>0</v>
      </c>
      <c r="O59" s="66" t="n">
        <f aca="false">SUM(BEGIN:END!O19:O19)</f>
        <v>0</v>
      </c>
      <c r="P59" s="66" t="n">
        <f aca="false">SUM(BEGIN:END!P19:P19)</f>
        <v>0</v>
      </c>
      <c r="Q59" s="66" t="n">
        <f aca="false">SUM(BEGIN:END!Q19:Q19)</f>
        <v>0</v>
      </c>
      <c r="R59" s="66" t="n">
        <f aca="false">SUM(BEGIN:END!R19:R19)</f>
        <v>0</v>
      </c>
      <c r="S59" s="66" t="n">
        <f aca="false">SUM(BEGIN:END!S19:S19)</f>
        <v>0</v>
      </c>
      <c r="T59" s="66" t="n">
        <f aca="false">SUM(BEGIN:END!T19:T19)</f>
        <v>0</v>
      </c>
      <c r="U59" s="66" t="n">
        <f aca="false">SUM(BEGIN:END!U19:U19)</f>
        <v>0</v>
      </c>
      <c r="V59" s="66" t="n">
        <f aca="false">SUM(BEGIN:END!V19:V19)</f>
        <v>0</v>
      </c>
      <c r="W59" s="66" t="n">
        <f aca="false">SUM(BEGIN:END!W19:W19)</f>
        <v>0</v>
      </c>
      <c r="X59" s="66" t="n">
        <f aca="false">SUM(BEGIN:END!X19:X19)</f>
        <v>0</v>
      </c>
      <c r="Y59" s="66" t="n">
        <f aca="false">SUM(BEGIN:END!Y19:Y19)</f>
        <v>0</v>
      </c>
    </row>
    <row r="60" customFormat="false" ht="12.75" hidden="false" customHeight="false" outlineLevel="0" collapsed="false">
      <c r="A60" s="4" t="n">
        <f aca="false">IF(ROUND(MAX(E60:Y60),0)=0,IF(ROUND(MIN(E60:Y60),0)=0,3,2),2)</f>
        <v>3</v>
      </c>
      <c r="B60" s="17"/>
      <c r="C60" s="37" t="s">
        <v>144</v>
      </c>
      <c r="D60" s="50" t="s">
        <v>145</v>
      </c>
      <c r="E60" s="66" t="n">
        <f aca="false">SUM(BEGIN:END!E20:E20)</f>
        <v>0</v>
      </c>
      <c r="F60" s="66" t="n">
        <f aca="false">SUM(BEGIN:END!F20:F20)</f>
        <v>0</v>
      </c>
      <c r="G60" s="66" t="n">
        <f aca="false">SUM(BEGIN:END!G20:G20)</f>
        <v>0</v>
      </c>
      <c r="H60" s="66" t="n">
        <f aca="false">SUM(BEGIN:END!H20:H20)</f>
        <v>0</v>
      </c>
      <c r="I60" s="66" t="n">
        <f aca="false">SUM(BEGIN:END!I20:I20)</f>
        <v>0</v>
      </c>
      <c r="J60" s="66" t="n">
        <f aca="false">SUM(BEGIN:END!J20:J20)</f>
        <v>0</v>
      </c>
      <c r="K60" s="66" t="n">
        <f aca="false">SUM(BEGIN:END!K20:K20)</f>
        <v>0</v>
      </c>
      <c r="L60" s="66" t="n">
        <f aca="false">SUM(BEGIN:END!L20:L20)</f>
        <v>0</v>
      </c>
      <c r="M60" s="66" t="n">
        <f aca="false">SUM(BEGIN:END!M20:M20)</f>
        <v>0</v>
      </c>
      <c r="N60" s="66" t="n">
        <f aca="false">SUM(BEGIN:END!N20:N20)</f>
        <v>0</v>
      </c>
      <c r="O60" s="66" t="n">
        <f aca="false">SUM(BEGIN:END!O20:O20)</f>
        <v>0</v>
      </c>
      <c r="P60" s="66" t="n">
        <f aca="false">SUM(BEGIN:END!P20:P20)</f>
        <v>0</v>
      </c>
      <c r="Q60" s="66" t="n">
        <f aca="false">SUM(BEGIN:END!Q20:Q20)</f>
        <v>0</v>
      </c>
      <c r="R60" s="66" t="n">
        <f aca="false">SUM(BEGIN:END!R20:R20)</f>
        <v>0</v>
      </c>
      <c r="S60" s="66" t="n">
        <f aca="false">SUM(BEGIN:END!S20:S20)</f>
        <v>0</v>
      </c>
      <c r="T60" s="66" t="n">
        <f aca="false">SUM(BEGIN:END!T20:T20)</f>
        <v>0</v>
      </c>
      <c r="U60" s="66" t="n">
        <f aca="false">SUM(BEGIN:END!U20:U20)</f>
        <v>0</v>
      </c>
      <c r="V60" s="66" t="n">
        <f aca="false">SUM(BEGIN:END!V20:V20)</f>
        <v>0</v>
      </c>
      <c r="W60" s="66" t="n">
        <f aca="false">SUM(BEGIN:END!W20:W20)</f>
        <v>0</v>
      </c>
      <c r="X60" s="66" t="n">
        <f aca="false">SUM(BEGIN:END!X20:X20)</f>
        <v>0</v>
      </c>
      <c r="Y60" s="66" t="n">
        <f aca="false">SUM(BEGIN:END!Y20:Y20)</f>
        <v>0</v>
      </c>
    </row>
    <row r="61" customFormat="false" ht="25.5" hidden="false" customHeight="false" outlineLevel="0" collapsed="false">
      <c r="A61" s="4" t="n">
        <f aca="false">IF(ROUND(MAX(E61:Y61),0)=0,IF(ROUND(MIN(E61:Y61),0)=0,3,2),2)</f>
        <v>3</v>
      </c>
      <c r="B61" s="17"/>
      <c r="C61" s="37" t="s">
        <v>146</v>
      </c>
      <c r="D61" s="50" t="s">
        <v>147</v>
      </c>
      <c r="E61" s="66" t="n">
        <f aca="false">SUM(BEGIN:END!E21:E21)</f>
        <v>0</v>
      </c>
      <c r="F61" s="66" t="n">
        <f aca="false">SUM(BEGIN:END!F21:F21)</f>
        <v>0</v>
      </c>
      <c r="G61" s="66" t="n">
        <f aca="false">SUM(BEGIN:END!G21:G21)</f>
        <v>0</v>
      </c>
      <c r="H61" s="66" t="n">
        <f aca="false">SUM(BEGIN:END!H21:H21)</f>
        <v>0</v>
      </c>
      <c r="I61" s="66" t="n">
        <f aca="false">SUM(BEGIN:END!I21:I21)</f>
        <v>0</v>
      </c>
      <c r="J61" s="66" t="n">
        <f aca="false">SUM(BEGIN:END!J21:J21)</f>
        <v>0</v>
      </c>
      <c r="K61" s="66" t="n">
        <f aca="false">SUM(BEGIN:END!K21:K21)</f>
        <v>0</v>
      </c>
      <c r="L61" s="66" t="n">
        <f aca="false">SUM(BEGIN:END!L21:L21)</f>
        <v>0</v>
      </c>
      <c r="M61" s="66" t="n">
        <f aca="false">SUM(BEGIN:END!M21:M21)</f>
        <v>0</v>
      </c>
      <c r="N61" s="66" t="n">
        <f aca="false">SUM(BEGIN:END!N21:N21)</f>
        <v>0</v>
      </c>
      <c r="O61" s="66" t="n">
        <f aca="false">SUM(BEGIN:END!O21:O21)</f>
        <v>0</v>
      </c>
      <c r="P61" s="66" t="n">
        <f aca="false">SUM(BEGIN:END!P21:P21)</f>
        <v>0</v>
      </c>
      <c r="Q61" s="66" t="n">
        <f aca="false">SUM(BEGIN:END!Q21:Q21)</f>
        <v>0</v>
      </c>
      <c r="R61" s="66" t="n">
        <f aca="false">SUM(BEGIN:END!R21:R21)</f>
        <v>0</v>
      </c>
      <c r="S61" s="66" t="n">
        <f aca="false">SUM(BEGIN:END!S21:S21)</f>
        <v>0</v>
      </c>
      <c r="T61" s="66" t="n">
        <f aca="false">SUM(BEGIN:END!T21:T21)</f>
        <v>0</v>
      </c>
      <c r="U61" s="66" t="n">
        <f aca="false">SUM(BEGIN:END!U21:U21)</f>
        <v>0</v>
      </c>
      <c r="V61" s="66" t="n">
        <f aca="false">SUM(BEGIN:END!V21:V21)</f>
        <v>0</v>
      </c>
      <c r="W61" s="66" t="n">
        <f aca="false">SUM(BEGIN:END!W21:W21)</f>
        <v>0</v>
      </c>
      <c r="X61" s="66" t="n">
        <f aca="false">SUM(BEGIN:END!X21:X21)</f>
        <v>0</v>
      </c>
      <c r="Y61" s="66" t="n">
        <f aca="false">SUM(BEGIN:END!Y21:Y21)</f>
        <v>0</v>
      </c>
    </row>
    <row r="62" customFormat="false" ht="12.75" hidden="false" customHeight="false" outlineLevel="0" collapsed="false">
      <c r="A62" s="4" t="n">
        <f aca="false">IF(ROUND(MAX(E62:Y62),0)=0,IF(ROUND(MIN(E62:Y62),0)=0,3,2),2)</f>
        <v>3</v>
      </c>
      <c r="B62" s="67" t="s">
        <v>47</v>
      </c>
      <c r="C62" s="51" t="s">
        <v>148</v>
      </c>
      <c r="D62" s="49" t="s">
        <v>49</v>
      </c>
      <c r="E62" s="66" t="n">
        <f aca="false">SUM(BEGIN:END!E22:E22)</f>
        <v>0</v>
      </c>
      <c r="F62" s="66" t="n">
        <f aca="false">SUM(BEGIN:END!F22:F22)</f>
        <v>0</v>
      </c>
      <c r="G62" s="66" t="n">
        <f aca="false">SUM(BEGIN:END!G22:G22)</f>
        <v>0</v>
      </c>
      <c r="H62" s="66" t="n">
        <f aca="false">SUM(BEGIN:END!H22:H22)</f>
        <v>0</v>
      </c>
      <c r="I62" s="66" t="n">
        <f aca="false">SUM(BEGIN:END!I22:I22)</f>
        <v>0</v>
      </c>
      <c r="J62" s="66" t="n">
        <f aca="false">SUM(BEGIN:END!J22:J22)</f>
        <v>0</v>
      </c>
      <c r="K62" s="66" t="n">
        <f aca="false">SUM(BEGIN:END!K22:K22)</f>
        <v>0</v>
      </c>
      <c r="L62" s="66" t="n">
        <f aca="false">SUM(BEGIN:END!L22:L22)</f>
        <v>0</v>
      </c>
      <c r="M62" s="66" t="n">
        <f aca="false">SUM(BEGIN:END!M22:M22)</f>
        <v>0</v>
      </c>
      <c r="N62" s="66" t="n">
        <f aca="false">SUM(BEGIN:END!N22:N22)</f>
        <v>0</v>
      </c>
      <c r="O62" s="66" t="n">
        <f aca="false">SUM(BEGIN:END!O22:O22)</f>
        <v>0</v>
      </c>
      <c r="P62" s="66" t="n">
        <f aca="false">SUM(BEGIN:END!P22:P22)</f>
        <v>0</v>
      </c>
      <c r="Q62" s="66" t="n">
        <f aca="false">SUM(BEGIN:END!Q22:Q22)</f>
        <v>0</v>
      </c>
      <c r="R62" s="66" t="n">
        <f aca="false">SUM(BEGIN:END!R22:R22)</f>
        <v>0</v>
      </c>
      <c r="S62" s="66" t="n">
        <f aca="false">SUM(BEGIN:END!S22:S22)</f>
        <v>0</v>
      </c>
      <c r="T62" s="66" t="n">
        <f aca="false">SUM(BEGIN:END!T22:T22)</f>
        <v>0</v>
      </c>
      <c r="U62" s="66" t="n">
        <f aca="false">SUM(BEGIN:END!U22:U22)</f>
        <v>0</v>
      </c>
      <c r="V62" s="66" t="n">
        <f aca="false">SUM(BEGIN:END!V22:V22)</f>
        <v>0</v>
      </c>
      <c r="W62" s="66" t="n">
        <f aca="false">SUM(BEGIN:END!W22:W22)</f>
        <v>0</v>
      </c>
      <c r="X62" s="66" t="n">
        <f aca="false">SUM(BEGIN:END!X22:X22)</f>
        <v>0</v>
      </c>
      <c r="Y62" s="66" t="n">
        <f aca="false">SUM(BEGIN:END!Y22:Y22)</f>
        <v>0</v>
      </c>
    </row>
    <row r="63" customFormat="false" ht="12.75" hidden="false" customHeight="false" outlineLevel="0" collapsed="false">
      <c r="A63" s="4" t="n">
        <f aca="false">IF(ROUND(MAX(E63:Y63),0)=0,IF(ROUND(MIN(E63:Y63),0)=0,3,2),2)</f>
        <v>3</v>
      </c>
      <c r="B63" s="67" t="s">
        <v>50</v>
      </c>
      <c r="C63" s="51" t="s">
        <v>149</v>
      </c>
      <c r="D63" s="49"/>
      <c r="E63" s="43" t="n">
        <f aca="false">SUBTOTAL(9,E64:E70)</f>
        <v>0</v>
      </c>
      <c r="F63" s="43" t="n">
        <f aca="false">SUBTOTAL(9,F64:F70)</f>
        <v>0</v>
      </c>
      <c r="G63" s="43" t="n">
        <f aca="false">SUBTOTAL(9,G64:G70)</f>
        <v>0</v>
      </c>
      <c r="H63" s="43" t="n">
        <f aca="false">SUBTOTAL(9,H64:H70)</f>
        <v>0</v>
      </c>
      <c r="I63" s="43" t="n">
        <f aca="false">SUBTOTAL(9,I64:I70)</f>
        <v>0</v>
      </c>
      <c r="J63" s="43" t="n">
        <f aca="false">SUBTOTAL(9,J64:J70)</f>
        <v>0</v>
      </c>
      <c r="K63" s="43" t="n">
        <f aca="false">SUBTOTAL(9,K64:K70)</f>
        <v>0</v>
      </c>
      <c r="L63" s="43" t="n">
        <f aca="false">SUBTOTAL(9,L64:L70)</f>
        <v>0</v>
      </c>
      <c r="M63" s="43" t="n">
        <f aca="false">SUBTOTAL(9,M64:M70)</f>
        <v>0</v>
      </c>
      <c r="N63" s="43" t="n">
        <f aca="false">SUBTOTAL(9,N64:N70)</f>
        <v>0</v>
      </c>
      <c r="O63" s="43" t="n">
        <f aca="false">SUBTOTAL(9,O64:O70)</f>
        <v>0</v>
      </c>
      <c r="P63" s="43" t="n">
        <f aca="false">SUBTOTAL(9,P64:P70)</f>
        <v>0</v>
      </c>
      <c r="Q63" s="43" t="n">
        <f aca="false">SUBTOTAL(9,Q64:Q70)</f>
        <v>0</v>
      </c>
      <c r="R63" s="43" t="n">
        <f aca="false">SUBTOTAL(9,R64:R70)</f>
        <v>0</v>
      </c>
      <c r="S63" s="43" t="n">
        <f aca="false">SUBTOTAL(9,S64:S70)</f>
        <v>0</v>
      </c>
      <c r="T63" s="43" t="n">
        <f aca="false">SUBTOTAL(9,T64:T70)</f>
        <v>0</v>
      </c>
      <c r="U63" s="43" t="n">
        <f aca="false">SUBTOTAL(9,U64:U70)</f>
        <v>0</v>
      </c>
      <c r="V63" s="43" t="n">
        <f aca="false">SUBTOTAL(9,V64:V70)</f>
        <v>0</v>
      </c>
      <c r="W63" s="43" t="n">
        <f aca="false">SUBTOTAL(9,W64:W70)</f>
        <v>0</v>
      </c>
      <c r="X63" s="43" t="n">
        <f aca="false">SUBTOTAL(9,X64:X70)</f>
        <v>0</v>
      </c>
      <c r="Y63" s="43" t="n">
        <f aca="false">SUBTOTAL(9,Y64:Y70)</f>
        <v>0</v>
      </c>
    </row>
    <row r="64" customFormat="false" ht="12.75" hidden="false" customHeight="false" outlineLevel="0" collapsed="false">
      <c r="A64" s="4" t="n">
        <f aca="false">IF(ROUND(MAX(E64:Y64),0)=0,IF(ROUND(MIN(E64:Y64),0)=0,3,2),2)</f>
        <v>3</v>
      </c>
      <c r="B64" s="67"/>
      <c r="C64" s="68" t="s">
        <v>150</v>
      </c>
      <c r="D64" s="69" t="s">
        <v>151</v>
      </c>
      <c r="E64" s="43" t="n">
        <f aca="false">SUBTOTAL(9,E65:E69)</f>
        <v>0</v>
      </c>
      <c r="F64" s="43" t="n">
        <f aca="false">SUBTOTAL(9,F65:F69)</f>
        <v>0</v>
      </c>
      <c r="G64" s="43" t="n">
        <f aca="false">SUBTOTAL(9,G65:G69)</f>
        <v>0</v>
      </c>
      <c r="H64" s="43" t="n">
        <f aca="false">SUBTOTAL(9,H65:H69)</f>
        <v>0</v>
      </c>
      <c r="I64" s="43" t="n">
        <f aca="false">SUBTOTAL(9,I65:I69)</f>
        <v>0</v>
      </c>
      <c r="J64" s="43" t="n">
        <f aca="false">SUBTOTAL(9,J65:J69)</f>
        <v>0</v>
      </c>
      <c r="K64" s="43" t="n">
        <f aca="false">SUBTOTAL(9,K65:K69)</f>
        <v>0</v>
      </c>
      <c r="L64" s="43" t="n">
        <f aca="false">SUBTOTAL(9,L65:L69)</f>
        <v>0</v>
      </c>
      <c r="M64" s="43" t="n">
        <f aca="false">SUBTOTAL(9,M65:M69)</f>
        <v>0</v>
      </c>
      <c r="N64" s="43" t="n">
        <f aca="false">SUBTOTAL(9,N65:N69)</f>
        <v>0</v>
      </c>
      <c r="O64" s="43" t="n">
        <f aca="false">SUBTOTAL(9,O65:O69)</f>
        <v>0</v>
      </c>
      <c r="P64" s="43" t="n">
        <f aca="false">SUBTOTAL(9,P65:P69)</f>
        <v>0</v>
      </c>
      <c r="Q64" s="43" t="n">
        <f aca="false">SUBTOTAL(9,Q65:Q69)</f>
        <v>0</v>
      </c>
      <c r="R64" s="43" t="n">
        <f aca="false">SUBTOTAL(9,R65:R69)</f>
        <v>0</v>
      </c>
      <c r="S64" s="43" t="n">
        <f aca="false">SUBTOTAL(9,S65:S69)</f>
        <v>0</v>
      </c>
      <c r="T64" s="43" t="n">
        <f aca="false">SUBTOTAL(9,T65:T69)</f>
        <v>0</v>
      </c>
      <c r="U64" s="43" t="n">
        <f aca="false">SUBTOTAL(9,U65:U69)</f>
        <v>0</v>
      </c>
      <c r="V64" s="43" t="n">
        <f aca="false">SUBTOTAL(9,V65:V69)</f>
        <v>0</v>
      </c>
      <c r="W64" s="43" t="n">
        <f aca="false">SUBTOTAL(9,W65:W69)</f>
        <v>0</v>
      </c>
      <c r="X64" s="43" t="n">
        <f aca="false">SUBTOTAL(9,X65:X69)</f>
        <v>0</v>
      </c>
      <c r="Y64" s="43" t="n">
        <f aca="false">SUBTOTAL(9,Y65:Y69)</f>
        <v>0</v>
      </c>
    </row>
    <row r="65" customFormat="false" ht="25.5" hidden="false" customHeight="false" outlineLevel="0" collapsed="false">
      <c r="A65" s="4" t="n">
        <f aca="false">IF(ROUND(MAX(E65:Y65),0)=0,IF(ROUND(MIN(E65:Y65),0)=0,3,2),2)</f>
        <v>3</v>
      </c>
      <c r="B65" s="67"/>
      <c r="C65" s="37" t="s">
        <v>152</v>
      </c>
      <c r="D65" s="69" t="s">
        <v>153</v>
      </c>
      <c r="E65" s="66" t="n">
        <f aca="false">SUM(BEGIN:END!E25:E25)</f>
        <v>0</v>
      </c>
      <c r="F65" s="66" t="n">
        <f aca="false">SUM(BEGIN:END!F25:F25)</f>
        <v>0</v>
      </c>
      <c r="G65" s="66" t="n">
        <f aca="false">SUM(BEGIN:END!G25:G25)</f>
        <v>0</v>
      </c>
      <c r="H65" s="66" t="n">
        <f aca="false">SUM(BEGIN:END!H25:H25)</f>
        <v>0</v>
      </c>
      <c r="I65" s="66" t="n">
        <f aca="false">SUM(BEGIN:END!I25:I25)</f>
        <v>0</v>
      </c>
      <c r="J65" s="66" t="n">
        <f aca="false">SUM(BEGIN:END!J25:J25)</f>
        <v>0</v>
      </c>
      <c r="K65" s="66" t="n">
        <f aca="false">SUM(BEGIN:END!K25:K25)</f>
        <v>0</v>
      </c>
      <c r="L65" s="66" t="n">
        <f aca="false">SUM(BEGIN:END!L25:L25)</f>
        <v>0</v>
      </c>
      <c r="M65" s="66" t="n">
        <f aca="false">SUM(BEGIN:END!M25:M25)</f>
        <v>0</v>
      </c>
      <c r="N65" s="66" t="n">
        <f aca="false">SUM(BEGIN:END!N25:N25)</f>
        <v>0</v>
      </c>
      <c r="O65" s="66" t="n">
        <f aca="false">SUM(BEGIN:END!O25:O25)</f>
        <v>0</v>
      </c>
      <c r="P65" s="66" t="n">
        <f aca="false">SUM(BEGIN:END!P25:P25)</f>
        <v>0</v>
      </c>
      <c r="Q65" s="66" t="n">
        <f aca="false">SUM(BEGIN:END!Q25:Q25)</f>
        <v>0</v>
      </c>
      <c r="R65" s="66" t="n">
        <f aca="false">SUM(BEGIN:END!R25:R25)</f>
        <v>0</v>
      </c>
      <c r="S65" s="66" t="n">
        <f aca="false">SUM(BEGIN:END!S25:S25)</f>
        <v>0</v>
      </c>
      <c r="T65" s="66" t="n">
        <f aca="false">SUM(BEGIN:END!T25:T25)</f>
        <v>0</v>
      </c>
      <c r="U65" s="66" t="n">
        <f aca="false">SUM(BEGIN:END!U25:U25)</f>
        <v>0</v>
      </c>
      <c r="V65" s="66" t="n">
        <f aca="false">SUM(BEGIN:END!V25:V25)</f>
        <v>0</v>
      </c>
      <c r="W65" s="66" t="n">
        <f aca="false">SUM(BEGIN:END!W25:W25)</f>
        <v>0</v>
      </c>
      <c r="X65" s="66" t="n">
        <f aca="false">SUM(BEGIN:END!X25:X25)</f>
        <v>0</v>
      </c>
      <c r="Y65" s="66" t="n">
        <f aca="false">SUM(BEGIN:END!Y25:Y25)</f>
        <v>0</v>
      </c>
    </row>
    <row r="66" customFormat="false" ht="25.5" hidden="false" customHeight="false" outlineLevel="0" collapsed="false">
      <c r="A66" s="4" t="n">
        <f aca="false">IF(ROUND(MAX(E66:Y66),0)=0,IF(ROUND(MIN(E66:Y66),0)=0,3,2),2)</f>
        <v>3</v>
      </c>
      <c r="B66" s="67"/>
      <c r="C66" s="68" t="s">
        <v>154</v>
      </c>
      <c r="D66" s="69" t="s">
        <v>155</v>
      </c>
      <c r="E66" s="66" t="n">
        <f aca="false">SUM(BEGIN:END!E26:E26)</f>
        <v>0</v>
      </c>
      <c r="F66" s="66" t="n">
        <f aca="false">SUM(BEGIN:END!F26:F26)</f>
        <v>0</v>
      </c>
      <c r="G66" s="66" t="n">
        <f aca="false">SUM(BEGIN:END!G26:G26)</f>
        <v>0</v>
      </c>
      <c r="H66" s="66" t="n">
        <f aca="false">SUM(BEGIN:END!H26:H26)</f>
        <v>0</v>
      </c>
      <c r="I66" s="66" t="n">
        <f aca="false">SUM(BEGIN:END!I26:I26)</f>
        <v>0</v>
      </c>
      <c r="J66" s="66" t="n">
        <f aca="false">SUM(BEGIN:END!J26:J26)</f>
        <v>0</v>
      </c>
      <c r="K66" s="66" t="n">
        <f aca="false">SUM(BEGIN:END!K26:K26)</f>
        <v>0</v>
      </c>
      <c r="L66" s="66" t="n">
        <f aca="false">SUM(BEGIN:END!L26:L26)</f>
        <v>0</v>
      </c>
      <c r="M66" s="66" t="n">
        <f aca="false">SUM(BEGIN:END!M26:M26)</f>
        <v>0</v>
      </c>
      <c r="N66" s="66" t="n">
        <f aca="false">SUM(BEGIN:END!N26:N26)</f>
        <v>0</v>
      </c>
      <c r="O66" s="66" t="n">
        <f aca="false">SUM(BEGIN:END!O26:O26)</f>
        <v>0</v>
      </c>
      <c r="P66" s="66" t="n">
        <f aca="false">SUM(BEGIN:END!P26:P26)</f>
        <v>0</v>
      </c>
      <c r="Q66" s="66" t="n">
        <f aca="false">SUM(BEGIN:END!Q26:Q26)</f>
        <v>0</v>
      </c>
      <c r="R66" s="66" t="n">
        <f aca="false">SUM(BEGIN:END!R26:R26)</f>
        <v>0</v>
      </c>
      <c r="S66" s="66" t="n">
        <f aca="false">SUM(BEGIN:END!S26:S26)</f>
        <v>0</v>
      </c>
      <c r="T66" s="66" t="n">
        <f aca="false">SUM(BEGIN:END!T26:T26)</f>
        <v>0</v>
      </c>
      <c r="U66" s="66" t="n">
        <f aca="false">SUM(BEGIN:END!U26:U26)</f>
        <v>0</v>
      </c>
      <c r="V66" s="66" t="n">
        <f aca="false">SUM(BEGIN:END!V26:V26)</f>
        <v>0</v>
      </c>
      <c r="W66" s="66" t="n">
        <f aca="false">SUM(BEGIN:END!W26:W26)</f>
        <v>0</v>
      </c>
      <c r="X66" s="66" t="n">
        <f aca="false">SUM(BEGIN:END!X26:X26)</f>
        <v>0</v>
      </c>
      <c r="Y66" s="66" t="n">
        <f aca="false">SUM(BEGIN:END!Y26:Y26)</f>
        <v>0</v>
      </c>
    </row>
    <row r="67" customFormat="false" ht="12.75" hidden="false" customHeight="false" outlineLevel="0" collapsed="false">
      <c r="A67" s="4" t="n">
        <f aca="false">IF(ROUND(MAX(E67:Y67),0)=0,IF(ROUND(MIN(E67:Y67),0)=0,3,2),2)</f>
        <v>3</v>
      </c>
      <c r="B67" s="67"/>
      <c r="C67" s="68" t="s">
        <v>156</v>
      </c>
      <c r="D67" s="69" t="s">
        <v>157</v>
      </c>
      <c r="E67" s="66" t="n">
        <f aca="false">SUM(BEGIN:END!E27:E27)</f>
        <v>0</v>
      </c>
      <c r="F67" s="66" t="n">
        <f aca="false">SUM(BEGIN:END!F27:F27)</f>
        <v>0</v>
      </c>
      <c r="G67" s="66" t="n">
        <f aca="false">SUM(BEGIN:END!G27:G27)</f>
        <v>0</v>
      </c>
      <c r="H67" s="66" t="n">
        <f aca="false">SUM(BEGIN:END!H27:H27)</f>
        <v>0</v>
      </c>
      <c r="I67" s="66" t="n">
        <f aca="false">SUM(BEGIN:END!I27:I27)</f>
        <v>0</v>
      </c>
      <c r="J67" s="66" t="n">
        <f aca="false">SUM(BEGIN:END!J27:J27)</f>
        <v>0</v>
      </c>
      <c r="K67" s="66" t="n">
        <f aca="false">SUM(BEGIN:END!K27:K27)</f>
        <v>0</v>
      </c>
      <c r="L67" s="66" t="n">
        <f aca="false">SUM(BEGIN:END!L27:L27)</f>
        <v>0</v>
      </c>
      <c r="M67" s="66" t="n">
        <f aca="false">SUM(BEGIN:END!M27:M27)</f>
        <v>0</v>
      </c>
      <c r="N67" s="66" t="n">
        <f aca="false">SUM(BEGIN:END!N27:N27)</f>
        <v>0</v>
      </c>
      <c r="O67" s="66" t="n">
        <f aca="false">SUM(BEGIN:END!O27:O27)</f>
        <v>0</v>
      </c>
      <c r="P67" s="66" t="n">
        <f aca="false">SUM(BEGIN:END!P27:P27)</f>
        <v>0</v>
      </c>
      <c r="Q67" s="66" t="n">
        <f aca="false">SUM(BEGIN:END!Q27:Q27)</f>
        <v>0</v>
      </c>
      <c r="R67" s="66" t="n">
        <f aca="false">SUM(BEGIN:END!R27:R27)</f>
        <v>0</v>
      </c>
      <c r="S67" s="66" t="n">
        <f aca="false">SUM(BEGIN:END!S27:S27)</f>
        <v>0</v>
      </c>
      <c r="T67" s="66" t="n">
        <f aca="false">SUM(BEGIN:END!T27:T27)</f>
        <v>0</v>
      </c>
      <c r="U67" s="66" t="n">
        <f aca="false">SUM(BEGIN:END!U27:U27)</f>
        <v>0</v>
      </c>
      <c r="V67" s="66" t="n">
        <f aca="false">SUM(BEGIN:END!V27:V27)</f>
        <v>0</v>
      </c>
      <c r="W67" s="66" t="n">
        <f aca="false">SUM(BEGIN:END!W27:W27)</f>
        <v>0</v>
      </c>
      <c r="X67" s="66" t="n">
        <f aca="false">SUM(BEGIN:END!X27:X27)</f>
        <v>0</v>
      </c>
      <c r="Y67" s="66" t="n">
        <f aca="false">SUM(BEGIN:END!Y27:Y27)</f>
        <v>0</v>
      </c>
    </row>
    <row r="68" customFormat="false" ht="25.5" hidden="false" customHeight="false" outlineLevel="0" collapsed="false">
      <c r="A68" s="4" t="n">
        <f aca="false">IF(ROUND(MAX(E68:Y68),0)=0,IF(ROUND(MIN(E68:Y68),0)=0,3,2),2)</f>
        <v>3</v>
      </c>
      <c r="B68" s="67"/>
      <c r="C68" s="70" t="s">
        <v>158</v>
      </c>
      <c r="D68" s="69" t="s">
        <v>159</v>
      </c>
      <c r="E68" s="66" t="n">
        <f aca="false">SUM(BEGIN:END!E28:E28)</f>
        <v>0</v>
      </c>
      <c r="F68" s="66" t="n">
        <f aca="false">SUM(BEGIN:END!F28:F28)</f>
        <v>0</v>
      </c>
      <c r="G68" s="66" t="n">
        <f aca="false">SUM(BEGIN:END!G28:G28)</f>
        <v>0</v>
      </c>
      <c r="H68" s="66" t="n">
        <f aca="false">SUM(BEGIN:END!H28:H28)</f>
        <v>0</v>
      </c>
      <c r="I68" s="66" t="n">
        <f aca="false">SUM(BEGIN:END!I28:I28)</f>
        <v>0</v>
      </c>
      <c r="J68" s="66" t="n">
        <f aca="false">SUM(BEGIN:END!J28:J28)</f>
        <v>0</v>
      </c>
      <c r="K68" s="66" t="n">
        <f aca="false">SUM(BEGIN:END!K28:K28)</f>
        <v>0</v>
      </c>
      <c r="L68" s="66" t="n">
        <f aca="false">SUM(BEGIN:END!L28:L28)</f>
        <v>0</v>
      </c>
      <c r="M68" s="66" t="n">
        <f aca="false">SUM(BEGIN:END!M28:M28)</f>
        <v>0</v>
      </c>
      <c r="N68" s="66" t="n">
        <f aca="false">SUM(BEGIN:END!N28:N28)</f>
        <v>0</v>
      </c>
      <c r="O68" s="66" t="n">
        <f aca="false">SUM(BEGIN:END!O28:O28)</f>
        <v>0</v>
      </c>
      <c r="P68" s="66" t="n">
        <f aca="false">SUM(BEGIN:END!P28:P28)</f>
        <v>0</v>
      </c>
      <c r="Q68" s="66" t="n">
        <f aca="false">SUM(BEGIN:END!Q28:Q28)</f>
        <v>0</v>
      </c>
      <c r="R68" s="66" t="n">
        <f aca="false">SUM(BEGIN:END!R28:R28)</f>
        <v>0</v>
      </c>
      <c r="S68" s="66" t="n">
        <f aca="false">SUM(BEGIN:END!S28:S28)</f>
        <v>0</v>
      </c>
      <c r="T68" s="66" t="n">
        <f aca="false">SUM(BEGIN:END!T28:T28)</f>
        <v>0</v>
      </c>
      <c r="U68" s="66" t="n">
        <f aca="false">SUM(BEGIN:END!U28:U28)</f>
        <v>0</v>
      </c>
      <c r="V68" s="66" t="n">
        <f aca="false">SUM(BEGIN:END!V28:V28)</f>
        <v>0</v>
      </c>
      <c r="W68" s="66" t="n">
        <f aca="false">SUM(BEGIN:END!W28:W28)</f>
        <v>0</v>
      </c>
      <c r="X68" s="66" t="n">
        <f aca="false">SUM(BEGIN:END!X28:X28)</f>
        <v>0</v>
      </c>
      <c r="Y68" s="66" t="n">
        <f aca="false">SUM(BEGIN:END!Y28:Y28)</f>
        <v>0</v>
      </c>
    </row>
    <row r="69" customFormat="false" ht="25.5" hidden="false" customHeight="false" outlineLevel="0" collapsed="false">
      <c r="A69" s="4" t="n">
        <f aca="false">IF(ROUND(MAX(E69:Y69),0)=0,IF(ROUND(MIN(E69:Y69),0)=0,3,2),2)</f>
        <v>3</v>
      </c>
      <c r="B69" s="67"/>
      <c r="C69" s="70" t="s">
        <v>160</v>
      </c>
      <c r="D69" s="69" t="s">
        <v>161</v>
      </c>
      <c r="E69" s="66" t="n">
        <f aca="false">SUM(BEGIN:END!E29:E29)</f>
        <v>0</v>
      </c>
      <c r="F69" s="66" t="n">
        <f aca="false">SUM(BEGIN:END!F29:F29)</f>
        <v>0</v>
      </c>
      <c r="G69" s="66" t="n">
        <f aca="false">SUM(BEGIN:END!G29:G29)</f>
        <v>0</v>
      </c>
      <c r="H69" s="66" t="n">
        <f aca="false">SUM(BEGIN:END!H29:H29)</f>
        <v>0</v>
      </c>
      <c r="I69" s="66" t="n">
        <f aca="false">SUM(BEGIN:END!I29:I29)</f>
        <v>0</v>
      </c>
      <c r="J69" s="66" t="n">
        <f aca="false">SUM(BEGIN:END!J29:J29)</f>
        <v>0</v>
      </c>
      <c r="K69" s="66" t="n">
        <f aca="false">SUM(BEGIN:END!K29:K29)</f>
        <v>0</v>
      </c>
      <c r="L69" s="66" t="n">
        <f aca="false">SUM(BEGIN:END!L29:L29)</f>
        <v>0</v>
      </c>
      <c r="M69" s="66" t="n">
        <f aca="false">SUM(BEGIN:END!M29:M29)</f>
        <v>0</v>
      </c>
      <c r="N69" s="66" t="n">
        <f aca="false">SUM(BEGIN:END!N29:N29)</f>
        <v>0</v>
      </c>
      <c r="O69" s="66" t="n">
        <f aca="false">SUM(BEGIN:END!O29:O29)</f>
        <v>0</v>
      </c>
      <c r="P69" s="66" t="n">
        <f aca="false">SUM(BEGIN:END!P29:P29)</f>
        <v>0</v>
      </c>
      <c r="Q69" s="66" t="n">
        <f aca="false">SUM(BEGIN:END!Q29:Q29)</f>
        <v>0</v>
      </c>
      <c r="R69" s="66" t="n">
        <f aca="false">SUM(BEGIN:END!R29:R29)</f>
        <v>0</v>
      </c>
      <c r="S69" s="66" t="n">
        <f aca="false">SUM(BEGIN:END!S29:S29)</f>
        <v>0</v>
      </c>
      <c r="T69" s="66" t="n">
        <f aca="false">SUM(BEGIN:END!T29:T29)</f>
        <v>0</v>
      </c>
      <c r="U69" s="66" t="n">
        <f aca="false">SUM(BEGIN:END!U29:U29)</f>
        <v>0</v>
      </c>
      <c r="V69" s="66" t="n">
        <f aca="false">SUM(BEGIN:END!V29:V29)</f>
        <v>0</v>
      </c>
      <c r="W69" s="66" t="n">
        <f aca="false">SUM(BEGIN:END!W29:W29)</f>
        <v>0</v>
      </c>
      <c r="X69" s="66" t="n">
        <f aca="false">SUM(BEGIN:END!X29:X29)</f>
        <v>0</v>
      </c>
      <c r="Y69" s="66" t="n">
        <f aca="false">SUM(BEGIN:END!Y29:Y29)</f>
        <v>0</v>
      </c>
    </row>
    <row r="70" customFormat="false" ht="12.75" hidden="false" customHeight="false" outlineLevel="0" collapsed="false">
      <c r="A70" s="4" t="n">
        <f aca="false">IF(ROUND(MAX(E70:Y70),0)=0,IF(ROUND(MIN(E70:Y70),0)=0,3,2),2)</f>
        <v>3</v>
      </c>
      <c r="B70" s="67"/>
      <c r="C70" s="70" t="s">
        <v>162</v>
      </c>
      <c r="D70" s="69" t="s">
        <v>55</v>
      </c>
      <c r="E70" s="66" t="n">
        <f aca="false">SUM(BEGIN:END!E30:E30)</f>
        <v>0</v>
      </c>
      <c r="F70" s="66" t="n">
        <f aca="false">SUM(BEGIN:END!F30:F30)</f>
        <v>0</v>
      </c>
      <c r="G70" s="66" t="n">
        <f aca="false">SUM(BEGIN:END!G30:G30)</f>
        <v>0</v>
      </c>
      <c r="H70" s="66" t="n">
        <f aca="false">SUM(BEGIN:END!H30:H30)</f>
        <v>0</v>
      </c>
      <c r="I70" s="66" t="n">
        <f aca="false">SUM(BEGIN:END!I30:I30)</f>
        <v>0</v>
      </c>
      <c r="J70" s="66" t="n">
        <f aca="false">SUM(BEGIN:END!J30:J30)</f>
        <v>0</v>
      </c>
      <c r="K70" s="66" t="n">
        <f aca="false">SUM(BEGIN:END!K30:K30)</f>
        <v>0</v>
      </c>
      <c r="L70" s="66" t="n">
        <f aca="false">SUM(BEGIN:END!L30:L30)</f>
        <v>0</v>
      </c>
      <c r="M70" s="66" t="n">
        <f aca="false">SUM(BEGIN:END!M30:M30)</f>
        <v>0</v>
      </c>
      <c r="N70" s="66" t="n">
        <f aca="false">SUM(BEGIN:END!N30:N30)</f>
        <v>0</v>
      </c>
      <c r="O70" s="66" t="n">
        <f aca="false">SUM(BEGIN:END!O30:O30)</f>
        <v>0</v>
      </c>
      <c r="P70" s="66" t="n">
        <f aca="false">SUM(BEGIN:END!P30:P30)</f>
        <v>0</v>
      </c>
      <c r="Q70" s="66" t="n">
        <f aca="false">SUM(BEGIN:END!Q30:Q30)</f>
        <v>0</v>
      </c>
      <c r="R70" s="66" t="n">
        <f aca="false">SUM(BEGIN:END!R30:R30)</f>
        <v>0</v>
      </c>
      <c r="S70" s="66" t="n">
        <f aca="false">SUM(BEGIN:END!S30:S30)</f>
        <v>0</v>
      </c>
      <c r="T70" s="66" t="n">
        <f aca="false">SUM(BEGIN:END!T30:T30)</f>
        <v>0</v>
      </c>
      <c r="U70" s="66" t="n">
        <f aca="false">SUM(BEGIN:END!U30:U30)</f>
        <v>0</v>
      </c>
      <c r="V70" s="66" t="n">
        <f aca="false">SUM(BEGIN:END!V30:V30)</f>
        <v>0</v>
      </c>
      <c r="W70" s="66" t="n">
        <f aca="false">SUM(BEGIN:END!W30:W30)</f>
        <v>0</v>
      </c>
      <c r="X70" s="66" t="n">
        <f aca="false">SUM(BEGIN:END!X30:X30)</f>
        <v>0</v>
      </c>
      <c r="Y70" s="66" t="n">
        <f aca="false">SUM(BEGIN:END!Y30:Y30)</f>
        <v>0</v>
      </c>
    </row>
    <row r="71" customFormat="false" ht="25.5" hidden="false" customHeight="false" outlineLevel="0" collapsed="false">
      <c r="A71" s="4" t="n">
        <f aca="false">IF(ROUND(MAX(E71:Y71),0)=0,IF(ROUND(MIN(E71:Y71),0)=0,3,2),2)</f>
        <v>3</v>
      </c>
      <c r="B71" s="67" t="s">
        <v>53</v>
      </c>
      <c r="C71" s="51" t="s">
        <v>163</v>
      </c>
      <c r="D71" s="49" t="s">
        <v>164</v>
      </c>
      <c r="E71" s="66" t="n">
        <f aca="false">SUM(BEGIN:END!E31:E31)</f>
        <v>0</v>
      </c>
      <c r="F71" s="66" t="n">
        <f aca="false">SUM(BEGIN:END!F31:F31)</f>
        <v>0</v>
      </c>
      <c r="G71" s="66" t="n">
        <f aca="false">SUM(BEGIN:END!G31:G31)</f>
        <v>0</v>
      </c>
      <c r="H71" s="66" t="n">
        <f aca="false">SUM(BEGIN:END!H31:H31)</f>
        <v>0</v>
      </c>
      <c r="I71" s="66" t="n">
        <f aca="false">SUM(BEGIN:END!I31:I31)</f>
        <v>0</v>
      </c>
      <c r="J71" s="66" t="n">
        <f aca="false">SUM(BEGIN:END!J31:J31)</f>
        <v>0</v>
      </c>
      <c r="K71" s="66" t="n">
        <f aca="false">SUM(BEGIN:END!K31:K31)</f>
        <v>0</v>
      </c>
      <c r="L71" s="66" t="n">
        <f aca="false">SUM(BEGIN:END!L31:L31)</f>
        <v>0</v>
      </c>
      <c r="M71" s="66" t="n">
        <f aca="false">SUM(BEGIN:END!M31:M31)</f>
        <v>0</v>
      </c>
      <c r="N71" s="66" t="n">
        <f aca="false">SUM(BEGIN:END!N31:N31)</f>
        <v>0</v>
      </c>
      <c r="O71" s="66" t="n">
        <f aca="false">SUM(BEGIN:END!O31:O31)</f>
        <v>0</v>
      </c>
      <c r="P71" s="66" t="n">
        <f aca="false">SUM(BEGIN:END!P31:P31)</f>
        <v>0</v>
      </c>
      <c r="Q71" s="66" t="n">
        <f aca="false">SUM(BEGIN:END!Q31:Q31)</f>
        <v>0</v>
      </c>
      <c r="R71" s="66" t="n">
        <f aca="false">SUM(BEGIN:END!R31:R31)</f>
        <v>0</v>
      </c>
      <c r="S71" s="66" t="n">
        <f aca="false">SUM(BEGIN:END!S31:S31)</f>
        <v>0</v>
      </c>
      <c r="T71" s="66" t="n">
        <f aca="false">SUM(BEGIN:END!T31:T31)</f>
        <v>0</v>
      </c>
      <c r="U71" s="66" t="n">
        <f aca="false">SUM(BEGIN:END!U31:U31)</f>
        <v>0</v>
      </c>
      <c r="V71" s="66" t="n">
        <f aca="false">SUM(BEGIN:END!V31:V31)</f>
        <v>0</v>
      </c>
      <c r="W71" s="66" t="n">
        <f aca="false">SUM(BEGIN:END!W31:W31)</f>
        <v>0</v>
      </c>
      <c r="X71" s="66" t="n">
        <f aca="false">SUM(BEGIN:END!X31:X31)</f>
        <v>0</v>
      </c>
      <c r="Y71" s="66" t="n">
        <f aca="false">SUM(BEGIN:END!Y31:Y31)</f>
        <v>0</v>
      </c>
    </row>
    <row r="72" customFormat="false" ht="12.75" hidden="false" customHeight="false" outlineLevel="0" collapsed="false">
      <c r="A72" s="4" t="n">
        <f aca="false">IF(ROUND(MAX(E72:Y72),0)=0,IF(ROUND(MIN(E72:Y72),0)=0,3,2),2)</f>
        <v>3</v>
      </c>
      <c r="B72" s="67" t="s">
        <v>56</v>
      </c>
      <c r="C72" s="51" t="s">
        <v>165</v>
      </c>
      <c r="D72" s="49" t="s">
        <v>58</v>
      </c>
      <c r="E72" s="66" t="n">
        <f aca="false">SUM(BEGIN:END!E32:E32)</f>
        <v>0</v>
      </c>
      <c r="F72" s="66" t="n">
        <f aca="false">SUM(BEGIN:END!F32:F32)</f>
        <v>0</v>
      </c>
      <c r="G72" s="66" t="n">
        <f aca="false">SUM(BEGIN:END!G32:G32)</f>
        <v>0</v>
      </c>
      <c r="H72" s="66" t="n">
        <f aca="false">SUM(BEGIN:END!H32:H32)</f>
        <v>0</v>
      </c>
      <c r="I72" s="66" t="n">
        <f aca="false">SUM(BEGIN:END!I32:I32)</f>
        <v>0</v>
      </c>
      <c r="J72" s="66" t="n">
        <f aca="false">SUM(BEGIN:END!J32:J32)</f>
        <v>0</v>
      </c>
      <c r="K72" s="66" t="n">
        <f aca="false">SUM(BEGIN:END!K32:K32)</f>
        <v>0</v>
      </c>
      <c r="L72" s="66" t="n">
        <f aca="false">SUM(BEGIN:END!L32:L32)</f>
        <v>0</v>
      </c>
      <c r="M72" s="66" t="n">
        <f aca="false">SUM(BEGIN:END!M32:M32)</f>
        <v>0</v>
      </c>
      <c r="N72" s="66" t="n">
        <f aca="false">SUM(BEGIN:END!N32:N32)</f>
        <v>0</v>
      </c>
      <c r="O72" s="66" t="n">
        <f aca="false">SUM(BEGIN:END!O32:O32)</f>
        <v>0</v>
      </c>
      <c r="P72" s="66" t="n">
        <f aca="false">SUM(BEGIN:END!P32:P32)</f>
        <v>0</v>
      </c>
      <c r="Q72" s="66" t="n">
        <f aca="false">SUM(BEGIN:END!Q32:Q32)</f>
        <v>0</v>
      </c>
      <c r="R72" s="66" t="n">
        <f aca="false">SUM(BEGIN:END!R32:R32)</f>
        <v>0</v>
      </c>
      <c r="S72" s="66" t="n">
        <f aca="false">SUM(BEGIN:END!S32:S32)</f>
        <v>0</v>
      </c>
      <c r="T72" s="66" t="n">
        <f aca="false">SUM(BEGIN:END!T32:T32)</f>
        <v>0</v>
      </c>
      <c r="U72" s="66" t="n">
        <f aca="false">SUM(BEGIN:END!U32:U32)</f>
        <v>0</v>
      </c>
      <c r="V72" s="66" t="n">
        <f aca="false">SUM(BEGIN:END!V32:V32)</f>
        <v>0</v>
      </c>
      <c r="W72" s="66" t="n">
        <f aca="false">SUM(BEGIN:END!W32:W32)</f>
        <v>0</v>
      </c>
      <c r="X72" s="66" t="n">
        <f aca="false">SUM(BEGIN:END!X32:X32)</f>
        <v>0</v>
      </c>
      <c r="Y72" s="66" t="n">
        <f aca="false">SUM(BEGIN:END!Y32:Y32)</f>
        <v>0</v>
      </c>
    </row>
    <row r="73" customFormat="false" ht="12.75" hidden="false" customHeight="false" outlineLevel="0" collapsed="false">
      <c r="A73" s="4" t="n">
        <f aca="false">IF(ROUND(MAX(E73:Y73),0)=0,IF(ROUND(MIN(E73:Y73),0)=0,3,2),2)</f>
        <v>3</v>
      </c>
      <c r="B73" s="53" t="s">
        <v>59</v>
      </c>
      <c r="C73" s="54" t="s">
        <v>166</v>
      </c>
      <c r="D73" s="55"/>
      <c r="E73" s="43" t="n">
        <f aca="false">SUBTOTAL(9,E74:E80)</f>
        <v>0</v>
      </c>
      <c r="F73" s="43" t="n">
        <f aca="false">SUBTOTAL(9,F74:F80)</f>
        <v>0</v>
      </c>
      <c r="G73" s="43" t="n">
        <f aca="false">SUBTOTAL(9,G74:G80)</f>
        <v>0</v>
      </c>
      <c r="H73" s="43" t="n">
        <f aca="false">SUBTOTAL(9,H74:H80)</f>
        <v>0</v>
      </c>
      <c r="I73" s="43" t="n">
        <f aca="false">SUBTOTAL(9,I74:I80)</f>
        <v>0</v>
      </c>
      <c r="J73" s="43" t="n">
        <f aca="false">SUBTOTAL(9,J74:J80)</f>
        <v>0</v>
      </c>
      <c r="K73" s="43" t="n">
        <f aca="false">SUBTOTAL(9,K74:K80)</f>
        <v>0</v>
      </c>
      <c r="L73" s="43" t="n">
        <f aca="false">SUBTOTAL(9,L74:L80)</f>
        <v>0</v>
      </c>
      <c r="M73" s="43" t="n">
        <f aca="false">SUBTOTAL(9,M74:M80)</f>
        <v>0</v>
      </c>
      <c r="N73" s="43" t="n">
        <f aca="false">SUBTOTAL(9,N74:N80)</f>
        <v>0</v>
      </c>
      <c r="O73" s="43" t="n">
        <f aca="false">SUBTOTAL(9,O74:O80)</f>
        <v>0</v>
      </c>
      <c r="P73" s="43" t="n">
        <f aca="false">SUBTOTAL(9,P74:P80)</f>
        <v>0</v>
      </c>
      <c r="Q73" s="43" t="n">
        <f aca="false">SUBTOTAL(9,Q74:Q80)</f>
        <v>0</v>
      </c>
      <c r="R73" s="43" t="n">
        <f aca="false">SUBTOTAL(9,R74:R80)</f>
        <v>0</v>
      </c>
      <c r="S73" s="43" t="n">
        <f aca="false">SUBTOTAL(9,S74:S80)</f>
        <v>0</v>
      </c>
      <c r="T73" s="43" t="n">
        <f aca="false">SUBTOTAL(9,T74:T80)</f>
        <v>0</v>
      </c>
      <c r="U73" s="43" t="n">
        <f aca="false">SUBTOTAL(9,U74:U80)</f>
        <v>0</v>
      </c>
      <c r="V73" s="43" t="n">
        <f aca="false">SUBTOTAL(9,V74:V80)</f>
        <v>0</v>
      </c>
      <c r="W73" s="43" t="n">
        <f aca="false">SUBTOTAL(9,W74:W80)</f>
        <v>0</v>
      </c>
      <c r="X73" s="43" t="n">
        <f aca="false">SUBTOTAL(9,X74:X80)</f>
        <v>0</v>
      </c>
      <c r="Y73" s="43" t="n">
        <f aca="false">SUBTOTAL(9,Y74:Y80)</f>
        <v>0</v>
      </c>
    </row>
    <row r="74" customFormat="false" ht="12.75" hidden="false" customHeight="false" outlineLevel="0" collapsed="false">
      <c r="A74" s="4" t="n">
        <f aca="false">IF(ROUND(MAX(E74:Y74),0)=0,IF(ROUND(MIN(E74:Y74),0)=0,3,2),2)</f>
        <v>3</v>
      </c>
      <c r="B74" s="53"/>
      <c r="C74" s="54" t="s">
        <v>167</v>
      </c>
      <c r="D74" s="55" t="s">
        <v>168</v>
      </c>
      <c r="E74" s="66" t="n">
        <f aca="false">SUM(BEGIN:END!E34:E34)</f>
        <v>0</v>
      </c>
      <c r="F74" s="66" t="n">
        <f aca="false">SUM(BEGIN:END!F34:F34)</f>
        <v>0</v>
      </c>
      <c r="G74" s="66" t="n">
        <f aca="false">SUM(BEGIN:END!G34:G34)</f>
        <v>0</v>
      </c>
      <c r="H74" s="66" t="n">
        <f aca="false">SUM(BEGIN:END!H34:H34)</f>
        <v>0</v>
      </c>
      <c r="I74" s="66" t="n">
        <f aca="false">SUM(BEGIN:END!I34:I34)</f>
        <v>0</v>
      </c>
      <c r="J74" s="66" t="n">
        <f aca="false">SUM(BEGIN:END!J34:J34)</f>
        <v>0</v>
      </c>
      <c r="K74" s="66" t="n">
        <f aca="false">SUM(BEGIN:END!K34:K34)</f>
        <v>0</v>
      </c>
      <c r="L74" s="66" t="n">
        <f aca="false">SUM(BEGIN:END!L34:L34)</f>
        <v>0</v>
      </c>
      <c r="M74" s="66" t="n">
        <f aca="false">SUM(BEGIN:END!M34:M34)</f>
        <v>0</v>
      </c>
      <c r="N74" s="66" t="n">
        <f aca="false">SUM(BEGIN:END!N34:N34)</f>
        <v>0</v>
      </c>
      <c r="O74" s="66" t="n">
        <f aca="false">SUM(BEGIN:END!O34:O34)</f>
        <v>0</v>
      </c>
      <c r="P74" s="66" t="n">
        <f aca="false">SUM(BEGIN:END!P34:P34)</f>
        <v>0</v>
      </c>
      <c r="Q74" s="66" t="n">
        <f aca="false">SUM(BEGIN:END!Q34:Q34)</f>
        <v>0</v>
      </c>
      <c r="R74" s="66" t="n">
        <f aca="false">SUM(BEGIN:END!R34:R34)</f>
        <v>0</v>
      </c>
      <c r="S74" s="66" t="n">
        <f aca="false">SUM(BEGIN:END!S34:S34)</f>
        <v>0</v>
      </c>
      <c r="T74" s="66" t="n">
        <f aca="false">SUM(BEGIN:END!T34:T34)</f>
        <v>0</v>
      </c>
      <c r="U74" s="66" t="n">
        <f aca="false">SUM(BEGIN:END!U34:U34)</f>
        <v>0</v>
      </c>
      <c r="V74" s="66" t="n">
        <f aca="false">SUM(BEGIN:END!V34:V34)</f>
        <v>0</v>
      </c>
      <c r="W74" s="66" t="n">
        <f aca="false">SUM(BEGIN:END!W34:W34)</f>
        <v>0</v>
      </c>
      <c r="X74" s="66" t="n">
        <f aca="false">SUM(BEGIN:END!X34:X34)</f>
        <v>0</v>
      </c>
      <c r="Y74" s="66" t="n">
        <f aca="false">SUM(BEGIN:END!Y34:Y34)</f>
        <v>0</v>
      </c>
    </row>
    <row r="75" customFormat="false" ht="12.75" hidden="false" customHeight="false" outlineLevel="0" collapsed="false">
      <c r="A75" s="4" t="n">
        <f aca="false">IF(ROUND(MAX(E75:Y75),0)=0,IF(ROUND(MIN(E75:Y75),0)=0,3,2),2)</f>
        <v>3</v>
      </c>
      <c r="B75" s="53"/>
      <c r="C75" s="54" t="s">
        <v>169</v>
      </c>
      <c r="D75" s="55" t="s">
        <v>170</v>
      </c>
      <c r="E75" s="66" t="n">
        <f aca="false">SUM(BEGIN:END!E35:E35)</f>
        <v>0</v>
      </c>
      <c r="F75" s="66" t="n">
        <f aca="false">SUM(BEGIN:END!F35:F35)</f>
        <v>0</v>
      </c>
      <c r="G75" s="66" t="n">
        <f aca="false">SUM(BEGIN:END!G35:G35)</f>
        <v>0</v>
      </c>
      <c r="H75" s="66" t="n">
        <f aca="false">SUM(BEGIN:END!H35:H35)</f>
        <v>0</v>
      </c>
      <c r="I75" s="66" t="n">
        <f aca="false">SUM(BEGIN:END!I35:I35)</f>
        <v>0</v>
      </c>
      <c r="J75" s="66" t="n">
        <f aca="false">SUM(BEGIN:END!J35:J35)</f>
        <v>0</v>
      </c>
      <c r="K75" s="66" t="n">
        <f aca="false">SUM(BEGIN:END!K35:K35)</f>
        <v>0</v>
      </c>
      <c r="L75" s="66" t="n">
        <f aca="false">SUM(BEGIN:END!L35:L35)</f>
        <v>0</v>
      </c>
      <c r="M75" s="66" t="n">
        <f aca="false">SUM(BEGIN:END!M35:M35)</f>
        <v>0</v>
      </c>
      <c r="N75" s="66" t="n">
        <f aca="false">SUM(BEGIN:END!N35:N35)</f>
        <v>0</v>
      </c>
      <c r="O75" s="66" t="n">
        <f aca="false">SUM(BEGIN:END!O35:O35)</f>
        <v>0</v>
      </c>
      <c r="P75" s="66" t="n">
        <f aca="false">SUM(BEGIN:END!P35:P35)</f>
        <v>0</v>
      </c>
      <c r="Q75" s="66" t="n">
        <f aca="false">SUM(BEGIN:END!Q35:Q35)</f>
        <v>0</v>
      </c>
      <c r="R75" s="66" t="n">
        <f aca="false">SUM(BEGIN:END!R35:R35)</f>
        <v>0</v>
      </c>
      <c r="S75" s="66" t="n">
        <f aca="false">SUM(BEGIN:END!S35:S35)</f>
        <v>0</v>
      </c>
      <c r="T75" s="66" t="n">
        <f aca="false">SUM(BEGIN:END!T35:T35)</f>
        <v>0</v>
      </c>
      <c r="U75" s="66" t="n">
        <f aca="false">SUM(BEGIN:END!U35:U35)</f>
        <v>0</v>
      </c>
      <c r="V75" s="66" t="n">
        <f aca="false">SUM(BEGIN:END!V35:V35)</f>
        <v>0</v>
      </c>
      <c r="W75" s="66" t="n">
        <f aca="false">SUM(BEGIN:END!W35:W35)</f>
        <v>0</v>
      </c>
      <c r="X75" s="66" t="n">
        <f aca="false">SUM(BEGIN:END!X35:X35)</f>
        <v>0</v>
      </c>
      <c r="Y75" s="66" t="n">
        <f aca="false">SUM(BEGIN:END!Y35:Y35)</f>
        <v>0</v>
      </c>
    </row>
    <row r="76" customFormat="false" ht="12.75" hidden="false" customHeight="false" outlineLevel="0" collapsed="false">
      <c r="A76" s="4" t="n">
        <f aca="false">IF(ROUND(MAX(E76:Y76),0)=0,IF(ROUND(MIN(E76:Y76),0)=0,3,2),2)</f>
        <v>3</v>
      </c>
      <c r="B76" s="53"/>
      <c r="C76" s="54" t="s">
        <v>171</v>
      </c>
      <c r="D76" s="55" t="s">
        <v>96</v>
      </c>
      <c r="E76" s="66" t="n">
        <f aca="false">SUM(BEGIN:END!E36:E36)</f>
        <v>0</v>
      </c>
      <c r="F76" s="66" t="n">
        <f aca="false">SUM(BEGIN:END!F36:F36)</f>
        <v>0</v>
      </c>
      <c r="G76" s="66" t="n">
        <f aca="false">SUM(BEGIN:END!G36:G36)</f>
        <v>0</v>
      </c>
      <c r="H76" s="66" t="n">
        <f aca="false">SUM(BEGIN:END!H36:H36)</f>
        <v>0</v>
      </c>
      <c r="I76" s="66" t="n">
        <f aca="false">SUM(BEGIN:END!I36:I36)</f>
        <v>0</v>
      </c>
      <c r="J76" s="66" t="n">
        <f aca="false">SUM(BEGIN:END!J36:J36)</f>
        <v>0</v>
      </c>
      <c r="K76" s="66" t="n">
        <f aca="false">SUM(BEGIN:END!K36:K36)</f>
        <v>0</v>
      </c>
      <c r="L76" s="66" t="n">
        <f aca="false">SUM(BEGIN:END!L36:L36)</f>
        <v>0</v>
      </c>
      <c r="M76" s="66" t="n">
        <f aca="false">SUM(BEGIN:END!M36:M36)</f>
        <v>0</v>
      </c>
      <c r="N76" s="66" t="n">
        <f aca="false">SUM(BEGIN:END!N36:N36)</f>
        <v>0</v>
      </c>
      <c r="O76" s="66" t="n">
        <f aca="false">SUM(BEGIN:END!O36:O36)</f>
        <v>0</v>
      </c>
      <c r="P76" s="66" t="n">
        <f aca="false">SUM(BEGIN:END!P36:P36)</f>
        <v>0</v>
      </c>
      <c r="Q76" s="66" t="n">
        <f aca="false">SUM(BEGIN:END!Q36:Q36)</f>
        <v>0</v>
      </c>
      <c r="R76" s="66" t="n">
        <f aca="false">SUM(BEGIN:END!R36:R36)</f>
        <v>0</v>
      </c>
      <c r="S76" s="66" t="n">
        <f aca="false">SUM(BEGIN:END!S36:S36)</f>
        <v>0</v>
      </c>
      <c r="T76" s="66" t="n">
        <f aca="false">SUM(BEGIN:END!T36:T36)</f>
        <v>0</v>
      </c>
      <c r="U76" s="66" t="n">
        <f aca="false">SUM(BEGIN:END!U36:U36)</f>
        <v>0</v>
      </c>
      <c r="V76" s="66" t="n">
        <f aca="false">SUM(BEGIN:END!V36:V36)</f>
        <v>0</v>
      </c>
      <c r="W76" s="66" t="n">
        <f aca="false">SUM(BEGIN:END!W36:W36)</f>
        <v>0</v>
      </c>
      <c r="X76" s="66" t="n">
        <f aca="false">SUM(BEGIN:END!X36:X36)</f>
        <v>0</v>
      </c>
      <c r="Y76" s="66" t="n">
        <f aca="false">SUM(BEGIN:END!Y36:Y36)</f>
        <v>0</v>
      </c>
    </row>
    <row r="77" customFormat="false" ht="25.5" hidden="false" customHeight="false" outlineLevel="0" collapsed="false">
      <c r="A77" s="4" t="n">
        <f aca="false">IF(ROUND(MAX(E77:Y77),0)=0,IF(ROUND(MIN(E77:Y77),0)=0,3,2),2)</f>
        <v>3</v>
      </c>
      <c r="B77" s="53"/>
      <c r="C77" s="54" t="s">
        <v>172</v>
      </c>
      <c r="D77" s="55" t="s">
        <v>99</v>
      </c>
      <c r="E77" s="66" t="n">
        <f aca="false">SUM(BEGIN:END!E37:E37)</f>
        <v>0</v>
      </c>
      <c r="F77" s="66" t="n">
        <f aca="false">SUM(BEGIN:END!F37:F37)</f>
        <v>0</v>
      </c>
      <c r="G77" s="66" t="n">
        <f aca="false">SUM(BEGIN:END!G37:G37)</f>
        <v>0</v>
      </c>
      <c r="H77" s="66" t="n">
        <f aca="false">SUM(BEGIN:END!H37:H37)</f>
        <v>0</v>
      </c>
      <c r="I77" s="66" t="n">
        <f aca="false">SUM(BEGIN:END!I37:I37)</f>
        <v>0</v>
      </c>
      <c r="J77" s="66" t="n">
        <f aca="false">SUM(BEGIN:END!J37:J37)</f>
        <v>0</v>
      </c>
      <c r="K77" s="66" t="n">
        <f aca="false">SUM(BEGIN:END!K37:K37)</f>
        <v>0</v>
      </c>
      <c r="L77" s="66" t="n">
        <f aca="false">SUM(BEGIN:END!L37:L37)</f>
        <v>0</v>
      </c>
      <c r="M77" s="66" t="n">
        <f aca="false">SUM(BEGIN:END!M37:M37)</f>
        <v>0</v>
      </c>
      <c r="N77" s="66" t="n">
        <f aca="false">SUM(BEGIN:END!N37:N37)</f>
        <v>0</v>
      </c>
      <c r="O77" s="66" t="n">
        <f aca="false">SUM(BEGIN:END!O37:O37)</f>
        <v>0</v>
      </c>
      <c r="P77" s="66" t="n">
        <f aca="false">SUM(BEGIN:END!P37:P37)</f>
        <v>0</v>
      </c>
      <c r="Q77" s="66" t="n">
        <f aca="false">SUM(BEGIN:END!Q37:Q37)</f>
        <v>0</v>
      </c>
      <c r="R77" s="66" t="n">
        <f aca="false">SUM(BEGIN:END!R37:R37)</f>
        <v>0</v>
      </c>
      <c r="S77" s="66" t="n">
        <f aca="false">SUM(BEGIN:END!S37:S37)</f>
        <v>0</v>
      </c>
      <c r="T77" s="66" t="n">
        <f aca="false">SUM(BEGIN:END!T37:T37)</f>
        <v>0</v>
      </c>
      <c r="U77" s="66" t="n">
        <f aca="false">SUM(BEGIN:END!U37:U37)</f>
        <v>0</v>
      </c>
      <c r="V77" s="66" t="n">
        <f aca="false">SUM(BEGIN:END!V37:V37)</f>
        <v>0</v>
      </c>
      <c r="W77" s="66" t="n">
        <f aca="false">SUM(BEGIN:END!W37:W37)</f>
        <v>0</v>
      </c>
      <c r="X77" s="66" t="n">
        <f aca="false">SUM(BEGIN:END!X37:X37)</f>
        <v>0</v>
      </c>
      <c r="Y77" s="66" t="n">
        <f aca="false">SUM(BEGIN:END!Y37:Y37)</f>
        <v>0</v>
      </c>
    </row>
    <row r="78" customFormat="false" ht="25.5" hidden="false" customHeight="false" outlineLevel="0" collapsed="false">
      <c r="A78" s="4" t="n">
        <f aca="false">IF(ROUND(MAX(E78:Y78),0)=0,IF(ROUND(MIN(E78:Y78),0)=0,3,2),2)</f>
        <v>3</v>
      </c>
      <c r="B78" s="53"/>
      <c r="C78" s="54" t="s">
        <v>173</v>
      </c>
      <c r="D78" s="55" t="s">
        <v>102</v>
      </c>
      <c r="E78" s="66" t="n">
        <f aca="false">SUM(BEGIN:END!E38:E38)</f>
        <v>0</v>
      </c>
      <c r="F78" s="66" t="n">
        <f aca="false">SUM(BEGIN:END!F38:F38)</f>
        <v>0</v>
      </c>
      <c r="G78" s="66" t="n">
        <f aca="false">SUM(BEGIN:END!G38:G38)</f>
        <v>0</v>
      </c>
      <c r="H78" s="66" t="n">
        <f aca="false">SUM(BEGIN:END!H38:H38)</f>
        <v>0</v>
      </c>
      <c r="I78" s="66" t="n">
        <f aca="false">SUM(BEGIN:END!I38:I38)</f>
        <v>0</v>
      </c>
      <c r="J78" s="66" t="n">
        <f aca="false">SUM(BEGIN:END!J38:J38)</f>
        <v>0</v>
      </c>
      <c r="K78" s="66" t="n">
        <f aca="false">SUM(BEGIN:END!K38:K38)</f>
        <v>0</v>
      </c>
      <c r="L78" s="66" t="n">
        <f aca="false">SUM(BEGIN:END!L38:L38)</f>
        <v>0</v>
      </c>
      <c r="M78" s="66" t="n">
        <f aca="false">SUM(BEGIN:END!M38:M38)</f>
        <v>0</v>
      </c>
      <c r="N78" s="66" t="n">
        <f aca="false">SUM(BEGIN:END!N38:N38)</f>
        <v>0</v>
      </c>
      <c r="O78" s="66" t="n">
        <f aca="false">SUM(BEGIN:END!O38:O38)</f>
        <v>0</v>
      </c>
      <c r="P78" s="66" t="n">
        <f aca="false">SUM(BEGIN:END!P38:P38)</f>
        <v>0</v>
      </c>
      <c r="Q78" s="66" t="n">
        <f aca="false">SUM(BEGIN:END!Q38:Q38)</f>
        <v>0</v>
      </c>
      <c r="R78" s="66" t="n">
        <f aca="false">SUM(BEGIN:END!R38:R38)</f>
        <v>0</v>
      </c>
      <c r="S78" s="66" t="n">
        <f aca="false">SUM(BEGIN:END!S38:S38)</f>
        <v>0</v>
      </c>
      <c r="T78" s="66" t="n">
        <f aca="false">SUM(BEGIN:END!T38:T38)</f>
        <v>0</v>
      </c>
      <c r="U78" s="66" t="n">
        <f aca="false">SUM(BEGIN:END!U38:U38)</f>
        <v>0</v>
      </c>
      <c r="V78" s="66" t="n">
        <f aca="false">SUM(BEGIN:END!V38:V38)</f>
        <v>0</v>
      </c>
      <c r="W78" s="66" t="n">
        <f aca="false">SUM(BEGIN:END!W38:W38)</f>
        <v>0</v>
      </c>
      <c r="X78" s="66" t="n">
        <f aca="false">SUM(BEGIN:END!X38:X38)</f>
        <v>0</v>
      </c>
      <c r="Y78" s="66" t="n">
        <f aca="false">SUM(BEGIN:END!Y38:Y38)</f>
        <v>0</v>
      </c>
    </row>
    <row r="79" customFormat="false" ht="25.5" hidden="false" customHeight="false" outlineLevel="0" collapsed="false">
      <c r="A79" s="4" t="n">
        <f aca="false">IF(ROUND(MAX(E79:Y79),0)=0,IF(ROUND(MIN(E79:Y79),0)=0,3,2),2)</f>
        <v>3</v>
      </c>
      <c r="B79" s="53"/>
      <c r="C79" s="54" t="s">
        <v>174</v>
      </c>
      <c r="D79" s="55" t="s">
        <v>105</v>
      </c>
      <c r="E79" s="66" t="n">
        <f aca="false">SUM(BEGIN:END!E39:E39)</f>
        <v>0</v>
      </c>
      <c r="F79" s="66" t="n">
        <f aca="false">SUM(BEGIN:END!F39:F39)</f>
        <v>0</v>
      </c>
      <c r="G79" s="66" t="n">
        <f aca="false">SUM(BEGIN:END!G39:G39)</f>
        <v>0</v>
      </c>
      <c r="H79" s="66" t="n">
        <f aca="false">SUM(BEGIN:END!H39:H39)</f>
        <v>0</v>
      </c>
      <c r="I79" s="66" t="n">
        <f aca="false">SUM(BEGIN:END!I39:I39)</f>
        <v>0</v>
      </c>
      <c r="J79" s="66" t="n">
        <f aca="false">SUM(BEGIN:END!J39:J39)</f>
        <v>0</v>
      </c>
      <c r="K79" s="66" t="n">
        <f aca="false">SUM(BEGIN:END!K39:K39)</f>
        <v>0</v>
      </c>
      <c r="L79" s="66" t="n">
        <f aca="false">SUM(BEGIN:END!L39:L39)</f>
        <v>0</v>
      </c>
      <c r="M79" s="66" t="n">
        <f aca="false">SUM(BEGIN:END!M39:M39)</f>
        <v>0</v>
      </c>
      <c r="N79" s="66" t="n">
        <f aca="false">SUM(BEGIN:END!N39:N39)</f>
        <v>0</v>
      </c>
      <c r="O79" s="66" t="n">
        <f aca="false">SUM(BEGIN:END!O39:O39)</f>
        <v>0</v>
      </c>
      <c r="P79" s="66" t="n">
        <f aca="false">SUM(BEGIN:END!P39:P39)</f>
        <v>0</v>
      </c>
      <c r="Q79" s="66" t="n">
        <f aca="false">SUM(BEGIN:END!Q39:Q39)</f>
        <v>0</v>
      </c>
      <c r="R79" s="66" t="n">
        <f aca="false">SUM(BEGIN:END!R39:R39)</f>
        <v>0</v>
      </c>
      <c r="S79" s="66" t="n">
        <f aca="false">SUM(BEGIN:END!S39:S39)</f>
        <v>0</v>
      </c>
      <c r="T79" s="66" t="n">
        <f aca="false">SUM(BEGIN:END!T39:T39)</f>
        <v>0</v>
      </c>
      <c r="U79" s="66" t="n">
        <f aca="false">SUM(BEGIN:END!U39:U39)</f>
        <v>0</v>
      </c>
      <c r="V79" s="66" t="n">
        <f aca="false">SUM(BEGIN:END!V39:V39)</f>
        <v>0</v>
      </c>
      <c r="W79" s="66" t="n">
        <f aca="false">SUM(BEGIN:END!W39:W39)</f>
        <v>0</v>
      </c>
      <c r="X79" s="66" t="n">
        <f aca="false">SUM(BEGIN:END!X39:X39)</f>
        <v>0</v>
      </c>
      <c r="Y79" s="66" t="n">
        <f aca="false">SUM(BEGIN:END!Y39:Y39)</f>
        <v>0</v>
      </c>
    </row>
    <row r="80" customFormat="false" ht="12.75" hidden="false" customHeight="false" outlineLevel="0" collapsed="false">
      <c r="A80" s="4" t="n">
        <f aca="false">IF(ROUND(MAX(E80:Y80),0)=0,IF(ROUND(MIN(E80:Y80),0)=0,3,2),2)</f>
        <v>3</v>
      </c>
      <c r="B80" s="53"/>
      <c r="C80" s="54" t="s">
        <v>175</v>
      </c>
      <c r="D80" s="55" t="s">
        <v>108</v>
      </c>
      <c r="E80" s="66" t="n">
        <f aca="false">SUM(BEGIN:END!E40:E40)</f>
        <v>0</v>
      </c>
      <c r="F80" s="66" t="n">
        <f aca="false">SUM(BEGIN:END!F40:F40)</f>
        <v>0</v>
      </c>
      <c r="G80" s="66" t="n">
        <f aca="false">SUM(BEGIN:END!G40:G40)</f>
        <v>0</v>
      </c>
      <c r="H80" s="66" t="n">
        <f aca="false">SUM(BEGIN:END!H40:H40)</f>
        <v>0</v>
      </c>
      <c r="I80" s="66" t="n">
        <f aca="false">SUM(BEGIN:END!I40:I40)</f>
        <v>0</v>
      </c>
      <c r="J80" s="66" t="n">
        <f aca="false">SUM(BEGIN:END!J40:J40)</f>
        <v>0</v>
      </c>
      <c r="K80" s="66" t="n">
        <f aca="false">SUM(BEGIN:END!K40:K40)</f>
        <v>0</v>
      </c>
      <c r="L80" s="66" t="n">
        <f aca="false">SUM(BEGIN:END!L40:L40)</f>
        <v>0</v>
      </c>
      <c r="M80" s="66" t="n">
        <f aca="false">SUM(BEGIN:END!M40:M40)</f>
        <v>0</v>
      </c>
      <c r="N80" s="66" t="n">
        <f aca="false">SUM(BEGIN:END!N40:N40)</f>
        <v>0</v>
      </c>
      <c r="O80" s="66" t="n">
        <f aca="false">SUM(BEGIN:END!O40:O40)</f>
        <v>0</v>
      </c>
      <c r="P80" s="66" t="n">
        <f aca="false">SUM(BEGIN:END!P40:P40)</f>
        <v>0</v>
      </c>
      <c r="Q80" s="66" t="n">
        <f aca="false">SUM(BEGIN:END!Q40:Q40)</f>
        <v>0</v>
      </c>
      <c r="R80" s="66" t="n">
        <f aca="false">SUM(BEGIN:END!R40:R40)</f>
        <v>0</v>
      </c>
      <c r="S80" s="66" t="n">
        <f aca="false">SUM(BEGIN:END!S40:S40)</f>
        <v>0</v>
      </c>
      <c r="T80" s="66" t="n">
        <f aca="false">SUM(BEGIN:END!T40:T40)</f>
        <v>0</v>
      </c>
      <c r="U80" s="66" t="n">
        <f aca="false">SUM(BEGIN:END!U40:U40)</f>
        <v>0</v>
      </c>
      <c r="V80" s="66" t="n">
        <f aca="false">SUM(BEGIN:END!V40:V40)</f>
        <v>0</v>
      </c>
      <c r="W80" s="66" t="n">
        <f aca="false">SUM(BEGIN:END!W40:W40)</f>
        <v>0</v>
      </c>
      <c r="X80" s="66" t="n">
        <f aca="false">SUM(BEGIN:END!X40:X40)</f>
        <v>0</v>
      </c>
      <c r="Y80" s="66" t="n">
        <f aca="false">SUM(BEGIN:END!Y40:Y40)</f>
        <v>0</v>
      </c>
    </row>
    <row r="81" customFormat="false" ht="12.75" hidden="false" customHeight="false" outlineLevel="0" collapsed="false">
      <c r="A81" s="4" t="n">
        <f aca="false">IF(ROUND(MAX(E81:Y81),0)=0,IF(ROUND(MIN(E81:Y81),0)=0,3,2),2)</f>
        <v>3</v>
      </c>
      <c r="B81" s="53" t="s">
        <v>62</v>
      </c>
      <c r="C81" s="54" t="s">
        <v>176</v>
      </c>
      <c r="D81" s="55" t="s">
        <v>177</v>
      </c>
      <c r="E81" s="66" t="n">
        <f aca="false">SUM(BEGIN:END!E41:E41)</f>
        <v>0</v>
      </c>
      <c r="F81" s="66" t="n">
        <f aca="false">SUM(BEGIN:END!F41:F41)</f>
        <v>0</v>
      </c>
      <c r="G81" s="66" t="n">
        <f aca="false">SUM(BEGIN:END!G41:G41)</f>
        <v>0</v>
      </c>
      <c r="H81" s="66" t="n">
        <f aca="false">SUM(BEGIN:END!H41:H41)</f>
        <v>0</v>
      </c>
      <c r="I81" s="66" t="n">
        <f aca="false">SUM(BEGIN:END!I41:I41)</f>
        <v>0</v>
      </c>
      <c r="J81" s="66" t="n">
        <f aca="false">SUM(BEGIN:END!J41:J41)</f>
        <v>0</v>
      </c>
      <c r="K81" s="66" t="n">
        <f aca="false">SUM(BEGIN:END!K41:K41)</f>
        <v>0</v>
      </c>
      <c r="L81" s="66" t="n">
        <f aca="false">SUM(BEGIN:END!L41:L41)</f>
        <v>0</v>
      </c>
      <c r="M81" s="66" t="n">
        <f aca="false">SUM(BEGIN:END!M41:M41)</f>
        <v>0</v>
      </c>
      <c r="N81" s="66" t="n">
        <f aca="false">SUM(BEGIN:END!N41:N41)</f>
        <v>0</v>
      </c>
      <c r="O81" s="66" t="n">
        <f aca="false">SUM(BEGIN:END!O41:O41)</f>
        <v>0</v>
      </c>
      <c r="P81" s="66" t="n">
        <f aca="false">SUM(BEGIN:END!P41:P41)</f>
        <v>0</v>
      </c>
      <c r="Q81" s="66" t="n">
        <f aca="false">SUM(BEGIN:END!Q41:Q41)</f>
        <v>0</v>
      </c>
      <c r="R81" s="66" t="n">
        <f aca="false">SUM(BEGIN:END!R41:R41)</f>
        <v>0</v>
      </c>
      <c r="S81" s="66" t="n">
        <f aca="false">SUM(BEGIN:END!S41:S41)</f>
        <v>0</v>
      </c>
      <c r="T81" s="66" t="n">
        <f aca="false">SUM(BEGIN:END!T41:T41)</f>
        <v>0</v>
      </c>
      <c r="U81" s="66" t="n">
        <f aca="false">SUM(BEGIN:END!U41:U41)</f>
        <v>0</v>
      </c>
      <c r="V81" s="66" t="n">
        <f aca="false">SUM(BEGIN:END!V41:V41)</f>
        <v>0</v>
      </c>
      <c r="W81" s="66" t="n">
        <f aca="false">SUM(BEGIN:END!W41:W41)</f>
        <v>0</v>
      </c>
      <c r="X81" s="66" t="n">
        <f aca="false">SUM(BEGIN:END!X41:X41)</f>
        <v>0</v>
      </c>
      <c r="Y81" s="66" t="n">
        <f aca="false">SUM(BEGIN:END!Y41:Y41)</f>
        <v>0</v>
      </c>
    </row>
    <row r="82" customFormat="false" ht="12.75" hidden="false" customHeight="false" outlineLevel="0" collapsed="false">
      <c r="A82" s="4" t="n">
        <f aca="false">IF(ROUND(MAX(E82:Y82),0)=0,IF(ROUND(MIN(E82:Y82),0)=0,3,2),2)</f>
        <v>3</v>
      </c>
      <c r="B82" s="53" t="s">
        <v>65</v>
      </c>
      <c r="C82" s="54" t="s">
        <v>178</v>
      </c>
      <c r="D82" s="55" t="s">
        <v>117</v>
      </c>
      <c r="E82" s="66" t="n">
        <f aca="false">SUM(BEGIN:END!E42:E42)</f>
        <v>0</v>
      </c>
      <c r="F82" s="66" t="n">
        <f aca="false">SUM(BEGIN:END!F42:F42)</f>
        <v>0</v>
      </c>
      <c r="G82" s="66" t="n">
        <f aca="false">SUM(BEGIN:END!G42:G42)</f>
        <v>0</v>
      </c>
      <c r="H82" s="66" t="n">
        <f aca="false">SUM(BEGIN:END!H42:H42)</f>
        <v>0</v>
      </c>
      <c r="I82" s="66" t="n">
        <f aca="false">SUM(BEGIN:END!I42:I42)</f>
        <v>0</v>
      </c>
      <c r="J82" s="66" t="n">
        <f aca="false">SUM(BEGIN:END!J42:J42)</f>
        <v>0</v>
      </c>
      <c r="K82" s="66" t="n">
        <f aca="false">SUM(BEGIN:END!K42:K42)</f>
        <v>0</v>
      </c>
      <c r="L82" s="66" t="n">
        <f aca="false">SUM(BEGIN:END!L42:L42)</f>
        <v>0</v>
      </c>
      <c r="M82" s="66" t="n">
        <f aca="false">SUM(BEGIN:END!M42:M42)</f>
        <v>0</v>
      </c>
      <c r="N82" s="66" t="n">
        <f aca="false">SUM(BEGIN:END!N42:N42)</f>
        <v>0</v>
      </c>
      <c r="O82" s="66" t="n">
        <f aca="false">SUM(BEGIN:END!O42:O42)</f>
        <v>0</v>
      </c>
      <c r="P82" s="66" t="n">
        <f aca="false">SUM(BEGIN:END!P42:P42)</f>
        <v>0</v>
      </c>
      <c r="Q82" s="66" t="n">
        <f aca="false">SUM(BEGIN:END!Q42:Q42)</f>
        <v>0</v>
      </c>
      <c r="R82" s="66" t="n">
        <f aca="false">SUM(BEGIN:END!R42:R42)</f>
        <v>0</v>
      </c>
      <c r="S82" s="66" t="n">
        <f aca="false">SUM(BEGIN:END!S42:S42)</f>
        <v>0</v>
      </c>
      <c r="T82" s="66" t="n">
        <f aca="false">SUM(BEGIN:END!T42:T42)</f>
        <v>0</v>
      </c>
      <c r="U82" s="66" t="n">
        <f aca="false">SUM(BEGIN:END!U42:U42)</f>
        <v>0</v>
      </c>
      <c r="V82" s="66" t="n">
        <f aca="false">SUM(BEGIN:END!V42:V42)</f>
        <v>0</v>
      </c>
      <c r="W82" s="66" t="n">
        <f aca="false">SUM(BEGIN:END!W42:W42)</f>
        <v>0</v>
      </c>
      <c r="X82" s="66" t="n">
        <f aca="false">SUM(BEGIN:END!X42:X42)</f>
        <v>0</v>
      </c>
      <c r="Y82" s="66" t="n">
        <f aca="false">SUM(BEGIN:END!Y42:Y42)</f>
        <v>0</v>
      </c>
    </row>
    <row r="83" customFormat="false" ht="12.75" hidden="false" customHeight="false" outlineLevel="0" collapsed="false">
      <c r="A83" s="4" t="n">
        <f aca="false">IF(ROUND(MAX(E83:Y83),0)=0,IF(ROUND(MIN(E83:Y83),0)=0,3,2),2)</f>
        <v>3</v>
      </c>
      <c r="B83" s="53" t="s">
        <v>68</v>
      </c>
      <c r="C83" s="54" t="s">
        <v>179</v>
      </c>
      <c r="D83" s="55" t="s">
        <v>120</v>
      </c>
      <c r="E83" s="66" t="n">
        <f aca="false">SUM(BEGIN:END!E43:E43)</f>
        <v>0</v>
      </c>
      <c r="F83" s="66" t="n">
        <f aca="false">SUM(BEGIN:END!F43:F43)</f>
        <v>0</v>
      </c>
      <c r="G83" s="66" t="n">
        <f aca="false">SUM(BEGIN:END!G43:G43)</f>
        <v>0</v>
      </c>
      <c r="H83" s="66" t="n">
        <f aca="false">SUM(BEGIN:END!H43:H43)</f>
        <v>0</v>
      </c>
      <c r="I83" s="66" t="n">
        <f aca="false">SUM(BEGIN:END!I43:I43)</f>
        <v>0</v>
      </c>
      <c r="J83" s="66" t="n">
        <f aca="false">SUM(BEGIN:END!J43:J43)</f>
        <v>0</v>
      </c>
      <c r="K83" s="66" t="n">
        <f aca="false">SUM(BEGIN:END!K43:K43)</f>
        <v>0</v>
      </c>
      <c r="L83" s="66" t="n">
        <f aca="false">SUM(BEGIN:END!L43:L43)</f>
        <v>0</v>
      </c>
      <c r="M83" s="66" t="n">
        <f aca="false">SUM(BEGIN:END!M43:M43)</f>
        <v>0</v>
      </c>
      <c r="N83" s="66" t="n">
        <f aca="false">SUM(BEGIN:END!N43:N43)</f>
        <v>0</v>
      </c>
      <c r="O83" s="66" t="n">
        <f aca="false">SUM(BEGIN:END!O43:O43)</f>
        <v>0</v>
      </c>
      <c r="P83" s="66" t="n">
        <f aca="false">SUM(BEGIN:END!P43:P43)</f>
        <v>0</v>
      </c>
      <c r="Q83" s="66" t="n">
        <f aca="false">SUM(BEGIN:END!Q43:Q43)</f>
        <v>0</v>
      </c>
      <c r="R83" s="66" t="n">
        <f aca="false">SUM(BEGIN:END!R43:R43)</f>
        <v>0</v>
      </c>
      <c r="S83" s="66" t="n">
        <f aca="false">SUM(BEGIN:END!S43:S43)</f>
        <v>0</v>
      </c>
      <c r="T83" s="66" t="n">
        <f aca="false">SUM(BEGIN:END!T43:T43)</f>
        <v>0</v>
      </c>
      <c r="U83" s="66" t="n">
        <f aca="false">SUM(BEGIN:END!U43:U43)</f>
        <v>0</v>
      </c>
      <c r="V83" s="66" t="n">
        <f aca="false">SUM(BEGIN:END!V43:V43)</f>
        <v>0</v>
      </c>
      <c r="W83" s="66" t="n">
        <f aca="false">SUM(BEGIN:END!W43:W43)</f>
        <v>0</v>
      </c>
      <c r="X83" s="66" t="n">
        <f aca="false">SUM(BEGIN:END!X43:X43)</f>
        <v>0</v>
      </c>
      <c r="Y83" s="66" t="n">
        <f aca="false">SUM(BEGIN:END!Y43:Y43)</f>
        <v>0</v>
      </c>
    </row>
    <row r="84" customFormat="false" ht="12.75" hidden="false" customHeight="false" outlineLevel="0" collapsed="false">
      <c r="A84" s="4" t="n">
        <f aca="false">IF(ROUND(MAX(E84:Y84),0)=0,IF(ROUND(MIN(E84:Y84),0)=0,3,2),2)</f>
        <v>3</v>
      </c>
      <c r="B84" s="53" t="s">
        <v>71</v>
      </c>
      <c r="C84" s="54" t="s">
        <v>180</v>
      </c>
      <c r="D84" s="55" t="s">
        <v>123</v>
      </c>
      <c r="E84" s="66" t="n">
        <f aca="false">SUM(BEGIN:END!E44:E44)</f>
        <v>0</v>
      </c>
      <c r="F84" s="66" t="n">
        <f aca="false">SUM(BEGIN:END!F44:F44)</f>
        <v>0</v>
      </c>
      <c r="G84" s="66" t="n">
        <f aca="false">SUM(BEGIN:END!G44:G44)</f>
        <v>0</v>
      </c>
      <c r="H84" s="66" t="n">
        <f aca="false">SUM(BEGIN:END!H44:H44)</f>
        <v>0</v>
      </c>
      <c r="I84" s="66" t="n">
        <f aca="false">SUM(BEGIN:END!I44:I44)</f>
        <v>0</v>
      </c>
      <c r="J84" s="66" t="n">
        <f aca="false">SUM(BEGIN:END!J44:J44)</f>
        <v>0</v>
      </c>
      <c r="K84" s="66" t="n">
        <f aca="false">SUM(BEGIN:END!K44:K44)</f>
        <v>0</v>
      </c>
      <c r="L84" s="66" t="n">
        <f aca="false">SUM(BEGIN:END!L44:L44)</f>
        <v>0</v>
      </c>
      <c r="M84" s="66" t="n">
        <f aca="false">SUM(BEGIN:END!M44:M44)</f>
        <v>0</v>
      </c>
      <c r="N84" s="66" t="n">
        <f aca="false">SUM(BEGIN:END!N44:N44)</f>
        <v>0</v>
      </c>
      <c r="O84" s="66" t="n">
        <f aca="false">SUM(BEGIN:END!O44:O44)</f>
        <v>0</v>
      </c>
      <c r="P84" s="66" t="n">
        <f aca="false">SUM(BEGIN:END!P44:P44)</f>
        <v>0</v>
      </c>
      <c r="Q84" s="66" t="n">
        <f aca="false">SUM(BEGIN:END!Q44:Q44)</f>
        <v>0</v>
      </c>
      <c r="R84" s="66" t="n">
        <f aca="false">SUM(BEGIN:END!R44:R44)</f>
        <v>0</v>
      </c>
      <c r="S84" s="66" t="n">
        <f aca="false">SUM(BEGIN:END!S44:S44)</f>
        <v>0</v>
      </c>
      <c r="T84" s="66" t="n">
        <f aca="false">SUM(BEGIN:END!T44:T44)</f>
        <v>0</v>
      </c>
      <c r="U84" s="66" t="n">
        <f aca="false">SUM(BEGIN:END!U44:U44)</f>
        <v>0</v>
      </c>
      <c r="V84" s="66" t="n">
        <f aca="false">SUM(BEGIN:END!V44:V44)</f>
        <v>0</v>
      </c>
      <c r="W84" s="66" t="n">
        <f aca="false">SUM(BEGIN:END!W44:W44)</f>
        <v>0</v>
      </c>
      <c r="X84" s="66" t="n">
        <f aca="false">SUM(BEGIN:END!X44:X44)</f>
        <v>0</v>
      </c>
      <c r="Y84" s="66" t="n">
        <f aca="false">SUM(BEGIN:END!Y44:Y44)</f>
        <v>0</v>
      </c>
    </row>
    <row r="85" customFormat="false" ht="12.75" hidden="false" customHeight="false" outlineLevel="0" collapsed="false">
      <c r="A85" s="4" t="n">
        <f aca="false">IF(ROUND(MAX(E85:Y85),0)=0,IF(ROUND(MIN(E85:Y85),0)=0,3,2),2)</f>
        <v>3</v>
      </c>
      <c r="B85" s="53" t="s">
        <v>74</v>
      </c>
      <c r="C85" s="54" t="s">
        <v>181</v>
      </c>
      <c r="D85" s="55"/>
      <c r="E85" s="43" t="n">
        <f aca="false">SUBTOTAL(9,E86:E88)</f>
        <v>0</v>
      </c>
      <c r="F85" s="43" t="n">
        <f aca="false">SUBTOTAL(9,F86:F88)</f>
        <v>0</v>
      </c>
      <c r="G85" s="43" t="n">
        <f aca="false">SUBTOTAL(9,G86:G88)</f>
        <v>0</v>
      </c>
      <c r="H85" s="43" t="n">
        <f aca="false">SUBTOTAL(9,H86:H88)</f>
        <v>0</v>
      </c>
      <c r="I85" s="43" t="n">
        <f aca="false">SUBTOTAL(9,I86:I88)</f>
        <v>0</v>
      </c>
      <c r="J85" s="43" t="n">
        <f aca="false">SUBTOTAL(9,J86:J88)</f>
        <v>0</v>
      </c>
      <c r="K85" s="43" t="n">
        <f aca="false">SUBTOTAL(9,K86:K88)</f>
        <v>0</v>
      </c>
      <c r="L85" s="43" t="n">
        <f aca="false">SUBTOTAL(9,L86:L88)</f>
        <v>0</v>
      </c>
      <c r="M85" s="43" t="n">
        <f aca="false">SUBTOTAL(9,M86:M88)</f>
        <v>0</v>
      </c>
      <c r="N85" s="43" t="n">
        <f aca="false">SUBTOTAL(9,N86:N88)</f>
        <v>0</v>
      </c>
      <c r="O85" s="43" t="n">
        <f aca="false">SUBTOTAL(9,O86:O88)</f>
        <v>0</v>
      </c>
      <c r="P85" s="43" t="n">
        <f aca="false">SUBTOTAL(9,P86:P88)</f>
        <v>0</v>
      </c>
      <c r="Q85" s="43" t="n">
        <f aca="false">SUBTOTAL(9,Q86:Q88)</f>
        <v>0</v>
      </c>
      <c r="R85" s="43" t="n">
        <f aca="false">SUBTOTAL(9,R86:R88)</f>
        <v>0</v>
      </c>
      <c r="S85" s="43" t="n">
        <f aca="false">SUBTOTAL(9,S86:S88)</f>
        <v>0</v>
      </c>
      <c r="T85" s="43" t="n">
        <f aca="false">SUBTOTAL(9,T86:T88)</f>
        <v>0</v>
      </c>
      <c r="U85" s="43" t="n">
        <f aca="false">SUBTOTAL(9,U86:U88)</f>
        <v>0</v>
      </c>
      <c r="V85" s="43" t="n">
        <f aca="false">SUBTOTAL(9,V86:V88)</f>
        <v>0</v>
      </c>
      <c r="W85" s="43" t="n">
        <f aca="false">SUBTOTAL(9,W86:W88)</f>
        <v>0</v>
      </c>
      <c r="X85" s="43" t="n">
        <f aca="false">SUBTOTAL(9,X86:X88)</f>
        <v>0</v>
      </c>
      <c r="Y85" s="43" t="n">
        <f aca="false">SUBTOTAL(9,Y86:Y88)</f>
        <v>0</v>
      </c>
    </row>
    <row r="86" customFormat="false" ht="12.75" hidden="false" customHeight="false" outlineLevel="0" collapsed="false">
      <c r="A86" s="4" t="n">
        <f aca="false">IF(ROUND(MAX(E86:Y86),0)=0,IF(ROUND(MIN(E86:Y86),0)=0,3,2),2)</f>
        <v>3</v>
      </c>
      <c r="B86" s="53"/>
      <c r="C86" s="54" t="s">
        <v>182</v>
      </c>
      <c r="D86" s="55"/>
      <c r="E86" s="66" t="n">
        <f aca="false">SUM(BEGIN:END!E46:E46)</f>
        <v>0</v>
      </c>
      <c r="F86" s="66" t="n">
        <f aca="false">SUM(BEGIN:END!F46:F46)</f>
        <v>0</v>
      </c>
      <c r="G86" s="66" t="n">
        <f aca="false">SUM(BEGIN:END!G46:G46)</f>
        <v>0</v>
      </c>
      <c r="H86" s="66" t="n">
        <f aca="false">SUM(BEGIN:END!H46:H46)</f>
        <v>0</v>
      </c>
      <c r="I86" s="66" t="n">
        <f aca="false">SUM(BEGIN:END!I46:I46)</f>
        <v>0</v>
      </c>
      <c r="J86" s="66" t="n">
        <f aca="false">SUM(BEGIN:END!J46:J46)</f>
        <v>0</v>
      </c>
      <c r="K86" s="66" t="n">
        <f aca="false">SUM(BEGIN:END!K46:K46)</f>
        <v>0</v>
      </c>
      <c r="L86" s="66" t="n">
        <f aca="false">SUM(BEGIN:END!L46:L46)</f>
        <v>0</v>
      </c>
      <c r="M86" s="66" t="n">
        <f aca="false">SUM(BEGIN:END!M46:M46)</f>
        <v>0</v>
      </c>
      <c r="N86" s="66" t="n">
        <f aca="false">SUM(BEGIN:END!N46:N46)</f>
        <v>0</v>
      </c>
      <c r="O86" s="66" t="n">
        <f aca="false">SUM(BEGIN:END!O46:O46)</f>
        <v>0</v>
      </c>
      <c r="P86" s="66" t="n">
        <f aca="false">SUM(BEGIN:END!P46:P46)</f>
        <v>0</v>
      </c>
      <c r="Q86" s="66" t="n">
        <f aca="false">SUM(BEGIN:END!Q46:Q46)</f>
        <v>0</v>
      </c>
      <c r="R86" s="66" t="n">
        <f aca="false">SUM(BEGIN:END!R46:R46)</f>
        <v>0</v>
      </c>
      <c r="S86" s="66" t="n">
        <f aca="false">SUM(BEGIN:END!S46:S46)</f>
        <v>0</v>
      </c>
      <c r="T86" s="66" t="n">
        <f aca="false">SUM(BEGIN:END!T46:T46)</f>
        <v>0</v>
      </c>
      <c r="U86" s="66" t="n">
        <f aca="false">SUM(BEGIN:END!U46:U46)</f>
        <v>0</v>
      </c>
      <c r="V86" s="66" t="n">
        <f aca="false">SUM(BEGIN:END!V46:V46)</f>
        <v>0</v>
      </c>
      <c r="W86" s="66" t="n">
        <f aca="false">SUM(BEGIN:END!W46:W46)</f>
        <v>0</v>
      </c>
      <c r="X86" s="66" t="n">
        <f aca="false">SUM(BEGIN:END!X46:X46)</f>
        <v>0</v>
      </c>
      <c r="Y86" s="66" t="n">
        <f aca="false">SUM(BEGIN:END!Y46:Y46)</f>
        <v>0</v>
      </c>
    </row>
    <row r="87" customFormat="false" ht="12.75" hidden="false" customHeight="false" outlineLevel="0" collapsed="false">
      <c r="A87" s="4" t="n">
        <f aca="false">IF(ROUND(MAX(E87:Y87),0)=0,IF(ROUND(MIN(E87:Y87),0)=0,3,2),2)</f>
        <v>3</v>
      </c>
      <c r="B87" s="53"/>
      <c r="C87" s="54" t="s">
        <v>183</v>
      </c>
      <c r="D87" s="55" t="s">
        <v>184</v>
      </c>
      <c r="E87" s="66" t="n">
        <f aca="false">SUM(BEGIN:END!E47:E47)</f>
        <v>0</v>
      </c>
      <c r="F87" s="66" t="n">
        <f aca="false">SUM(BEGIN:END!F47:F47)</f>
        <v>0</v>
      </c>
      <c r="G87" s="66" t="n">
        <f aca="false">SUM(BEGIN:END!G47:G47)</f>
        <v>0</v>
      </c>
      <c r="H87" s="66" t="n">
        <f aca="false">SUM(BEGIN:END!H47:H47)</f>
        <v>0</v>
      </c>
      <c r="I87" s="66" t="n">
        <f aca="false">SUM(BEGIN:END!I47:I47)</f>
        <v>0</v>
      </c>
      <c r="J87" s="66" t="n">
        <f aca="false">SUM(BEGIN:END!J47:J47)</f>
        <v>0</v>
      </c>
      <c r="K87" s="66" t="n">
        <f aca="false">SUM(BEGIN:END!K47:K47)</f>
        <v>0</v>
      </c>
      <c r="L87" s="66" t="n">
        <f aca="false">SUM(BEGIN:END!L47:L47)</f>
        <v>0</v>
      </c>
      <c r="M87" s="66" t="n">
        <f aca="false">SUM(BEGIN:END!M47:M47)</f>
        <v>0</v>
      </c>
      <c r="N87" s="66" t="n">
        <f aca="false">SUM(BEGIN:END!N47:N47)</f>
        <v>0</v>
      </c>
      <c r="O87" s="66" t="n">
        <f aca="false">SUM(BEGIN:END!O47:O47)</f>
        <v>0</v>
      </c>
      <c r="P87" s="66" t="n">
        <f aca="false">SUM(BEGIN:END!P47:P47)</f>
        <v>0</v>
      </c>
      <c r="Q87" s="66" t="n">
        <f aca="false">SUM(BEGIN:END!Q47:Q47)</f>
        <v>0</v>
      </c>
      <c r="R87" s="66" t="n">
        <f aca="false">SUM(BEGIN:END!R47:R47)</f>
        <v>0</v>
      </c>
      <c r="S87" s="66" t="n">
        <f aca="false">SUM(BEGIN:END!S47:S47)</f>
        <v>0</v>
      </c>
      <c r="T87" s="66" t="n">
        <f aca="false">SUM(BEGIN:END!T47:T47)</f>
        <v>0</v>
      </c>
      <c r="U87" s="66" t="n">
        <f aca="false">SUM(BEGIN:END!U47:U47)</f>
        <v>0</v>
      </c>
      <c r="V87" s="66" t="n">
        <f aca="false">SUM(BEGIN:END!V47:V47)</f>
        <v>0</v>
      </c>
      <c r="W87" s="66" t="n">
        <f aca="false">SUM(BEGIN:END!W47:W47)</f>
        <v>0</v>
      </c>
      <c r="X87" s="66" t="n">
        <f aca="false">SUM(BEGIN:END!X47:X47)</f>
        <v>0</v>
      </c>
      <c r="Y87" s="66" t="n">
        <f aca="false">SUM(BEGIN:END!Y47:Y47)</f>
        <v>0</v>
      </c>
    </row>
    <row r="88" customFormat="false" ht="12.75" hidden="false" customHeight="false" outlineLevel="0" collapsed="false">
      <c r="A88" s="4" t="n">
        <f aca="false">IF(ROUND(MAX(E88:Y88),0)=0,IF(ROUND(MIN(E88:Y88),0)=0,3,2),2)</f>
        <v>3</v>
      </c>
      <c r="B88" s="53"/>
      <c r="C88" s="54" t="s">
        <v>185</v>
      </c>
      <c r="D88" s="55" t="s">
        <v>128</v>
      </c>
      <c r="E88" s="66" t="n">
        <f aca="false">SUM(BEGIN:END!E48:E48)</f>
        <v>0</v>
      </c>
      <c r="F88" s="66" t="n">
        <f aca="false">SUM(BEGIN:END!F48:F48)</f>
        <v>0</v>
      </c>
      <c r="G88" s="66" t="n">
        <f aca="false">SUM(BEGIN:END!G48:G48)</f>
        <v>0</v>
      </c>
      <c r="H88" s="66" t="n">
        <f aca="false">SUM(BEGIN:END!H48:H48)</f>
        <v>0</v>
      </c>
      <c r="I88" s="66" t="n">
        <f aca="false">SUM(BEGIN:END!I48:I48)</f>
        <v>0</v>
      </c>
      <c r="J88" s="66" t="n">
        <f aca="false">SUM(BEGIN:END!J48:J48)</f>
        <v>0</v>
      </c>
      <c r="K88" s="66" t="n">
        <f aca="false">SUM(BEGIN:END!K48:K48)</f>
        <v>0</v>
      </c>
      <c r="L88" s="66" t="n">
        <f aca="false">SUM(BEGIN:END!L48:L48)</f>
        <v>0</v>
      </c>
      <c r="M88" s="66" t="n">
        <f aca="false">SUM(BEGIN:END!M48:M48)</f>
        <v>0</v>
      </c>
      <c r="N88" s="66" t="n">
        <f aca="false">SUM(BEGIN:END!N48:N48)</f>
        <v>0</v>
      </c>
      <c r="O88" s="66" t="n">
        <f aca="false">SUM(BEGIN:END!O48:O48)</f>
        <v>0</v>
      </c>
      <c r="P88" s="66" t="n">
        <f aca="false">SUM(BEGIN:END!P48:P48)</f>
        <v>0</v>
      </c>
      <c r="Q88" s="66" t="n">
        <f aca="false">SUM(BEGIN:END!Q48:Q48)</f>
        <v>0</v>
      </c>
      <c r="R88" s="66" t="n">
        <f aca="false">SUM(BEGIN:END!R48:R48)</f>
        <v>0</v>
      </c>
      <c r="S88" s="66" t="n">
        <f aca="false">SUM(BEGIN:END!S48:S48)</f>
        <v>0</v>
      </c>
      <c r="T88" s="66" t="n">
        <f aca="false">SUM(BEGIN:END!T48:T48)</f>
        <v>0</v>
      </c>
      <c r="U88" s="66" t="n">
        <f aca="false">SUM(BEGIN:END!U48:U48)</f>
        <v>0</v>
      </c>
      <c r="V88" s="66" t="n">
        <f aca="false">SUM(BEGIN:END!V48:V48)</f>
        <v>0</v>
      </c>
      <c r="W88" s="66" t="n">
        <f aca="false">SUM(BEGIN:END!W48:W48)</f>
        <v>0</v>
      </c>
      <c r="X88" s="66" t="n">
        <f aca="false">SUM(BEGIN:END!X48:X48)</f>
        <v>0</v>
      </c>
      <c r="Y88" s="66" t="n">
        <f aca="false">SUM(BEGIN:END!Y48:Y48)</f>
        <v>0</v>
      </c>
    </row>
    <row r="89" customFormat="false" ht="25.5" hidden="false" customHeight="false" outlineLevel="0" collapsed="false">
      <c r="A89" s="4" t="n">
        <f aca="false">IF(ROUND(MAX(E89:Y89),0)=0,IF(ROUND(MIN(E89:Y89),0)=0,3,2),2)</f>
        <v>3</v>
      </c>
      <c r="B89" s="53" t="s">
        <v>77</v>
      </c>
      <c r="C89" s="54" t="s">
        <v>186</v>
      </c>
      <c r="D89" s="55" t="s">
        <v>131</v>
      </c>
      <c r="E89" s="66" t="n">
        <f aca="false">SUM(BEGIN:END!E49:E49)</f>
        <v>0</v>
      </c>
      <c r="F89" s="66" t="n">
        <f aca="false">SUM(BEGIN:END!F49:F49)</f>
        <v>0</v>
      </c>
      <c r="G89" s="66" t="n">
        <f aca="false">SUM(BEGIN:END!G49:G49)</f>
        <v>0</v>
      </c>
      <c r="H89" s="66" t="n">
        <f aca="false">SUM(BEGIN:END!H49:H49)</f>
        <v>0</v>
      </c>
      <c r="I89" s="66" t="n">
        <f aca="false">SUM(BEGIN:END!I49:I49)</f>
        <v>0</v>
      </c>
      <c r="J89" s="66" t="n">
        <f aca="false">SUM(BEGIN:END!J49:J49)</f>
        <v>0</v>
      </c>
      <c r="K89" s="66" t="n">
        <f aca="false">SUM(BEGIN:END!K49:K49)</f>
        <v>0</v>
      </c>
      <c r="L89" s="66" t="n">
        <f aca="false">SUM(BEGIN:END!L49:L49)</f>
        <v>0</v>
      </c>
      <c r="M89" s="66" t="n">
        <f aca="false">SUM(BEGIN:END!M49:M49)</f>
        <v>0</v>
      </c>
      <c r="N89" s="66" t="n">
        <f aca="false">SUM(BEGIN:END!N49:N49)</f>
        <v>0</v>
      </c>
      <c r="O89" s="66" t="n">
        <f aca="false">SUM(BEGIN:END!O49:O49)</f>
        <v>0</v>
      </c>
      <c r="P89" s="66" t="n">
        <f aca="false">SUM(BEGIN:END!P49:P49)</f>
        <v>0</v>
      </c>
      <c r="Q89" s="66" t="n">
        <f aca="false">SUM(BEGIN:END!Q49:Q49)</f>
        <v>0</v>
      </c>
      <c r="R89" s="66" t="n">
        <f aca="false">SUM(BEGIN:END!R49:R49)</f>
        <v>0</v>
      </c>
      <c r="S89" s="66" t="n">
        <f aca="false">SUM(BEGIN:END!S49:S49)</f>
        <v>0</v>
      </c>
      <c r="T89" s="66" t="n">
        <f aca="false">SUM(BEGIN:END!T49:T49)</f>
        <v>0</v>
      </c>
      <c r="U89" s="66" t="n">
        <f aca="false">SUM(BEGIN:END!U49:U49)</f>
        <v>0</v>
      </c>
      <c r="V89" s="66" t="n">
        <f aca="false">SUM(BEGIN:END!V49:V49)</f>
        <v>0</v>
      </c>
      <c r="W89" s="66" t="n">
        <f aca="false">SUM(BEGIN:END!W49:W49)</f>
        <v>0</v>
      </c>
      <c r="X89" s="66" t="n">
        <f aca="false">SUM(BEGIN:END!X49:X49)</f>
        <v>0</v>
      </c>
      <c r="Y89" s="66" t="n">
        <f aca="false">SUM(BEGIN:END!Y49:Y49)</f>
        <v>0</v>
      </c>
    </row>
    <row r="90" customFormat="false" ht="12.75" hidden="false" customHeight="false" outlineLevel="0" collapsed="false">
      <c r="A90" s="4" t="n">
        <f aca="false">IF(ROUND(MAX(E90:Y90),0)=0,IF(ROUND(MIN(E90:Y90),0)=0,3,2),2)</f>
        <v>3</v>
      </c>
      <c r="B90" s="53" t="s">
        <v>187</v>
      </c>
      <c r="C90" s="54" t="s">
        <v>188</v>
      </c>
      <c r="D90" s="55" t="s">
        <v>189</v>
      </c>
      <c r="E90" s="66" t="n">
        <f aca="false">SUM(BEGIN:END!E50:E50)</f>
        <v>0</v>
      </c>
      <c r="F90" s="66" t="n">
        <f aca="false">SUM(BEGIN:END!F50:F50)</f>
        <v>0</v>
      </c>
      <c r="G90" s="66" t="n">
        <f aca="false">SUM(BEGIN:END!G50:G50)</f>
        <v>0</v>
      </c>
      <c r="H90" s="66" t="n">
        <f aca="false">SUM(BEGIN:END!H50:H50)</f>
        <v>0</v>
      </c>
      <c r="I90" s="66" t="n">
        <f aca="false">SUM(BEGIN:END!I50:I50)</f>
        <v>0</v>
      </c>
      <c r="J90" s="66" t="n">
        <f aca="false">SUM(BEGIN:END!J50:J50)</f>
        <v>0</v>
      </c>
      <c r="K90" s="66" t="n">
        <f aca="false">SUM(BEGIN:END!K50:K50)</f>
        <v>0</v>
      </c>
      <c r="L90" s="66" t="n">
        <f aca="false">SUM(BEGIN:END!L50:L50)</f>
        <v>0</v>
      </c>
      <c r="M90" s="66" t="n">
        <f aca="false">SUM(BEGIN:END!M50:M50)</f>
        <v>0</v>
      </c>
      <c r="N90" s="66" t="n">
        <f aca="false">SUM(BEGIN:END!N50:N50)</f>
        <v>0</v>
      </c>
      <c r="O90" s="66" t="n">
        <f aca="false">SUM(BEGIN:END!O50:O50)</f>
        <v>0</v>
      </c>
      <c r="P90" s="66" t="n">
        <f aca="false">SUM(BEGIN:END!P50:P50)</f>
        <v>0</v>
      </c>
      <c r="Q90" s="66" t="n">
        <f aca="false">SUM(BEGIN:END!Q50:Q50)</f>
        <v>0</v>
      </c>
      <c r="R90" s="66" t="n">
        <f aca="false">SUM(BEGIN:END!R50:R50)</f>
        <v>0</v>
      </c>
      <c r="S90" s="66" t="n">
        <f aca="false">SUM(BEGIN:END!S50:S50)</f>
        <v>0</v>
      </c>
      <c r="T90" s="66" t="n">
        <f aca="false">SUM(BEGIN:END!T50:T50)</f>
        <v>0</v>
      </c>
      <c r="U90" s="66" t="n">
        <f aca="false">SUM(BEGIN:END!U50:U50)</f>
        <v>0</v>
      </c>
      <c r="V90" s="66" t="n">
        <f aca="false">SUM(BEGIN:END!V50:V50)</f>
        <v>0</v>
      </c>
      <c r="W90" s="66" t="n">
        <f aca="false">SUM(BEGIN:END!W50:W50)</f>
        <v>0</v>
      </c>
      <c r="X90" s="66" t="n">
        <f aca="false">SUM(BEGIN:END!X50:X50)</f>
        <v>0</v>
      </c>
      <c r="Y90" s="66" t="n">
        <f aca="false">SUM(BEGIN:END!Y50:Y50)</f>
        <v>0</v>
      </c>
    </row>
    <row r="91" customFormat="false" ht="12.75" hidden="false" customHeight="false" outlineLevel="0" collapsed="false">
      <c r="A91" s="4" t="n">
        <f aca="false">IF(ROUND(MAX(E91:Y91),0)=0,IF(ROUND(MIN(E91:Y91),0)=0,3,2),2)</f>
        <v>3</v>
      </c>
      <c r="B91" s="71" t="s">
        <v>80</v>
      </c>
      <c r="C91" s="72" t="s">
        <v>190</v>
      </c>
      <c r="D91" s="55"/>
      <c r="E91" s="43" t="n">
        <f aca="false">SUBTOTAL(9,E92:E96)</f>
        <v>0</v>
      </c>
      <c r="F91" s="43" t="n">
        <f aca="false">SUBTOTAL(9,F92:F96)</f>
        <v>0</v>
      </c>
      <c r="G91" s="43" t="n">
        <f aca="false">SUBTOTAL(9,G92:G96)</f>
        <v>0</v>
      </c>
      <c r="H91" s="43" t="n">
        <f aca="false">SUBTOTAL(9,H92:H96)</f>
        <v>0</v>
      </c>
      <c r="I91" s="43" t="n">
        <f aca="false">SUBTOTAL(9,I92:I96)</f>
        <v>0</v>
      </c>
      <c r="J91" s="43" t="n">
        <f aca="false">SUBTOTAL(9,J92:J96)</f>
        <v>0</v>
      </c>
      <c r="K91" s="43" t="n">
        <f aca="false">SUBTOTAL(9,K92:K96)</f>
        <v>0</v>
      </c>
      <c r="L91" s="43" t="n">
        <f aca="false">SUBTOTAL(9,L92:L96)</f>
        <v>0</v>
      </c>
      <c r="M91" s="43" t="n">
        <f aca="false">SUBTOTAL(9,M92:M96)</f>
        <v>0</v>
      </c>
      <c r="N91" s="43" t="n">
        <f aca="false">SUBTOTAL(9,N92:N96)</f>
        <v>0</v>
      </c>
      <c r="O91" s="43" t="n">
        <f aca="false">SUBTOTAL(9,O92:O96)</f>
        <v>0</v>
      </c>
      <c r="P91" s="43" t="n">
        <f aca="false">SUBTOTAL(9,P92:P96)</f>
        <v>0</v>
      </c>
      <c r="Q91" s="43" t="n">
        <f aca="false">SUBTOTAL(9,Q92:Q96)</f>
        <v>0</v>
      </c>
      <c r="R91" s="43" t="n">
        <f aca="false">SUBTOTAL(9,R92:R96)</f>
        <v>0</v>
      </c>
      <c r="S91" s="43" t="n">
        <f aca="false">SUBTOTAL(9,S92:S96)</f>
        <v>0</v>
      </c>
      <c r="T91" s="43" t="n">
        <f aca="false">SUBTOTAL(9,T92:T96)</f>
        <v>0</v>
      </c>
      <c r="U91" s="43" t="n">
        <f aca="false">SUBTOTAL(9,U92:U96)</f>
        <v>0</v>
      </c>
      <c r="V91" s="43" t="n">
        <f aca="false">SUBTOTAL(9,V92:V96)</f>
        <v>0</v>
      </c>
      <c r="W91" s="43" t="n">
        <f aca="false">SUBTOTAL(9,W92:W96)</f>
        <v>0</v>
      </c>
      <c r="X91" s="43" t="n">
        <f aca="false">SUBTOTAL(9,X92:X96)</f>
        <v>0</v>
      </c>
      <c r="Y91" s="43" t="n">
        <f aca="false">SUBTOTAL(9,Y92:Y96)</f>
        <v>0</v>
      </c>
    </row>
    <row r="92" customFormat="false" ht="12.75" hidden="false" customHeight="false" outlineLevel="0" collapsed="false">
      <c r="A92" s="4" t="n">
        <f aca="false">IF(ROUND(MAX(E92:Y92),0)=0,IF(ROUND(MIN(E92:Y92),0)=0,3,2),2)</f>
        <v>3</v>
      </c>
      <c r="B92" s="53"/>
      <c r="C92" s="54" t="s">
        <v>191</v>
      </c>
      <c r="D92" s="55" t="s">
        <v>192</v>
      </c>
      <c r="E92" s="66" t="n">
        <f aca="false">SUM(BEGIN:END!E52:E52)</f>
        <v>0</v>
      </c>
      <c r="F92" s="66" t="n">
        <f aca="false">SUM(BEGIN:END!F52:F52)</f>
        <v>0</v>
      </c>
      <c r="G92" s="66" t="n">
        <f aca="false">SUM(BEGIN:END!G52:G52)</f>
        <v>0</v>
      </c>
      <c r="H92" s="66" t="n">
        <f aca="false">SUM(BEGIN:END!H52:H52)</f>
        <v>0</v>
      </c>
      <c r="I92" s="66" t="n">
        <f aca="false">SUM(BEGIN:END!I52:I52)</f>
        <v>0</v>
      </c>
      <c r="J92" s="66" t="n">
        <f aca="false">SUM(BEGIN:END!J52:J52)</f>
        <v>0</v>
      </c>
      <c r="K92" s="66" t="n">
        <f aca="false">SUM(BEGIN:END!K52:K52)</f>
        <v>0</v>
      </c>
      <c r="L92" s="66" t="n">
        <f aca="false">SUM(BEGIN:END!L52:L52)</f>
        <v>0</v>
      </c>
      <c r="M92" s="66" t="n">
        <f aca="false">SUM(BEGIN:END!M52:M52)</f>
        <v>0</v>
      </c>
      <c r="N92" s="66" t="n">
        <f aca="false">SUM(BEGIN:END!N52:N52)</f>
        <v>0</v>
      </c>
      <c r="O92" s="66" t="n">
        <f aca="false">SUM(BEGIN:END!O52:O52)</f>
        <v>0</v>
      </c>
      <c r="P92" s="66" t="n">
        <f aca="false">SUM(BEGIN:END!P52:P52)</f>
        <v>0</v>
      </c>
      <c r="Q92" s="66" t="n">
        <f aca="false">SUM(BEGIN:END!Q52:Q52)</f>
        <v>0</v>
      </c>
      <c r="R92" s="66" t="n">
        <f aca="false">SUM(BEGIN:END!R52:R52)</f>
        <v>0</v>
      </c>
      <c r="S92" s="66" t="n">
        <f aca="false">SUM(BEGIN:END!S52:S52)</f>
        <v>0</v>
      </c>
      <c r="T92" s="66" t="n">
        <f aca="false">SUM(BEGIN:END!T52:T52)</f>
        <v>0</v>
      </c>
      <c r="U92" s="66" t="n">
        <f aca="false">SUM(BEGIN:END!U52:U52)</f>
        <v>0</v>
      </c>
      <c r="V92" s="66" t="n">
        <f aca="false">SUM(BEGIN:END!V52:V52)</f>
        <v>0</v>
      </c>
      <c r="W92" s="66" t="n">
        <f aca="false">SUM(BEGIN:END!W52:W52)</f>
        <v>0</v>
      </c>
      <c r="X92" s="66" t="n">
        <f aca="false">SUM(BEGIN:END!X52:X52)</f>
        <v>0</v>
      </c>
      <c r="Y92" s="66" t="n">
        <f aca="false">SUM(BEGIN:END!Y52:Y52)</f>
        <v>0</v>
      </c>
    </row>
    <row r="93" customFormat="false" ht="12.75" hidden="false" customHeight="false" outlineLevel="0" collapsed="false">
      <c r="A93" s="4" t="n">
        <f aca="false">IF(ROUND(MAX(E93:Y93),0)=0,IF(ROUND(MIN(E93:Y93),0)=0,3,2),2)</f>
        <v>3</v>
      </c>
      <c r="B93" s="53"/>
      <c r="C93" s="54" t="s">
        <v>193</v>
      </c>
      <c r="D93" s="55" t="s">
        <v>194</v>
      </c>
      <c r="E93" s="66" t="n">
        <f aca="false">SUM(BEGIN:END!E53:E53)</f>
        <v>0</v>
      </c>
      <c r="F93" s="66" t="n">
        <f aca="false">SUM(BEGIN:END!F53:F53)</f>
        <v>0</v>
      </c>
      <c r="G93" s="66" t="n">
        <f aca="false">SUM(BEGIN:END!G53:G53)</f>
        <v>0</v>
      </c>
      <c r="H93" s="66" t="n">
        <f aca="false">SUM(BEGIN:END!H53:H53)</f>
        <v>0</v>
      </c>
      <c r="I93" s="66" t="n">
        <f aca="false">SUM(BEGIN:END!I53:I53)</f>
        <v>0</v>
      </c>
      <c r="J93" s="66" t="n">
        <f aca="false">SUM(BEGIN:END!J53:J53)</f>
        <v>0</v>
      </c>
      <c r="K93" s="66" t="n">
        <f aca="false">SUM(BEGIN:END!K53:K53)</f>
        <v>0</v>
      </c>
      <c r="L93" s="66" t="n">
        <f aca="false">SUM(BEGIN:END!L53:L53)</f>
        <v>0</v>
      </c>
      <c r="M93" s="66" t="n">
        <f aca="false">SUM(BEGIN:END!M53:M53)</f>
        <v>0</v>
      </c>
      <c r="N93" s="66" t="n">
        <f aca="false">SUM(BEGIN:END!N53:N53)</f>
        <v>0</v>
      </c>
      <c r="O93" s="66" t="n">
        <f aca="false">SUM(BEGIN:END!O53:O53)</f>
        <v>0</v>
      </c>
      <c r="P93" s="66" t="n">
        <f aca="false">SUM(BEGIN:END!P53:P53)</f>
        <v>0</v>
      </c>
      <c r="Q93" s="66" t="n">
        <f aca="false">SUM(BEGIN:END!Q53:Q53)</f>
        <v>0</v>
      </c>
      <c r="R93" s="66" t="n">
        <f aca="false">SUM(BEGIN:END!R53:R53)</f>
        <v>0</v>
      </c>
      <c r="S93" s="66" t="n">
        <f aca="false">SUM(BEGIN:END!S53:S53)</f>
        <v>0</v>
      </c>
      <c r="T93" s="66" t="n">
        <f aca="false">SUM(BEGIN:END!T53:T53)</f>
        <v>0</v>
      </c>
      <c r="U93" s="66" t="n">
        <f aca="false">SUM(BEGIN:END!U53:U53)</f>
        <v>0</v>
      </c>
      <c r="V93" s="66" t="n">
        <f aca="false">SUM(BEGIN:END!V53:V53)</f>
        <v>0</v>
      </c>
      <c r="W93" s="66" t="n">
        <f aca="false">SUM(BEGIN:END!W53:W53)</f>
        <v>0</v>
      </c>
      <c r="X93" s="66" t="n">
        <f aca="false">SUM(BEGIN:END!X53:X53)</f>
        <v>0</v>
      </c>
      <c r="Y93" s="66" t="n">
        <f aca="false">SUM(BEGIN:END!Y53:Y53)</f>
        <v>0</v>
      </c>
    </row>
    <row r="94" customFormat="false" ht="12.75" hidden="false" customHeight="false" outlineLevel="0" collapsed="false">
      <c r="A94" s="4" t="n">
        <f aca="false">IF(ROUND(MAX(E94:Y94),0)=0,IF(ROUND(MIN(E94:Y94),0)=0,3,2),2)</f>
        <v>3</v>
      </c>
      <c r="B94" s="53"/>
      <c r="C94" s="54" t="s">
        <v>195</v>
      </c>
      <c r="D94" s="55" t="s">
        <v>196</v>
      </c>
      <c r="E94" s="66" t="n">
        <f aca="false">SUM(BEGIN:END!E54:E54)</f>
        <v>0</v>
      </c>
      <c r="F94" s="66" t="n">
        <f aca="false">SUM(BEGIN:END!F54:F54)</f>
        <v>0</v>
      </c>
      <c r="G94" s="66" t="n">
        <f aca="false">SUM(BEGIN:END!G54:G54)</f>
        <v>0</v>
      </c>
      <c r="H94" s="66" t="n">
        <f aca="false">SUM(BEGIN:END!H54:H54)</f>
        <v>0</v>
      </c>
      <c r="I94" s="66" t="n">
        <f aca="false">SUM(BEGIN:END!I54:I54)</f>
        <v>0</v>
      </c>
      <c r="J94" s="66" t="n">
        <f aca="false">SUM(BEGIN:END!J54:J54)</f>
        <v>0</v>
      </c>
      <c r="K94" s="66" t="n">
        <f aca="false">SUM(BEGIN:END!K54:K54)</f>
        <v>0</v>
      </c>
      <c r="L94" s="66" t="n">
        <f aca="false">SUM(BEGIN:END!L54:L54)</f>
        <v>0</v>
      </c>
      <c r="M94" s="66" t="n">
        <f aca="false">SUM(BEGIN:END!M54:M54)</f>
        <v>0</v>
      </c>
      <c r="N94" s="66" t="n">
        <f aca="false">SUM(BEGIN:END!N54:N54)</f>
        <v>0</v>
      </c>
      <c r="O94" s="66" t="n">
        <f aca="false">SUM(BEGIN:END!O54:O54)</f>
        <v>0</v>
      </c>
      <c r="P94" s="66" t="n">
        <f aca="false">SUM(BEGIN:END!P54:P54)</f>
        <v>0</v>
      </c>
      <c r="Q94" s="66" t="n">
        <f aca="false">SUM(BEGIN:END!Q54:Q54)</f>
        <v>0</v>
      </c>
      <c r="R94" s="66" t="n">
        <f aca="false">SUM(BEGIN:END!R54:R54)</f>
        <v>0</v>
      </c>
      <c r="S94" s="66" t="n">
        <f aca="false">SUM(BEGIN:END!S54:S54)</f>
        <v>0</v>
      </c>
      <c r="T94" s="66" t="n">
        <f aca="false">SUM(BEGIN:END!T54:T54)</f>
        <v>0</v>
      </c>
      <c r="U94" s="66" t="n">
        <f aca="false">SUM(BEGIN:END!U54:U54)</f>
        <v>0</v>
      </c>
      <c r="V94" s="66" t="n">
        <f aca="false">SUM(BEGIN:END!V54:V54)</f>
        <v>0</v>
      </c>
      <c r="W94" s="66" t="n">
        <f aca="false">SUM(BEGIN:END!W54:W54)</f>
        <v>0</v>
      </c>
      <c r="X94" s="66" t="n">
        <f aca="false">SUM(BEGIN:END!X54:X54)</f>
        <v>0</v>
      </c>
      <c r="Y94" s="66" t="n">
        <f aca="false">SUM(BEGIN:END!Y54:Y54)</f>
        <v>0</v>
      </c>
    </row>
    <row r="95" customFormat="false" ht="12.75" hidden="false" customHeight="false" outlineLevel="0" collapsed="false">
      <c r="A95" s="4" t="n">
        <f aca="false">IF(ROUND(MAX(E95:Y95),0)=0,IF(ROUND(MIN(E95:Y95),0)=0,3,2),2)</f>
        <v>3</v>
      </c>
      <c r="B95" s="53"/>
      <c r="C95" s="54" t="s">
        <v>197</v>
      </c>
      <c r="D95" s="55" t="s">
        <v>198</v>
      </c>
      <c r="E95" s="66" t="n">
        <f aca="false">SUM(BEGIN:END!E55:E55)</f>
        <v>0</v>
      </c>
      <c r="F95" s="66" t="n">
        <f aca="false">SUM(BEGIN:END!F55:F55)</f>
        <v>0</v>
      </c>
      <c r="G95" s="66" t="n">
        <f aca="false">SUM(BEGIN:END!G55:G55)</f>
        <v>0</v>
      </c>
      <c r="H95" s="66" t="n">
        <f aca="false">SUM(BEGIN:END!H55:H55)</f>
        <v>0</v>
      </c>
      <c r="I95" s="66" t="n">
        <f aca="false">SUM(BEGIN:END!I55:I55)</f>
        <v>0</v>
      </c>
      <c r="J95" s="66" t="n">
        <f aca="false">SUM(BEGIN:END!J55:J55)</f>
        <v>0</v>
      </c>
      <c r="K95" s="66" t="n">
        <f aca="false">SUM(BEGIN:END!K55:K55)</f>
        <v>0</v>
      </c>
      <c r="L95" s="66" t="n">
        <f aca="false">SUM(BEGIN:END!L55:L55)</f>
        <v>0</v>
      </c>
      <c r="M95" s="66" t="n">
        <f aca="false">SUM(BEGIN:END!M55:M55)</f>
        <v>0</v>
      </c>
      <c r="N95" s="66" t="n">
        <f aca="false">SUM(BEGIN:END!N55:N55)</f>
        <v>0</v>
      </c>
      <c r="O95" s="66" t="n">
        <f aca="false">SUM(BEGIN:END!O55:O55)</f>
        <v>0</v>
      </c>
      <c r="P95" s="66" t="n">
        <f aca="false">SUM(BEGIN:END!P55:P55)</f>
        <v>0</v>
      </c>
      <c r="Q95" s="66" t="n">
        <f aca="false">SUM(BEGIN:END!Q55:Q55)</f>
        <v>0</v>
      </c>
      <c r="R95" s="66" t="n">
        <f aca="false">SUM(BEGIN:END!R55:R55)</f>
        <v>0</v>
      </c>
      <c r="S95" s="66" t="n">
        <f aca="false">SUM(BEGIN:END!S55:S55)</f>
        <v>0</v>
      </c>
      <c r="T95" s="66" t="n">
        <f aca="false">SUM(BEGIN:END!T55:T55)</f>
        <v>0</v>
      </c>
      <c r="U95" s="66" t="n">
        <f aca="false">SUM(BEGIN:END!U55:U55)</f>
        <v>0</v>
      </c>
      <c r="V95" s="66" t="n">
        <f aca="false">SUM(BEGIN:END!V55:V55)</f>
        <v>0</v>
      </c>
      <c r="W95" s="66" t="n">
        <f aca="false">SUM(BEGIN:END!W55:W55)</f>
        <v>0</v>
      </c>
      <c r="X95" s="66" t="n">
        <f aca="false">SUM(BEGIN:END!X55:X55)</f>
        <v>0</v>
      </c>
      <c r="Y95" s="66" t="n">
        <f aca="false">SUM(BEGIN:END!Y55:Y55)</f>
        <v>0</v>
      </c>
    </row>
    <row r="96" customFormat="false" ht="12.75" hidden="false" customHeight="false" outlineLevel="0" collapsed="false">
      <c r="A96" s="4" t="n">
        <f aca="false">IF(ROUND(MAX(E96:Y96),0)=0,IF(ROUND(MIN(E96:Y96),0)=0,3,2),2)</f>
        <v>3</v>
      </c>
      <c r="B96" s="53"/>
      <c r="C96" s="54" t="s">
        <v>199</v>
      </c>
      <c r="D96" s="55" t="s">
        <v>200</v>
      </c>
      <c r="E96" s="66" t="n">
        <f aca="false">SUM(BEGIN:END!E56:E56)</f>
        <v>0</v>
      </c>
      <c r="F96" s="66" t="n">
        <f aca="false">SUM(BEGIN:END!F56:F56)</f>
        <v>0</v>
      </c>
      <c r="G96" s="66" t="n">
        <f aca="false">SUM(BEGIN:END!G56:G56)</f>
        <v>0</v>
      </c>
      <c r="H96" s="66" t="n">
        <f aca="false">SUM(BEGIN:END!H56:H56)</f>
        <v>0</v>
      </c>
      <c r="I96" s="66" t="n">
        <f aca="false">SUM(BEGIN:END!I56:I56)</f>
        <v>0</v>
      </c>
      <c r="J96" s="66" t="n">
        <f aca="false">SUM(BEGIN:END!J56:J56)</f>
        <v>0</v>
      </c>
      <c r="K96" s="66" t="n">
        <f aca="false">SUM(BEGIN:END!K56:K56)</f>
        <v>0</v>
      </c>
      <c r="L96" s="66" t="n">
        <f aca="false">SUM(BEGIN:END!L56:L56)</f>
        <v>0</v>
      </c>
      <c r="M96" s="66" t="n">
        <f aca="false">SUM(BEGIN:END!M56:M56)</f>
        <v>0</v>
      </c>
      <c r="N96" s="66" t="n">
        <f aca="false">SUM(BEGIN:END!N56:N56)</f>
        <v>0</v>
      </c>
      <c r="O96" s="66" t="n">
        <f aca="false">SUM(BEGIN:END!O56:O56)</f>
        <v>0</v>
      </c>
      <c r="P96" s="66" t="n">
        <f aca="false">SUM(BEGIN:END!P56:P56)</f>
        <v>0</v>
      </c>
      <c r="Q96" s="66" t="n">
        <f aca="false">SUM(BEGIN:END!Q56:Q56)</f>
        <v>0</v>
      </c>
      <c r="R96" s="66" t="n">
        <f aca="false">SUM(BEGIN:END!R56:R56)</f>
        <v>0</v>
      </c>
      <c r="S96" s="66" t="n">
        <f aca="false">SUM(BEGIN:END!S56:S56)</f>
        <v>0</v>
      </c>
      <c r="T96" s="66" t="n">
        <f aca="false">SUM(BEGIN:END!T56:T56)</f>
        <v>0</v>
      </c>
      <c r="U96" s="66" t="n">
        <f aca="false">SUM(BEGIN:END!U56:U56)</f>
        <v>0</v>
      </c>
      <c r="V96" s="66" t="n">
        <f aca="false">SUM(BEGIN:END!V56:V56)</f>
        <v>0</v>
      </c>
      <c r="W96" s="66" t="n">
        <f aca="false">SUM(BEGIN:END!W56:W56)</f>
        <v>0</v>
      </c>
      <c r="X96" s="66" t="n">
        <f aca="false">SUM(BEGIN:END!X56:X56)</f>
        <v>0</v>
      </c>
      <c r="Y96" s="66" t="n">
        <f aca="false">SUM(BEGIN:END!Y56:Y56)</f>
        <v>0</v>
      </c>
    </row>
    <row r="97" customFormat="false" ht="25.5" hidden="false" customHeight="false" outlineLevel="0" collapsed="false">
      <c r="A97" s="4" t="n">
        <f aca="false">IF(ROUND(MAX(E97:Y97),0)=0,IF(ROUND(MIN(E97:Y97),0)=0,3,2),2)</f>
        <v>3</v>
      </c>
      <c r="B97" s="71" t="s">
        <v>124</v>
      </c>
      <c r="C97" s="72" t="s">
        <v>201</v>
      </c>
      <c r="D97" s="55" t="s">
        <v>202</v>
      </c>
      <c r="E97" s="66" t="n">
        <f aca="false">SUM(BEGIN:END!E57:E57)</f>
        <v>0</v>
      </c>
      <c r="F97" s="66" t="n">
        <f aca="false">SUM(BEGIN:END!F57:F57)</f>
        <v>0</v>
      </c>
      <c r="G97" s="66" t="n">
        <f aca="false">SUM(BEGIN:END!G57:G57)</f>
        <v>0</v>
      </c>
      <c r="H97" s="66" t="n">
        <f aca="false">SUM(BEGIN:END!H57:H57)</f>
        <v>0</v>
      </c>
      <c r="I97" s="66" t="n">
        <f aca="false">SUM(BEGIN:END!I57:I57)</f>
        <v>0</v>
      </c>
      <c r="J97" s="66" t="n">
        <f aca="false">SUM(BEGIN:END!J57:J57)</f>
        <v>0</v>
      </c>
      <c r="K97" s="66" t="n">
        <f aca="false">SUM(BEGIN:END!K57:K57)</f>
        <v>0</v>
      </c>
      <c r="L97" s="66" t="n">
        <f aca="false">SUM(BEGIN:END!L57:L57)</f>
        <v>0</v>
      </c>
      <c r="M97" s="66" t="n">
        <f aca="false">SUM(BEGIN:END!M57:M57)</f>
        <v>0</v>
      </c>
      <c r="N97" s="66" t="n">
        <f aca="false">SUM(BEGIN:END!N57:N57)</f>
        <v>0</v>
      </c>
      <c r="O97" s="66" t="n">
        <f aca="false">SUM(BEGIN:END!O57:O57)</f>
        <v>0</v>
      </c>
      <c r="P97" s="66" t="n">
        <f aca="false">SUM(BEGIN:END!P57:P57)</f>
        <v>0</v>
      </c>
      <c r="Q97" s="66" t="n">
        <f aca="false">SUM(BEGIN:END!Q57:Q57)</f>
        <v>0</v>
      </c>
      <c r="R97" s="66" t="n">
        <f aca="false">SUM(BEGIN:END!R57:R57)</f>
        <v>0</v>
      </c>
      <c r="S97" s="66" t="n">
        <f aca="false">SUM(BEGIN:END!S57:S57)</f>
        <v>0</v>
      </c>
      <c r="T97" s="66" t="n">
        <f aca="false">SUM(BEGIN:END!T57:T57)</f>
        <v>0</v>
      </c>
      <c r="U97" s="66" t="n">
        <f aca="false">SUM(BEGIN:END!U57:U57)</f>
        <v>0</v>
      </c>
      <c r="V97" s="66" t="n">
        <f aca="false">SUM(BEGIN:END!V57:V57)</f>
        <v>0</v>
      </c>
      <c r="W97" s="66" t="n">
        <f aca="false">SUM(BEGIN:END!W57:W57)</f>
        <v>0</v>
      </c>
      <c r="X97" s="66" t="n">
        <f aca="false">SUM(BEGIN:END!X57:X57)</f>
        <v>0</v>
      </c>
      <c r="Y97" s="66" t="n">
        <f aca="false">SUM(BEGIN:END!Y57:Y57)</f>
        <v>0</v>
      </c>
    </row>
    <row r="98" customFormat="false" ht="12.75" hidden="false" customHeight="false" outlineLevel="0" collapsed="false">
      <c r="A98" s="4" t="n">
        <f aca="false">IF(ROUND(MAX(E98:Y98),0)=0,IF(ROUND(MIN(E98:Y98),0)=0,3,2),2)</f>
        <v>3</v>
      </c>
      <c r="B98" s="71" t="s">
        <v>203</v>
      </c>
      <c r="C98" s="73" t="s">
        <v>204</v>
      </c>
      <c r="D98" s="55" t="s">
        <v>205</v>
      </c>
      <c r="E98" s="66" t="n">
        <f aca="false">SUM(BEGIN:END!E58:E58)</f>
        <v>0</v>
      </c>
      <c r="F98" s="66" t="n">
        <f aca="false">SUM(BEGIN:END!F58:F58)</f>
        <v>0</v>
      </c>
      <c r="G98" s="66" t="n">
        <f aca="false">SUM(BEGIN:END!G58:G58)</f>
        <v>0</v>
      </c>
      <c r="H98" s="66" t="n">
        <f aca="false">SUM(BEGIN:END!H58:H58)</f>
        <v>0</v>
      </c>
      <c r="I98" s="66" t="n">
        <f aca="false">SUM(BEGIN:END!I58:I58)</f>
        <v>0</v>
      </c>
      <c r="J98" s="66" t="n">
        <f aca="false">SUM(BEGIN:END!J58:J58)</f>
        <v>0</v>
      </c>
      <c r="K98" s="66" t="n">
        <f aca="false">SUM(BEGIN:END!K58:K58)</f>
        <v>0</v>
      </c>
      <c r="L98" s="66" t="n">
        <f aca="false">SUM(BEGIN:END!L58:L58)</f>
        <v>0</v>
      </c>
      <c r="M98" s="66" t="n">
        <f aca="false">SUM(BEGIN:END!M58:M58)</f>
        <v>0</v>
      </c>
      <c r="N98" s="66" t="n">
        <f aca="false">SUM(BEGIN:END!N58:N58)</f>
        <v>0</v>
      </c>
      <c r="O98" s="66" t="n">
        <f aca="false">SUM(BEGIN:END!O58:O58)</f>
        <v>0</v>
      </c>
      <c r="P98" s="66" t="n">
        <f aca="false">SUM(BEGIN:END!P58:P58)</f>
        <v>0</v>
      </c>
      <c r="Q98" s="66" t="n">
        <f aca="false">SUM(BEGIN:END!Q58:Q58)</f>
        <v>0</v>
      </c>
      <c r="R98" s="66" t="n">
        <f aca="false">SUM(BEGIN:END!R58:R58)</f>
        <v>0</v>
      </c>
      <c r="S98" s="66" t="n">
        <f aca="false">SUM(BEGIN:END!S58:S58)</f>
        <v>0</v>
      </c>
      <c r="T98" s="66" t="n">
        <f aca="false">SUM(BEGIN:END!T58:T58)</f>
        <v>0</v>
      </c>
      <c r="U98" s="66" t="n">
        <f aca="false">SUM(BEGIN:END!U58:U58)</f>
        <v>0</v>
      </c>
      <c r="V98" s="66" t="n">
        <f aca="false">SUM(BEGIN:END!V58:V58)</f>
        <v>0</v>
      </c>
      <c r="W98" s="66" t="n">
        <f aca="false">SUM(BEGIN:END!W58:W58)</f>
        <v>0</v>
      </c>
      <c r="X98" s="66" t="n">
        <f aca="false">SUM(BEGIN:END!X58:X58)</f>
        <v>0</v>
      </c>
      <c r="Y98" s="66" t="n">
        <f aca="false">SUM(BEGIN:END!Y58:Y58)</f>
        <v>0</v>
      </c>
    </row>
    <row r="99" customFormat="false" ht="12.75" hidden="false" customHeight="false" outlineLevel="0" collapsed="false">
      <c r="A99" s="4" t="n">
        <f aca="false">A100</f>
        <v>1</v>
      </c>
      <c r="B99" s="67"/>
      <c r="C99" s="74"/>
      <c r="D99" s="50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</row>
    <row r="100" customFormat="false" ht="12.75" hidden="false" customHeight="false" outlineLevel="0" collapsed="false">
      <c r="A100" s="4" t="n">
        <v>1</v>
      </c>
      <c r="B100" s="17"/>
      <c r="C100" s="57" t="s">
        <v>206</v>
      </c>
      <c r="D100" s="38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</row>
    <row r="101" customFormat="false" ht="12.75" hidden="false" customHeight="false" outlineLevel="0" collapsed="false">
      <c r="A101" s="4" t="n">
        <f aca="false">IF(ROUND(MAX(E101:Y101),0)=0,IF(ROUND(MIN(E101:Y101),0)=0,3,2),2)</f>
        <v>3</v>
      </c>
      <c r="B101" s="17"/>
      <c r="C101" s="37" t="s">
        <v>207</v>
      </c>
      <c r="D101" s="38" t="s">
        <v>208</v>
      </c>
      <c r="E101" s="43" t="n">
        <f aca="false">SUM(E102:E103)</f>
        <v>0</v>
      </c>
      <c r="F101" s="43" t="n">
        <f aca="false">SUM(F102:F103)</f>
        <v>0</v>
      </c>
      <c r="G101" s="43" t="n">
        <f aca="false">SUM(G102:G103)</f>
        <v>0</v>
      </c>
      <c r="H101" s="43" t="n">
        <f aca="false">SUM(H102:H103)</f>
        <v>0</v>
      </c>
      <c r="I101" s="43" t="n">
        <f aca="false">SUM(I102:I103)</f>
        <v>0</v>
      </c>
      <c r="J101" s="43" t="n">
        <f aca="false">SUM(J102:J103)</f>
        <v>0</v>
      </c>
      <c r="K101" s="43" t="n">
        <f aca="false">SUM(K102:K103)</f>
        <v>0</v>
      </c>
      <c r="L101" s="43" t="n">
        <f aca="false">SUM(L102:L103)</f>
        <v>0</v>
      </c>
      <c r="M101" s="43" t="n">
        <f aca="false">SUM(M102:M103)</f>
        <v>0</v>
      </c>
      <c r="N101" s="43" t="n">
        <f aca="false">SUM(N102:N103)</f>
        <v>0</v>
      </c>
      <c r="O101" s="43" t="n">
        <f aca="false">SUM(O102:O103)</f>
        <v>0</v>
      </c>
      <c r="P101" s="43" t="n">
        <f aca="false">SUM(P102:P103)</f>
        <v>0</v>
      </c>
      <c r="Q101" s="43" t="n">
        <f aca="false">SUM(Q102:Q103)</f>
        <v>0</v>
      </c>
      <c r="R101" s="43" t="n">
        <f aca="false">SUM(R102:R103)</f>
        <v>0</v>
      </c>
      <c r="S101" s="43" t="n">
        <f aca="false">SUM(S102:S103)</f>
        <v>0</v>
      </c>
      <c r="T101" s="43" t="n">
        <f aca="false">SUM(T102:T103)</f>
        <v>0</v>
      </c>
      <c r="U101" s="43" t="n">
        <f aca="false">SUM(U102:U103)</f>
        <v>0</v>
      </c>
      <c r="V101" s="43" t="n">
        <f aca="false">SUM(V102:V103)</f>
        <v>0</v>
      </c>
      <c r="W101" s="43" t="n">
        <f aca="false">SUM(W102:W103)</f>
        <v>0</v>
      </c>
      <c r="X101" s="43" t="n">
        <f aca="false">SUM(X102:X103)</f>
        <v>0</v>
      </c>
      <c r="Y101" s="43" t="n">
        <f aca="false">SUM(Y102:Y103)</f>
        <v>0</v>
      </c>
    </row>
    <row r="102" customFormat="false" ht="12.75" hidden="false" customHeight="false" outlineLevel="0" collapsed="false">
      <c r="A102" s="4" t="n">
        <f aca="false">IF(ROUND(MAX(E102:Y102),0)=0,IF(ROUND(MIN(E102:Y102),0)=0,3,2),2)</f>
        <v>3</v>
      </c>
      <c r="B102" s="17"/>
      <c r="C102" s="37" t="s">
        <v>209</v>
      </c>
      <c r="D102" s="38" t="s">
        <v>210</v>
      </c>
      <c r="E102" s="66" t="n">
        <f aca="false">SUM(BEGIN:END!E62:E62)</f>
        <v>0</v>
      </c>
      <c r="F102" s="66" t="n">
        <f aca="false">SUM(BEGIN:END!F62:F62)</f>
        <v>0</v>
      </c>
      <c r="G102" s="66" t="n">
        <f aca="false">SUM(BEGIN:END!G62:G62)</f>
        <v>0</v>
      </c>
      <c r="H102" s="66" t="n">
        <f aca="false">SUM(BEGIN:END!H62:H62)</f>
        <v>0</v>
      </c>
      <c r="I102" s="66" t="n">
        <f aca="false">SUM(BEGIN:END!I62:I62)</f>
        <v>0</v>
      </c>
      <c r="J102" s="66" t="n">
        <f aca="false">SUM(BEGIN:END!J62:J62)</f>
        <v>0</v>
      </c>
      <c r="K102" s="66" t="n">
        <f aca="false">SUM(BEGIN:END!K62:K62)</f>
        <v>0</v>
      </c>
      <c r="L102" s="66" t="n">
        <f aca="false">SUM(BEGIN:END!L62:L62)</f>
        <v>0</v>
      </c>
      <c r="M102" s="66" t="n">
        <f aca="false">SUM(BEGIN:END!M62:M62)</f>
        <v>0</v>
      </c>
      <c r="N102" s="66" t="n">
        <f aca="false">SUM(BEGIN:END!N62:N62)</f>
        <v>0</v>
      </c>
      <c r="O102" s="66" t="n">
        <f aca="false">SUM(BEGIN:END!O62:O62)</f>
        <v>0</v>
      </c>
      <c r="P102" s="66" t="n">
        <f aca="false">SUM(BEGIN:END!P62:P62)</f>
        <v>0</v>
      </c>
      <c r="Q102" s="66" t="n">
        <f aca="false">SUM(BEGIN:END!Q62:Q62)</f>
        <v>0</v>
      </c>
      <c r="R102" s="66" t="n">
        <f aca="false">SUM(BEGIN:END!R62:R62)</f>
        <v>0</v>
      </c>
      <c r="S102" s="66" t="n">
        <f aca="false">SUM(BEGIN:END!S62:S62)</f>
        <v>0</v>
      </c>
      <c r="T102" s="66" t="n">
        <f aca="false">SUM(BEGIN:END!T62:T62)</f>
        <v>0</v>
      </c>
      <c r="U102" s="66" t="n">
        <f aca="false">SUM(BEGIN:END!U62:U62)</f>
        <v>0</v>
      </c>
      <c r="V102" s="66" t="n">
        <f aca="false">SUM(BEGIN:END!V62:V62)</f>
        <v>0</v>
      </c>
      <c r="W102" s="66" t="n">
        <f aca="false">SUM(BEGIN:END!W62:W62)</f>
        <v>0</v>
      </c>
      <c r="X102" s="66" t="n">
        <f aca="false">SUM(BEGIN:END!X62:X62)</f>
        <v>0</v>
      </c>
      <c r="Y102" s="66" t="n">
        <f aca="false">SUM(BEGIN:END!Y62:Y62)</f>
        <v>0</v>
      </c>
    </row>
    <row r="103" customFormat="false" ht="12.75" hidden="false" customHeight="false" outlineLevel="0" collapsed="false">
      <c r="A103" s="4" t="n">
        <f aca="false">IF(ROUND(MAX(E103:Y103),0)=0,IF(ROUND(MIN(E103:Y103),0)=0,3,2),2)</f>
        <v>3</v>
      </c>
      <c r="B103" s="17"/>
      <c r="C103" s="37" t="s">
        <v>211</v>
      </c>
      <c r="D103" s="38" t="s">
        <v>212</v>
      </c>
      <c r="E103" s="66" t="n">
        <f aca="false">SUM(BEGIN:END!E63:E63)</f>
        <v>0</v>
      </c>
      <c r="F103" s="66" t="n">
        <f aca="false">SUM(BEGIN:END!F63:F63)</f>
        <v>0</v>
      </c>
      <c r="G103" s="66" t="n">
        <f aca="false">SUM(BEGIN:END!G63:G63)</f>
        <v>0</v>
      </c>
      <c r="H103" s="66" t="n">
        <f aca="false">SUM(BEGIN:END!H63:H63)</f>
        <v>0</v>
      </c>
      <c r="I103" s="66" t="n">
        <f aca="false">SUM(BEGIN:END!I63:I63)</f>
        <v>0</v>
      </c>
      <c r="J103" s="66" t="n">
        <f aca="false">SUM(BEGIN:END!J63:J63)</f>
        <v>0</v>
      </c>
      <c r="K103" s="66" t="n">
        <f aca="false">SUM(BEGIN:END!K63:K63)</f>
        <v>0</v>
      </c>
      <c r="L103" s="66" t="n">
        <f aca="false">SUM(BEGIN:END!L63:L63)</f>
        <v>0</v>
      </c>
      <c r="M103" s="66" t="n">
        <f aca="false">SUM(BEGIN:END!M63:M63)</f>
        <v>0</v>
      </c>
      <c r="N103" s="66" t="n">
        <f aca="false">SUM(BEGIN:END!N63:N63)</f>
        <v>0</v>
      </c>
      <c r="O103" s="66" t="n">
        <f aca="false">SUM(BEGIN:END!O63:O63)</f>
        <v>0</v>
      </c>
      <c r="P103" s="66" t="n">
        <f aca="false">SUM(BEGIN:END!P63:P63)</f>
        <v>0</v>
      </c>
      <c r="Q103" s="66" t="n">
        <f aca="false">SUM(BEGIN:END!Q63:Q63)</f>
        <v>0</v>
      </c>
      <c r="R103" s="66" t="n">
        <f aca="false">SUM(BEGIN:END!R63:R63)</f>
        <v>0</v>
      </c>
      <c r="S103" s="66" t="n">
        <f aca="false">SUM(BEGIN:END!S63:S63)</f>
        <v>0</v>
      </c>
      <c r="T103" s="66" t="n">
        <f aca="false">SUM(BEGIN:END!T63:T63)</f>
        <v>0</v>
      </c>
      <c r="U103" s="66" t="n">
        <f aca="false">SUM(BEGIN:END!U63:U63)</f>
        <v>0</v>
      </c>
      <c r="V103" s="66" t="n">
        <f aca="false">SUM(BEGIN:END!V63:V63)</f>
        <v>0</v>
      </c>
      <c r="W103" s="66" t="n">
        <f aca="false">SUM(BEGIN:END!W63:W63)</f>
        <v>0</v>
      </c>
      <c r="X103" s="66" t="n">
        <f aca="false">SUM(BEGIN:END!X63:X63)</f>
        <v>0</v>
      </c>
      <c r="Y103" s="66" t="n">
        <f aca="false">SUM(BEGIN:END!Y63:Y63)</f>
        <v>0</v>
      </c>
    </row>
    <row r="104" customFormat="false" ht="12.75" hidden="false" customHeight="false" outlineLevel="0" collapsed="false">
      <c r="A104" s="4" t="n">
        <f aca="false">IF(ROUND(MAX(E104:Y104),0)=0,IF(ROUND(MIN(E104:Y104),0)=0,3,2),2)</f>
        <v>3</v>
      </c>
      <c r="B104" s="17"/>
      <c r="C104" s="37" t="s">
        <v>213</v>
      </c>
      <c r="D104" s="38" t="s">
        <v>214</v>
      </c>
      <c r="E104" s="43" t="n">
        <f aca="false">SUM(E105:E106)</f>
        <v>0</v>
      </c>
      <c r="F104" s="43" t="n">
        <f aca="false">SUM(F105:F106)</f>
        <v>0</v>
      </c>
      <c r="G104" s="43" t="n">
        <f aca="false">SUM(G105:G106)</f>
        <v>0</v>
      </c>
      <c r="H104" s="43" t="n">
        <f aca="false">SUM(H105:H106)</f>
        <v>0</v>
      </c>
      <c r="I104" s="43" t="n">
        <f aca="false">SUM(I105:I106)</f>
        <v>0</v>
      </c>
      <c r="J104" s="43" t="n">
        <f aca="false">SUM(J105:J106)</f>
        <v>0</v>
      </c>
      <c r="K104" s="43" t="n">
        <f aca="false">SUM(K105:K106)</f>
        <v>0</v>
      </c>
      <c r="L104" s="43" t="n">
        <f aca="false">SUM(L105:L106)</f>
        <v>0</v>
      </c>
      <c r="M104" s="43" t="n">
        <f aca="false">SUM(M105:M106)</f>
        <v>0</v>
      </c>
      <c r="N104" s="43" t="n">
        <f aca="false">SUM(N105:N106)</f>
        <v>0</v>
      </c>
      <c r="O104" s="43" t="n">
        <f aca="false">SUM(O105:O106)</f>
        <v>0</v>
      </c>
      <c r="P104" s="43" t="n">
        <f aca="false">SUM(P105:P106)</f>
        <v>0</v>
      </c>
      <c r="Q104" s="43" t="n">
        <f aca="false">SUM(Q105:Q106)</f>
        <v>0</v>
      </c>
      <c r="R104" s="43" t="n">
        <f aca="false">SUM(R105:R106)</f>
        <v>0</v>
      </c>
      <c r="S104" s="43" t="n">
        <f aca="false">SUM(S105:S106)</f>
        <v>0</v>
      </c>
      <c r="T104" s="43" t="n">
        <f aca="false">SUM(T105:T106)</f>
        <v>0</v>
      </c>
      <c r="U104" s="43" t="n">
        <f aca="false">SUM(U105:U106)</f>
        <v>0</v>
      </c>
      <c r="V104" s="43" t="n">
        <f aca="false">SUM(V105:V106)</f>
        <v>0</v>
      </c>
      <c r="W104" s="43" t="n">
        <f aca="false">SUM(W105:W106)</f>
        <v>0</v>
      </c>
      <c r="X104" s="43" t="n">
        <f aca="false">SUM(X105:X106)</f>
        <v>0</v>
      </c>
      <c r="Y104" s="43" t="n">
        <f aca="false">SUM(Y105:Y106)</f>
        <v>0</v>
      </c>
    </row>
    <row r="105" customFormat="false" ht="12.75" hidden="false" customHeight="false" outlineLevel="0" collapsed="false">
      <c r="A105" s="4" t="n">
        <f aca="false">IF(ROUND(MAX(E105:Y105),0)=0,IF(ROUND(MIN(E105:Y105),0)=0,3,2),2)</f>
        <v>3</v>
      </c>
      <c r="B105" s="17"/>
      <c r="C105" s="37" t="s">
        <v>209</v>
      </c>
      <c r="D105" s="38" t="s">
        <v>215</v>
      </c>
      <c r="E105" s="66" t="n">
        <f aca="false">SUM(BEGIN:END!E65:E65)</f>
        <v>0</v>
      </c>
      <c r="F105" s="66" t="n">
        <f aca="false">SUM(BEGIN:END!F65:F65)</f>
        <v>0</v>
      </c>
      <c r="G105" s="66" t="n">
        <f aca="false">SUM(BEGIN:END!G65:G65)</f>
        <v>0</v>
      </c>
      <c r="H105" s="66" t="n">
        <f aca="false">SUM(BEGIN:END!H65:H65)</f>
        <v>0</v>
      </c>
      <c r="I105" s="66" t="n">
        <f aca="false">SUM(BEGIN:END!I65:I65)</f>
        <v>0</v>
      </c>
      <c r="J105" s="66" t="n">
        <f aca="false">SUM(BEGIN:END!J65:J65)</f>
        <v>0</v>
      </c>
      <c r="K105" s="66" t="n">
        <f aca="false">SUM(BEGIN:END!K65:K65)</f>
        <v>0</v>
      </c>
      <c r="L105" s="66" t="n">
        <f aca="false">SUM(BEGIN:END!L65:L65)</f>
        <v>0</v>
      </c>
      <c r="M105" s="66" t="n">
        <f aca="false">SUM(BEGIN:END!M65:M65)</f>
        <v>0</v>
      </c>
      <c r="N105" s="66" t="n">
        <f aca="false">SUM(BEGIN:END!N65:N65)</f>
        <v>0</v>
      </c>
      <c r="O105" s="66" t="n">
        <f aca="false">SUM(BEGIN:END!O65:O65)</f>
        <v>0</v>
      </c>
      <c r="P105" s="66" t="n">
        <f aca="false">SUM(BEGIN:END!P65:P65)</f>
        <v>0</v>
      </c>
      <c r="Q105" s="66" t="n">
        <f aca="false">SUM(BEGIN:END!Q65:Q65)</f>
        <v>0</v>
      </c>
      <c r="R105" s="66" t="n">
        <f aca="false">SUM(BEGIN:END!R65:R65)</f>
        <v>0</v>
      </c>
      <c r="S105" s="66" t="n">
        <f aca="false">SUM(BEGIN:END!S65:S65)</f>
        <v>0</v>
      </c>
      <c r="T105" s="66" t="n">
        <f aca="false">SUM(BEGIN:END!T65:T65)</f>
        <v>0</v>
      </c>
      <c r="U105" s="66" t="n">
        <f aca="false">SUM(BEGIN:END!U65:U65)</f>
        <v>0</v>
      </c>
      <c r="V105" s="66" t="n">
        <f aca="false">SUM(BEGIN:END!V65:V65)</f>
        <v>0</v>
      </c>
      <c r="W105" s="66" t="n">
        <f aca="false">SUM(BEGIN:END!W65:W65)</f>
        <v>0</v>
      </c>
      <c r="X105" s="66" t="n">
        <f aca="false">SUM(BEGIN:END!X65:X65)</f>
        <v>0</v>
      </c>
      <c r="Y105" s="66" t="n">
        <f aca="false">SUM(BEGIN:END!Y65:Y65)</f>
        <v>0</v>
      </c>
    </row>
    <row r="106" customFormat="false" ht="12.75" hidden="false" customHeight="false" outlineLevel="0" collapsed="false">
      <c r="A106" s="4" t="n">
        <f aca="false">IF(ROUND(MAX(E106:Y106),0)=0,IF(ROUND(MIN(E106:Y106),0)=0,3,2),2)</f>
        <v>3</v>
      </c>
      <c r="B106" s="17"/>
      <c r="C106" s="37" t="s">
        <v>211</v>
      </c>
      <c r="D106" s="38" t="s">
        <v>216</v>
      </c>
      <c r="E106" s="66" t="n">
        <f aca="false">SUM(BEGIN:END!E66:E66)</f>
        <v>0</v>
      </c>
      <c r="F106" s="66" t="n">
        <f aca="false">SUM(BEGIN:END!F66:F66)</f>
        <v>0</v>
      </c>
      <c r="G106" s="66" t="n">
        <f aca="false">SUM(BEGIN:END!G66:G66)</f>
        <v>0</v>
      </c>
      <c r="H106" s="66" t="n">
        <f aca="false">SUM(BEGIN:END!H66:H66)</f>
        <v>0</v>
      </c>
      <c r="I106" s="66" t="n">
        <f aca="false">SUM(BEGIN:END!I66:I66)</f>
        <v>0</v>
      </c>
      <c r="J106" s="66" t="n">
        <f aca="false">SUM(BEGIN:END!J66:J66)</f>
        <v>0</v>
      </c>
      <c r="K106" s="66" t="n">
        <f aca="false">SUM(BEGIN:END!K66:K66)</f>
        <v>0</v>
      </c>
      <c r="L106" s="66" t="n">
        <f aca="false">SUM(BEGIN:END!L66:L66)</f>
        <v>0</v>
      </c>
      <c r="M106" s="66" t="n">
        <f aca="false">SUM(BEGIN:END!M66:M66)</f>
        <v>0</v>
      </c>
      <c r="N106" s="66" t="n">
        <f aca="false">SUM(BEGIN:END!N66:N66)</f>
        <v>0</v>
      </c>
      <c r="O106" s="66" t="n">
        <f aca="false">SUM(BEGIN:END!O66:O66)</f>
        <v>0</v>
      </c>
      <c r="P106" s="66" t="n">
        <f aca="false">SUM(BEGIN:END!P66:P66)</f>
        <v>0</v>
      </c>
      <c r="Q106" s="66" t="n">
        <f aca="false">SUM(BEGIN:END!Q66:Q66)</f>
        <v>0</v>
      </c>
      <c r="R106" s="66" t="n">
        <f aca="false">SUM(BEGIN:END!R66:R66)</f>
        <v>0</v>
      </c>
      <c r="S106" s="66" t="n">
        <f aca="false">SUM(BEGIN:END!S66:S66)</f>
        <v>0</v>
      </c>
      <c r="T106" s="66" t="n">
        <f aca="false">SUM(BEGIN:END!T66:T66)</f>
        <v>0</v>
      </c>
      <c r="U106" s="66" t="n">
        <f aca="false">SUM(BEGIN:END!U66:U66)</f>
        <v>0</v>
      </c>
      <c r="V106" s="66" t="n">
        <f aca="false">SUM(BEGIN:END!V66:V66)</f>
        <v>0</v>
      </c>
      <c r="W106" s="66" t="n">
        <f aca="false">SUM(BEGIN:END!W66:W66)</f>
        <v>0</v>
      </c>
      <c r="X106" s="66" t="n">
        <f aca="false">SUM(BEGIN:END!X66:X66)</f>
        <v>0</v>
      </c>
      <c r="Y106" s="66" t="n">
        <f aca="false">SUM(BEGIN:END!Y66:Y66)</f>
        <v>0</v>
      </c>
    </row>
    <row r="107" customFormat="false" ht="12.75" hidden="false" customHeight="false" outlineLevel="0" collapsed="false">
      <c r="A107" s="4" t="n">
        <f aca="false">IF(ROUND(MAX(E107:Y107),0)=0,IF(ROUND(MIN(E107:Y107),0)=0,3,2),2)</f>
        <v>3</v>
      </c>
      <c r="B107" s="17"/>
      <c r="C107" s="37" t="s">
        <v>217</v>
      </c>
      <c r="D107" s="38" t="s">
        <v>218</v>
      </c>
      <c r="E107" s="43" t="n">
        <f aca="false">IF(E104=0,0,ROUND((E56-E61)/(E104+E116),0))</f>
        <v>0</v>
      </c>
      <c r="F107" s="43" t="n">
        <f aca="false">IF(F104=0,0,ROUND((F56-F61)/(F104+F116),0))</f>
        <v>0</v>
      </c>
      <c r="G107" s="43" t="n">
        <f aca="false">IF(G104=0,0,ROUND((G56-G61)/(G104+G116),0))</f>
        <v>0</v>
      </c>
      <c r="H107" s="43" t="n">
        <f aca="false">IF(H104=0,0,ROUND((H56-H61)/(H104+H116),0))</f>
        <v>0</v>
      </c>
      <c r="I107" s="43" t="n">
        <f aca="false">IF(I104=0,0,ROUND((I56-I61)/(I104+I116),0))</f>
        <v>0</v>
      </c>
      <c r="J107" s="43" t="n">
        <f aca="false">IF(J104=0,0,ROUND((J56-J61)/(J104+J116),0))</f>
        <v>0</v>
      </c>
      <c r="K107" s="43" t="n">
        <f aca="false">IF(K104=0,0,ROUND((K56-K61)/(K104+K116),0))</f>
        <v>0</v>
      </c>
      <c r="L107" s="43" t="n">
        <f aca="false">IF(L104=0,0,ROUND((L56-L61)/(L104+L116),0))</f>
        <v>0</v>
      </c>
      <c r="M107" s="43" t="n">
        <f aca="false">IF(M104=0,0,ROUND((M56-M61)/(M104+M116),0))</f>
        <v>0</v>
      </c>
      <c r="N107" s="43" t="n">
        <f aca="false">IF(N104=0,0,ROUND((N56-N61)/(N104+N116),0))</f>
        <v>0</v>
      </c>
      <c r="O107" s="43" t="n">
        <f aca="false">IF(O104=0,0,ROUND((O56-O61)/(O104+O116),0))</f>
        <v>0</v>
      </c>
      <c r="P107" s="43" t="n">
        <f aca="false">IF(P104=0,0,ROUND((P56-P61)/(P104+P116),0))</f>
        <v>0</v>
      </c>
      <c r="Q107" s="43" t="n">
        <f aca="false">IF(Q104=0,0,ROUND((Q56-Q61)/(Q104+Q116),0))</f>
        <v>0</v>
      </c>
      <c r="R107" s="43" t="n">
        <f aca="false">IF(R104=0,0,ROUND((R56-R61)/(R104+R116),0))</f>
        <v>0</v>
      </c>
      <c r="S107" s="43" t="n">
        <f aca="false">IF(S104=0,0,ROUND((S56-S61)/(S104+S116),0))</f>
        <v>0</v>
      </c>
      <c r="T107" s="43" t="n">
        <f aca="false">IF(T104=0,0,ROUND((T56-T61)/(T104+T116),0))</f>
        <v>0</v>
      </c>
      <c r="U107" s="43" t="n">
        <f aca="false">IF(U104=0,0,ROUND((U56-U61)/(U104+U116),0))</f>
        <v>0</v>
      </c>
      <c r="V107" s="43" t="n">
        <f aca="false">IF(V104=0,0,ROUND((V56-V61)/(V104+V116),0))</f>
        <v>0</v>
      </c>
      <c r="W107" s="43" t="n">
        <f aca="false">IF(W104=0,0,ROUND((W56-W61)/(W104+W116),0))</f>
        <v>0</v>
      </c>
      <c r="X107" s="43" t="n">
        <f aca="false">IF(X104=0,0,ROUND((X56-X61)/(X104+X116),0))</f>
        <v>0</v>
      </c>
      <c r="Y107" s="43" t="n">
        <f aca="false">IF(Y104=0,0,ROUND((Y56-Y61)/(Y104+Y116),0))</f>
        <v>0</v>
      </c>
    </row>
    <row r="108" customFormat="false" ht="12.75" hidden="false" customHeight="false" outlineLevel="0" collapsed="false">
      <c r="A108" s="4" t="n">
        <f aca="false">IF(ROUND(MAX(E108:Y108),0)=0,IF(ROUND(MIN(E108:Y108),0)=0,3,2),2)</f>
        <v>3</v>
      </c>
      <c r="B108" s="17"/>
      <c r="C108" s="37" t="s">
        <v>209</v>
      </c>
      <c r="D108" s="38" t="s">
        <v>219</v>
      </c>
      <c r="E108" s="43" t="n">
        <f aca="false">IF(E105=0,0,ROUND((E57+E59+E60)/(E105+E116),0))</f>
        <v>0</v>
      </c>
      <c r="F108" s="43" t="n">
        <f aca="false">IF(F105=0,0,ROUND((F57+F59+F60)/(F105+F116),0))</f>
        <v>0</v>
      </c>
      <c r="G108" s="43" t="n">
        <f aca="false">IF(G105=0,0,ROUND((G57+G59+G60)/(G105+G116),0))</f>
        <v>0</v>
      </c>
      <c r="H108" s="43" t="n">
        <f aca="false">IF(H105=0,0,ROUND((H57+H59+H60)/(H105+H116),0))</f>
        <v>0</v>
      </c>
      <c r="I108" s="43" t="n">
        <f aca="false">IF(I105=0,0,ROUND((I57+I59+I60)/(I105+I116),0))</f>
        <v>0</v>
      </c>
      <c r="J108" s="43" t="n">
        <f aca="false">IF(J105=0,0,ROUND((J57+J59+J60)/(J105+J116),0))</f>
        <v>0</v>
      </c>
      <c r="K108" s="43" t="n">
        <f aca="false">IF(K105=0,0,ROUND((K57+K59+K60)/(K105+K116),0))</f>
        <v>0</v>
      </c>
      <c r="L108" s="43" t="n">
        <f aca="false">IF(L105=0,0,ROUND((L57+L59+L60)/(L105+L116),0))</f>
        <v>0</v>
      </c>
      <c r="M108" s="43" t="n">
        <f aca="false">IF(M105=0,0,ROUND((M57+M59+M60)/(M105+M116),0))</f>
        <v>0</v>
      </c>
      <c r="N108" s="43" t="n">
        <f aca="false">IF(N105=0,0,ROUND((N57+N59+N60)/(N105+N116),0))</f>
        <v>0</v>
      </c>
      <c r="O108" s="43" t="n">
        <f aca="false">IF(O105=0,0,ROUND((O57+O59+O60)/(O105+O116),0))</f>
        <v>0</v>
      </c>
      <c r="P108" s="43" t="n">
        <f aca="false">IF(P105=0,0,ROUND((P57+P59+P60)/(P105+P116),0))</f>
        <v>0</v>
      </c>
      <c r="Q108" s="43" t="n">
        <f aca="false">IF(Q105=0,0,ROUND((Q57+Q59+Q60)/(Q105+Q116),0))</f>
        <v>0</v>
      </c>
      <c r="R108" s="43" t="n">
        <f aca="false">IF(R105=0,0,ROUND((R57+R59+R60)/(R105+R116),0))</f>
        <v>0</v>
      </c>
      <c r="S108" s="43" t="n">
        <f aca="false">IF(S105=0,0,ROUND((S57+S59+S60)/(S105+S116),0))</f>
        <v>0</v>
      </c>
      <c r="T108" s="43" t="n">
        <f aca="false">IF(T105=0,0,ROUND((T57+T59+T60)/(T105+T116),0))</f>
        <v>0</v>
      </c>
      <c r="U108" s="43" t="n">
        <f aca="false">IF(U105=0,0,ROUND((U57+U59+U60)/(U105+U116),0))</f>
        <v>0</v>
      </c>
      <c r="V108" s="43" t="n">
        <f aca="false">IF(V105=0,0,ROUND((V57+V59+V60)/(V105+V116),0))</f>
        <v>0</v>
      </c>
      <c r="W108" s="43" t="n">
        <f aca="false">IF(W105=0,0,ROUND((W57+W59+W60)/(W105+W116),0))</f>
        <v>0</v>
      </c>
      <c r="X108" s="43" t="n">
        <f aca="false">IF(X105=0,0,ROUND((X57+X59+X60)/(X105+X116),0))</f>
        <v>0</v>
      </c>
      <c r="Y108" s="43" t="n">
        <f aca="false">IF(Y105=0,0,ROUND((Y57+Y59+Y60)/(Y105+Y116),0))</f>
        <v>0</v>
      </c>
    </row>
    <row r="109" customFormat="false" ht="12.75" hidden="false" customHeight="false" outlineLevel="0" collapsed="false">
      <c r="A109" s="4" t="n">
        <f aca="false">IF(ROUND(MAX(E109:Y109),0)=0,IF(ROUND(MIN(E109:Y109),0)=0,3,2),2)</f>
        <v>3</v>
      </c>
      <c r="B109" s="17"/>
      <c r="C109" s="37" t="s">
        <v>211</v>
      </c>
      <c r="D109" s="38" t="s">
        <v>220</v>
      </c>
      <c r="E109" s="43" t="n">
        <f aca="false">IF(E106=0,0,ROUND(E58/E106,0))</f>
        <v>0</v>
      </c>
      <c r="F109" s="43" t="n">
        <f aca="false">IF(F106=0,0,ROUND(F58/F106,0))</f>
        <v>0</v>
      </c>
      <c r="G109" s="43" t="n">
        <f aca="false">IF(G106=0,0,ROUND(G58/G106,0))</f>
        <v>0</v>
      </c>
      <c r="H109" s="43" t="n">
        <f aca="false">IF(H106=0,0,ROUND(H58/H106,0))</f>
        <v>0</v>
      </c>
      <c r="I109" s="43" t="n">
        <f aca="false">IF(I106=0,0,ROUND(I58/I106,0))</f>
        <v>0</v>
      </c>
      <c r="J109" s="43" t="n">
        <f aca="false">IF(J106=0,0,ROUND(J58/J106,0))</f>
        <v>0</v>
      </c>
      <c r="K109" s="43" t="n">
        <f aca="false">IF(K106=0,0,ROUND(K58/K106,0))</f>
        <v>0</v>
      </c>
      <c r="L109" s="43" t="n">
        <f aca="false">IF(L106=0,0,ROUND(L58/L106,0))</f>
        <v>0</v>
      </c>
      <c r="M109" s="43" t="n">
        <f aca="false">IF(M106=0,0,ROUND(M58/M106,0))</f>
        <v>0</v>
      </c>
      <c r="N109" s="43" t="n">
        <f aca="false">IF(N106=0,0,ROUND(N58/N106,0))</f>
        <v>0</v>
      </c>
      <c r="O109" s="43" t="n">
        <f aca="false">IF(O106=0,0,ROUND(O58/O106,0))</f>
        <v>0</v>
      </c>
      <c r="P109" s="43" t="n">
        <f aca="false">IF(P106=0,0,ROUND(P58/P106,0))</f>
        <v>0</v>
      </c>
      <c r="Q109" s="43" t="n">
        <f aca="false">IF(Q106=0,0,ROUND(Q58/Q106,0))</f>
        <v>0</v>
      </c>
      <c r="R109" s="43" t="n">
        <f aca="false">IF(R106=0,0,ROUND(R58/R106,0))</f>
        <v>0</v>
      </c>
      <c r="S109" s="43" t="n">
        <f aca="false">IF(S106=0,0,ROUND(S58/S106,0))</f>
        <v>0</v>
      </c>
      <c r="T109" s="43" t="n">
        <f aca="false">IF(T106=0,0,ROUND(T58/T106,0))</f>
        <v>0</v>
      </c>
      <c r="U109" s="43" t="n">
        <f aca="false">IF(U106=0,0,ROUND(U58/U106,0))</f>
        <v>0</v>
      </c>
      <c r="V109" s="43" t="n">
        <f aca="false">IF(V106=0,0,ROUND(V58/V106,0))</f>
        <v>0</v>
      </c>
      <c r="W109" s="43" t="n">
        <f aca="false">IF(W106=0,0,ROUND(W58/W106,0))</f>
        <v>0</v>
      </c>
      <c r="X109" s="43" t="n">
        <f aca="false">IF(X106=0,0,ROUND(X58/X106,0))</f>
        <v>0</v>
      </c>
      <c r="Y109" s="43" t="n">
        <f aca="false">IF(Y106=0,0,ROUND(Y58/Y106,0))</f>
        <v>0</v>
      </c>
    </row>
    <row r="110" customFormat="false" ht="12.75" hidden="false" customHeight="false" outlineLevel="0" collapsed="false">
      <c r="A110" s="4" t="n">
        <f aca="false">IF(ROUND(MAX(E110:Y110),0)=0,IF(ROUND(MIN(E110:Y110),0)=0,3,2),2)</f>
        <v>3</v>
      </c>
      <c r="B110" s="17"/>
      <c r="C110" s="37" t="s">
        <v>221</v>
      </c>
      <c r="D110" s="38" t="s">
        <v>222</v>
      </c>
      <c r="E110" s="66" t="n">
        <f aca="false">SUM(BEGIN:END!E70:E70)</f>
        <v>0</v>
      </c>
      <c r="F110" s="66" t="n">
        <f aca="false">SUM(BEGIN:END!F70:F70)</f>
        <v>0</v>
      </c>
      <c r="G110" s="66" t="n">
        <f aca="false">SUM(BEGIN:END!G70:G70)</f>
        <v>0</v>
      </c>
      <c r="H110" s="66" t="n">
        <f aca="false">SUM(BEGIN:END!H70:H70)</f>
        <v>0</v>
      </c>
      <c r="I110" s="66" t="n">
        <f aca="false">SUM(BEGIN:END!I70:I70)</f>
        <v>0</v>
      </c>
      <c r="J110" s="66" t="n">
        <f aca="false">SUM(BEGIN:END!J70:J70)</f>
        <v>0</v>
      </c>
      <c r="K110" s="66" t="n">
        <f aca="false">SUM(BEGIN:END!K70:K70)</f>
        <v>0</v>
      </c>
      <c r="L110" s="66" t="n">
        <f aca="false">SUM(BEGIN:END!L70:L70)</f>
        <v>0</v>
      </c>
      <c r="M110" s="66" t="n">
        <f aca="false">SUM(BEGIN:END!M70:M70)</f>
        <v>0</v>
      </c>
      <c r="N110" s="66" t="n">
        <f aca="false">SUM(BEGIN:END!N70:N70)</f>
        <v>0</v>
      </c>
      <c r="O110" s="66" t="n">
        <f aca="false">SUM(BEGIN:END!O70:O70)</f>
        <v>0</v>
      </c>
      <c r="P110" s="66" t="n">
        <f aca="false">SUM(BEGIN:END!P70:P70)</f>
        <v>0</v>
      </c>
      <c r="Q110" s="66" t="n">
        <f aca="false">SUM(BEGIN:END!Q70:Q70)</f>
        <v>0</v>
      </c>
      <c r="R110" s="66" t="n">
        <f aca="false">SUM(BEGIN:END!R70:R70)</f>
        <v>0</v>
      </c>
      <c r="S110" s="66" t="n">
        <f aca="false">SUM(BEGIN:END!S70:S70)</f>
        <v>0</v>
      </c>
      <c r="T110" s="66" t="n">
        <f aca="false">SUM(BEGIN:END!T70:T70)</f>
        <v>0</v>
      </c>
      <c r="U110" s="66" t="n">
        <f aca="false">SUM(BEGIN:END!U70:U70)</f>
        <v>0</v>
      </c>
      <c r="V110" s="66" t="n">
        <f aca="false">SUM(BEGIN:END!V70:V70)</f>
        <v>0</v>
      </c>
      <c r="W110" s="66" t="n">
        <f aca="false">SUM(BEGIN:END!W70:W70)</f>
        <v>0</v>
      </c>
      <c r="X110" s="66" t="n">
        <f aca="false">SUM(BEGIN:END!X70:X70)</f>
        <v>0</v>
      </c>
      <c r="Y110" s="66" t="n">
        <f aca="false">SUM(BEGIN:END!Y70:Y70)</f>
        <v>0</v>
      </c>
    </row>
    <row r="111" customFormat="false" ht="12.75" hidden="false" customHeight="false" outlineLevel="0" collapsed="false">
      <c r="A111" s="4" t="n">
        <f aca="false">IF(ROUND(MAX(E111:Y111),0)=0,IF(ROUND(MIN(E111:Y111),0)=0,3,2),2)</f>
        <v>3</v>
      </c>
      <c r="B111" s="17"/>
      <c r="C111" s="37" t="s">
        <v>223</v>
      </c>
      <c r="D111" s="38" t="s">
        <v>224</v>
      </c>
      <c r="E111" s="66" t="n">
        <f aca="false">SUM(BEGIN:END!E71:E71)</f>
        <v>0</v>
      </c>
      <c r="F111" s="66" t="n">
        <f aca="false">SUM(BEGIN:END!F71:F71)</f>
        <v>0</v>
      </c>
      <c r="G111" s="66" t="n">
        <f aca="false">SUM(BEGIN:END!G71:G71)</f>
        <v>0</v>
      </c>
      <c r="H111" s="66" t="n">
        <f aca="false">SUM(BEGIN:END!H71:H71)</f>
        <v>0</v>
      </c>
      <c r="I111" s="66" t="n">
        <f aca="false">SUM(BEGIN:END!I71:I71)</f>
        <v>0</v>
      </c>
      <c r="J111" s="66" t="n">
        <f aca="false">SUM(BEGIN:END!J71:J71)</f>
        <v>0</v>
      </c>
      <c r="K111" s="66" t="n">
        <f aca="false">SUM(BEGIN:END!K71:K71)</f>
        <v>0</v>
      </c>
      <c r="L111" s="66" t="n">
        <f aca="false">SUM(BEGIN:END!L71:L71)</f>
        <v>0</v>
      </c>
      <c r="M111" s="66" t="n">
        <f aca="false">SUM(BEGIN:END!M71:M71)</f>
        <v>0</v>
      </c>
      <c r="N111" s="66" t="n">
        <f aca="false">SUM(BEGIN:END!N71:N71)</f>
        <v>0</v>
      </c>
      <c r="O111" s="66" t="n">
        <f aca="false">SUM(BEGIN:END!O71:O71)</f>
        <v>0</v>
      </c>
      <c r="P111" s="66" t="n">
        <f aca="false">SUM(BEGIN:END!P71:P71)</f>
        <v>0</v>
      </c>
      <c r="Q111" s="66" t="n">
        <f aca="false">SUM(BEGIN:END!Q71:Q71)</f>
        <v>0</v>
      </c>
      <c r="R111" s="66" t="n">
        <f aca="false">SUM(BEGIN:END!R71:R71)</f>
        <v>0</v>
      </c>
      <c r="S111" s="66" t="n">
        <f aca="false">SUM(BEGIN:END!S71:S71)</f>
        <v>0</v>
      </c>
      <c r="T111" s="66" t="n">
        <f aca="false">SUM(BEGIN:END!T71:T71)</f>
        <v>0</v>
      </c>
      <c r="U111" s="66" t="n">
        <f aca="false">SUM(BEGIN:END!U71:U71)</f>
        <v>0</v>
      </c>
      <c r="V111" s="66" t="n">
        <f aca="false">SUM(BEGIN:END!V71:V71)</f>
        <v>0</v>
      </c>
      <c r="W111" s="66" t="n">
        <f aca="false">SUM(BEGIN:END!W71:W71)</f>
        <v>0</v>
      </c>
      <c r="X111" s="66" t="n">
        <f aca="false">SUM(BEGIN:END!X71:X71)</f>
        <v>0</v>
      </c>
      <c r="Y111" s="66" t="n">
        <f aca="false">SUM(BEGIN:END!Y71:Y71)</f>
        <v>0</v>
      </c>
    </row>
    <row r="112" customFormat="false" ht="12.75" hidden="false" customHeight="false" outlineLevel="0" collapsed="false">
      <c r="A112" s="4" t="n">
        <f aca="false">IF(ROUND(MAX(E112:Y112),0)=0,IF(ROUND(MIN(E112:Y112),0)=0,3,2),2)</f>
        <v>3</v>
      </c>
      <c r="B112" s="17"/>
      <c r="C112" s="37" t="s">
        <v>225</v>
      </c>
      <c r="D112" s="38" t="s">
        <v>226</v>
      </c>
      <c r="E112" s="66" t="n">
        <f aca="false">SUM(BEGIN:END!E72:E72)</f>
        <v>0</v>
      </c>
      <c r="F112" s="66" t="n">
        <f aca="false">SUM(BEGIN:END!F72:F72)</f>
        <v>0</v>
      </c>
      <c r="G112" s="66" t="n">
        <f aca="false">SUM(BEGIN:END!G72:G72)</f>
        <v>0</v>
      </c>
      <c r="H112" s="66" t="n">
        <f aca="false">SUM(BEGIN:END!H72:H72)</f>
        <v>0</v>
      </c>
      <c r="I112" s="66" t="n">
        <f aca="false">SUM(BEGIN:END!I72:I72)</f>
        <v>0</v>
      </c>
      <c r="J112" s="66" t="n">
        <f aca="false">SUM(BEGIN:END!J72:J72)</f>
        <v>0</v>
      </c>
      <c r="K112" s="66" t="n">
        <f aca="false">SUM(BEGIN:END!K72:K72)</f>
        <v>0</v>
      </c>
      <c r="L112" s="66" t="n">
        <f aca="false">SUM(BEGIN:END!L72:L72)</f>
        <v>0</v>
      </c>
      <c r="M112" s="66" t="n">
        <f aca="false">SUM(BEGIN:END!M72:M72)</f>
        <v>0</v>
      </c>
      <c r="N112" s="66" t="n">
        <f aca="false">SUM(BEGIN:END!N72:N72)</f>
        <v>0</v>
      </c>
      <c r="O112" s="66" t="n">
        <f aca="false">SUM(BEGIN:END!O72:O72)</f>
        <v>0</v>
      </c>
      <c r="P112" s="66" t="n">
        <f aca="false">SUM(BEGIN:END!P72:P72)</f>
        <v>0</v>
      </c>
      <c r="Q112" s="66" t="n">
        <f aca="false">SUM(BEGIN:END!Q72:Q72)</f>
        <v>0</v>
      </c>
      <c r="R112" s="66" t="n">
        <f aca="false">SUM(BEGIN:END!R72:R72)</f>
        <v>0</v>
      </c>
      <c r="S112" s="66" t="n">
        <f aca="false">SUM(BEGIN:END!S72:S72)</f>
        <v>0</v>
      </c>
      <c r="T112" s="66" t="n">
        <f aca="false">SUM(BEGIN:END!T72:T72)</f>
        <v>0</v>
      </c>
      <c r="U112" s="66" t="n">
        <f aca="false">SUM(BEGIN:END!U72:U72)</f>
        <v>0</v>
      </c>
      <c r="V112" s="66" t="n">
        <f aca="false">SUM(BEGIN:END!V72:V72)</f>
        <v>0</v>
      </c>
      <c r="W112" s="66" t="n">
        <f aca="false">SUM(BEGIN:END!W72:W72)</f>
        <v>0</v>
      </c>
      <c r="X112" s="66" t="n">
        <f aca="false">SUM(BEGIN:END!X72:X72)</f>
        <v>0</v>
      </c>
      <c r="Y112" s="66" t="n">
        <f aca="false">SUM(BEGIN:END!Y72:Y72)</f>
        <v>0</v>
      </c>
    </row>
    <row r="113" customFormat="false" ht="12.75" hidden="false" customHeight="false" outlineLevel="0" collapsed="false">
      <c r="A113" s="4" t="n">
        <f aca="false">IF(ROUND(MAX(E113:Y113),0)=0,IF(ROUND(MIN(E113:Y113),0)=0,3,2),2)</f>
        <v>3</v>
      </c>
      <c r="B113" s="17"/>
      <c r="C113" s="75" t="s">
        <v>227</v>
      </c>
      <c r="D113" s="38" t="s">
        <v>228</v>
      </c>
      <c r="E113" s="66" t="n">
        <f aca="false">SUM(BEGIN:END!E73:E73)</f>
        <v>0</v>
      </c>
      <c r="F113" s="66" t="n">
        <f aca="false">SUM(BEGIN:END!F73:F73)</f>
        <v>0</v>
      </c>
      <c r="G113" s="66" t="n">
        <f aca="false">SUM(BEGIN:END!G73:G73)</f>
        <v>0</v>
      </c>
      <c r="H113" s="66" t="n">
        <f aca="false">SUM(BEGIN:END!H73:H73)</f>
        <v>0</v>
      </c>
      <c r="I113" s="66" t="n">
        <f aca="false">SUM(BEGIN:END!I73:I73)</f>
        <v>0</v>
      </c>
      <c r="J113" s="66" t="n">
        <f aca="false">SUM(BEGIN:END!J73:J73)</f>
        <v>0</v>
      </c>
      <c r="K113" s="66" t="n">
        <f aca="false">SUM(BEGIN:END!K73:K73)</f>
        <v>0</v>
      </c>
      <c r="L113" s="66" t="n">
        <f aca="false">SUM(BEGIN:END!L73:L73)</f>
        <v>0</v>
      </c>
      <c r="M113" s="66" t="n">
        <f aca="false">SUM(BEGIN:END!M73:M73)</f>
        <v>0</v>
      </c>
      <c r="N113" s="66" t="n">
        <f aca="false">SUM(BEGIN:END!N73:N73)</f>
        <v>0</v>
      </c>
      <c r="O113" s="66" t="n">
        <f aca="false">SUM(BEGIN:END!O73:O73)</f>
        <v>0</v>
      </c>
      <c r="P113" s="66" t="n">
        <f aca="false">SUM(BEGIN:END!P73:P73)</f>
        <v>0</v>
      </c>
      <c r="Q113" s="66" t="n">
        <f aca="false">SUM(BEGIN:END!Q73:Q73)</f>
        <v>0</v>
      </c>
      <c r="R113" s="66" t="n">
        <f aca="false">SUM(BEGIN:END!R73:R73)</f>
        <v>0</v>
      </c>
      <c r="S113" s="66" t="n">
        <f aca="false">SUM(BEGIN:END!S73:S73)</f>
        <v>0</v>
      </c>
      <c r="T113" s="66" t="n">
        <f aca="false">SUM(BEGIN:END!T73:T73)</f>
        <v>0</v>
      </c>
      <c r="U113" s="66" t="n">
        <f aca="false">SUM(BEGIN:END!U73:U73)</f>
        <v>0</v>
      </c>
      <c r="V113" s="66" t="n">
        <f aca="false">SUM(BEGIN:END!V73:V73)</f>
        <v>0</v>
      </c>
      <c r="W113" s="66" t="n">
        <f aca="false">SUM(BEGIN:END!W73:W73)</f>
        <v>0</v>
      </c>
      <c r="X113" s="66" t="n">
        <f aca="false">SUM(BEGIN:END!X73:X73)</f>
        <v>0</v>
      </c>
      <c r="Y113" s="66" t="n">
        <f aca="false">SUM(BEGIN:END!Y73:Y73)</f>
        <v>0</v>
      </c>
    </row>
    <row r="114" customFormat="false" ht="12.75" hidden="false" customHeight="false" outlineLevel="0" collapsed="false">
      <c r="A114" s="4" t="n">
        <f aca="false">IF(ROUND(MAX(E114:Y114),0)=0,IF(ROUND(MIN(E114:Y114),0)=0,3,2),2)</f>
        <v>3</v>
      </c>
      <c r="B114" s="17"/>
      <c r="C114" s="76" t="s">
        <v>229</v>
      </c>
      <c r="D114" s="38" t="s">
        <v>230</v>
      </c>
      <c r="E114" s="66" t="n">
        <f aca="false">SUM(BEGIN:END!E74:E74)</f>
        <v>0</v>
      </c>
      <c r="F114" s="66" t="n">
        <f aca="false">SUM(BEGIN:END!F74:F74)</f>
        <v>0</v>
      </c>
      <c r="G114" s="66" t="n">
        <f aca="false">SUM(BEGIN:END!G74:G74)</f>
        <v>0</v>
      </c>
      <c r="H114" s="66" t="n">
        <f aca="false">SUM(BEGIN:END!H74:H74)</f>
        <v>0</v>
      </c>
      <c r="I114" s="66" t="n">
        <f aca="false">SUM(BEGIN:END!I74:I74)</f>
        <v>0</v>
      </c>
      <c r="J114" s="66" t="n">
        <f aca="false">SUM(BEGIN:END!J74:J74)</f>
        <v>0</v>
      </c>
      <c r="K114" s="66" t="n">
        <f aca="false">SUM(BEGIN:END!K74:K74)</f>
        <v>0</v>
      </c>
      <c r="L114" s="66" t="n">
        <f aca="false">SUM(BEGIN:END!L74:L74)</f>
        <v>0</v>
      </c>
      <c r="M114" s="66" t="n">
        <f aca="false">SUM(BEGIN:END!M74:M74)</f>
        <v>0</v>
      </c>
      <c r="N114" s="66" t="n">
        <f aca="false">SUM(BEGIN:END!N74:N74)</f>
        <v>0</v>
      </c>
      <c r="O114" s="66" t="n">
        <f aca="false">SUM(BEGIN:END!O74:O74)</f>
        <v>0</v>
      </c>
      <c r="P114" s="66" t="n">
        <f aca="false">SUM(BEGIN:END!P74:P74)</f>
        <v>0</v>
      </c>
      <c r="Q114" s="66" t="n">
        <f aca="false">SUM(BEGIN:END!Q74:Q74)</f>
        <v>0</v>
      </c>
      <c r="R114" s="66" t="n">
        <f aca="false">SUM(BEGIN:END!R74:R74)</f>
        <v>0</v>
      </c>
      <c r="S114" s="66" t="n">
        <f aca="false">SUM(BEGIN:END!S74:S74)</f>
        <v>0</v>
      </c>
      <c r="T114" s="66" t="n">
        <f aca="false">SUM(BEGIN:END!T74:T74)</f>
        <v>0</v>
      </c>
      <c r="U114" s="66" t="n">
        <f aca="false">SUM(BEGIN:END!U74:U74)</f>
        <v>0</v>
      </c>
      <c r="V114" s="66" t="n">
        <f aca="false">SUM(BEGIN:END!V74:V74)</f>
        <v>0</v>
      </c>
      <c r="W114" s="66" t="n">
        <f aca="false">SUM(BEGIN:END!W74:W74)</f>
        <v>0</v>
      </c>
      <c r="X114" s="66" t="n">
        <f aca="false">SUM(BEGIN:END!X74:X74)</f>
        <v>0</v>
      </c>
      <c r="Y114" s="66" t="n">
        <f aca="false">SUM(BEGIN:END!Y74:Y74)</f>
        <v>0</v>
      </c>
    </row>
    <row r="115" customFormat="false" ht="25.5" hidden="false" customHeight="false" outlineLevel="0" collapsed="false">
      <c r="A115" s="4" t="n">
        <f aca="false">IF(ROUND(MAX(E115:Y115),0)=0,IF(ROUND(MIN(E115:Y115),0)=0,3,2),2)</f>
        <v>3</v>
      </c>
      <c r="B115" s="17"/>
      <c r="C115" s="37" t="s">
        <v>231</v>
      </c>
      <c r="D115" s="38" t="s">
        <v>232</v>
      </c>
      <c r="E115" s="66" t="n">
        <f aca="false">SUM(BEGIN:END!E75:E75)</f>
        <v>0</v>
      </c>
      <c r="F115" s="66" t="n">
        <f aca="false">SUM(BEGIN:END!F75:F75)</f>
        <v>0</v>
      </c>
      <c r="G115" s="66" t="n">
        <f aca="false">SUM(BEGIN:END!G75:G75)</f>
        <v>0</v>
      </c>
      <c r="H115" s="66" t="n">
        <f aca="false">SUM(BEGIN:END!H75:H75)</f>
        <v>0</v>
      </c>
      <c r="I115" s="66" t="n">
        <f aca="false">SUM(BEGIN:END!I75:I75)</f>
        <v>0</v>
      </c>
      <c r="J115" s="66" t="n">
        <f aca="false">SUM(BEGIN:END!J75:J75)</f>
        <v>0</v>
      </c>
      <c r="K115" s="66" t="n">
        <f aca="false">SUM(BEGIN:END!K75:K75)</f>
        <v>0</v>
      </c>
      <c r="L115" s="66" t="n">
        <f aca="false">SUM(BEGIN:END!L75:L75)</f>
        <v>0</v>
      </c>
      <c r="M115" s="66" t="n">
        <f aca="false">SUM(BEGIN:END!M75:M75)</f>
        <v>0</v>
      </c>
      <c r="N115" s="66" t="n">
        <f aca="false">SUM(BEGIN:END!N75:N75)</f>
        <v>0</v>
      </c>
      <c r="O115" s="66" t="n">
        <f aca="false">SUM(BEGIN:END!O75:O75)</f>
        <v>0</v>
      </c>
      <c r="P115" s="66" t="n">
        <f aca="false">SUM(BEGIN:END!P75:P75)</f>
        <v>0</v>
      </c>
      <c r="Q115" s="66" t="n">
        <f aca="false">SUM(BEGIN:END!Q75:Q75)</f>
        <v>0</v>
      </c>
      <c r="R115" s="66" t="n">
        <f aca="false">SUM(BEGIN:END!R75:R75)</f>
        <v>0</v>
      </c>
      <c r="S115" s="66" t="n">
        <f aca="false">SUM(BEGIN:END!S75:S75)</f>
        <v>0</v>
      </c>
      <c r="T115" s="66" t="n">
        <f aca="false">SUM(BEGIN:END!T75:T75)</f>
        <v>0</v>
      </c>
      <c r="U115" s="66" t="n">
        <f aca="false">SUM(BEGIN:END!U75:U75)</f>
        <v>0</v>
      </c>
      <c r="V115" s="66" t="n">
        <f aca="false">SUM(BEGIN:END!V75:V75)</f>
        <v>0</v>
      </c>
      <c r="W115" s="66" t="n">
        <f aca="false">SUM(BEGIN:END!W75:W75)</f>
        <v>0</v>
      </c>
      <c r="X115" s="66" t="n">
        <f aca="false">SUM(BEGIN:END!X75:X75)</f>
        <v>0</v>
      </c>
      <c r="Y115" s="66" t="n">
        <f aca="false">SUM(BEGIN:END!Y75:Y75)</f>
        <v>0</v>
      </c>
    </row>
    <row r="116" customFormat="false" ht="25.5" hidden="false" customHeight="false" outlineLevel="0" collapsed="false">
      <c r="A116" s="4" t="n">
        <f aca="false">IF(ROUND(MAX(E116:Y116),0)=0,IF(ROUND(MIN(E116:Y116),0)=0,3,2),2)</f>
        <v>3</v>
      </c>
      <c r="B116" s="17"/>
      <c r="C116" s="37" t="s">
        <v>233</v>
      </c>
      <c r="D116" s="38" t="s">
        <v>234</v>
      </c>
      <c r="E116" s="66" t="n">
        <f aca="false">SUM(BEGIN:END!E76:E76)</f>
        <v>0</v>
      </c>
      <c r="F116" s="66" t="n">
        <f aca="false">SUM(BEGIN:END!F76:F76)</f>
        <v>0</v>
      </c>
      <c r="G116" s="66" t="n">
        <f aca="false">SUM(BEGIN:END!G76:G76)</f>
        <v>0</v>
      </c>
      <c r="H116" s="66" t="n">
        <f aca="false">SUM(BEGIN:END!H76:H76)</f>
        <v>0</v>
      </c>
      <c r="I116" s="66" t="n">
        <f aca="false">SUM(BEGIN:END!I76:I76)</f>
        <v>0</v>
      </c>
      <c r="J116" s="66" t="n">
        <f aca="false">SUM(BEGIN:END!J76:J76)</f>
        <v>0</v>
      </c>
      <c r="K116" s="66" t="n">
        <f aca="false">SUM(BEGIN:END!K76:K76)</f>
        <v>0</v>
      </c>
      <c r="L116" s="66" t="n">
        <f aca="false">SUM(BEGIN:END!L76:L76)</f>
        <v>0</v>
      </c>
      <c r="M116" s="66" t="n">
        <f aca="false">SUM(BEGIN:END!M76:M76)</f>
        <v>0</v>
      </c>
      <c r="N116" s="66" t="n">
        <f aca="false">SUM(BEGIN:END!N76:N76)</f>
        <v>0</v>
      </c>
      <c r="O116" s="66" t="n">
        <f aca="false">SUM(BEGIN:END!O76:O76)</f>
        <v>0</v>
      </c>
      <c r="P116" s="66" t="n">
        <f aca="false">SUM(BEGIN:END!P76:P76)</f>
        <v>0</v>
      </c>
      <c r="Q116" s="66" t="n">
        <f aca="false">SUM(BEGIN:END!Q76:Q76)</f>
        <v>0</v>
      </c>
      <c r="R116" s="66" t="n">
        <f aca="false">SUM(BEGIN:END!R76:R76)</f>
        <v>0</v>
      </c>
      <c r="S116" s="66" t="n">
        <f aca="false">SUM(BEGIN:END!S76:S76)</f>
        <v>0</v>
      </c>
      <c r="T116" s="66" t="n">
        <f aca="false">SUM(BEGIN:END!T76:T76)</f>
        <v>0</v>
      </c>
      <c r="U116" s="66" t="n">
        <f aca="false">SUM(BEGIN:END!U76:U76)</f>
        <v>0</v>
      </c>
      <c r="V116" s="66" t="n">
        <f aca="false">SUM(BEGIN:END!V76:V76)</f>
        <v>0</v>
      </c>
      <c r="W116" s="66" t="n">
        <f aca="false">SUM(BEGIN:END!W76:W76)</f>
        <v>0</v>
      </c>
      <c r="X116" s="66" t="n">
        <f aca="false">SUM(BEGIN:END!X76:X76)</f>
        <v>0</v>
      </c>
      <c r="Y116" s="66" t="n">
        <f aca="false">SUM(BEGIN:END!Y76:Y76)</f>
        <v>0</v>
      </c>
    </row>
    <row r="117" customFormat="false" ht="25.5" hidden="false" customHeight="false" outlineLevel="0" collapsed="false">
      <c r="A117" s="4" t="n">
        <f aca="false">IF(ROUND(MAX(E117:Y117),0)=0,IF(ROUND(MIN(E117:Y117),0)=0,3,2),2)</f>
        <v>3</v>
      </c>
      <c r="B117" s="17"/>
      <c r="C117" s="37" t="s">
        <v>235</v>
      </c>
      <c r="D117" s="38" t="s">
        <v>236</v>
      </c>
      <c r="E117" s="66" t="n">
        <f aca="false">SUM(BEGIN:END!E77:E77)</f>
        <v>0</v>
      </c>
      <c r="F117" s="66" t="n">
        <f aca="false">SUM(BEGIN:END!F77:F77)</f>
        <v>0</v>
      </c>
      <c r="G117" s="66" t="n">
        <f aca="false">SUM(BEGIN:END!G77:G77)</f>
        <v>0</v>
      </c>
      <c r="H117" s="66" t="n">
        <f aca="false">SUM(BEGIN:END!H77:H77)</f>
        <v>0</v>
      </c>
      <c r="I117" s="66" t="n">
        <f aca="false">SUM(BEGIN:END!I77:I77)</f>
        <v>0</v>
      </c>
      <c r="J117" s="66" t="n">
        <f aca="false">SUM(BEGIN:END!J77:J77)</f>
        <v>0</v>
      </c>
      <c r="K117" s="66" t="n">
        <f aca="false">SUM(BEGIN:END!K77:K77)</f>
        <v>0</v>
      </c>
      <c r="L117" s="66" t="n">
        <f aca="false">SUM(BEGIN:END!L77:L77)</f>
        <v>0</v>
      </c>
      <c r="M117" s="66" t="n">
        <f aca="false">SUM(BEGIN:END!M77:M77)</f>
        <v>0</v>
      </c>
      <c r="N117" s="66" t="n">
        <f aca="false">SUM(BEGIN:END!N77:N77)</f>
        <v>0</v>
      </c>
      <c r="O117" s="66" t="n">
        <f aca="false">SUM(BEGIN:END!O77:O77)</f>
        <v>0</v>
      </c>
      <c r="P117" s="66" t="n">
        <f aca="false">SUM(BEGIN:END!P77:P77)</f>
        <v>0</v>
      </c>
      <c r="Q117" s="66" t="n">
        <f aca="false">SUM(BEGIN:END!Q77:Q77)</f>
        <v>0</v>
      </c>
      <c r="R117" s="66" t="n">
        <f aca="false">SUM(BEGIN:END!R77:R77)</f>
        <v>0</v>
      </c>
      <c r="S117" s="66" t="n">
        <f aca="false">SUM(BEGIN:END!S77:S77)</f>
        <v>0</v>
      </c>
      <c r="T117" s="66" t="n">
        <f aca="false">SUM(BEGIN:END!T77:T77)</f>
        <v>0</v>
      </c>
      <c r="U117" s="66" t="n">
        <f aca="false">SUM(BEGIN:END!U77:U77)</f>
        <v>0</v>
      </c>
      <c r="V117" s="66" t="n">
        <f aca="false">SUM(BEGIN:END!V77:V77)</f>
        <v>0</v>
      </c>
      <c r="W117" s="66" t="n">
        <f aca="false">SUM(BEGIN:END!W77:W77)</f>
        <v>0</v>
      </c>
      <c r="X117" s="66" t="n">
        <f aca="false">SUM(BEGIN:END!X77:X77)</f>
        <v>0</v>
      </c>
      <c r="Y117" s="66" t="n">
        <f aca="false">SUM(BEGIN:END!Y77:Y77)</f>
        <v>0</v>
      </c>
    </row>
    <row r="118" customFormat="false" ht="12.75" hidden="false" customHeight="false" outlineLevel="0" collapsed="false">
      <c r="A118" s="4" t="n">
        <f aca="false">IF(ROUND(MAX(E118:Y118),0)=0,IF(ROUND(MIN(E118:Y118),0)=0,3,2),2)</f>
        <v>3</v>
      </c>
      <c r="B118" s="17"/>
      <c r="C118" s="37" t="s">
        <v>237</v>
      </c>
      <c r="D118" s="38" t="s">
        <v>238</v>
      </c>
      <c r="E118" s="66" t="n">
        <f aca="false">SUM(BEGIN:END!E78:E78)</f>
        <v>0</v>
      </c>
      <c r="F118" s="66" t="n">
        <f aca="false">SUM(BEGIN:END!F78:F78)</f>
        <v>0</v>
      </c>
      <c r="G118" s="66" t="n">
        <f aca="false">SUM(BEGIN:END!G78:G78)</f>
        <v>0</v>
      </c>
      <c r="H118" s="66" t="n">
        <f aca="false">SUM(BEGIN:END!H78:H78)</f>
        <v>0</v>
      </c>
      <c r="I118" s="66" t="n">
        <f aca="false">SUM(BEGIN:END!I78:I78)</f>
        <v>0</v>
      </c>
      <c r="J118" s="66" t="n">
        <f aca="false">SUM(BEGIN:END!J78:J78)</f>
        <v>0</v>
      </c>
      <c r="K118" s="66" t="n">
        <f aca="false">SUM(BEGIN:END!K78:K78)</f>
        <v>0</v>
      </c>
      <c r="L118" s="66" t="n">
        <f aca="false">SUM(BEGIN:END!L78:L78)</f>
        <v>0</v>
      </c>
      <c r="M118" s="66" t="n">
        <f aca="false">SUM(BEGIN:END!M78:M78)</f>
        <v>0</v>
      </c>
      <c r="N118" s="66" t="n">
        <f aca="false">SUM(BEGIN:END!N78:N78)</f>
        <v>0</v>
      </c>
      <c r="O118" s="66" t="n">
        <f aca="false">SUM(BEGIN:END!O78:O78)</f>
        <v>0</v>
      </c>
      <c r="P118" s="66" t="n">
        <f aca="false">SUM(BEGIN:END!P78:P78)</f>
        <v>0</v>
      </c>
      <c r="Q118" s="66" t="n">
        <f aca="false">SUM(BEGIN:END!Q78:Q78)</f>
        <v>0</v>
      </c>
      <c r="R118" s="66" t="n">
        <f aca="false">SUM(BEGIN:END!R78:R78)</f>
        <v>0</v>
      </c>
      <c r="S118" s="66" t="n">
        <f aca="false">SUM(BEGIN:END!S78:S78)</f>
        <v>0</v>
      </c>
      <c r="T118" s="66" t="n">
        <f aca="false">SUM(BEGIN:END!T78:T78)</f>
        <v>0</v>
      </c>
      <c r="U118" s="66" t="n">
        <f aca="false">SUM(BEGIN:END!U78:U78)</f>
        <v>0</v>
      </c>
      <c r="V118" s="66" t="n">
        <f aca="false">SUM(BEGIN:END!V78:V78)</f>
        <v>0</v>
      </c>
      <c r="W118" s="66" t="n">
        <f aca="false">SUM(BEGIN:END!W78:W78)</f>
        <v>0</v>
      </c>
      <c r="X118" s="66" t="n">
        <f aca="false">SUM(BEGIN:END!X78:X78)</f>
        <v>0</v>
      </c>
      <c r="Y118" s="66" t="n">
        <f aca="false">SUM(BEGIN:END!Y78:Y78)</f>
        <v>0</v>
      </c>
    </row>
    <row r="119" customFormat="false" ht="12.75" hidden="false" customHeight="false" outlineLevel="0" collapsed="false">
      <c r="A119" s="4" t="n">
        <f aca="false">IF(ROUND(MAX(E119:Y119),0)=0,IF(ROUND(MIN(E119:Y119),0)=0,3,2),2)</f>
        <v>3</v>
      </c>
      <c r="B119" s="17"/>
      <c r="C119" s="37" t="s">
        <v>239</v>
      </c>
      <c r="D119" s="38" t="s">
        <v>240</v>
      </c>
      <c r="E119" s="66" t="n">
        <f aca="false">SUM(BEGIN:END!E79:E79)</f>
        <v>0</v>
      </c>
      <c r="F119" s="66" t="n">
        <f aca="false">SUM(BEGIN:END!F79:F79)</f>
        <v>0</v>
      </c>
      <c r="G119" s="66" t="n">
        <f aca="false">SUM(BEGIN:END!G79:G79)</f>
        <v>0</v>
      </c>
      <c r="H119" s="66" t="n">
        <f aca="false">SUM(BEGIN:END!H79:H79)</f>
        <v>0</v>
      </c>
      <c r="I119" s="66" t="n">
        <f aca="false">SUM(BEGIN:END!I79:I79)</f>
        <v>0</v>
      </c>
      <c r="J119" s="66" t="n">
        <f aca="false">SUM(BEGIN:END!J79:J79)</f>
        <v>0</v>
      </c>
      <c r="K119" s="66" t="n">
        <f aca="false">SUM(BEGIN:END!K79:K79)</f>
        <v>0</v>
      </c>
      <c r="L119" s="66" t="n">
        <f aca="false">SUM(BEGIN:END!L79:L79)</f>
        <v>0</v>
      </c>
      <c r="M119" s="66" t="n">
        <f aca="false">SUM(BEGIN:END!M79:M79)</f>
        <v>0</v>
      </c>
      <c r="N119" s="66" t="n">
        <f aca="false">SUM(BEGIN:END!N79:N79)</f>
        <v>0</v>
      </c>
      <c r="O119" s="66" t="n">
        <f aca="false">SUM(BEGIN:END!O79:O79)</f>
        <v>0</v>
      </c>
      <c r="P119" s="66" t="n">
        <f aca="false">SUM(BEGIN:END!P79:P79)</f>
        <v>0</v>
      </c>
      <c r="Q119" s="66" t="n">
        <f aca="false">SUM(BEGIN:END!Q79:Q79)</f>
        <v>0</v>
      </c>
      <c r="R119" s="66" t="n">
        <f aca="false">SUM(BEGIN:END!R79:R79)</f>
        <v>0</v>
      </c>
      <c r="S119" s="66" t="n">
        <f aca="false">SUM(BEGIN:END!S79:S79)</f>
        <v>0</v>
      </c>
      <c r="T119" s="66" t="n">
        <f aca="false">SUM(BEGIN:END!T79:T79)</f>
        <v>0</v>
      </c>
      <c r="U119" s="66" t="n">
        <f aca="false">SUM(BEGIN:END!U79:U79)</f>
        <v>0</v>
      </c>
      <c r="V119" s="66" t="n">
        <f aca="false">SUM(BEGIN:END!V79:V79)</f>
        <v>0</v>
      </c>
      <c r="W119" s="66" t="n">
        <f aca="false">SUM(BEGIN:END!W79:W79)</f>
        <v>0</v>
      </c>
      <c r="X119" s="66" t="n">
        <f aca="false">SUM(BEGIN:END!X79:X79)</f>
        <v>0</v>
      </c>
      <c r="Y119" s="66" t="n">
        <f aca="false">SUM(BEGIN:END!Y79:Y79)</f>
        <v>0</v>
      </c>
    </row>
    <row r="120" customFormat="false" ht="12.75" hidden="false" customHeight="false" outlineLevel="0" collapsed="false">
      <c r="A120" s="4" t="n">
        <f aca="false">IF(ROUND(MAX(E120:Y120),0)=0,IF(ROUND(MIN(E120:Y120),0)=0,3,2),2)</f>
        <v>3</v>
      </c>
      <c r="B120" s="17"/>
      <c r="C120" s="37" t="s">
        <v>241</v>
      </c>
      <c r="D120" s="38" t="s">
        <v>242</v>
      </c>
      <c r="E120" s="66" t="n">
        <f aca="false">SUM(BEGIN:END!E80:E80)</f>
        <v>0</v>
      </c>
      <c r="F120" s="66" t="n">
        <f aca="false">SUM(BEGIN:END!F80:F80)</f>
        <v>0</v>
      </c>
      <c r="G120" s="66" t="n">
        <f aca="false">SUM(BEGIN:END!G80:G80)</f>
        <v>0</v>
      </c>
      <c r="H120" s="66" t="n">
        <f aca="false">SUM(BEGIN:END!H80:H80)</f>
        <v>0</v>
      </c>
      <c r="I120" s="66" t="n">
        <f aca="false">SUM(BEGIN:END!I80:I80)</f>
        <v>0</v>
      </c>
      <c r="J120" s="66" t="n">
        <f aca="false">SUM(BEGIN:END!J80:J80)</f>
        <v>0</v>
      </c>
      <c r="K120" s="66" t="n">
        <f aca="false">SUM(BEGIN:END!K80:K80)</f>
        <v>0</v>
      </c>
      <c r="L120" s="66" t="n">
        <f aca="false">SUM(BEGIN:END!L80:L80)</f>
        <v>0</v>
      </c>
      <c r="M120" s="66" t="n">
        <f aca="false">SUM(BEGIN:END!M80:M80)</f>
        <v>0</v>
      </c>
      <c r="N120" s="66" t="n">
        <f aca="false">SUM(BEGIN:END!N80:N80)</f>
        <v>0</v>
      </c>
      <c r="O120" s="66" t="n">
        <f aca="false">SUM(BEGIN:END!O80:O80)</f>
        <v>0</v>
      </c>
      <c r="P120" s="66" t="n">
        <f aca="false">SUM(BEGIN:END!P80:P80)</f>
        <v>0</v>
      </c>
      <c r="Q120" s="66" t="n">
        <f aca="false">SUM(BEGIN:END!Q80:Q80)</f>
        <v>0</v>
      </c>
      <c r="R120" s="66" t="n">
        <f aca="false">SUM(BEGIN:END!R80:R80)</f>
        <v>0</v>
      </c>
      <c r="S120" s="66" t="n">
        <f aca="false">SUM(BEGIN:END!S80:S80)</f>
        <v>0</v>
      </c>
      <c r="T120" s="66" t="n">
        <f aca="false">SUM(BEGIN:END!T80:T80)</f>
        <v>0</v>
      </c>
      <c r="U120" s="66" t="n">
        <f aca="false">SUM(BEGIN:END!U80:U80)</f>
        <v>0</v>
      </c>
      <c r="V120" s="66" t="n">
        <f aca="false">SUM(BEGIN:END!V80:V80)</f>
        <v>0</v>
      </c>
      <c r="W120" s="66" t="n">
        <f aca="false">SUM(BEGIN:END!W80:W80)</f>
        <v>0</v>
      </c>
      <c r="X120" s="66" t="n">
        <f aca="false">SUM(BEGIN:END!X80:X80)</f>
        <v>0</v>
      </c>
      <c r="Y120" s="66" t="n">
        <f aca="false">SUM(BEGIN:END!Y80:Y80)</f>
        <v>0</v>
      </c>
    </row>
    <row r="121" customFormat="false" ht="12.75" hidden="false" customHeight="false" outlineLevel="0" collapsed="false">
      <c r="A121" s="4" t="n">
        <f aca="false">IF(ROUND(MAX(E121:Y121),0)=0,IF(ROUND(MIN(E121:Y121),0)=0,3,2),2)</f>
        <v>3</v>
      </c>
      <c r="B121" s="17"/>
      <c r="C121" s="37" t="s">
        <v>243</v>
      </c>
      <c r="D121" s="38" t="s">
        <v>244</v>
      </c>
      <c r="E121" s="66" t="n">
        <f aca="false">SUM(BEGIN:END!E81:E81)</f>
        <v>0</v>
      </c>
      <c r="F121" s="66" t="n">
        <f aca="false">SUM(BEGIN:END!F81:F81)</f>
        <v>0</v>
      </c>
      <c r="G121" s="66" t="n">
        <f aca="false">SUM(BEGIN:END!G81:G81)</f>
        <v>0</v>
      </c>
      <c r="H121" s="66" t="n">
        <f aca="false">SUM(BEGIN:END!H81:H81)</f>
        <v>0</v>
      </c>
      <c r="I121" s="66" t="n">
        <f aca="false">SUM(BEGIN:END!I81:I81)</f>
        <v>0</v>
      </c>
      <c r="J121" s="66" t="n">
        <f aca="false">SUM(BEGIN:END!J81:J81)</f>
        <v>0</v>
      </c>
      <c r="K121" s="66" t="n">
        <f aca="false">SUM(BEGIN:END!K81:K81)</f>
        <v>0</v>
      </c>
      <c r="L121" s="66" t="n">
        <f aca="false">SUM(BEGIN:END!L81:L81)</f>
        <v>0</v>
      </c>
      <c r="M121" s="66" t="n">
        <f aca="false">SUM(BEGIN:END!M81:M81)</f>
        <v>0</v>
      </c>
      <c r="N121" s="66" t="n">
        <f aca="false">SUM(BEGIN:END!N81:N81)</f>
        <v>0</v>
      </c>
      <c r="O121" s="66" t="n">
        <f aca="false">SUM(BEGIN:END!O81:O81)</f>
        <v>0</v>
      </c>
      <c r="P121" s="66" t="n">
        <f aca="false">SUM(BEGIN:END!P81:P81)</f>
        <v>0</v>
      </c>
      <c r="Q121" s="66" t="n">
        <f aca="false">SUM(BEGIN:END!Q81:Q81)</f>
        <v>0</v>
      </c>
      <c r="R121" s="66" t="n">
        <f aca="false">SUM(BEGIN:END!R81:R81)</f>
        <v>0</v>
      </c>
      <c r="S121" s="66" t="n">
        <f aca="false">SUM(BEGIN:END!S81:S81)</f>
        <v>0</v>
      </c>
      <c r="T121" s="66" t="n">
        <f aca="false">SUM(BEGIN:END!T81:T81)</f>
        <v>0</v>
      </c>
      <c r="U121" s="66" t="n">
        <f aca="false">SUM(BEGIN:END!U81:U81)</f>
        <v>0</v>
      </c>
      <c r="V121" s="66" t="n">
        <f aca="false">SUM(BEGIN:END!V81:V81)</f>
        <v>0</v>
      </c>
      <c r="W121" s="66" t="n">
        <f aca="false">SUM(BEGIN:END!W81:W81)</f>
        <v>0</v>
      </c>
      <c r="X121" s="66" t="n">
        <f aca="false">SUM(BEGIN:END!X81:X81)</f>
        <v>0</v>
      </c>
      <c r="Y121" s="66" t="n">
        <f aca="false">SUM(BEGIN:END!Y81:Y81)</f>
        <v>0</v>
      </c>
    </row>
    <row r="122" customFormat="false" ht="12.75" hidden="false" customHeight="false" outlineLevel="0" collapsed="false">
      <c r="A122" s="4" t="n">
        <f aca="false">IF(ROUND(MAX(E122:Y122),0)=0,IF(ROUND(MIN(E122:Y122),0)=0,3,2),2)</f>
        <v>3</v>
      </c>
      <c r="B122" s="17"/>
      <c r="C122" s="37" t="s">
        <v>245</v>
      </c>
      <c r="D122" s="38" t="s">
        <v>246</v>
      </c>
      <c r="E122" s="66" t="n">
        <f aca="false">SUM(BEGIN:END!E82:E82)</f>
        <v>0</v>
      </c>
      <c r="F122" s="66" t="n">
        <f aca="false">SUM(BEGIN:END!F82:F82)</f>
        <v>0</v>
      </c>
      <c r="G122" s="66" t="n">
        <f aca="false">SUM(BEGIN:END!G82:G82)</f>
        <v>0</v>
      </c>
      <c r="H122" s="66" t="n">
        <f aca="false">SUM(BEGIN:END!H82:H82)</f>
        <v>0</v>
      </c>
      <c r="I122" s="66" t="n">
        <f aca="false">SUM(BEGIN:END!I82:I82)</f>
        <v>0</v>
      </c>
      <c r="J122" s="66" t="n">
        <f aca="false">SUM(BEGIN:END!J82:J82)</f>
        <v>0</v>
      </c>
      <c r="K122" s="66" t="n">
        <f aca="false">SUM(BEGIN:END!K82:K82)</f>
        <v>0</v>
      </c>
      <c r="L122" s="66" t="n">
        <f aca="false">SUM(BEGIN:END!L82:L82)</f>
        <v>0</v>
      </c>
      <c r="M122" s="66" t="n">
        <f aca="false">SUM(BEGIN:END!M82:M82)</f>
        <v>0</v>
      </c>
      <c r="N122" s="66" t="n">
        <f aca="false">SUM(BEGIN:END!N82:N82)</f>
        <v>0</v>
      </c>
      <c r="O122" s="66" t="n">
        <f aca="false">SUM(BEGIN:END!O82:O82)</f>
        <v>0</v>
      </c>
      <c r="P122" s="66" t="n">
        <f aca="false">SUM(BEGIN:END!P82:P82)</f>
        <v>0</v>
      </c>
      <c r="Q122" s="66" t="n">
        <f aca="false">SUM(BEGIN:END!Q82:Q82)</f>
        <v>0</v>
      </c>
      <c r="R122" s="66" t="n">
        <f aca="false">SUM(BEGIN:END!R82:R82)</f>
        <v>0</v>
      </c>
      <c r="S122" s="66" t="n">
        <f aca="false">SUM(BEGIN:END!S82:S82)</f>
        <v>0</v>
      </c>
      <c r="T122" s="66" t="n">
        <f aca="false">SUM(BEGIN:END!T82:T82)</f>
        <v>0</v>
      </c>
      <c r="U122" s="66" t="n">
        <f aca="false">SUM(BEGIN:END!U82:U82)</f>
        <v>0</v>
      </c>
      <c r="V122" s="66" t="n">
        <f aca="false">SUM(BEGIN:END!V82:V82)</f>
        <v>0</v>
      </c>
      <c r="W122" s="66" t="n">
        <f aca="false">SUM(BEGIN:END!W82:W82)</f>
        <v>0</v>
      </c>
      <c r="X122" s="66" t="n">
        <f aca="false">SUM(BEGIN:END!X82:X82)</f>
        <v>0</v>
      </c>
      <c r="Y122" s="66" t="n">
        <f aca="false">SUM(BEGIN:END!Y82:Y82)</f>
        <v>0</v>
      </c>
    </row>
    <row r="123" customFormat="false" ht="12.75" hidden="false" customHeight="false" outlineLevel="0" collapsed="false">
      <c r="A123" s="4" t="n">
        <f aca="false">IF(ROUND(MAX(E123:Y123),0)=0,IF(ROUND(MIN(E123:Y123),0)=0,3,2),2)</f>
        <v>3</v>
      </c>
      <c r="B123" s="17"/>
      <c r="C123" s="45" t="s">
        <v>247</v>
      </c>
      <c r="D123" s="38" t="s">
        <v>248</v>
      </c>
      <c r="E123" s="66" t="n">
        <f aca="false">SUM(BEGIN:END!E83:E83)</f>
        <v>0</v>
      </c>
      <c r="F123" s="66" t="n">
        <f aca="false">SUM(BEGIN:END!F83:F83)</f>
        <v>0</v>
      </c>
      <c r="G123" s="66" t="n">
        <f aca="false">SUM(BEGIN:END!G83:G83)</f>
        <v>0</v>
      </c>
      <c r="H123" s="66" t="n">
        <f aca="false">SUM(BEGIN:END!H83:H83)</f>
        <v>0</v>
      </c>
      <c r="I123" s="66" t="n">
        <f aca="false">SUM(BEGIN:END!I83:I83)</f>
        <v>0</v>
      </c>
      <c r="J123" s="66" t="n">
        <f aca="false">SUM(BEGIN:END!J83:J83)</f>
        <v>0</v>
      </c>
      <c r="K123" s="66" t="n">
        <f aca="false">SUM(BEGIN:END!K83:K83)</f>
        <v>0</v>
      </c>
      <c r="L123" s="66" t="n">
        <f aca="false">SUM(BEGIN:END!L83:L83)</f>
        <v>0</v>
      </c>
      <c r="M123" s="66" t="n">
        <f aca="false">SUM(BEGIN:END!M83:M83)</f>
        <v>0</v>
      </c>
      <c r="N123" s="66" t="n">
        <f aca="false">SUM(BEGIN:END!N83:N83)</f>
        <v>0</v>
      </c>
      <c r="O123" s="66" t="n">
        <f aca="false">SUM(BEGIN:END!O83:O83)</f>
        <v>0</v>
      </c>
      <c r="P123" s="66" t="n">
        <f aca="false">SUM(BEGIN:END!P83:P83)</f>
        <v>0</v>
      </c>
      <c r="Q123" s="66" t="n">
        <f aca="false">SUM(BEGIN:END!Q83:Q83)</f>
        <v>0</v>
      </c>
      <c r="R123" s="66" t="n">
        <f aca="false">SUM(BEGIN:END!R83:R83)</f>
        <v>0</v>
      </c>
      <c r="S123" s="66" t="n">
        <f aca="false">SUM(BEGIN:END!S83:S83)</f>
        <v>0</v>
      </c>
      <c r="T123" s="66" t="n">
        <f aca="false">SUM(BEGIN:END!T83:T83)</f>
        <v>0</v>
      </c>
      <c r="U123" s="66" t="n">
        <f aca="false">SUM(BEGIN:END!U83:U83)</f>
        <v>0</v>
      </c>
      <c r="V123" s="66" t="n">
        <f aca="false">SUM(BEGIN:END!V83:V83)</f>
        <v>0</v>
      </c>
      <c r="W123" s="66" t="n">
        <f aca="false">SUM(BEGIN:END!W83:W83)</f>
        <v>0</v>
      </c>
      <c r="X123" s="66" t="n">
        <f aca="false">SUM(BEGIN:END!X83:X83)</f>
        <v>0</v>
      </c>
      <c r="Y123" s="66" t="n">
        <f aca="false">SUM(BEGIN:END!Y83:Y83)</f>
        <v>0</v>
      </c>
    </row>
    <row r="124" customFormat="false" ht="12.75" hidden="false" customHeight="false" outlineLevel="0" collapsed="false">
      <c r="A124" s="4" t="n">
        <v>1</v>
      </c>
      <c r="B124" s="17"/>
      <c r="C124" s="56"/>
      <c r="D124" s="38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</row>
    <row r="125" customFormat="false" ht="12.75" hidden="false" customHeight="false" outlineLevel="0" collapsed="false">
      <c r="A125" s="4" t="n">
        <v>1</v>
      </c>
      <c r="B125" s="33"/>
      <c r="C125" s="77" t="s">
        <v>249</v>
      </c>
      <c r="D125" s="78" t="s">
        <v>250</v>
      </c>
      <c r="E125" s="36" t="n">
        <f aca="false">SUBTOTAL(9,E127:E176)</f>
        <v>0</v>
      </c>
      <c r="F125" s="36" t="n">
        <f aca="false">SUBTOTAL(9,F127:F176)</f>
        <v>0</v>
      </c>
      <c r="G125" s="36" t="n">
        <f aca="false">SUBTOTAL(9,G127:G176)</f>
        <v>0</v>
      </c>
      <c r="H125" s="36" t="n">
        <f aca="false">SUBTOTAL(9,H127:H176)</f>
        <v>0</v>
      </c>
      <c r="I125" s="36" t="n">
        <f aca="false">SUBTOTAL(9,I127:I176)</f>
        <v>0</v>
      </c>
      <c r="J125" s="36" t="n">
        <f aca="false">SUBTOTAL(9,J127:J176)</f>
        <v>0</v>
      </c>
      <c r="K125" s="36" t="n">
        <f aca="false">SUBTOTAL(9,K127:K176)</f>
        <v>0</v>
      </c>
      <c r="L125" s="36" t="n">
        <f aca="false">SUBTOTAL(9,L127:L176)</f>
        <v>0</v>
      </c>
      <c r="M125" s="36" t="n">
        <f aca="false">SUBTOTAL(9,M127:M176)</f>
        <v>0</v>
      </c>
      <c r="N125" s="36" t="n">
        <f aca="false">SUBTOTAL(9,N127:N176)</f>
        <v>0</v>
      </c>
      <c r="O125" s="36" t="n">
        <f aca="false">SUBTOTAL(9,O127:O176)</f>
        <v>0</v>
      </c>
      <c r="P125" s="36" t="n">
        <f aca="false">SUBTOTAL(9,P127:P176)</f>
        <v>0</v>
      </c>
      <c r="Q125" s="36" t="n">
        <f aca="false">SUBTOTAL(9,Q127:Q176)</f>
        <v>0</v>
      </c>
      <c r="R125" s="36" t="n">
        <f aca="false">SUBTOTAL(9,R127:R176)</f>
        <v>0</v>
      </c>
      <c r="S125" s="36" t="n">
        <f aca="false">SUBTOTAL(9,S127:S176)</f>
        <v>0</v>
      </c>
      <c r="T125" s="36" t="n">
        <f aca="false">SUBTOTAL(9,T127:T176)</f>
        <v>0</v>
      </c>
      <c r="U125" s="36" t="n">
        <f aca="false">SUBTOTAL(9,U127:U176)</f>
        <v>0</v>
      </c>
      <c r="V125" s="36" t="n">
        <f aca="false">SUBTOTAL(9,V127:V176)</f>
        <v>0</v>
      </c>
      <c r="W125" s="36" t="n">
        <f aca="false">SUBTOTAL(9,W127:W176)</f>
        <v>0</v>
      </c>
      <c r="X125" s="36" t="n">
        <f aca="false">SUBTOTAL(9,X127:X176)</f>
        <v>0</v>
      </c>
      <c r="Y125" s="36" t="n">
        <f aca="false">SUBTOTAL(9,Y127:Y176)</f>
        <v>0</v>
      </c>
    </row>
    <row r="126" customFormat="false" ht="12.75" hidden="false" customHeight="false" outlineLevel="0" collapsed="false">
      <c r="A126" s="4" t="n">
        <v>1</v>
      </c>
      <c r="B126" s="17"/>
      <c r="C126" s="79"/>
      <c r="D126" s="38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</row>
    <row r="127" customFormat="false" ht="25.5" hidden="false" customHeight="false" outlineLevel="0" collapsed="false">
      <c r="A127" s="4" t="n">
        <v>1</v>
      </c>
      <c r="B127" s="33"/>
      <c r="C127" s="77" t="s">
        <v>251</v>
      </c>
      <c r="D127" s="78"/>
      <c r="E127" s="36" t="n">
        <f aca="false">SUBTOTAL(9,E129:E138)</f>
        <v>0</v>
      </c>
      <c r="F127" s="36" t="n">
        <f aca="false">SUBTOTAL(9,F129:F138)</f>
        <v>0</v>
      </c>
      <c r="G127" s="36" t="n">
        <f aca="false">SUBTOTAL(9,G129:G138)</f>
        <v>0</v>
      </c>
      <c r="H127" s="36" t="n">
        <f aca="false">SUBTOTAL(9,H129:H138)</f>
        <v>0</v>
      </c>
      <c r="I127" s="36" t="n">
        <f aca="false">SUBTOTAL(9,I129:I138)</f>
        <v>0</v>
      </c>
      <c r="J127" s="36" t="n">
        <f aca="false">SUBTOTAL(9,J129:J138)</f>
        <v>0</v>
      </c>
      <c r="K127" s="36" t="n">
        <f aca="false">SUBTOTAL(9,K129:K138)</f>
        <v>0</v>
      </c>
      <c r="L127" s="36" t="n">
        <f aca="false">SUBTOTAL(9,L129:L138)</f>
        <v>0</v>
      </c>
      <c r="M127" s="36" t="n">
        <f aca="false">SUBTOTAL(9,M129:M138)</f>
        <v>0</v>
      </c>
      <c r="N127" s="36" t="n">
        <f aca="false">SUBTOTAL(9,N129:N138)</f>
        <v>0</v>
      </c>
      <c r="O127" s="36" t="n">
        <f aca="false">SUBTOTAL(9,O129:O138)</f>
        <v>0</v>
      </c>
      <c r="P127" s="36" t="n">
        <f aca="false">SUBTOTAL(9,P129:P138)</f>
        <v>0</v>
      </c>
      <c r="Q127" s="36" t="n">
        <f aca="false">SUBTOTAL(9,Q129:Q138)</f>
        <v>0</v>
      </c>
      <c r="R127" s="36" t="n">
        <f aca="false">SUBTOTAL(9,R129:R138)</f>
        <v>0</v>
      </c>
      <c r="S127" s="36" t="n">
        <f aca="false">SUBTOTAL(9,S129:S138)</f>
        <v>0</v>
      </c>
      <c r="T127" s="36" t="n">
        <f aca="false">SUBTOTAL(9,T129:T138)</f>
        <v>0</v>
      </c>
      <c r="U127" s="36" t="n">
        <f aca="false">SUBTOTAL(9,U129:U138)</f>
        <v>0</v>
      </c>
      <c r="V127" s="36" t="n">
        <f aca="false">SUBTOTAL(9,V129:V138)</f>
        <v>0</v>
      </c>
      <c r="W127" s="36" t="n">
        <f aca="false">SUBTOTAL(9,W129:W138)</f>
        <v>0</v>
      </c>
      <c r="X127" s="36" t="n">
        <f aca="false">SUBTOTAL(9,X129:X138)</f>
        <v>0</v>
      </c>
      <c r="Y127" s="36" t="n">
        <f aca="false">SUBTOTAL(9,Y129:Y138)</f>
        <v>0</v>
      </c>
    </row>
    <row r="128" customFormat="false" ht="12.75" hidden="false" customHeight="false" outlineLevel="0" collapsed="false">
      <c r="A128" s="4" t="n">
        <v>1</v>
      </c>
      <c r="B128" s="17"/>
      <c r="C128" s="79"/>
      <c r="D128" s="38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</row>
    <row r="129" customFormat="false" ht="12.75" hidden="false" customHeight="false" outlineLevel="0" collapsed="false">
      <c r="A129" s="4" t="n">
        <f aca="false">IF(ROUND(MAX(E129:Y129),0)=0,IF(ROUND(MIN(E129:Y129),0)=0,3,2),2)</f>
        <v>3</v>
      </c>
      <c r="B129" s="17"/>
      <c r="C129" s="57" t="s">
        <v>252</v>
      </c>
      <c r="D129" s="81" t="s">
        <v>253</v>
      </c>
      <c r="E129" s="80" t="n">
        <f aca="false">SUBTOTAL(9,E130:E133)</f>
        <v>0</v>
      </c>
      <c r="F129" s="80" t="n">
        <f aca="false">SUBTOTAL(9,F130:F133)</f>
        <v>0</v>
      </c>
      <c r="G129" s="80" t="n">
        <f aca="false">SUBTOTAL(9,G130:G133)</f>
        <v>0</v>
      </c>
      <c r="H129" s="80" t="n">
        <f aca="false">SUBTOTAL(9,H130:H133)</f>
        <v>0</v>
      </c>
      <c r="I129" s="80" t="n">
        <f aca="false">SUBTOTAL(9,I130:I133)</f>
        <v>0</v>
      </c>
      <c r="J129" s="80" t="n">
        <f aca="false">SUBTOTAL(9,J130:J133)</f>
        <v>0</v>
      </c>
      <c r="K129" s="80" t="n">
        <f aca="false">SUBTOTAL(9,K130:K133)</f>
        <v>0</v>
      </c>
      <c r="L129" s="80" t="n">
        <f aca="false">SUBTOTAL(9,L130:L133)</f>
        <v>0</v>
      </c>
      <c r="M129" s="80" t="n">
        <f aca="false">SUBTOTAL(9,M130:M133)</f>
        <v>0</v>
      </c>
      <c r="N129" s="80" t="n">
        <f aca="false">SUBTOTAL(9,N130:N133)</f>
        <v>0</v>
      </c>
      <c r="O129" s="80" t="n">
        <f aca="false">SUBTOTAL(9,O130:O133)</f>
        <v>0</v>
      </c>
      <c r="P129" s="80" t="n">
        <f aca="false">SUBTOTAL(9,P130:P133)</f>
        <v>0</v>
      </c>
      <c r="Q129" s="80" t="n">
        <f aca="false">SUBTOTAL(9,Q130:Q133)</f>
        <v>0</v>
      </c>
      <c r="R129" s="80" t="n">
        <f aca="false">SUBTOTAL(9,R130:R133)</f>
        <v>0</v>
      </c>
      <c r="S129" s="80" t="n">
        <f aca="false">SUBTOTAL(9,S130:S133)</f>
        <v>0</v>
      </c>
      <c r="T129" s="80" t="n">
        <f aca="false">SUBTOTAL(9,T130:T133)</f>
        <v>0</v>
      </c>
      <c r="U129" s="80" t="n">
        <f aca="false">SUBTOTAL(9,U130:U133)</f>
        <v>0</v>
      </c>
      <c r="V129" s="80" t="n">
        <f aca="false">SUBTOTAL(9,V130:V133)</f>
        <v>0</v>
      </c>
      <c r="W129" s="80" t="n">
        <f aca="false">SUBTOTAL(9,W130:W133)</f>
        <v>0</v>
      </c>
      <c r="X129" s="80" t="n">
        <f aca="false">SUBTOTAL(9,X130:X133)</f>
        <v>0</v>
      </c>
      <c r="Y129" s="80" t="n">
        <f aca="false">SUBTOTAL(9,Y130:Y133)</f>
        <v>0</v>
      </c>
    </row>
    <row r="130" customFormat="false" ht="12.75" hidden="false" customHeight="false" outlineLevel="0" collapsed="false">
      <c r="A130" s="4" t="n">
        <f aca="false">IF(ROUND(MAX(E130:Y130),0)=0,IF(ROUND(MIN(E130:Y130),0)=0,3,2),2)</f>
        <v>3</v>
      </c>
      <c r="B130" s="17"/>
      <c r="C130" s="37" t="s">
        <v>254</v>
      </c>
      <c r="D130" s="50" t="s">
        <v>255</v>
      </c>
      <c r="E130" s="46" t="n">
        <f aca="false">SUM(F130,S130)</f>
        <v>0</v>
      </c>
      <c r="F130" s="46" t="n">
        <f aca="false">SUM(G130:R130)</f>
        <v>0</v>
      </c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6" t="n">
        <f aca="false">SUM(T130:Y130)</f>
        <v>0</v>
      </c>
      <c r="T130" s="47"/>
      <c r="U130" s="47"/>
      <c r="V130" s="47"/>
      <c r="W130" s="47"/>
      <c r="X130" s="47"/>
      <c r="Y130" s="47"/>
    </row>
    <row r="131" customFormat="false" ht="12.75" hidden="false" customHeight="false" outlineLevel="0" collapsed="false">
      <c r="A131" s="4" t="n">
        <f aca="false">IF(ROUND(MAX(E131:Y131),0)=0,IF(ROUND(MIN(E131:Y131),0)=0,3,2),2)</f>
        <v>3</v>
      </c>
      <c r="B131" s="17"/>
      <c r="C131" s="37" t="s">
        <v>256</v>
      </c>
      <c r="D131" s="50" t="s">
        <v>257</v>
      </c>
      <c r="E131" s="46" t="n">
        <f aca="false">SUM(F131,S131)</f>
        <v>0</v>
      </c>
      <c r="F131" s="46" t="n">
        <f aca="false">SUM(G131:R131)</f>
        <v>0</v>
      </c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6" t="n">
        <f aca="false">SUM(T131:Y131)</f>
        <v>0</v>
      </c>
      <c r="T131" s="47"/>
      <c r="U131" s="47"/>
      <c r="V131" s="47"/>
      <c r="W131" s="47"/>
      <c r="X131" s="47"/>
      <c r="Y131" s="47"/>
    </row>
    <row r="132" customFormat="false" ht="12.75" hidden="false" customHeight="false" outlineLevel="0" collapsed="false">
      <c r="A132" s="4" t="n">
        <f aca="false">IF(ROUND(MAX(E132:Y132),0)=0,IF(ROUND(MIN(E132:Y132),0)=0,3,2),2)</f>
        <v>3</v>
      </c>
      <c r="B132" s="17"/>
      <c r="C132" s="37" t="s">
        <v>258</v>
      </c>
      <c r="D132" s="50" t="s">
        <v>259</v>
      </c>
      <c r="E132" s="46" t="n">
        <f aca="false">SUM(F132,S132)</f>
        <v>0</v>
      </c>
      <c r="F132" s="46" t="n">
        <f aca="false">SUM(G132:R132)</f>
        <v>0</v>
      </c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6" t="n">
        <f aca="false">SUM(T132:Y132)</f>
        <v>0</v>
      </c>
      <c r="T132" s="47"/>
      <c r="U132" s="47"/>
      <c r="V132" s="47"/>
      <c r="W132" s="47"/>
      <c r="X132" s="47"/>
      <c r="Y132" s="47"/>
    </row>
    <row r="133" customFormat="false" ht="12.75" hidden="false" customHeight="false" outlineLevel="0" collapsed="false">
      <c r="A133" s="4" t="n">
        <f aca="false">IF(ROUND(MAX(E133:Y133),0)=0,IF(ROUND(MIN(E133:Y133),0)=0,3,2),2)</f>
        <v>3</v>
      </c>
      <c r="B133" s="17"/>
      <c r="C133" s="37" t="s">
        <v>260</v>
      </c>
      <c r="D133" s="50" t="s">
        <v>261</v>
      </c>
      <c r="E133" s="46" t="n">
        <f aca="false">SUM(F133,S133)</f>
        <v>0</v>
      </c>
      <c r="F133" s="46" t="n">
        <f aca="false">SUM(G133:R133)</f>
        <v>0</v>
      </c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6" t="n">
        <f aca="false">SUM(T133:Y133)</f>
        <v>0</v>
      </c>
      <c r="T133" s="47"/>
      <c r="U133" s="47"/>
      <c r="V133" s="47"/>
      <c r="W133" s="47"/>
      <c r="X133" s="47"/>
      <c r="Y133" s="47"/>
    </row>
    <row r="134" customFormat="false" ht="25.5" hidden="false" customHeight="false" outlineLevel="0" collapsed="false">
      <c r="A134" s="4" t="n">
        <f aca="false">IF(ROUND(MAX(E134:Y134),0)=0,IF(ROUND(MIN(E134:Y134),0)=0,3,2),2)</f>
        <v>3</v>
      </c>
      <c r="B134" s="17"/>
      <c r="C134" s="57" t="s">
        <v>262</v>
      </c>
      <c r="D134" s="81" t="s">
        <v>263</v>
      </c>
      <c r="E134" s="43" t="n">
        <f aca="false">SUBTOTAL(9,E135:E138)</f>
        <v>0</v>
      </c>
      <c r="F134" s="43" t="n">
        <f aca="false">SUBTOTAL(9,F135:F138)</f>
        <v>0</v>
      </c>
      <c r="G134" s="43" t="n">
        <f aca="false">SUBTOTAL(9,G135:G138)</f>
        <v>0</v>
      </c>
      <c r="H134" s="43" t="n">
        <f aca="false">SUBTOTAL(9,H135:H138)</f>
        <v>0</v>
      </c>
      <c r="I134" s="43" t="n">
        <f aca="false">SUBTOTAL(9,I135:I138)</f>
        <v>0</v>
      </c>
      <c r="J134" s="43" t="n">
        <f aca="false">SUBTOTAL(9,J135:J138)</f>
        <v>0</v>
      </c>
      <c r="K134" s="43" t="n">
        <f aca="false">SUBTOTAL(9,K135:K138)</f>
        <v>0</v>
      </c>
      <c r="L134" s="43" t="n">
        <f aca="false">SUBTOTAL(9,L135:L138)</f>
        <v>0</v>
      </c>
      <c r="M134" s="43" t="n">
        <f aca="false">SUBTOTAL(9,M135:M138)</f>
        <v>0</v>
      </c>
      <c r="N134" s="43" t="n">
        <f aca="false">SUBTOTAL(9,N135:N138)</f>
        <v>0</v>
      </c>
      <c r="O134" s="43" t="n">
        <f aca="false">SUBTOTAL(9,O135:O138)</f>
        <v>0</v>
      </c>
      <c r="P134" s="43" t="n">
        <f aca="false">SUBTOTAL(9,P135:P138)</f>
        <v>0</v>
      </c>
      <c r="Q134" s="43" t="n">
        <f aca="false">SUBTOTAL(9,Q135:Q138)</f>
        <v>0</v>
      </c>
      <c r="R134" s="43" t="n">
        <f aca="false">SUBTOTAL(9,R135:R138)</f>
        <v>0</v>
      </c>
      <c r="S134" s="43" t="n">
        <f aca="false">SUBTOTAL(9,S135:S138)</f>
        <v>0</v>
      </c>
      <c r="T134" s="43" t="n">
        <f aca="false">SUBTOTAL(9,T135:T138)</f>
        <v>0</v>
      </c>
      <c r="U134" s="43" t="n">
        <f aca="false">SUBTOTAL(9,U135:U138)</f>
        <v>0</v>
      </c>
      <c r="V134" s="43" t="n">
        <f aca="false">SUBTOTAL(9,V135:V138)</f>
        <v>0</v>
      </c>
      <c r="W134" s="43" t="n">
        <f aca="false">SUBTOTAL(9,W135:W138)</f>
        <v>0</v>
      </c>
      <c r="X134" s="43" t="n">
        <f aca="false">SUBTOTAL(9,X135:X138)</f>
        <v>0</v>
      </c>
      <c r="Y134" s="43" t="n">
        <f aca="false">SUBTOTAL(9,Y135:Y138)</f>
        <v>0</v>
      </c>
    </row>
    <row r="135" customFormat="false" ht="25.5" hidden="false" customHeight="false" outlineLevel="0" collapsed="false">
      <c r="A135" s="4" t="n">
        <f aca="false">IF(ROUND(MAX(E135:Y135),0)=0,IF(ROUND(MIN(E135:Y135),0)=0,3,2),2)</f>
        <v>3</v>
      </c>
      <c r="B135" s="17"/>
      <c r="C135" s="37" t="s">
        <v>264</v>
      </c>
      <c r="D135" s="50" t="s">
        <v>265</v>
      </c>
      <c r="E135" s="46" t="n">
        <f aca="false">SUM(F135,S135)</f>
        <v>0</v>
      </c>
      <c r="F135" s="46" t="n">
        <f aca="false">SUM(G135:R135)</f>
        <v>0</v>
      </c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6" t="n">
        <f aca="false">SUM(T135:Y135)</f>
        <v>0</v>
      </c>
      <c r="T135" s="47"/>
      <c r="U135" s="47"/>
      <c r="V135" s="47"/>
      <c r="W135" s="47"/>
      <c r="X135" s="47"/>
      <c r="Y135" s="47"/>
    </row>
    <row r="136" customFormat="false" ht="25.5" hidden="false" customHeight="false" outlineLevel="0" collapsed="false">
      <c r="A136" s="4" t="n">
        <f aca="false">IF(ROUND(MAX(E136:Y136),0)=0,IF(ROUND(MIN(E136:Y136),0)=0,3,2),2)</f>
        <v>3</v>
      </c>
      <c r="B136" s="17"/>
      <c r="C136" s="37" t="s">
        <v>266</v>
      </c>
      <c r="D136" s="50" t="s">
        <v>267</v>
      </c>
      <c r="E136" s="46" t="n">
        <f aca="false">SUM(F136,S136)</f>
        <v>0</v>
      </c>
      <c r="F136" s="46" t="n">
        <f aca="false">SUM(G136:R136)</f>
        <v>0</v>
      </c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6" t="n">
        <f aca="false">SUM(T136:Y136)</f>
        <v>0</v>
      </c>
      <c r="T136" s="47"/>
      <c r="U136" s="47"/>
      <c r="V136" s="47"/>
      <c r="W136" s="47"/>
      <c r="X136" s="47"/>
      <c r="Y136" s="47"/>
    </row>
    <row r="137" customFormat="false" ht="25.5" hidden="false" customHeight="false" outlineLevel="0" collapsed="false">
      <c r="A137" s="4" t="n">
        <f aca="false">IF(ROUND(MAX(E137:Y137),0)=0,IF(ROUND(MIN(E137:Y137),0)=0,3,2),2)</f>
        <v>3</v>
      </c>
      <c r="B137" s="17"/>
      <c r="C137" s="37" t="s">
        <v>268</v>
      </c>
      <c r="D137" s="50" t="s">
        <v>269</v>
      </c>
      <c r="E137" s="46" t="n">
        <f aca="false">SUM(F137,S137)</f>
        <v>0</v>
      </c>
      <c r="F137" s="46" t="n">
        <f aca="false">SUM(G137:R137)</f>
        <v>0</v>
      </c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6" t="n">
        <f aca="false">SUM(T137:Y137)</f>
        <v>0</v>
      </c>
      <c r="T137" s="47"/>
      <c r="U137" s="47"/>
      <c r="V137" s="47"/>
      <c r="W137" s="47"/>
      <c r="X137" s="47"/>
      <c r="Y137" s="47"/>
    </row>
    <row r="138" customFormat="false" ht="25.5" hidden="false" customHeight="false" outlineLevel="0" collapsed="false">
      <c r="A138" s="4" t="n">
        <f aca="false">IF(ROUND(MAX(E138:Y138),0)=0,IF(ROUND(MIN(E138:Y138),0)=0,3,2),2)</f>
        <v>3</v>
      </c>
      <c r="B138" s="17"/>
      <c r="C138" s="37" t="s">
        <v>270</v>
      </c>
      <c r="D138" s="50" t="s">
        <v>271</v>
      </c>
      <c r="E138" s="46" t="n">
        <f aca="false">SUM(F138,S138)</f>
        <v>0</v>
      </c>
      <c r="F138" s="46" t="n">
        <f aca="false">SUM(G138:R138)</f>
        <v>0</v>
      </c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6" t="n">
        <f aca="false">SUM(T138:Y138)</f>
        <v>0</v>
      </c>
      <c r="T138" s="47"/>
      <c r="U138" s="47"/>
      <c r="V138" s="47"/>
      <c r="W138" s="47"/>
      <c r="X138" s="47"/>
      <c r="Y138" s="47"/>
    </row>
    <row r="139" customFormat="false" ht="12.75" hidden="false" customHeight="false" outlineLevel="0" collapsed="false">
      <c r="A139" s="4" t="n">
        <v>1</v>
      </c>
      <c r="B139" s="17"/>
      <c r="C139" s="79"/>
      <c r="D139" s="38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</row>
    <row r="140" customFormat="false" ht="25.5" hidden="false" customHeight="false" outlineLevel="0" collapsed="false">
      <c r="A140" s="4" t="n">
        <v>1</v>
      </c>
      <c r="B140" s="33"/>
      <c r="C140" s="77" t="s">
        <v>272</v>
      </c>
      <c r="D140" s="78"/>
      <c r="E140" s="36" t="n">
        <f aca="false">SUBTOTAL(9,E142:E168)</f>
        <v>0</v>
      </c>
      <c r="F140" s="36" t="n">
        <f aca="false">SUBTOTAL(9,F142:F168)</f>
        <v>0</v>
      </c>
      <c r="G140" s="36" t="n">
        <f aca="false">SUBTOTAL(9,G142:G168)</f>
        <v>0</v>
      </c>
      <c r="H140" s="36" t="n">
        <f aca="false">SUBTOTAL(9,H142:H168)</f>
        <v>0</v>
      </c>
      <c r="I140" s="36" t="n">
        <f aca="false">SUBTOTAL(9,I142:I168)</f>
        <v>0</v>
      </c>
      <c r="J140" s="36" t="n">
        <f aca="false">SUBTOTAL(9,J142:J168)</f>
        <v>0</v>
      </c>
      <c r="K140" s="36" t="n">
        <f aca="false">SUBTOTAL(9,K142:K168)</f>
        <v>0</v>
      </c>
      <c r="L140" s="36" t="n">
        <f aca="false">SUBTOTAL(9,L142:L168)</f>
        <v>0</v>
      </c>
      <c r="M140" s="36" t="n">
        <f aca="false">SUBTOTAL(9,M142:M168)</f>
        <v>0</v>
      </c>
      <c r="N140" s="36" t="n">
        <f aca="false">SUBTOTAL(9,N142:N168)</f>
        <v>0</v>
      </c>
      <c r="O140" s="36" t="n">
        <f aca="false">SUBTOTAL(9,O142:O168)</f>
        <v>0</v>
      </c>
      <c r="P140" s="36" t="n">
        <f aca="false">SUBTOTAL(9,P142:P168)</f>
        <v>0</v>
      </c>
      <c r="Q140" s="36" t="n">
        <f aca="false">SUBTOTAL(9,Q142:Q168)</f>
        <v>0</v>
      </c>
      <c r="R140" s="36" t="n">
        <f aca="false">SUBTOTAL(9,R142:R168)</f>
        <v>0</v>
      </c>
      <c r="S140" s="36" t="n">
        <f aca="false">SUBTOTAL(9,S142:S168)</f>
        <v>0</v>
      </c>
      <c r="T140" s="36" t="n">
        <f aca="false">SUBTOTAL(9,T142:T168)</f>
        <v>0</v>
      </c>
      <c r="U140" s="36" t="n">
        <f aca="false">SUBTOTAL(9,U142:U168)</f>
        <v>0</v>
      </c>
      <c r="V140" s="36" t="n">
        <f aca="false">SUBTOTAL(9,V142:V168)</f>
        <v>0</v>
      </c>
      <c r="W140" s="36" t="n">
        <f aca="false">SUBTOTAL(9,W142:W168)</f>
        <v>0</v>
      </c>
      <c r="X140" s="36" t="n">
        <f aca="false">SUBTOTAL(9,X142:X168)</f>
        <v>0</v>
      </c>
      <c r="Y140" s="36" t="n">
        <f aca="false">SUBTOTAL(9,Y142:Y168)</f>
        <v>0</v>
      </c>
    </row>
    <row r="141" customFormat="false" ht="12.75" hidden="false" customHeight="false" outlineLevel="0" collapsed="false">
      <c r="A141" s="4" t="n">
        <v>1</v>
      </c>
      <c r="B141" s="17"/>
      <c r="C141" s="79"/>
      <c r="D141" s="38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</row>
    <row r="142" customFormat="false" ht="25.5" hidden="false" customHeight="false" outlineLevel="0" collapsed="false">
      <c r="A142" s="4" t="n">
        <f aca="false">IF(ROUND(MAX(E142:Y142),0)=0,IF(ROUND(MIN(E142:Y142),0)=0,3,2),2)</f>
        <v>3</v>
      </c>
      <c r="B142" s="17"/>
      <c r="C142" s="57" t="s">
        <v>273</v>
      </c>
      <c r="D142" s="81" t="s">
        <v>274</v>
      </c>
      <c r="E142" s="80" t="n">
        <f aca="false">SUBTOTAL(9,E143:E144)</f>
        <v>0</v>
      </c>
      <c r="F142" s="80" t="n">
        <f aca="false">SUBTOTAL(9,F143:F144)</f>
        <v>0</v>
      </c>
      <c r="G142" s="80" t="n">
        <f aca="false">SUBTOTAL(9,G143:G144)</f>
        <v>0</v>
      </c>
      <c r="H142" s="80" t="n">
        <f aca="false">SUBTOTAL(9,H143:H144)</f>
        <v>0</v>
      </c>
      <c r="I142" s="80" t="n">
        <f aca="false">SUBTOTAL(9,I143:I144)</f>
        <v>0</v>
      </c>
      <c r="J142" s="80" t="n">
        <f aca="false">SUBTOTAL(9,J143:J144)</f>
        <v>0</v>
      </c>
      <c r="K142" s="80" t="n">
        <f aca="false">SUBTOTAL(9,K143:K144)</f>
        <v>0</v>
      </c>
      <c r="L142" s="80" t="n">
        <f aca="false">SUBTOTAL(9,L143:L144)</f>
        <v>0</v>
      </c>
      <c r="M142" s="80" t="n">
        <f aca="false">SUBTOTAL(9,M143:M144)</f>
        <v>0</v>
      </c>
      <c r="N142" s="80" t="n">
        <f aca="false">SUBTOTAL(9,N143:N144)</f>
        <v>0</v>
      </c>
      <c r="O142" s="80" t="n">
        <f aca="false">SUBTOTAL(9,O143:O144)</f>
        <v>0</v>
      </c>
      <c r="P142" s="80" t="n">
        <f aca="false">SUBTOTAL(9,P143:P144)</f>
        <v>0</v>
      </c>
      <c r="Q142" s="80" t="n">
        <f aca="false">SUBTOTAL(9,Q143:Q144)</f>
        <v>0</v>
      </c>
      <c r="R142" s="80" t="n">
        <f aca="false">SUBTOTAL(9,R143:R144)</f>
        <v>0</v>
      </c>
      <c r="S142" s="80" t="n">
        <f aca="false">SUBTOTAL(9,S143:S144)</f>
        <v>0</v>
      </c>
      <c r="T142" s="80" t="n">
        <f aca="false">SUBTOTAL(9,T143:T144)</f>
        <v>0</v>
      </c>
      <c r="U142" s="80" t="n">
        <f aca="false">SUBTOTAL(9,U143:U144)</f>
        <v>0</v>
      </c>
      <c r="V142" s="80" t="n">
        <f aca="false">SUBTOTAL(9,V143:V144)</f>
        <v>0</v>
      </c>
      <c r="W142" s="80" t="n">
        <f aca="false">SUBTOTAL(9,W143:W144)</f>
        <v>0</v>
      </c>
      <c r="X142" s="80" t="n">
        <f aca="false">SUBTOTAL(9,X143:X144)</f>
        <v>0</v>
      </c>
      <c r="Y142" s="80" t="n">
        <f aca="false">SUBTOTAL(9,Y143:Y144)</f>
        <v>0</v>
      </c>
    </row>
    <row r="143" customFormat="false" ht="12.75" hidden="false" customHeight="false" outlineLevel="0" collapsed="false">
      <c r="A143" s="4" t="n">
        <f aca="false">IF(ROUND(MAX(E143:Y143),0)=0,IF(ROUND(MIN(E143:Y143),0)=0,3,2),2)</f>
        <v>3</v>
      </c>
      <c r="B143" s="17"/>
      <c r="C143" s="37" t="s">
        <v>275</v>
      </c>
      <c r="D143" s="50" t="s">
        <v>276</v>
      </c>
      <c r="E143" s="46" t="n">
        <f aca="false">SUM(F143,S143)</f>
        <v>0</v>
      </c>
      <c r="F143" s="46" t="n">
        <f aca="false">SUM(G143:R143)</f>
        <v>0</v>
      </c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6" t="n">
        <f aca="false">SUM(T143:Y143)</f>
        <v>0</v>
      </c>
      <c r="T143" s="47"/>
      <c r="U143" s="47"/>
      <c r="V143" s="47"/>
      <c r="W143" s="47"/>
      <c r="X143" s="47"/>
      <c r="Y143" s="47"/>
    </row>
    <row r="144" customFormat="false" ht="12.75" hidden="false" customHeight="false" outlineLevel="0" collapsed="false">
      <c r="A144" s="4" t="n">
        <f aca="false">IF(ROUND(MAX(E144:Y144),0)=0,IF(ROUND(MIN(E144:Y144),0)=0,3,2),2)</f>
        <v>3</v>
      </c>
      <c r="B144" s="17"/>
      <c r="C144" s="37" t="s">
        <v>277</v>
      </c>
      <c r="D144" s="50" t="s">
        <v>278</v>
      </c>
      <c r="E144" s="46" t="n">
        <f aca="false">SUM(F144,S144)</f>
        <v>0</v>
      </c>
      <c r="F144" s="46" t="n">
        <f aca="false">SUM(G144:R144)</f>
        <v>0</v>
      </c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6" t="n">
        <f aca="false">SUM(T144:Y144)</f>
        <v>0</v>
      </c>
      <c r="T144" s="47"/>
      <c r="U144" s="47"/>
      <c r="V144" s="47"/>
      <c r="W144" s="47"/>
      <c r="X144" s="47"/>
      <c r="Y144" s="47"/>
    </row>
    <row r="145" customFormat="false" ht="12.75" hidden="false" customHeight="false" outlineLevel="0" collapsed="false">
      <c r="A145" s="4" t="n">
        <f aca="false">IF(ROUND(MAX(E145:Y145),0)=0,IF(ROUND(MIN(E145:Y145),0)=0,3,2),2)</f>
        <v>3</v>
      </c>
      <c r="B145" s="17"/>
      <c r="C145" s="57" t="s">
        <v>279</v>
      </c>
      <c r="D145" s="81" t="s">
        <v>280</v>
      </c>
      <c r="E145" s="43" t="n">
        <f aca="false">SUBTOTAL(9,E146:E149)</f>
        <v>0</v>
      </c>
      <c r="F145" s="43" t="n">
        <f aca="false">SUBTOTAL(9,F146:F149)</f>
        <v>0</v>
      </c>
      <c r="G145" s="43" t="n">
        <f aca="false">SUBTOTAL(9,G146:G149)</f>
        <v>0</v>
      </c>
      <c r="H145" s="43" t="n">
        <f aca="false">SUBTOTAL(9,H146:H149)</f>
        <v>0</v>
      </c>
      <c r="I145" s="43" t="n">
        <f aca="false">SUBTOTAL(9,I146:I149)</f>
        <v>0</v>
      </c>
      <c r="J145" s="43" t="n">
        <f aca="false">SUBTOTAL(9,J146:J149)</f>
        <v>0</v>
      </c>
      <c r="K145" s="43" t="n">
        <f aca="false">SUBTOTAL(9,K146:K149)</f>
        <v>0</v>
      </c>
      <c r="L145" s="43" t="n">
        <f aca="false">SUBTOTAL(9,L146:L149)</f>
        <v>0</v>
      </c>
      <c r="M145" s="43" t="n">
        <f aca="false">SUBTOTAL(9,M146:M149)</f>
        <v>0</v>
      </c>
      <c r="N145" s="43" t="n">
        <f aca="false">SUBTOTAL(9,N146:N149)</f>
        <v>0</v>
      </c>
      <c r="O145" s="43" t="n">
        <f aca="false">SUBTOTAL(9,O146:O149)</f>
        <v>0</v>
      </c>
      <c r="P145" s="43" t="n">
        <f aca="false">SUBTOTAL(9,P146:P149)</f>
        <v>0</v>
      </c>
      <c r="Q145" s="43" t="n">
        <f aca="false">SUBTOTAL(9,Q146:Q149)</f>
        <v>0</v>
      </c>
      <c r="R145" s="43" t="n">
        <f aca="false">SUBTOTAL(9,R146:R149)</f>
        <v>0</v>
      </c>
      <c r="S145" s="43" t="n">
        <f aca="false">SUBTOTAL(9,S146:S149)</f>
        <v>0</v>
      </c>
      <c r="T145" s="43" t="n">
        <f aca="false">SUBTOTAL(9,T146:T149)</f>
        <v>0</v>
      </c>
      <c r="U145" s="43" t="n">
        <f aca="false">SUBTOTAL(9,U146:U149)</f>
        <v>0</v>
      </c>
      <c r="V145" s="43" t="n">
        <f aca="false">SUBTOTAL(9,V146:V149)</f>
        <v>0</v>
      </c>
      <c r="W145" s="43" t="n">
        <f aca="false">SUBTOTAL(9,W146:W149)</f>
        <v>0</v>
      </c>
      <c r="X145" s="43" t="n">
        <f aca="false">SUBTOTAL(9,X146:X149)</f>
        <v>0</v>
      </c>
      <c r="Y145" s="43" t="n">
        <f aca="false">SUBTOTAL(9,Y146:Y149)</f>
        <v>0</v>
      </c>
    </row>
    <row r="146" customFormat="false" ht="12.75" hidden="false" customHeight="false" outlineLevel="0" collapsed="false">
      <c r="A146" s="4" t="n">
        <f aca="false">IF(ROUND(MAX(E146:Y146),0)=0,IF(ROUND(MIN(E146:Y146),0)=0,3,2),2)</f>
        <v>3</v>
      </c>
      <c r="B146" s="17"/>
      <c r="C146" s="37" t="s">
        <v>275</v>
      </c>
      <c r="D146" s="50" t="s">
        <v>281</v>
      </c>
      <c r="E146" s="46" t="n">
        <f aca="false">SUM(F146,S146)</f>
        <v>0</v>
      </c>
      <c r="F146" s="46" t="n">
        <f aca="false">SUM(G146:R146)</f>
        <v>0</v>
      </c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6" t="n">
        <f aca="false">SUM(T146:Y146)</f>
        <v>0</v>
      </c>
      <c r="T146" s="47"/>
      <c r="U146" s="47"/>
      <c r="V146" s="47"/>
      <c r="W146" s="47"/>
      <c r="X146" s="47"/>
      <c r="Y146" s="47"/>
    </row>
    <row r="147" customFormat="false" ht="12.75" hidden="false" customHeight="false" outlineLevel="0" collapsed="false">
      <c r="A147" s="4" t="n">
        <f aca="false">IF(ROUND(MAX(E147:Y147),0)=0,IF(ROUND(MIN(E147:Y147),0)=0,3,2),2)</f>
        <v>3</v>
      </c>
      <c r="B147" s="17"/>
      <c r="C147" s="37" t="s">
        <v>277</v>
      </c>
      <c r="D147" s="50" t="s">
        <v>282</v>
      </c>
      <c r="E147" s="46" t="n">
        <f aca="false">SUM(F147,S147)</f>
        <v>0</v>
      </c>
      <c r="F147" s="46" t="n">
        <f aca="false">SUM(G147:R147)</f>
        <v>0</v>
      </c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6" t="n">
        <f aca="false">SUM(T147:Y147)</f>
        <v>0</v>
      </c>
      <c r="T147" s="47"/>
      <c r="U147" s="47"/>
      <c r="V147" s="47"/>
      <c r="W147" s="47"/>
      <c r="X147" s="47"/>
      <c r="Y147" s="47"/>
    </row>
    <row r="148" customFormat="false" ht="12.75" hidden="false" customHeight="false" outlineLevel="0" collapsed="false">
      <c r="A148" s="4" t="n">
        <f aca="false">IF(ROUND(MAX(E148:Y148),0)=0,IF(ROUND(MIN(E148:Y148),0)=0,3,2),2)</f>
        <v>3</v>
      </c>
      <c r="B148" s="17"/>
      <c r="C148" s="82" t="s">
        <v>283</v>
      </c>
      <c r="D148" s="50" t="s">
        <v>284</v>
      </c>
      <c r="E148" s="46" t="n">
        <f aca="false">SUM(F148,S148)</f>
        <v>0</v>
      </c>
      <c r="F148" s="46" t="n">
        <f aca="false">SUM(G148:R148)</f>
        <v>0</v>
      </c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6" t="n">
        <f aca="false">SUM(T148:Y148)</f>
        <v>0</v>
      </c>
      <c r="T148" s="47"/>
      <c r="U148" s="47"/>
      <c r="V148" s="47"/>
      <c r="W148" s="47"/>
      <c r="X148" s="47"/>
      <c r="Y148" s="47"/>
    </row>
    <row r="149" customFormat="false" ht="25.5" hidden="false" customHeight="false" outlineLevel="0" collapsed="false">
      <c r="A149" s="4" t="n">
        <f aca="false">IF(ROUND(MAX(E149:Y149),0)=0,IF(ROUND(MIN(E149:Y149),0)=0,3,2),2)</f>
        <v>3</v>
      </c>
      <c r="B149" s="17"/>
      <c r="C149" s="37" t="s">
        <v>285</v>
      </c>
      <c r="D149" s="50" t="s">
        <v>286</v>
      </c>
      <c r="E149" s="46" t="n">
        <f aca="false">SUM(F149,S149)</f>
        <v>0</v>
      </c>
      <c r="F149" s="46" t="n">
        <f aca="false">SUM(G149:R149)</f>
        <v>0</v>
      </c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6" t="n">
        <f aca="false">SUM(T149:Y149)</f>
        <v>0</v>
      </c>
      <c r="T149" s="47"/>
      <c r="U149" s="47"/>
      <c r="V149" s="47"/>
      <c r="W149" s="47"/>
      <c r="X149" s="47"/>
      <c r="Y149" s="47"/>
    </row>
    <row r="150" customFormat="false" ht="25.5" hidden="false" customHeight="false" outlineLevel="0" collapsed="false">
      <c r="A150" s="4" t="n">
        <f aca="false">IF(ROUND(MAX(E150:Y150),0)=0,IF(ROUND(MIN(E150:Y150),0)=0,3,2),2)</f>
        <v>3</v>
      </c>
      <c r="B150" s="17"/>
      <c r="C150" s="57" t="s">
        <v>287</v>
      </c>
      <c r="D150" s="81" t="s">
        <v>288</v>
      </c>
      <c r="E150" s="43" t="n">
        <f aca="false">SUBTOTAL(9,E151:E152)</f>
        <v>0</v>
      </c>
      <c r="F150" s="43" t="n">
        <f aca="false">SUBTOTAL(9,F151:F152)</f>
        <v>0</v>
      </c>
      <c r="G150" s="43" t="n">
        <f aca="false">SUBTOTAL(9,G151:G152)</f>
        <v>0</v>
      </c>
      <c r="H150" s="43" t="n">
        <f aca="false">SUBTOTAL(9,H151:H152)</f>
        <v>0</v>
      </c>
      <c r="I150" s="43" t="n">
        <f aca="false">SUBTOTAL(9,I151:I152)</f>
        <v>0</v>
      </c>
      <c r="J150" s="43" t="n">
        <f aca="false">SUBTOTAL(9,J151:J152)</f>
        <v>0</v>
      </c>
      <c r="K150" s="43" t="n">
        <f aca="false">SUBTOTAL(9,K151:K152)</f>
        <v>0</v>
      </c>
      <c r="L150" s="43" t="n">
        <f aca="false">SUBTOTAL(9,L151:L152)</f>
        <v>0</v>
      </c>
      <c r="M150" s="43" t="n">
        <f aca="false">SUBTOTAL(9,M151:M152)</f>
        <v>0</v>
      </c>
      <c r="N150" s="43" t="n">
        <f aca="false">SUBTOTAL(9,N151:N152)</f>
        <v>0</v>
      </c>
      <c r="O150" s="43" t="n">
        <f aca="false">SUBTOTAL(9,O151:O152)</f>
        <v>0</v>
      </c>
      <c r="P150" s="43" t="n">
        <f aca="false">SUBTOTAL(9,P151:P152)</f>
        <v>0</v>
      </c>
      <c r="Q150" s="43" t="n">
        <f aca="false">SUBTOTAL(9,Q151:Q152)</f>
        <v>0</v>
      </c>
      <c r="R150" s="43" t="n">
        <f aca="false">SUBTOTAL(9,R151:R152)</f>
        <v>0</v>
      </c>
      <c r="S150" s="43" t="n">
        <f aca="false">SUBTOTAL(9,S151:S152)</f>
        <v>0</v>
      </c>
      <c r="T150" s="43" t="n">
        <f aca="false">SUBTOTAL(9,T151:T152)</f>
        <v>0</v>
      </c>
      <c r="U150" s="43" t="n">
        <f aca="false">SUBTOTAL(9,U151:U152)</f>
        <v>0</v>
      </c>
      <c r="V150" s="43" t="n">
        <f aca="false">SUBTOTAL(9,V151:V152)</f>
        <v>0</v>
      </c>
      <c r="W150" s="43" t="n">
        <f aca="false">SUBTOTAL(9,W151:W152)</f>
        <v>0</v>
      </c>
      <c r="X150" s="43" t="n">
        <f aca="false">SUBTOTAL(9,X151:X152)</f>
        <v>0</v>
      </c>
      <c r="Y150" s="43" t="n">
        <f aca="false">SUBTOTAL(9,Y151:Y152)</f>
        <v>0</v>
      </c>
    </row>
    <row r="151" customFormat="false" ht="12.75" hidden="false" customHeight="false" outlineLevel="0" collapsed="false">
      <c r="A151" s="4" t="n">
        <f aca="false">IF(ROUND(MAX(E151:Y151),0)=0,IF(ROUND(MIN(E151:Y151),0)=0,3,2),2)</f>
        <v>3</v>
      </c>
      <c r="B151" s="17"/>
      <c r="C151" s="37" t="s">
        <v>275</v>
      </c>
      <c r="D151" s="50" t="s">
        <v>289</v>
      </c>
      <c r="E151" s="46" t="n">
        <f aca="false">SUM(F151,S151)</f>
        <v>0</v>
      </c>
      <c r="F151" s="46" t="n">
        <f aca="false">SUM(G151:R151)</f>
        <v>0</v>
      </c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6" t="n">
        <f aca="false">SUM(T151:Y151)</f>
        <v>0</v>
      </c>
      <c r="T151" s="47"/>
      <c r="U151" s="47"/>
      <c r="V151" s="47"/>
      <c r="W151" s="47"/>
      <c r="X151" s="47"/>
      <c r="Y151" s="47"/>
    </row>
    <row r="152" customFormat="false" ht="12.75" hidden="false" customHeight="false" outlineLevel="0" collapsed="false">
      <c r="A152" s="4" t="n">
        <f aca="false">IF(ROUND(MAX(E152:Y152),0)=0,IF(ROUND(MIN(E152:Y152),0)=0,3,2),2)</f>
        <v>3</v>
      </c>
      <c r="B152" s="17"/>
      <c r="C152" s="37" t="s">
        <v>277</v>
      </c>
      <c r="D152" s="50" t="s">
        <v>290</v>
      </c>
      <c r="E152" s="46" t="n">
        <f aca="false">SUM(F152,S152)</f>
        <v>0</v>
      </c>
      <c r="F152" s="46" t="n">
        <f aca="false">SUM(G152:R152)</f>
        <v>0</v>
      </c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6" t="n">
        <f aca="false">SUM(T152:Y152)</f>
        <v>0</v>
      </c>
      <c r="T152" s="47"/>
      <c r="U152" s="47"/>
      <c r="V152" s="47"/>
      <c r="W152" s="47"/>
      <c r="X152" s="47"/>
      <c r="Y152" s="47"/>
    </row>
    <row r="153" customFormat="false" ht="25.5" hidden="false" customHeight="false" outlineLevel="0" collapsed="false">
      <c r="A153" s="4" t="n">
        <f aca="false">IF(ROUND(MAX(E153:Y153),0)=0,IF(ROUND(MIN(E153:Y153),0)=0,3,2),2)</f>
        <v>3</v>
      </c>
      <c r="B153" s="17"/>
      <c r="C153" s="57" t="s">
        <v>291</v>
      </c>
      <c r="D153" s="81" t="s">
        <v>292</v>
      </c>
      <c r="E153" s="43" t="n">
        <f aca="false">SUBTOTAL(9,E154:E155)</f>
        <v>0</v>
      </c>
      <c r="F153" s="43" t="n">
        <f aca="false">SUBTOTAL(9,F154:F155)</f>
        <v>0</v>
      </c>
      <c r="G153" s="43" t="n">
        <f aca="false">SUBTOTAL(9,G154:G155)</f>
        <v>0</v>
      </c>
      <c r="H153" s="43" t="n">
        <f aca="false">SUBTOTAL(9,H154:H155)</f>
        <v>0</v>
      </c>
      <c r="I153" s="43" t="n">
        <f aca="false">SUBTOTAL(9,I154:I155)</f>
        <v>0</v>
      </c>
      <c r="J153" s="43" t="n">
        <f aca="false">SUBTOTAL(9,J154:J155)</f>
        <v>0</v>
      </c>
      <c r="K153" s="43" t="n">
        <f aca="false">SUBTOTAL(9,K154:K155)</f>
        <v>0</v>
      </c>
      <c r="L153" s="43" t="n">
        <f aca="false">SUBTOTAL(9,L154:L155)</f>
        <v>0</v>
      </c>
      <c r="M153" s="43" t="n">
        <f aca="false">SUBTOTAL(9,M154:M155)</f>
        <v>0</v>
      </c>
      <c r="N153" s="43" t="n">
        <f aca="false">SUBTOTAL(9,N154:N155)</f>
        <v>0</v>
      </c>
      <c r="O153" s="43" t="n">
        <f aca="false">SUBTOTAL(9,O154:O155)</f>
        <v>0</v>
      </c>
      <c r="P153" s="43" t="n">
        <f aca="false">SUBTOTAL(9,P154:P155)</f>
        <v>0</v>
      </c>
      <c r="Q153" s="43" t="n">
        <f aca="false">SUBTOTAL(9,Q154:Q155)</f>
        <v>0</v>
      </c>
      <c r="R153" s="43" t="n">
        <f aca="false">SUBTOTAL(9,R154:R155)</f>
        <v>0</v>
      </c>
      <c r="S153" s="43" t="n">
        <f aca="false">SUBTOTAL(9,S154:S155)</f>
        <v>0</v>
      </c>
      <c r="T153" s="43" t="n">
        <f aca="false">SUBTOTAL(9,T154:T155)</f>
        <v>0</v>
      </c>
      <c r="U153" s="43" t="n">
        <f aca="false">SUBTOTAL(9,U154:U155)</f>
        <v>0</v>
      </c>
      <c r="V153" s="43" t="n">
        <f aca="false">SUBTOTAL(9,V154:V155)</f>
        <v>0</v>
      </c>
      <c r="W153" s="43" t="n">
        <f aca="false">SUBTOTAL(9,W154:W155)</f>
        <v>0</v>
      </c>
      <c r="X153" s="43" t="n">
        <f aca="false">SUBTOTAL(9,X154:X155)</f>
        <v>0</v>
      </c>
      <c r="Y153" s="43" t="n">
        <f aca="false">SUBTOTAL(9,Y154:Y155)</f>
        <v>0</v>
      </c>
    </row>
    <row r="154" customFormat="false" ht="12.75" hidden="false" customHeight="false" outlineLevel="0" collapsed="false">
      <c r="A154" s="4" t="n">
        <f aca="false">IF(ROUND(MAX(E154:Y154),0)=0,IF(ROUND(MIN(E154:Y154),0)=0,3,2),2)</f>
        <v>3</v>
      </c>
      <c r="B154" s="17"/>
      <c r="C154" s="37" t="s">
        <v>275</v>
      </c>
      <c r="D154" s="50" t="s">
        <v>293</v>
      </c>
      <c r="E154" s="46" t="n">
        <f aca="false">SUM(F154,S154)</f>
        <v>0</v>
      </c>
      <c r="F154" s="46" t="n">
        <f aca="false">SUM(G154:R154)</f>
        <v>0</v>
      </c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6" t="n">
        <f aca="false">SUM(T154:Y154)</f>
        <v>0</v>
      </c>
      <c r="T154" s="47"/>
      <c r="U154" s="47"/>
      <c r="V154" s="47"/>
      <c r="W154" s="47"/>
      <c r="X154" s="47"/>
      <c r="Y154" s="47"/>
    </row>
    <row r="155" customFormat="false" ht="12.75" hidden="false" customHeight="false" outlineLevel="0" collapsed="false">
      <c r="A155" s="4" t="n">
        <f aca="false">IF(ROUND(MAX(E155:Y155),0)=0,IF(ROUND(MIN(E155:Y155),0)=0,3,2),2)</f>
        <v>3</v>
      </c>
      <c r="B155" s="17"/>
      <c r="C155" s="37" t="s">
        <v>277</v>
      </c>
      <c r="D155" s="50" t="s">
        <v>294</v>
      </c>
      <c r="E155" s="46" t="n">
        <f aca="false">SUM(F155,S155)</f>
        <v>0</v>
      </c>
      <c r="F155" s="46" t="n">
        <f aca="false">SUM(G155:R155)</f>
        <v>0</v>
      </c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6" t="n">
        <f aca="false">SUM(T155:Y155)</f>
        <v>0</v>
      </c>
      <c r="T155" s="47"/>
      <c r="U155" s="47"/>
      <c r="V155" s="47"/>
      <c r="W155" s="47"/>
      <c r="X155" s="47"/>
      <c r="Y155" s="47"/>
    </row>
    <row r="156" customFormat="false" ht="25.5" hidden="false" customHeight="false" outlineLevel="0" collapsed="false">
      <c r="A156" s="4" t="n">
        <f aca="false">IF(ROUND(MAX(E156:Y156),0)=0,IF(ROUND(MIN(E156:Y156),0)=0,3,2),2)</f>
        <v>3</v>
      </c>
      <c r="B156" s="17"/>
      <c r="C156" s="57" t="s">
        <v>295</v>
      </c>
      <c r="D156" s="81" t="s">
        <v>296</v>
      </c>
      <c r="E156" s="43" t="n">
        <f aca="false">SUBTOTAL(9,E157:E158)</f>
        <v>0</v>
      </c>
      <c r="F156" s="43" t="n">
        <f aca="false">SUBTOTAL(9,F157:F158)</f>
        <v>0</v>
      </c>
      <c r="G156" s="43" t="n">
        <f aca="false">SUBTOTAL(9,G157:G158)</f>
        <v>0</v>
      </c>
      <c r="H156" s="43" t="n">
        <f aca="false">SUBTOTAL(9,H157:H158)</f>
        <v>0</v>
      </c>
      <c r="I156" s="43" t="n">
        <f aca="false">SUBTOTAL(9,I157:I158)</f>
        <v>0</v>
      </c>
      <c r="J156" s="43" t="n">
        <f aca="false">SUBTOTAL(9,J157:J158)</f>
        <v>0</v>
      </c>
      <c r="K156" s="43" t="n">
        <f aca="false">SUBTOTAL(9,K157:K158)</f>
        <v>0</v>
      </c>
      <c r="L156" s="43" t="n">
        <f aca="false">SUBTOTAL(9,L157:L158)</f>
        <v>0</v>
      </c>
      <c r="M156" s="43" t="n">
        <f aca="false">SUBTOTAL(9,M157:M158)</f>
        <v>0</v>
      </c>
      <c r="N156" s="43" t="n">
        <f aca="false">SUBTOTAL(9,N157:N158)</f>
        <v>0</v>
      </c>
      <c r="O156" s="43" t="n">
        <f aca="false">SUBTOTAL(9,O157:O158)</f>
        <v>0</v>
      </c>
      <c r="P156" s="43" t="n">
        <f aca="false">SUBTOTAL(9,P157:P158)</f>
        <v>0</v>
      </c>
      <c r="Q156" s="43" t="n">
        <f aca="false">SUBTOTAL(9,Q157:Q158)</f>
        <v>0</v>
      </c>
      <c r="R156" s="43" t="n">
        <f aca="false">SUBTOTAL(9,R157:R158)</f>
        <v>0</v>
      </c>
      <c r="S156" s="43" t="n">
        <f aca="false">SUBTOTAL(9,S157:S158)</f>
        <v>0</v>
      </c>
      <c r="T156" s="43" t="n">
        <f aca="false">SUBTOTAL(9,T157:T158)</f>
        <v>0</v>
      </c>
      <c r="U156" s="43" t="n">
        <f aca="false">SUBTOTAL(9,U157:U158)</f>
        <v>0</v>
      </c>
      <c r="V156" s="43" t="n">
        <f aca="false">SUBTOTAL(9,V157:V158)</f>
        <v>0</v>
      </c>
      <c r="W156" s="43" t="n">
        <f aca="false">SUBTOTAL(9,W157:W158)</f>
        <v>0</v>
      </c>
      <c r="X156" s="43" t="n">
        <f aca="false">SUBTOTAL(9,X157:X158)</f>
        <v>0</v>
      </c>
      <c r="Y156" s="43" t="n">
        <f aca="false">SUBTOTAL(9,Y157:Y158)</f>
        <v>0</v>
      </c>
    </row>
    <row r="157" customFormat="false" ht="12.75" hidden="false" customHeight="false" outlineLevel="0" collapsed="false">
      <c r="A157" s="4" t="n">
        <f aca="false">IF(ROUND(MAX(E157:Y157),0)=0,IF(ROUND(MIN(E157:Y157),0)=0,3,2),2)</f>
        <v>3</v>
      </c>
      <c r="B157" s="17"/>
      <c r="C157" s="37" t="s">
        <v>275</v>
      </c>
      <c r="D157" s="50" t="s">
        <v>297</v>
      </c>
      <c r="E157" s="46" t="n">
        <f aca="false">SUM(F157,S157)</f>
        <v>0</v>
      </c>
      <c r="F157" s="46" t="n">
        <f aca="false">SUM(G157:R157)</f>
        <v>0</v>
      </c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6" t="n">
        <f aca="false">SUM(T157:Y157)</f>
        <v>0</v>
      </c>
      <c r="T157" s="47"/>
      <c r="U157" s="47"/>
      <c r="V157" s="47"/>
      <c r="W157" s="47"/>
      <c r="X157" s="47"/>
      <c r="Y157" s="47"/>
    </row>
    <row r="158" customFormat="false" ht="12.75" hidden="false" customHeight="false" outlineLevel="0" collapsed="false">
      <c r="A158" s="4" t="n">
        <f aca="false">IF(ROUND(MAX(E158:Y158),0)=0,IF(ROUND(MIN(E158:Y158),0)=0,3,2),2)</f>
        <v>3</v>
      </c>
      <c r="B158" s="17"/>
      <c r="C158" s="37" t="s">
        <v>277</v>
      </c>
      <c r="D158" s="50" t="s">
        <v>298</v>
      </c>
      <c r="E158" s="46" t="n">
        <f aca="false">SUM(F158,S158)</f>
        <v>0</v>
      </c>
      <c r="F158" s="46" t="n">
        <f aca="false">SUM(G158:R158)</f>
        <v>0</v>
      </c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6" t="n">
        <f aca="false">SUM(T158:Y158)</f>
        <v>0</v>
      </c>
      <c r="T158" s="47"/>
      <c r="U158" s="47"/>
      <c r="V158" s="47"/>
      <c r="W158" s="47"/>
      <c r="X158" s="47"/>
      <c r="Y158" s="47"/>
    </row>
    <row r="159" customFormat="false" ht="12.75" hidden="false" customHeight="false" outlineLevel="0" collapsed="false">
      <c r="A159" s="4" t="n">
        <f aca="false">IF(ROUND(MAX(E159:Y159),0)=0,IF(ROUND(MIN(E159:Y159),0)=0,3,2),2)</f>
        <v>3</v>
      </c>
      <c r="B159" s="17"/>
      <c r="C159" s="57" t="s">
        <v>299</v>
      </c>
      <c r="D159" s="81" t="s">
        <v>300</v>
      </c>
      <c r="E159" s="46" t="n">
        <f aca="false">SUM(F159,S159)</f>
        <v>0</v>
      </c>
      <c r="F159" s="46" t="n">
        <f aca="false">SUM(G159:R159)</f>
        <v>0</v>
      </c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6" t="n">
        <f aca="false">SUM(T159:Y159)</f>
        <v>0</v>
      </c>
      <c r="T159" s="47"/>
      <c r="U159" s="47"/>
      <c r="V159" s="47"/>
      <c r="W159" s="47"/>
      <c r="X159" s="47"/>
      <c r="Y159" s="47"/>
    </row>
    <row r="160" customFormat="false" ht="12.75" hidden="false" customHeight="false" outlineLevel="0" collapsed="false">
      <c r="A160" s="4" t="n">
        <f aca="false">IF(ROUND(MAX(E160:Y160),0)=0,IF(ROUND(MIN(E160:Y160),0)=0,3,2),2)</f>
        <v>3</v>
      </c>
      <c r="B160" s="17"/>
      <c r="C160" s="57" t="s">
        <v>301</v>
      </c>
      <c r="D160" s="81" t="s">
        <v>302</v>
      </c>
      <c r="E160" s="43" t="n">
        <f aca="false">SUBTOTAL(9,E161:E162)</f>
        <v>0</v>
      </c>
      <c r="F160" s="43" t="n">
        <f aca="false">SUBTOTAL(9,F161:F162)</f>
        <v>0</v>
      </c>
      <c r="G160" s="43" t="n">
        <f aca="false">SUBTOTAL(9,G161:G162)</f>
        <v>0</v>
      </c>
      <c r="H160" s="43" t="n">
        <f aca="false">SUBTOTAL(9,H161:H162)</f>
        <v>0</v>
      </c>
      <c r="I160" s="43" t="n">
        <f aca="false">SUBTOTAL(9,I161:I162)</f>
        <v>0</v>
      </c>
      <c r="J160" s="43" t="n">
        <f aca="false">SUBTOTAL(9,J161:J162)</f>
        <v>0</v>
      </c>
      <c r="K160" s="43" t="n">
        <f aca="false">SUBTOTAL(9,K161:K162)</f>
        <v>0</v>
      </c>
      <c r="L160" s="43" t="n">
        <f aca="false">SUBTOTAL(9,L161:L162)</f>
        <v>0</v>
      </c>
      <c r="M160" s="43" t="n">
        <f aca="false">SUBTOTAL(9,M161:M162)</f>
        <v>0</v>
      </c>
      <c r="N160" s="43" t="n">
        <f aca="false">SUBTOTAL(9,N161:N162)</f>
        <v>0</v>
      </c>
      <c r="O160" s="43" t="n">
        <f aca="false">SUBTOTAL(9,O161:O162)</f>
        <v>0</v>
      </c>
      <c r="P160" s="43" t="n">
        <f aca="false">SUBTOTAL(9,P161:P162)</f>
        <v>0</v>
      </c>
      <c r="Q160" s="43" t="n">
        <f aca="false">SUBTOTAL(9,Q161:Q162)</f>
        <v>0</v>
      </c>
      <c r="R160" s="43" t="n">
        <f aca="false">SUBTOTAL(9,R161:R162)</f>
        <v>0</v>
      </c>
      <c r="S160" s="43" t="n">
        <f aca="false">SUBTOTAL(9,S161:S162)</f>
        <v>0</v>
      </c>
      <c r="T160" s="43" t="n">
        <f aca="false">SUBTOTAL(9,T161:T162)</f>
        <v>0</v>
      </c>
      <c r="U160" s="43" t="n">
        <f aca="false">SUBTOTAL(9,U161:U162)</f>
        <v>0</v>
      </c>
      <c r="V160" s="43" t="n">
        <f aca="false">SUBTOTAL(9,V161:V162)</f>
        <v>0</v>
      </c>
      <c r="W160" s="43" t="n">
        <f aca="false">SUBTOTAL(9,W161:W162)</f>
        <v>0</v>
      </c>
      <c r="X160" s="43" t="n">
        <f aca="false">SUBTOTAL(9,X161:X162)</f>
        <v>0</v>
      </c>
      <c r="Y160" s="43" t="n">
        <f aca="false">SUBTOTAL(9,Y161:Y162)</f>
        <v>0</v>
      </c>
    </row>
    <row r="161" customFormat="false" ht="25.5" hidden="false" customHeight="false" outlineLevel="0" collapsed="false">
      <c r="A161" s="4" t="n">
        <f aca="false">IF(ROUND(MAX(E161:Y161),0)=0,IF(ROUND(MIN(E161:Y161),0)=0,3,2),2)</f>
        <v>3</v>
      </c>
      <c r="B161" s="17"/>
      <c r="C161" s="37" t="s">
        <v>303</v>
      </c>
      <c r="D161" s="50" t="s">
        <v>304</v>
      </c>
      <c r="E161" s="46" t="n">
        <f aca="false">SUM(F161,S161)</f>
        <v>0</v>
      </c>
      <c r="F161" s="46" t="n">
        <f aca="false">SUM(G161:R161)</f>
        <v>0</v>
      </c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6" t="n">
        <f aca="false">SUM(T161:Y161)</f>
        <v>0</v>
      </c>
      <c r="T161" s="47"/>
      <c r="U161" s="47"/>
      <c r="V161" s="47"/>
      <c r="W161" s="47"/>
      <c r="X161" s="47"/>
      <c r="Y161" s="47"/>
    </row>
    <row r="162" customFormat="false" ht="25.5" hidden="false" customHeight="false" outlineLevel="0" collapsed="false">
      <c r="A162" s="4" t="n">
        <f aca="false">IF(ROUND(MAX(E162:Y162),0)=0,IF(ROUND(MIN(E162:Y162),0)=0,3,2),2)</f>
        <v>3</v>
      </c>
      <c r="B162" s="17"/>
      <c r="C162" s="37" t="s">
        <v>305</v>
      </c>
      <c r="D162" s="50" t="s">
        <v>306</v>
      </c>
      <c r="E162" s="46" t="n">
        <f aca="false">SUM(F162,S162)</f>
        <v>0</v>
      </c>
      <c r="F162" s="46" t="n">
        <f aca="false">SUM(G162:R162)</f>
        <v>0</v>
      </c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6" t="n">
        <f aca="false">SUM(T162:Y162)</f>
        <v>0</v>
      </c>
      <c r="T162" s="47"/>
      <c r="U162" s="47"/>
      <c r="V162" s="47"/>
      <c r="W162" s="47"/>
      <c r="X162" s="47"/>
      <c r="Y162" s="47"/>
    </row>
    <row r="163" customFormat="false" ht="12.75" hidden="false" customHeight="false" outlineLevel="0" collapsed="false">
      <c r="A163" s="4" t="n">
        <f aca="false">IF(ROUND(MAX(E163:Y163),0)=0,IF(ROUND(MIN(E163:Y163),0)=0,3,2),2)</f>
        <v>3</v>
      </c>
      <c r="B163" s="17"/>
      <c r="C163" s="57" t="s">
        <v>307</v>
      </c>
      <c r="D163" s="81" t="s">
        <v>308</v>
      </c>
      <c r="E163" s="43" t="n">
        <f aca="false">SUBTOTAL(9,E164:E168)</f>
        <v>0</v>
      </c>
      <c r="F163" s="43" t="n">
        <f aca="false">SUBTOTAL(9,F164:F168)</f>
        <v>0</v>
      </c>
      <c r="G163" s="43" t="n">
        <f aca="false">SUBTOTAL(9,G164:G168)</f>
        <v>0</v>
      </c>
      <c r="H163" s="43" t="n">
        <f aca="false">SUBTOTAL(9,H164:H168)</f>
        <v>0</v>
      </c>
      <c r="I163" s="43" t="n">
        <f aca="false">SUBTOTAL(9,I164:I168)</f>
        <v>0</v>
      </c>
      <c r="J163" s="43" t="n">
        <f aca="false">SUBTOTAL(9,J164:J168)</f>
        <v>0</v>
      </c>
      <c r="K163" s="43" t="n">
        <f aca="false">SUBTOTAL(9,K164:K168)</f>
        <v>0</v>
      </c>
      <c r="L163" s="43" t="n">
        <f aca="false">SUBTOTAL(9,L164:L168)</f>
        <v>0</v>
      </c>
      <c r="M163" s="43" t="n">
        <f aca="false">SUBTOTAL(9,M164:M168)</f>
        <v>0</v>
      </c>
      <c r="N163" s="43" t="n">
        <f aca="false">SUBTOTAL(9,N164:N168)</f>
        <v>0</v>
      </c>
      <c r="O163" s="43" t="n">
        <f aca="false">SUBTOTAL(9,O164:O168)</f>
        <v>0</v>
      </c>
      <c r="P163" s="43" t="n">
        <f aca="false">SUBTOTAL(9,P164:P168)</f>
        <v>0</v>
      </c>
      <c r="Q163" s="43" t="n">
        <f aca="false">SUBTOTAL(9,Q164:Q168)</f>
        <v>0</v>
      </c>
      <c r="R163" s="43" t="n">
        <f aca="false">SUBTOTAL(9,R164:R168)</f>
        <v>0</v>
      </c>
      <c r="S163" s="43" t="n">
        <f aca="false">SUBTOTAL(9,S164:S168)</f>
        <v>0</v>
      </c>
      <c r="T163" s="43" t="n">
        <f aca="false">SUBTOTAL(9,T164:T168)</f>
        <v>0</v>
      </c>
      <c r="U163" s="43" t="n">
        <f aca="false">SUBTOTAL(9,U164:U168)</f>
        <v>0</v>
      </c>
      <c r="V163" s="43" t="n">
        <f aca="false">SUBTOTAL(9,V164:V168)</f>
        <v>0</v>
      </c>
      <c r="W163" s="43" t="n">
        <f aca="false">SUBTOTAL(9,W164:W168)</f>
        <v>0</v>
      </c>
      <c r="X163" s="43" t="n">
        <f aca="false">SUBTOTAL(9,X164:X168)</f>
        <v>0</v>
      </c>
      <c r="Y163" s="43" t="n">
        <f aca="false">SUBTOTAL(9,Y164:Y168)</f>
        <v>0</v>
      </c>
    </row>
    <row r="164" customFormat="false" ht="12.75" hidden="false" customHeight="false" outlineLevel="0" collapsed="false">
      <c r="A164" s="4" t="n">
        <f aca="false">IF(ROUND(MAX(E164:Y164),0)=0,IF(ROUND(MIN(E164:Y164),0)=0,3,2),2)</f>
        <v>3</v>
      </c>
      <c r="B164" s="17"/>
      <c r="C164" s="37" t="s">
        <v>309</v>
      </c>
      <c r="D164" s="50" t="s">
        <v>310</v>
      </c>
      <c r="E164" s="46" t="n">
        <f aca="false">SUM(F164,S164)</f>
        <v>0</v>
      </c>
      <c r="F164" s="46" t="n">
        <f aca="false">SUM(G164:R164)</f>
        <v>0</v>
      </c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6" t="n">
        <f aca="false">SUM(T164:Y164)</f>
        <v>0</v>
      </c>
      <c r="T164" s="47"/>
      <c r="U164" s="47"/>
      <c r="V164" s="47"/>
      <c r="W164" s="47"/>
      <c r="X164" s="47"/>
      <c r="Y164" s="47"/>
    </row>
    <row r="165" customFormat="false" ht="25.5" hidden="false" customHeight="false" outlineLevel="0" collapsed="false">
      <c r="A165" s="4" t="n">
        <f aca="false">IF(ROUND(MAX(E165:Y165),0)=0,IF(ROUND(MIN(E165:Y165),0)=0,3,2),2)</f>
        <v>3</v>
      </c>
      <c r="B165" s="17"/>
      <c r="C165" s="37" t="s">
        <v>311</v>
      </c>
      <c r="D165" s="50" t="s">
        <v>312</v>
      </c>
      <c r="E165" s="46" t="n">
        <f aca="false">SUM(F165,S165)</f>
        <v>0</v>
      </c>
      <c r="F165" s="46" t="n">
        <f aca="false">SUM(G165:R165)</f>
        <v>0</v>
      </c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6" t="n">
        <f aca="false">SUM(T165:Y165)</f>
        <v>0</v>
      </c>
      <c r="T165" s="47"/>
      <c r="U165" s="47"/>
      <c r="V165" s="47"/>
      <c r="W165" s="47"/>
      <c r="X165" s="47"/>
      <c r="Y165" s="47"/>
    </row>
    <row r="166" customFormat="false" ht="25.5" hidden="false" customHeight="false" outlineLevel="0" collapsed="false">
      <c r="A166" s="4" t="n">
        <f aca="false">IF(ROUND(MAX(E166:Y166),0)=0,IF(ROUND(MIN(E166:Y166),0)=0,3,2),2)</f>
        <v>3</v>
      </c>
      <c r="B166" s="17"/>
      <c r="C166" s="37" t="s">
        <v>313</v>
      </c>
      <c r="D166" s="50" t="s">
        <v>314</v>
      </c>
      <c r="E166" s="46" t="n">
        <f aca="false">SUM(F166,S166)</f>
        <v>0</v>
      </c>
      <c r="F166" s="46" t="n">
        <f aca="false">SUM(G166:R166)</f>
        <v>0</v>
      </c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6" t="n">
        <f aca="false">SUM(T166:Y166)</f>
        <v>0</v>
      </c>
      <c r="T166" s="47"/>
      <c r="U166" s="47"/>
      <c r="V166" s="47"/>
      <c r="W166" s="47"/>
      <c r="X166" s="47"/>
      <c r="Y166" s="47"/>
    </row>
    <row r="167" customFormat="false" ht="12.75" hidden="false" customHeight="false" outlineLevel="0" collapsed="false">
      <c r="A167" s="4" t="n">
        <f aca="false">IF(ROUND(MAX(E167:Y167),0)=0,IF(ROUND(MIN(E167:Y167),0)=0,3,2),2)</f>
        <v>3</v>
      </c>
      <c r="B167" s="17"/>
      <c r="C167" s="37" t="s">
        <v>315</v>
      </c>
      <c r="D167" s="50" t="s">
        <v>316</v>
      </c>
      <c r="E167" s="46" t="n">
        <f aca="false">SUM(F167,S167)</f>
        <v>0</v>
      </c>
      <c r="F167" s="46" t="n">
        <f aca="false">SUM(G167:R167)</f>
        <v>0</v>
      </c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6" t="n">
        <f aca="false">SUM(T167:Y167)</f>
        <v>0</v>
      </c>
      <c r="T167" s="47"/>
      <c r="U167" s="47"/>
      <c r="V167" s="47"/>
      <c r="W167" s="47"/>
      <c r="X167" s="47"/>
      <c r="Y167" s="47"/>
    </row>
    <row r="168" customFormat="false" ht="12.75" hidden="false" customHeight="false" outlineLevel="0" collapsed="false">
      <c r="A168" s="4" t="n">
        <f aca="false">IF(ROUND(MAX(E168:Y168),0)=0,IF(ROUND(MIN(E168:Y168),0)=0,3,2),2)</f>
        <v>3</v>
      </c>
      <c r="B168" s="17"/>
      <c r="C168" s="37" t="s">
        <v>317</v>
      </c>
      <c r="D168" s="50" t="s">
        <v>318</v>
      </c>
      <c r="E168" s="46" t="n">
        <f aca="false">SUM(F168,S168)</f>
        <v>0</v>
      </c>
      <c r="F168" s="46" t="n">
        <f aca="false">SUM(G168:R168)</f>
        <v>0</v>
      </c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6" t="n">
        <f aca="false">SUM(T168:Y168)</f>
        <v>0</v>
      </c>
      <c r="T168" s="47"/>
      <c r="U168" s="47"/>
      <c r="V168" s="47"/>
      <c r="W168" s="47"/>
      <c r="X168" s="47"/>
      <c r="Y168" s="47"/>
    </row>
    <row r="169" customFormat="false" ht="12.75" hidden="false" customHeight="false" outlineLevel="0" collapsed="false">
      <c r="A169" s="4" t="n">
        <v>1</v>
      </c>
      <c r="B169" s="17"/>
      <c r="C169" s="74"/>
      <c r="D169" s="50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</row>
    <row r="170" customFormat="false" ht="38.25" hidden="false" customHeight="false" outlineLevel="0" collapsed="false">
      <c r="A170" s="4" t="n">
        <v>1</v>
      </c>
      <c r="B170" s="33"/>
      <c r="C170" s="77" t="s">
        <v>319</v>
      </c>
      <c r="D170" s="78"/>
      <c r="E170" s="36" t="n">
        <f aca="false">SUBTOTAL(9,E172:E176)</f>
        <v>0</v>
      </c>
      <c r="F170" s="36" t="n">
        <f aca="false">SUBTOTAL(9,F172:F176)</f>
        <v>0</v>
      </c>
      <c r="G170" s="36" t="n">
        <f aca="false">SUBTOTAL(9,G172:G176)</f>
        <v>0</v>
      </c>
      <c r="H170" s="36" t="n">
        <f aca="false">SUBTOTAL(9,H172:H176)</f>
        <v>0</v>
      </c>
      <c r="I170" s="36" t="n">
        <f aca="false">SUBTOTAL(9,I172:I176)</f>
        <v>0</v>
      </c>
      <c r="J170" s="36" t="n">
        <f aca="false">SUBTOTAL(9,J172:J176)</f>
        <v>0</v>
      </c>
      <c r="K170" s="36" t="n">
        <f aca="false">SUBTOTAL(9,K172:K176)</f>
        <v>0</v>
      </c>
      <c r="L170" s="36" t="n">
        <f aca="false">SUBTOTAL(9,L172:L176)</f>
        <v>0</v>
      </c>
      <c r="M170" s="36" t="n">
        <f aca="false">SUBTOTAL(9,M172:M176)</f>
        <v>0</v>
      </c>
      <c r="N170" s="36" t="n">
        <f aca="false">SUBTOTAL(9,N172:N176)</f>
        <v>0</v>
      </c>
      <c r="O170" s="36" t="n">
        <f aca="false">SUBTOTAL(9,O172:O176)</f>
        <v>0</v>
      </c>
      <c r="P170" s="36" t="n">
        <f aca="false">SUBTOTAL(9,P172:P176)</f>
        <v>0</v>
      </c>
      <c r="Q170" s="36" t="n">
        <f aca="false">SUBTOTAL(9,Q172:Q176)</f>
        <v>0</v>
      </c>
      <c r="R170" s="36" t="n">
        <f aca="false">SUBTOTAL(9,R172:R176)</f>
        <v>0</v>
      </c>
      <c r="S170" s="36" t="n">
        <f aca="false">SUBTOTAL(9,S172:S176)</f>
        <v>0</v>
      </c>
      <c r="T170" s="36" t="n">
        <f aca="false">SUBTOTAL(9,T172:T176)</f>
        <v>0</v>
      </c>
      <c r="U170" s="36" t="n">
        <f aca="false">SUBTOTAL(9,U172:U176)</f>
        <v>0</v>
      </c>
      <c r="V170" s="36" t="n">
        <f aca="false">SUBTOTAL(9,V172:V176)</f>
        <v>0</v>
      </c>
      <c r="W170" s="36" t="n">
        <f aca="false">SUBTOTAL(9,W172:W176)</f>
        <v>0</v>
      </c>
      <c r="X170" s="36" t="n">
        <f aca="false">SUBTOTAL(9,X172:X176)</f>
        <v>0</v>
      </c>
      <c r="Y170" s="36" t="n">
        <f aca="false">SUBTOTAL(9,Y172:Y176)</f>
        <v>0</v>
      </c>
    </row>
    <row r="171" customFormat="false" ht="12.75" hidden="false" customHeight="false" outlineLevel="0" collapsed="false">
      <c r="A171" s="4" t="n">
        <v>1</v>
      </c>
      <c r="B171" s="17"/>
      <c r="C171" s="83"/>
      <c r="D171" s="38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</row>
    <row r="172" customFormat="false" ht="12.75" hidden="false" customHeight="false" outlineLevel="0" collapsed="false">
      <c r="A172" s="4" t="n">
        <f aca="false">IF(ROUND(MAX(E172:Y172),0)=0,IF(ROUND(MIN(E172:Y172),0)=0,3,2),2)</f>
        <v>3</v>
      </c>
      <c r="B172" s="17"/>
      <c r="C172" s="70" t="s">
        <v>320</v>
      </c>
      <c r="D172" s="84" t="s">
        <v>321</v>
      </c>
      <c r="E172" s="46" t="n">
        <f aca="false">SUM(F172,S172)</f>
        <v>0</v>
      </c>
      <c r="F172" s="46" t="n">
        <f aca="false">SUM(G172:R172)</f>
        <v>0</v>
      </c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6" t="n">
        <f aca="false">SUM(T172:Y172)</f>
        <v>0</v>
      </c>
      <c r="T172" s="47"/>
      <c r="U172" s="47"/>
      <c r="V172" s="47"/>
      <c r="W172" s="47"/>
      <c r="X172" s="47"/>
      <c r="Y172" s="47"/>
    </row>
    <row r="173" customFormat="false" ht="12.75" hidden="false" customHeight="false" outlineLevel="0" collapsed="false">
      <c r="A173" s="4" t="n">
        <f aca="false">IF(ROUND(MAX(E173:Y173),0)=0,IF(ROUND(MIN(E173:Y173),0)=0,3,2),2)</f>
        <v>3</v>
      </c>
      <c r="B173" s="17"/>
      <c r="C173" s="70" t="s">
        <v>322</v>
      </c>
      <c r="D173" s="84" t="s">
        <v>323</v>
      </c>
      <c r="E173" s="46" t="n">
        <f aca="false">SUM(F173,S173)</f>
        <v>0</v>
      </c>
      <c r="F173" s="46" t="n">
        <f aca="false">SUM(G173:R173)</f>
        <v>0</v>
      </c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6" t="n">
        <f aca="false">SUM(T173:Y173)</f>
        <v>0</v>
      </c>
      <c r="T173" s="47"/>
      <c r="U173" s="47"/>
      <c r="V173" s="47"/>
      <c r="W173" s="47"/>
      <c r="X173" s="47"/>
      <c r="Y173" s="47"/>
    </row>
    <row r="174" customFormat="false" ht="25.5" hidden="false" customHeight="false" outlineLevel="0" collapsed="false">
      <c r="A174" s="4" t="n">
        <f aca="false">IF(ROUND(MAX(E174:Y174),0)=0,IF(ROUND(MIN(E174:Y174),0)=0,3,2),2)</f>
        <v>3</v>
      </c>
      <c r="B174" s="17"/>
      <c r="C174" s="70" t="s">
        <v>324</v>
      </c>
      <c r="D174" s="84" t="s">
        <v>325</v>
      </c>
      <c r="E174" s="46" t="n">
        <f aca="false">SUM(F174,S174)</f>
        <v>0</v>
      </c>
      <c r="F174" s="46" t="n">
        <f aca="false">SUM(G174:R174)</f>
        <v>0</v>
      </c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6" t="n">
        <f aca="false">SUM(T174:Y174)</f>
        <v>0</v>
      </c>
      <c r="T174" s="47"/>
      <c r="U174" s="47"/>
      <c r="V174" s="47"/>
      <c r="W174" s="47"/>
      <c r="X174" s="47"/>
      <c r="Y174" s="47"/>
    </row>
    <row r="175" customFormat="false" ht="25.5" hidden="false" customHeight="false" outlineLevel="0" collapsed="false">
      <c r="A175" s="4" t="n">
        <f aca="false">IF(ROUND(MAX(E175:Y175),0)=0,IF(ROUND(MIN(E175:Y175),0)=0,3,2),2)</f>
        <v>3</v>
      </c>
      <c r="B175" s="17"/>
      <c r="C175" s="70" t="s">
        <v>326</v>
      </c>
      <c r="D175" s="84" t="s">
        <v>327</v>
      </c>
      <c r="E175" s="46" t="n">
        <f aca="false">SUM(F175,S175)</f>
        <v>0</v>
      </c>
      <c r="F175" s="46" t="n">
        <f aca="false">SUM(G175:R175)</f>
        <v>0</v>
      </c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6" t="n">
        <f aca="false">SUM(T175:Y175)</f>
        <v>0</v>
      </c>
      <c r="T175" s="47"/>
      <c r="U175" s="47"/>
      <c r="V175" s="47"/>
      <c r="W175" s="47"/>
      <c r="X175" s="47"/>
      <c r="Y175" s="47"/>
    </row>
    <row r="176" customFormat="false" ht="12.75" hidden="false" customHeight="false" outlineLevel="0" collapsed="false">
      <c r="A176" s="4" t="n">
        <f aca="false">IF(ROUND(MAX(E176:Y176),0)=0,IF(ROUND(MIN(E176:Y176),0)=0,3,2),2)</f>
        <v>3</v>
      </c>
      <c r="B176" s="17"/>
      <c r="C176" s="70" t="s">
        <v>328</v>
      </c>
      <c r="D176" s="84" t="s">
        <v>329</v>
      </c>
      <c r="E176" s="46" t="n">
        <f aca="false">SUM(F176,S176)</f>
        <v>0</v>
      </c>
      <c r="F176" s="46" t="n">
        <f aca="false">SUM(G176:R176)</f>
        <v>0</v>
      </c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6" t="n">
        <f aca="false">SUM(T176:Y176)</f>
        <v>0</v>
      </c>
      <c r="T176" s="47"/>
      <c r="U176" s="47"/>
      <c r="V176" s="47"/>
      <c r="W176" s="47"/>
      <c r="X176" s="47"/>
      <c r="Y176" s="47"/>
    </row>
    <row r="177" customFormat="false" ht="12.75" hidden="false" customHeight="false" outlineLevel="0" collapsed="false">
      <c r="A177" s="4" t="n">
        <v>1</v>
      </c>
      <c r="B177" s="17"/>
      <c r="C177" s="74"/>
      <c r="D177" s="50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</row>
    <row r="178" customFormat="false" ht="12.75" hidden="false" customHeight="false" outlineLevel="0" collapsed="false">
      <c r="A178" s="4" t="n">
        <v>1</v>
      </c>
      <c r="B178" s="85"/>
      <c r="C178" s="58" t="s">
        <v>330</v>
      </c>
      <c r="D178" s="59" t="s">
        <v>331</v>
      </c>
      <c r="E178" s="36" t="n">
        <f aca="false">E14-E52+E125</f>
        <v>0</v>
      </c>
      <c r="F178" s="36" t="n">
        <f aca="false">F14-F52+F125</f>
        <v>0</v>
      </c>
      <c r="G178" s="36" t="n">
        <f aca="false">G14-G52+G125</f>
        <v>0</v>
      </c>
      <c r="H178" s="36" t="n">
        <f aca="false">H14-H52+H125</f>
        <v>0</v>
      </c>
      <c r="I178" s="36" t="n">
        <f aca="false">I14-I52+I125</f>
        <v>0</v>
      </c>
      <c r="J178" s="36" t="n">
        <f aca="false">J14-J52+J125</f>
        <v>0</v>
      </c>
      <c r="K178" s="36" t="n">
        <f aca="false">K14-K52+K125</f>
        <v>0</v>
      </c>
      <c r="L178" s="36" t="n">
        <f aca="false">L14-L52+L125</f>
        <v>0</v>
      </c>
      <c r="M178" s="36" t="n">
        <f aca="false">M14-M52+M125</f>
        <v>0</v>
      </c>
      <c r="N178" s="36" t="n">
        <f aca="false">N14-N52+N125</f>
        <v>0</v>
      </c>
      <c r="O178" s="36" t="n">
        <f aca="false">O14-O52+O125</f>
        <v>0</v>
      </c>
      <c r="P178" s="36" t="n">
        <f aca="false">P14-P52+P125</f>
        <v>0</v>
      </c>
      <c r="Q178" s="36" t="n">
        <f aca="false">Q14-Q52+Q125</f>
        <v>0</v>
      </c>
      <c r="R178" s="36" t="n">
        <f aca="false">R14-R52+R125</f>
        <v>0</v>
      </c>
      <c r="S178" s="36" t="n">
        <f aca="false">S14-S52+S125</f>
        <v>0</v>
      </c>
      <c r="T178" s="36" t="n">
        <f aca="false">T14-T52+T125</f>
        <v>0</v>
      </c>
      <c r="U178" s="36" t="n">
        <f aca="false">U14-U52+U125</f>
        <v>0</v>
      </c>
      <c r="V178" s="36" t="n">
        <f aca="false">V14-V52+V125</f>
        <v>0</v>
      </c>
      <c r="W178" s="36" t="n">
        <f aca="false">W14-W52+W125</f>
        <v>0</v>
      </c>
      <c r="X178" s="36" t="n">
        <f aca="false">X14-X52+X125</f>
        <v>0</v>
      </c>
      <c r="Y178" s="36" t="n">
        <f aca="false">Y14-Y52+Y125</f>
        <v>0</v>
      </c>
    </row>
    <row r="179" customFormat="false" ht="12.75" hidden="false" customHeight="false" outlineLevel="0" collapsed="false">
      <c r="A179" s="4" t="n">
        <v>1</v>
      </c>
      <c r="B179" s="29"/>
      <c r="C179" s="79"/>
      <c r="D179" s="38"/>
      <c r="E179" s="86" t="n">
        <f aca="false">E178+E180</f>
        <v>0</v>
      </c>
      <c r="F179" s="86" t="n">
        <f aca="false">F178+F180</f>
        <v>0</v>
      </c>
      <c r="G179" s="86" t="n">
        <f aca="false">G178+G180</f>
        <v>0</v>
      </c>
      <c r="H179" s="86" t="n">
        <f aca="false">H178+H180</f>
        <v>0</v>
      </c>
      <c r="I179" s="86" t="n">
        <f aca="false">I178+I180</f>
        <v>0</v>
      </c>
      <c r="J179" s="86" t="n">
        <f aca="false">J178+J180</f>
        <v>0</v>
      </c>
      <c r="K179" s="86" t="n">
        <f aca="false">K178+K180</f>
        <v>0</v>
      </c>
      <c r="L179" s="86" t="n">
        <f aca="false">L178+L180</f>
        <v>0</v>
      </c>
      <c r="M179" s="86" t="n">
        <f aca="false">M178+M180</f>
        <v>0</v>
      </c>
      <c r="N179" s="86" t="n">
        <f aca="false">N178+N180</f>
        <v>0</v>
      </c>
      <c r="O179" s="86" t="n">
        <f aca="false">O178+O180</f>
        <v>0</v>
      </c>
      <c r="P179" s="86" t="n">
        <f aca="false">P178+P180</f>
        <v>0</v>
      </c>
      <c r="Q179" s="86" t="n">
        <f aca="false">Q178+Q180</f>
        <v>0</v>
      </c>
      <c r="R179" s="86" t="n">
        <f aca="false">R178+R180</f>
        <v>0</v>
      </c>
      <c r="S179" s="86" t="n">
        <f aca="false">S178+S180</f>
        <v>0</v>
      </c>
      <c r="T179" s="86" t="n">
        <f aca="false">T178+T180</f>
        <v>0</v>
      </c>
      <c r="U179" s="86" t="n">
        <f aca="false">U178+U180</f>
        <v>0</v>
      </c>
      <c r="V179" s="86" t="n">
        <f aca="false">V178+V180</f>
        <v>0</v>
      </c>
      <c r="W179" s="86" t="n">
        <f aca="false">W178+W180</f>
        <v>0</v>
      </c>
      <c r="X179" s="86" t="n">
        <f aca="false">X178+X180</f>
        <v>0</v>
      </c>
      <c r="Y179" s="86" t="n">
        <f aca="false">Y178+Y180</f>
        <v>0</v>
      </c>
    </row>
    <row r="180" customFormat="false" ht="12.75" hidden="false" customHeight="false" outlineLevel="0" collapsed="false">
      <c r="A180" s="4" t="n">
        <v>1</v>
      </c>
      <c r="B180" s="85"/>
      <c r="C180" s="58" t="s">
        <v>332</v>
      </c>
      <c r="D180" s="59" t="s">
        <v>333</v>
      </c>
      <c r="E180" s="36" t="n">
        <f aca="false">SUBTOTAL(9,E182:E221)</f>
        <v>0</v>
      </c>
      <c r="F180" s="36" t="n">
        <f aca="false">SUBTOTAL(9,F182:F221)</f>
        <v>0</v>
      </c>
      <c r="G180" s="36" t="n">
        <f aca="false">SUBTOTAL(9,G182:G221)</f>
        <v>0</v>
      </c>
      <c r="H180" s="36" t="n">
        <f aca="false">SUBTOTAL(9,H182:H221)</f>
        <v>0</v>
      </c>
      <c r="I180" s="36" t="n">
        <f aca="false">SUBTOTAL(9,I182:I221)</f>
        <v>0</v>
      </c>
      <c r="J180" s="36" t="n">
        <f aca="false">SUBTOTAL(9,J182:J221)</f>
        <v>0</v>
      </c>
      <c r="K180" s="36" t="n">
        <f aca="false">SUBTOTAL(9,K182:K221)</f>
        <v>0</v>
      </c>
      <c r="L180" s="36" t="n">
        <f aca="false">SUBTOTAL(9,L182:L221)</f>
        <v>0</v>
      </c>
      <c r="M180" s="36" t="n">
        <f aca="false">SUBTOTAL(9,M182:M221)</f>
        <v>0</v>
      </c>
      <c r="N180" s="36" t="n">
        <f aca="false">SUBTOTAL(9,N182:N221)</f>
        <v>0</v>
      </c>
      <c r="O180" s="36" t="n">
        <f aca="false">SUBTOTAL(9,O182:O221)</f>
        <v>0</v>
      </c>
      <c r="P180" s="36" t="n">
        <f aca="false">SUBTOTAL(9,P182:P221)</f>
        <v>0</v>
      </c>
      <c r="Q180" s="36" t="n">
        <f aca="false">SUBTOTAL(9,Q182:Q221)</f>
        <v>0</v>
      </c>
      <c r="R180" s="36" t="n">
        <f aca="false">SUBTOTAL(9,R182:R221)</f>
        <v>0</v>
      </c>
      <c r="S180" s="36" t="n">
        <f aca="false">SUBTOTAL(9,S182:S221)</f>
        <v>0</v>
      </c>
      <c r="T180" s="36" t="n">
        <f aca="false">SUBTOTAL(9,T182:T221)</f>
        <v>0</v>
      </c>
      <c r="U180" s="36" t="n">
        <f aca="false">SUBTOTAL(9,U182:U221)</f>
        <v>0</v>
      </c>
      <c r="V180" s="36" t="n">
        <f aca="false">SUBTOTAL(9,V182:V221)</f>
        <v>0</v>
      </c>
      <c r="W180" s="36" t="n">
        <f aca="false">SUBTOTAL(9,W182:W221)</f>
        <v>0</v>
      </c>
      <c r="X180" s="36" t="n">
        <f aca="false">SUBTOTAL(9,X182:X221)</f>
        <v>0</v>
      </c>
      <c r="Y180" s="36" t="n">
        <f aca="false">SUBTOTAL(9,Y182:Y221)</f>
        <v>0</v>
      </c>
    </row>
    <row r="181" customFormat="false" ht="12.75" hidden="false" customHeight="false" outlineLevel="0" collapsed="false">
      <c r="A181" s="4" t="n">
        <v>1</v>
      </c>
      <c r="B181" s="29"/>
      <c r="C181" s="79"/>
      <c r="D181" s="38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  <c r="Y181" s="80"/>
    </row>
    <row r="182" customFormat="false" ht="12.75" hidden="false" customHeight="false" outlineLevel="0" collapsed="false">
      <c r="A182" s="4" t="n">
        <f aca="false">IF(ROUND(MAX(E182:Y182),0)=0,IF(ROUND(MIN(E182:Y182),0)=0,3,2),2)</f>
        <v>3</v>
      </c>
      <c r="B182" s="29"/>
      <c r="C182" s="45" t="s">
        <v>334</v>
      </c>
      <c r="D182" s="42" t="s">
        <v>335</v>
      </c>
      <c r="E182" s="43" t="n">
        <f aca="false">SUBTOTAL(9,E183:E184)</f>
        <v>0</v>
      </c>
      <c r="F182" s="43" t="n">
        <f aca="false">SUBTOTAL(9,F183:F184)</f>
        <v>0</v>
      </c>
      <c r="G182" s="43" t="n">
        <f aca="false">SUBTOTAL(9,G183:G184)</f>
        <v>0</v>
      </c>
      <c r="H182" s="43" t="n">
        <f aca="false">SUBTOTAL(9,H183:H184)</f>
        <v>0</v>
      </c>
      <c r="I182" s="43" t="n">
        <f aca="false">SUBTOTAL(9,I183:I184)</f>
        <v>0</v>
      </c>
      <c r="J182" s="43" t="n">
        <f aca="false">SUBTOTAL(9,J183:J184)</f>
        <v>0</v>
      </c>
      <c r="K182" s="43" t="n">
        <f aca="false">SUBTOTAL(9,K183:K184)</f>
        <v>0</v>
      </c>
      <c r="L182" s="43" t="n">
        <f aca="false">SUBTOTAL(9,L183:L184)</f>
        <v>0</v>
      </c>
      <c r="M182" s="43" t="n">
        <f aca="false">SUBTOTAL(9,M183:M184)</f>
        <v>0</v>
      </c>
      <c r="N182" s="43" t="n">
        <f aca="false">SUBTOTAL(9,N183:N184)</f>
        <v>0</v>
      </c>
      <c r="O182" s="43" t="n">
        <f aca="false">SUBTOTAL(9,O183:O184)</f>
        <v>0</v>
      </c>
      <c r="P182" s="43" t="n">
        <f aca="false">SUBTOTAL(9,P183:P184)</f>
        <v>0</v>
      </c>
      <c r="Q182" s="43" t="n">
        <f aca="false">SUBTOTAL(9,Q183:Q184)</f>
        <v>0</v>
      </c>
      <c r="R182" s="43" t="n">
        <f aca="false">SUBTOTAL(9,R183:R184)</f>
        <v>0</v>
      </c>
      <c r="S182" s="43" t="n">
        <f aca="false">SUBTOTAL(9,S183:S184)</f>
        <v>0</v>
      </c>
      <c r="T182" s="43" t="n">
        <f aca="false">SUBTOTAL(9,T183:T184)</f>
        <v>0</v>
      </c>
      <c r="U182" s="43" t="n">
        <f aca="false">SUBTOTAL(9,U183:U184)</f>
        <v>0</v>
      </c>
      <c r="V182" s="43" t="n">
        <f aca="false">SUBTOTAL(9,V183:V184)</f>
        <v>0</v>
      </c>
      <c r="W182" s="43" t="n">
        <f aca="false">SUBTOTAL(9,W183:W184)</f>
        <v>0</v>
      </c>
      <c r="X182" s="43" t="n">
        <f aca="false">SUBTOTAL(9,X183:X184)</f>
        <v>0</v>
      </c>
      <c r="Y182" s="43" t="n">
        <f aca="false">SUBTOTAL(9,Y183:Y184)</f>
        <v>0</v>
      </c>
    </row>
    <row r="183" customFormat="false" ht="12.75" hidden="false" customHeight="false" outlineLevel="0" collapsed="false">
      <c r="A183" s="4" t="n">
        <f aca="false">IF(ROUND(MAX(E183:Y183),0)=0,IF(ROUND(MIN(E183:Y183),0)=0,3,2),2)</f>
        <v>3</v>
      </c>
      <c r="B183" s="29"/>
      <c r="C183" s="45" t="s">
        <v>336</v>
      </c>
      <c r="D183" s="42"/>
      <c r="E183" s="46" t="n">
        <f aca="false">SUM(F183,S183)</f>
        <v>0</v>
      </c>
      <c r="F183" s="46" t="n">
        <f aca="false">SUM(G183:R183)</f>
        <v>0</v>
      </c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6" t="n">
        <f aca="false">SUM(T183:Y183)</f>
        <v>0</v>
      </c>
      <c r="T183" s="47"/>
      <c r="U183" s="47"/>
      <c r="V183" s="47"/>
      <c r="W183" s="47"/>
      <c r="X183" s="47"/>
      <c r="Y183" s="47"/>
    </row>
    <row r="184" customFormat="false" ht="12.75" hidden="false" customHeight="false" outlineLevel="0" collapsed="false">
      <c r="A184" s="4" t="n">
        <f aca="false">IF(ROUND(MAX(E184:Y184),0)=0,IF(ROUND(MIN(E184:Y184),0)=0,3,2),2)</f>
        <v>3</v>
      </c>
      <c r="B184" s="29"/>
      <c r="C184" s="45" t="s">
        <v>337</v>
      </c>
      <c r="D184" s="42"/>
      <c r="E184" s="46" t="n">
        <f aca="false">SUM(F184,S184)</f>
        <v>0</v>
      </c>
      <c r="F184" s="46" t="n">
        <f aca="false">SUM(G184:R184)</f>
        <v>0</v>
      </c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6" t="n">
        <f aca="false">SUM(T184:Y184)</f>
        <v>0</v>
      </c>
      <c r="T184" s="47"/>
      <c r="U184" s="47"/>
      <c r="V184" s="47"/>
      <c r="W184" s="47"/>
      <c r="X184" s="47"/>
      <c r="Y184" s="47"/>
    </row>
    <row r="185" customFormat="false" ht="12.75" hidden="false" customHeight="false" outlineLevel="0" collapsed="false">
      <c r="A185" s="4" t="n">
        <f aca="false">IF(ROUND(MAX(E185:Y185),0)=0,IF(ROUND(MIN(E185:Y185),0)=0,3,2),2)</f>
        <v>3</v>
      </c>
      <c r="B185" s="29"/>
      <c r="C185" s="51" t="s">
        <v>338</v>
      </c>
      <c r="D185" s="49" t="s">
        <v>339</v>
      </c>
      <c r="E185" s="43" t="n">
        <f aca="false">SUBTOTAL(9,E186:E189)</f>
        <v>0</v>
      </c>
      <c r="F185" s="43" t="n">
        <f aca="false">SUBTOTAL(9,F186:F189)</f>
        <v>0</v>
      </c>
      <c r="G185" s="43" t="n">
        <f aca="false">SUBTOTAL(9,G186:G189)</f>
        <v>0</v>
      </c>
      <c r="H185" s="43" t="n">
        <f aca="false">SUBTOTAL(9,H186:H189)</f>
        <v>0</v>
      </c>
      <c r="I185" s="43" t="n">
        <f aca="false">SUBTOTAL(9,I186:I189)</f>
        <v>0</v>
      </c>
      <c r="J185" s="43" t="n">
        <f aca="false">SUBTOTAL(9,J186:J189)</f>
        <v>0</v>
      </c>
      <c r="K185" s="43" t="n">
        <f aca="false">SUBTOTAL(9,K186:K189)</f>
        <v>0</v>
      </c>
      <c r="L185" s="43" t="n">
        <f aca="false">SUBTOTAL(9,L186:L189)</f>
        <v>0</v>
      </c>
      <c r="M185" s="43" t="n">
        <f aca="false">SUBTOTAL(9,M186:M189)</f>
        <v>0</v>
      </c>
      <c r="N185" s="43" t="n">
        <f aca="false">SUBTOTAL(9,N186:N189)</f>
        <v>0</v>
      </c>
      <c r="O185" s="43" t="n">
        <f aca="false">SUBTOTAL(9,O186:O189)</f>
        <v>0</v>
      </c>
      <c r="P185" s="43" t="n">
        <f aca="false">SUBTOTAL(9,P186:P189)</f>
        <v>0</v>
      </c>
      <c r="Q185" s="43" t="n">
        <f aca="false">SUBTOTAL(9,Q186:Q189)</f>
        <v>0</v>
      </c>
      <c r="R185" s="43" t="n">
        <f aca="false">SUBTOTAL(9,R186:R189)</f>
        <v>0</v>
      </c>
      <c r="S185" s="43" t="n">
        <f aca="false">SUBTOTAL(9,S186:S189)</f>
        <v>0</v>
      </c>
      <c r="T185" s="43" t="n">
        <f aca="false">SUBTOTAL(9,T186:T189)</f>
        <v>0</v>
      </c>
      <c r="U185" s="43" t="n">
        <f aca="false">SUBTOTAL(9,U186:U189)</f>
        <v>0</v>
      </c>
      <c r="V185" s="43" t="n">
        <f aca="false">SUBTOTAL(9,V186:V189)</f>
        <v>0</v>
      </c>
      <c r="W185" s="43" t="n">
        <f aca="false">SUBTOTAL(9,W186:W189)</f>
        <v>0</v>
      </c>
      <c r="X185" s="43" t="n">
        <f aca="false">SUBTOTAL(9,X186:X189)</f>
        <v>0</v>
      </c>
      <c r="Y185" s="43" t="n">
        <f aca="false">SUBTOTAL(9,Y186:Y189)</f>
        <v>0</v>
      </c>
    </row>
    <row r="186" customFormat="false" ht="12.75" hidden="false" customHeight="false" outlineLevel="0" collapsed="false">
      <c r="A186" s="4" t="n">
        <f aca="false">IF(ROUND(MAX(E186:Y186),0)=0,IF(ROUND(MIN(E186:Y186),0)=0,3,2),2)</f>
        <v>3</v>
      </c>
      <c r="B186" s="29"/>
      <c r="C186" s="51" t="s">
        <v>340</v>
      </c>
      <c r="D186" s="49" t="s">
        <v>341</v>
      </c>
      <c r="E186" s="46" t="n">
        <f aca="false">SUM(F186,S186)</f>
        <v>0</v>
      </c>
      <c r="F186" s="46" t="n">
        <f aca="false">SUM(G186:R186)</f>
        <v>0</v>
      </c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6" t="n">
        <f aca="false">SUM(T186:Y186)</f>
        <v>0</v>
      </c>
      <c r="T186" s="47"/>
      <c r="U186" s="47"/>
      <c r="V186" s="47"/>
      <c r="W186" s="47"/>
      <c r="X186" s="47"/>
      <c r="Y186" s="47"/>
    </row>
    <row r="187" customFormat="false" ht="12.75" hidden="false" customHeight="false" outlineLevel="0" collapsed="false">
      <c r="A187" s="4" t="n">
        <f aca="false">IF(ROUND(MAX(E187:Y187),0)=0,IF(ROUND(MIN(E187:Y187),0)=0,3,2),2)</f>
        <v>3</v>
      </c>
      <c r="B187" s="29"/>
      <c r="C187" s="51" t="s">
        <v>342</v>
      </c>
      <c r="D187" s="49" t="s">
        <v>343</v>
      </c>
      <c r="E187" s="46" t="n">
        <f aca="false">SUM(F187,S187)</f>
        <v>0</v>
      </c>
      <c r="F187" s="46" t="n">
        <f aca="false">SUM(G187:R187)</f>
        <v>0</v>
      </c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6" t="n">
        <f aca="false">SUM(T187:Y187)</f>
        <v>0</v>
      </c>
      <c r="T187" s="47"/>
      <c r="U187" s="47"/>
      <c r="V187" s="47"/>
      <c r="W187" s="47"/>
      <c r="X187" s="47"/>
      <c r="Y187" s="47"/>
    </row>
    <row r="188" customFormat="false" ht="12.75" hidden="false" customHeight="false" outlineLevel="0" collapsed="false">
      <c r="A188" s="4" t="n">
        <f aca="false">IF(ROUND(MAX(E188:Y188),0)=0,IF(ROUND(MIN(E188:Y188),0)=0,3,2),2)</f>
        <v>3</v>
      </c>
      <c r="B188" s="29"/>
      <c r="C188" s="51" t="s">
        <v>344</v>
      </c>
      <c r="D188" s="49" t="s">
        <v>345</v>
      </c>
      <c r="E188" s="46" t="n">
        <f aca="false">SUM(F188,S188)</f>
        <v>0</v>
      </c>
      <c r="F188" s="46" t="n">
        <f aca="false">SUM(G188:R188)</f>
        <v>0</v>
      </c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6" t="n">
        <f aca="false">SUM(T188:Y188)</f>
        <v>0</v>
      </c>
      <c r="T188" s="47"/>
      <c r="U188" s="47"/>
      <c r="V188" s="47"/>
      <c r="W188" s="47"/>
      <c r="X188" s="47"/>
      <c r="Y188" s="47"/>
    </row>
    <row r="189" customFormat="false" ht="12.75" hidden="false" customHeight="false" outlineLevel="0" collapsed="false">
      <c r="A189" s="4" t="n">
        <f aca="false">IF(ROUND(MAX(E189:Y189),0)=0,IF(ROUND(MIN(E189:Y189),0)=0,3,2),2)</f>
        <v>3</v>
      </c>
      <c r="B189" s="29"/>
      <c r="C189" s="74" t="s">
        <v>346</v>
      </c>
      <c r="D189" s="69" t="s">
        <v>347</v>
      </c>
      <c r="E189" s="46" t="n">
        <f aca="false">SUM(F189,S189)</f>
        <v>0</v>
      </c>
      <c r="F189" s="46" t="n">
        <f aca="false">SUM(G189:R189)</f>
        <v>0</v>
      </c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6" t="n">
        <f aca="false">SUM(T189:Y189)</f>
        <v>0</v>
      </c>
      <c r="T189" s="47"/>
      <c r="U189" s="47"/>
      <c r="V189" s="47"/>
      <c r="W189" s="47"/>
      <c r="X189" s="47"/>
      <c r="Y189" s="47"/>
    </row>
    <row r="190" customFormat="false" ht="25.5" hidden="false" customHeight="false" outlineLevel="0" collapsed="false">
      <c r="A190" s="4" t="n">
        <f aca="false">IF(ROUND(MAX(E190:Y190),0)=0,IF(ROUND(MIN(E190:Y190),0)=0,3,2),2)</f>
        <v>3</v>
      </c>
      <c r="B190" s="29"/>
      <c r="C190" s="51" t="s">
        <v>348</v>
      </c>
      <c r="D190" s="49" t="s">
        <v>349</v>
      </c>
      <c r="E190" s="46" t="n">
        <f aca="false">SUM(F190,S190)</f>
        <v>0</v>
      </c>
      <c r="F190" s="46" t="n">
        <f aca="false">SUM(G190:R190)</f>
        <v>0</v>
      </c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6" t="n">
        <f aca="false">SUM(T190:Y190)</f>
        <v>0</v>
      </c>
      <c r="T190" s="47"/>
      <c r="U190" s="47"/>
      <c r="V190" s="47"/>
      <c r="W190" s="47"/>
      <c r="X190" s="47"/>
      <c r="Y190" s="47"/>
    </row>
    <row r="191" customFormat="false" ht="12.75" hidden="false" customHeight="false" outlineLevel="0" collapsed="false">
      <c r="A191" s="4" t="n">
        <f aca="false">IF(ROUND(MAX(E191:Y191),0)=0,IF(ROUND(MIN(E191:Y191),0)=0,3,2),2)</f>
        <v>3</v>
      </c>
      <c r="B191" s="29"/>
      <c r="C191" s="37" t="s">
        <v>350</v>
      </c>
      <c r="D191" s="38" t="s">
        <v>351</v>
      </c>
      <c r="E191" s="46" t="n">
        <f aca="false">SUM(F191,S191)</f>
        <v>0</v>
      </c>
      <c r="F191" s="46" t="n">
        <f aca="false">SUM(G191:R191)</f>
        <v>0</v>
      </c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6" t="n">
        <f aca="false">SUM(T191:Y191)</f>
        <v>0</v>
      </c>
      <c r="T191" s="47"/>
      <c r="U191" s="47"/>
      <c r="V191" s="47"/>
      <c r="W191" s="47"/>
      <c r="X191" s="47"/>
      <c r="Y191" s="47"/>
    </row>
    <row r="192" customFormat="false" ht="12.75" hidden="false" customHeight="false" outlineLevel="0" collapsed="false">
      <c r="A192" s="4" t="n">
        <f aca="false">IF(ROUND(MAX(E192:Y192),0)=0,IF(ROUND(MIN(E192:Y192),0)=0,3,2),2)</f>
        <v>3</v>
      </c>
      <c r="B192" s="29"/>
      <c r="C192" s="51" t="s">
        <v>352</v>
      </c>
      <c r="D192" s="49" t="s">
        <v>353</v>
      </c>
      <c r="E192" s="43" t="n">
        <f aca="false">SUBTOTAL(9,E193:E195)</f>
        <v>0</v>
      </c>
      <c r="F192" s="43" t="n">
        <f aca="false">SUBTOTAL(9,F193:F195)</f>
        <v>0</v>
      </c>
      <c r="G192" s="43" t="n">
        <f aca="false">SUBTOTAL(9,G193:G195)</f>
        <v>0</v>
      </c>
      <c r="H192" s="43" t="n">
        <f aca="false">SUBTOTAL(9,H193:H195)</f>
        <v>0</v>
      </c>
      <c r="I192" s="43" t="n">
        <f aca="false">SUBTOTAL(9,I193:I195)</f>
        <v>0</v>
      </c>
      <c r="J192" s="43" t="n">
        <f aca="false">SUBTOTAL(9,J193:J195)</f>
        <v>0</v>
      </c>
      <c r="K192" s="43" t="n">
        <f aca="false">SUBTOTAL(9,K193:K195)</f>
        <v>0</v>
      </c>
      <c r="L192" s="43" t="n">
        <f aca="false">SUBTOTAL(9,L193:L195)</f>
        <v>0</v>
      </c>
      <c r="M192" s="43" t="n">
        <f aca="false">SUBTOTAL(9,M193:M195)</f>
        <v>0</v>
      </c>
      <c r="N192" s="43" t="n">
        <f aca="false">SUBTOTAL(9,N193:N195)</f>
        <v>0</v>
      </c>
      <c r="O192" s="43" t="n">
        <f aca="false">SUBTOTAL(9,O193:O195)</f>
        <v>0</v>
      </c>
      <c r="P192" s="43" t="n">
        <f aca="false">SUBTOTAL(9,P193:P195)</f>
        <v>0</v>
      </c>
      <c r="Q192" s="43" t="n">
        <f aca="false">SUBTOTAL(9,Q193:Q195)</f>
        <v>0</v>
      </c>
      <c r="R192" s="43" t="n">
        <f aca="false">SUBTOTAL(9,R193:R195)</f>
        <v>0</v>
      </c>
      <c r="S192" s="43" t="n">
        <f aca="false">SUBTOTAL(9,S193:S195)</f>
        <v>0</v>
      </c>
      <c r="T192" s="43" t="n">
        <f aca="false">SUBTOTAL(9,T193:T195)</f>
        <v>0</v>
      </c>
      <c r="U192" s="43" t="n">
        <f aca="false">SUBTOTAL(9,U193:U195)</f>
        <v>0</v>
      </c>
      <c r="V192" s="43" t="n">
        <f aca="false">SUBTOTAL(9,V193:V195)</f>
        <v>0</v>
      </c>
      <c r="W192" s="43" t="n">
        <f aca="false">SUBTOTAL(9,W193:W195)</f>
        <v>0</v>
      </c>
      <c r="X192" s="43" t="n">
        <f aca="false">SUBTOTAL(9,X193:X195)</f>
        <v>0</v>
      </c>
      <c r="Y192" s="43" t="n">
        <f aca="false">SUBTOTAL(9,Y193:Y195)</f>
        <v>0</v>
      </c>
    </row>
    <row r="193" customFormat="false" ht="25.5" hidden="false" customHeight="false" outlineLevel="0" collapsed="false">
      <c r="A193" s="4" t="n">
        <f aca="false">IF(ROUND(MAX(E193:Y193),0)=0,IF(ROUND(MIN(E193:Y193),0)=0,3,2),2)</f>
        <v>3</v>
      </c>
      <c r="B193" s="29"/>
      <c r="C193" s="51" t="s">
        <v>354</v>
      </c>
      <c r="D193" s="49" t="s">
        <v>355</v>
      </c>
      <c r="E193" s="46" t="n">
        <f aca="false">SUM(F193,S193)</f>
        <v>0</v>
      </c>
      <c r="F193" s="46" t="n">
        <f aca="false">SUM(G193:R193)</f>
        <v>0</v>
      </c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6" t="n">
        <f aca="false">SUM(T193:Y193)</f>
        <v>0</v>
      </c>
      <c r="T193" s="47"/>
      <c r="U193" s="47"/>
      <c r="V193" s="47"/>
      <c r="W193" s="47"/>
      <c r="X193" s="47"/>
      <c r="Y193" s="47"/>
    </row>
    <row r="194" customFormat="false" ht="25.5" hidden="false" customHeight="false" outlineLevel="0" collapsed="false">
      <c r="A194" s="4" t="n">
        <f aca="false">IF(ROUND(MAX(E194:Y194),0)=0,IF(ROUND(MIN(E194:Y194),0)=0,3,2),2)</f>
        <v>3</v>
      </c>
      <c r="B194" s="29"/>
      <c r="C194" s="51" t="s">
        <v>356</v>
      </c>
      <c r="D194" s="49" t="s">
        <v>357</v>
      </c>
      <c r="E194" s="46" t="n">
        <f aca="false">SUM(F194,S194)</f>
        <v>0</v>
      </c>
      <c r="F194" s="46" t="n">
        <f aca="false">SUM(G194:R194)</f>
        <v>0</v>
      </c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6" t="n">
        <f aca="false">SUM(T194:Y194)</f>
        <v>0</v>
      </c>
      <c r="T194" s="47"/>
      <c r="U194" s="47"/>
      <c r="V194" s="47"/>
      <c r="W194" s="47"/>
      <c r="X194" s="47"/>
      <c r="Y194" s="47"/>
    </row>
    <row r="195" customFormat="false" ht="25.5" hidden="false" customHeight="false" outlineLevel="0" collapsed="false">
      <c r="A195" s="4" t="n">
        <f aca="false">IF(ROUND(MAX(E195:Y195),0)=0,IF(ROUND(MIN(E195:Y195),0)=0,3,2),2)</f>
        <v>3</v>
      </c>
      <c r="B195" s="29"/>
      <c r="C195" s="74" t="s">
        <v>358</v>
      </c>
      <c r="D195" s="69" t="s">
        <v>359</v>
      </c>
      <c r="E195" s="46" t="n">
        <f aca="false">SUM(F195,S195)</f>
        <v>0</v>
      </c>
      <c r="F195" s="46" t="n">
        <f aca="false">SUM(G195:R195)</f>
        <v>0</v>
      </c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6" t="n">
        <f aca="false">SUM(T195:Y195)</f>
        <v>0</v>
      </c>
      <c r="T195" s="47"/>
      <c r="U195" s="47"/>
      <c r="V195" s="47"/>
      <c r="W195" s="47"/>
      <c r="X195" s="47"/>
      <c r="Y195" s="47"/>
    </row>
    <row r="196" customFormat="false" ht="25.5" hidden="false" customHeight="false" outlineLevel="0" collapsed="false">
      <c r="A196" s="4" t="n">
        <f aca="false">IF(ROUND(MAX(E196:Y196),0)=0,IF(ROUND(MIN(E196:Y196),0)=0,3,2),2)</f>
        <v>3</v>
      </c>
      <c r="B196" s="29"/>
      <c r="C196" s="51" t="s">
        <v>360</v>
      </c>
      <c r="D196" s="49" t="s">
        <v>361</v>
      </c>
      <c r="E196" s="46" t="n">
        <f aca="false">SUM(F196,S196)</f>
        <v>0</v>
      </c>
      <c r="F196" s="46" t="n">
        <f aca="false">SUM(G196:R196)</f>
        <v>0</v>
      </c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6" t="n">
        <f aca="false">SUM(T196:Y196)</f>
        <v>0</v>
      </c>
      <c r="T196" s="47"/>
      <c r="U196" s="47"/>
      <c r="V196" s="47"/>
      <c r="W196" s="47"/>
      <c r="X196" s="47"/>
      <c r="Y196" s="47"/>
    </row>
    <row r="197" customFormat="false" ht="12.75" hidden="false" customHeight="false" outlineLevel="0" collapsed="false">
      <c r="A197" s="4" t="n">
        <f aca="false">IF(ROUND(MAX(E197:Y197),0)=0,IF(ROUND(MIN(E197:Y197),0)=0,3,2),2)</f>
        <v>3</v>
      </c>
      <c r="B197" s="29"/>
      <c r="C197" s="51" t="s">
        <v>362</v>
      </c>
      <c r="D197" s="49" t="s">
        <v>363</v>
      </c>
      <c r="E197" s="43" t="n">
        <f aca="false">SUBTOTAL(9,E198:E199)</f>
        <v>0</v>
      </c>
      <c r="F197" s="43" t="n">
        <f aca="false">SUBTOTAL(9,F198:F200)</f>
        <v>0</v>
      </c>
      <c r="G197" s="43" t="n">
        <f aca="false">SUBTOTAL(9,G198:G200)</f>
        <v>0</v>
      </c>
      <c r="H197" s="43" t="n">
        <f aca="false">SUBTOTAL(9,H198:H200)</f>
        <v>0</v>
      </c>
      <c r="I197" s="43" t="n">
        <f aca="false">SUBTOTAL(9,I198:I200)</f>
        <v>0</v>
      </c>
      <c r="J197" s="43" t="n">
        <f aca="false">SUBTOTAL(9,J198:J200)</f>
        <v>0</v>
      </c>
      <c r="K197" s="43" t="n">
        <f aca="false">SUBTOTAL(9,K198:K200)</f>
        <v>0</v>
      </c>
      <c r="L197" s="43" t="n">
        <f aca="false">SUBTOTAL(9,L198:L200)</f>
        <v>0</v>
      </c>
      <c r="M197" s="43" t="n">
        <f aca="false">SUBTOTAL(9,M198:M200)</f>
        <v>0</v>
      </c>
      <c r="N197" s="43" t="n">
        <f aca="false">SUBTOTAL(9,N198:N200)</f>
        <v>0</v>
      </c>
      <c r="O197" s="43" t="n">
        <f aca="false">SUBTOTAL(9,O198:O200)</f>
        <v>0</v>
      </c>
      <c r="P197" s="43" t="n">
        <f aca="false">SUBTOTAL(9,P198:P200)</f>
        <v>0</v>
      </c>
      <c r="Q197" s="43" t="n">
        <f aca="false">SUBTOTAL(9,Q198:Q200)</f>
        <v>0</v>
      </c>
      <c r="R197" s="43" t="n">
        <f aca="false">SUBTOTAL(9,R198:R200)</f>
        <v>0</v>
      </c>
      <c r="S197" s="43" t="n">
        <f aca="false">SUBTOTAL(9,S198:S200)</f>
        <v>0</v>
      </c>
      <c r="T197" s="43" t="n">
        <f aca="false">SUBTOTAL(9,T198:T200)</f>
        <v>0</v>
      </c>
      <c r="U197" s="43" t="n">
        <f aca="false">SUBTOTAL(9,U198:U200)</f>
        <v>0</v>
      </c>
      <c r="V197" s="43" t="n">
        <f aca="false">SUBTOTAL(9,V198:V200)</f>
        <v>0</v>
      </c>
      <c r="W197" s="43" t="n">
        <f aca="false">SUBTOTAL(9,W198:W200)</f>
        <v>0</v>
      </c>
      <c r="X197" s="43" t="n">
        <f aca="false">SUBTOTAL(9,X198:X200)</f>
        <v>0</v>
      </c>
      <c r="Y197" s="43" t="n">
        <f aca="false">SUBTOTAL(9,Y198:Y200)</f>
        <v>0</v>
      </c>
    </row>
    <row r="198" customFormat="false" ht="12.75" hidden="false" customHeight="false" outlineLevel="0" collapsed="false">
      <c r="A198" s="4" t="n">
        <f aca="false">IF(ROUND(MAX(E198:Y198),0)=0,IF(ROUND(MIN(E198:Y198),0)=0,3,2),2)</f>
        <v>3</v>
      </c>
      <c r="B198" s="29"/>
      <c r="C198" s="51" t="s">
        <v>364</v>
      </c>
      <c r="D198" s="49" t="s">
        <v>365</v>
      </c>
      <c r="E198" s="46" t="n">
        <f aca="false">SUM(F198,S198)</f>
        <v>0</v>
      </c>
      <c r="F198" s="46" t="n">
        <f aca="false">SUM(G198:R198)</f>
        <v>0</v>
      </c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6" t="n">
        <f aca="false">SUM(T198:Y198)</f>
        <v>0</v>
      </c>
      <c r="T198" s="47"/>
      <c r="U198" s="47"/>
      <c r="V198" s="47"/>
      <c r="W198" s="47"/>
      <c r="X198" s="47"/>
      <c r="Y198" s="47"/>
    </row>
    <row r="199" customFormat="false" ht="12.75" hidden="false" customHeight="false" outlineLevel="0" collapsed="false">
      <c r="A199" s="4" t="n">
        <f aca="false">IF(ROUND(MAX(E199:Y199),0)=0,IF(ROUND(MIN(E199:Y199),0)=0,3,2),2)</f>
        <v>3</v>
      </c>
      <c r="B199" s="29"/>
      <c r="C199" s="51" t="s">
        <v>366</v>
      </c>
      <c r="D199" s="49" t="s">
        <v>367</v>
      </c>
      <c r="E199" s="46" t="n">
        <f aca="false">SUM(F199,S199)</f>
        <v>0</v>
      </c>
      <c r="F199" s="46" t="n">
        <f aca="false">SUM(G199:R199)</f>
        <v>0</v>
      </c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6" t="n">
        <f aca="false">SUM(T199:Y199)</f>
        <v>0</v>
      </c>
      <c r="T199" s="47"/>
      <c r="U199" s="47"/>
      <c r="V199" s="47"/>
      <c r="W199" s="47"/>
      <c r="X199" s="47"/>
      <c r="Y199" s="47"/>
    </row>
    <row r="200" customFormat="false" ht="12.75" hidden="false" customHeight="false" outlineLevel="0" collapsed="false">
      <c r="A200" s="4" t="n">
        <f aca="false">IF(ROUND(MAX(E200:Y200),0)=0,IF(ROUND(MIN(E200:Y200),0)=0,3,2),2)</f>
        <v>3</v>
      </c>
      <c r="B200" s="29"/>
      <c r="C200" s="51" t="s">
        <v>368</v>
      </c>
      <c r="D200" s="49" t="s">
        <v>369</v>
      </c>
      <c r="E200" s="46" t="n">
        <f aca="false">SUM(F200,S200)</f>
        <v>0</v>
      </c>
      <c r="F200" s="46" t="n">
        <f aca="false">SUM(G200:R200)</f>
        <v>0</v>
      </c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6" t="n">
        <f aca="false">SUM(T200:Y200)</f>
        <v>0</v>
      </c>
      <c r="T200" s="47"/>
      <c r="U200" s="47"/>
      <c r="V200" s="47"/>
      <c r="W200" s="47"/>
      <c r="X200" s="47"/>
      <c r="Y200" s="47"/>
    </row>
    <row r="201" customFormat="false" ht="25.5" hidden="false" customHeight="false" outlineLevel="0" collapsed="false">
      <c r="A201" s="4" t="n">
        <f aca="false">IF(ROUND(MAX(E201:Y201),0)=0,IF(ROUND(MIN(E201:Y201),0)=0,3,2),2)</f>
        <v>3</v>
      </c>
      <c r="B201" s="29"/>
      <c r="C201" s="51" t="s">
        <v>370</v>
      </c>
      <c r="D201" s="49" t="s">
        <v>371</v>
      </c>
      <c r="E201" s="46" t="n">
        <f aca="false">SUM(F201,S201)</f>
        <v>0</v>
      </c>
      <c r="F201" s="46" t="n">
        <f aca="false">SUM(G201:R201)</f>
        <v>0</v>
      </c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6" t="n">
        <f aca="false">SUM(T201:Y201)</f>
        <v>0</v>
      </c>
      <c r="T201" s="47"/>
      <c r="U201" s="47"/>
      <c r="V201" s="47"/>
      <c r="W201" s="47"/>
      <c r="X201" s="47"/>
      <c r="Y201" s="47"/>
    </row>
    <row r="202" customFormat="false" ht="25.5" hidden="false" customHeight="false" outlineLevel="0" collapsed="false">
      <c r="A202" s="4" t="n">
        <f aca="false">IF(ROUND(MAX(E202:Y202),0)=0,IF(ROUND(MIN(E202:Y202),0)=0,3,2),2)</f>
        <v>3</v>
      </c>
      <c r="B202" s="29"/>
      <c r="C202" s="74" t="s">
        <v>372</v>
      </c>
      <c r="D202" s="69" t="s">
        <v>373</v>
      </c>
      <c r="E202" s="43" t="n">
        <f aca="false">SUBTOTAL(9,E203:E204)</f>
        <v>0</v>
      </c>
      <c r="F202" s="43" t="n">
        <f aca="false">SUBTOTAL(9,F203:F204)</f>
        <v>0</v>
      </c>
      <c r="G202" s="43" t="n">
        <f aca="false">SUBTOTAL(9,G203:G204)</f>
        <v>0</v>
      </c>
      <c r="H202" s="43" t="n">
        <f aca="false">SUBTOTAL(9,H203:H204)</f>
        <v>0</v>
      </c>
      <c r="I202" s="43" t="n">
        <f aca="false">SUBTOTAL(9,I203:I204)</f>
        <v>0</v>
      </c>
      <c r="J202" s="43" t="n">
        <f aca="false">SUBTOTAL(9,J203:J204)</f>
        <v>0</v>
      </c>
      <c r="K202" s="43" t="n">
        <f aca="false">SUBTOTAL(9,K203:K204)</f>
        <v>0</v>
      </c>
      <c r="L202" s="43" t="n">
        <f aca="false">SUBTOTAL(9,L203:L204)</f>
        <v>0</v>
      </c>
      <c r="M202" s="43" t="n">
        <f aca="false">SUBTOTAL(9,M203:M204)</f>
        <v>0</v>
      </c>
      <c r="N202" s="43" t="n">
        <f aca="false">SUBTOTAL(9,N203:N204)</f>
        <v>0</v>
      </c>
      <c r="O202" s="43" t="n">
        <f aca="false">SUBTOTAL(9,O203:O204)</f>
        <v>0</v>
      </c>
      <c r="P202" s="43" t="n">
        <f aca="false">SUBTOTAL(9,P203:P204)</f>
        <v>0</v>
      </c>
      <c r="Q202" s="43" t="n">
        <f aca="false">SUBTOTAL(9,Q203:Q204)</f>
        <v>0</v>
      </c>
      <c r="R202" s="43" t="n">
        <f aca="false">SUBTOTAL(9,R203:R204)</f>
        <v>0</v>
      </c>
      <c r="S202" s="43" t="n">
        <f aca="false">SUBTOTAL(9,S203:S204)</f>
        <v>0</v>
      </c>
      <c r="T202" s="43" t="n">
        <f aca="false">SUBTOTAL(9,T203:T204)</f>
        <v>0</v>
      </c>
      <c r="U202" s="43" t="n">
        <f aca="false">SUBTOTAL(9,U203:U204)</f>
        <v>0</v>
      </c>
      <c r="V202" s="43" t="n">
        <f aca="false">SUBTOTAL(9,V203:V204)</f>
        <v>0</v>
      </c>
      <c r="W202" s="43" t="n">
        <f aca="false">SUBTOTAL(9,W203:W204)</f>
        <v>0</v>
      </c>
      <c r="X202" s="43" t="n">
        <f aca="false">SUBTOTAL(9,X203:X204)</f>
        <v>0</v>
      </c>
      <c r="Y202" s="43" t="n">
        <f aca="false">SUBTOTAL(9,Y203:Y204)</f>
        <v>0</v>
      </c>
    </row>
    <row r="203" customFormat="false" ht="12.75" hidden="false" customHeight="false" outlineLevel="0" collapsed="false">
      <c r="A203" s="4" t="n">
        <f aca="false">IF(ROUND(MAX(E203:Y203),0)=0,IF(ROUND(MIN(E203:Y203),0)=0,3,2),2)</f>
        <v>3</v>
      </c>
      <c r="B203" s="29"/>
      <c r="C203" s="37" t="s">
        <v>374</v>
      </c>
      <c r="D203" s="50" t="s">
        <v>375</v>
      </c>
      <c r="E203" s="46" t="n">
        <f aca="false">SUM(F203,S203)</f>
        <v>0</v>
      </c>
      <c r="F203" s="46" t="n">
        <f aca="false">SUM(G203:R203)</f>
        <v>0</v>
      </c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6" t="n">
        <f aca="false">SUM(T203:Y203)</f>
        <v>0</v>
      </c>
      <c r="T203" s="47"/>
      <c r="U203" s="47"/>
      <c r="V203" s="47"/>
      <c r="W203" s="47"/>
      <c r="X203" s="47"/>
      <c r="Y203" s="47"/>
    </row>
    <row r="204" customFormat="false" ht="12.75" hidden="false" customHeight="false" outlineLevel="0" collapsed="false">
      <c r="A204" s="4" t="n">
        <f aca="false">IF(ROUND(MAX(E204:Y204),0)=0,IF(ROUND(MIN(E204:Y204),0)=0,3,2),2)</f>
        <v>3</v>
      </c>
      <c r="B204" s="29"/>
      <c r="C204" s="37" t="s">
        <v>376</v>
      </c>
      <c r="D204" s="50" t="s">
        <v>377</v>
      </c>
      <c r="E204" s="46" t="n">
        <f aca="false">SUM(F204,S204)</f>
        <v>0</v>
      </c>
      <c r="F204" s="46" t="n">
        <f aca="false">SUM(G204:R204)</f>
        <v>0</v>
      </c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6" t="n">
        <f aca="false">SUM(T204:Y204)</f>
        <v>0</v>
      </c>
      <c r="T204" s="47"/>
      <c r="U204" s="47"/>
      <c r="V204" s="47"/>
      <c r="W204" s="47"/>
      <c r="X204" s="47"/>
      <c r="Y204" s="47"/>
    </row>
    <row r="205" customFormat="false" ht="25.5" hidden="false" customHeight="false" outlineLevel="0" collapsed="false">
      <c r="A205" s="4" t="n">
        <f aca="false">IF(ROUND(MAX(E205:Y205),0)=0,IF(ROUND(MIN(E205:Y205),0)=0,3,2),2)</f>
        <v>3</v>
      </c>
      <c r="B205" s="29"/>
      <c r="C205" s="87" t="s">
        <v>378</v>
      </c>
      <c r="D205" s="42" t="s">
        <v>379</v>
      </c>
      <c r="E205" s="46" t="n">
        <f aca="false">SUM(F205,S205)</f>
        <v>0</v>
      </c>
      <c r="F205" s="46" t="n">
        <f aca="false">SUM(G205:R205)</f>
        <v>0</v>
      </c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6" t="n">
        <f aca="false">SUM(T205:Y205)</f>
        <v>0</v>
      </c>
      <c r="T205" s="47"/>
      <c r="U205" s="47"/>
      <c r="V205" s="47"/>
      <c r="W205" s="47"/>
      <c r="X205" s="47"/>
      <c r="Y205" s="47"/>
    </row>
    <row r="206" customFormat="false" ht="12.75" hidden="false" customHeight="false" outlineLevel="0" collapsed="false">
      <c r="A206" s="4" t="n">
        <f aca="false">IF(ROUND(MAX(E206:Y206),0)=0,IF(ROUND(MIN(E206:Y206),0)=0,3,2),2)</f>
        <v>3</v>
      </c>
      <c r="B206" s="29"/>
      <c r="C206" s="87" t="s">
        <v>380</v>
      </c>
      <c r="D206" s="42" t="s">
        <v>381</v>
      </c>
      <c r="E206" s="46" t="n">
        <f aca="false">SUM(F206,S206)</f>
        <v>0</v>
      </c>
      <c r="F206" s="46" t="n">
        <f aca="false">SUM(G206:R206)</f>
        <v>0</v>
      </c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6" t="n">
        <f aca="false">SUM(T206:Y206)</f>
        <v>0</v>
      </c>
      <c r="T206" s="47"/>
      <c r="U206" s="47"/>
      <c r="V206" s="47"/>
      <c r="W206" s="47"/>
      <c r="X206" s="47"/>
      <c r="Y206" s="47"/>
    </row>
    <row r="207" customFormat="false" ht="12.75" hidden="false" customHeight="false" outlineLevel="0" collapsed="false">
      <c r="A207" s="4" t="n">
        <f aca="false">IF(ROUND(MAX(E207:Y207),0)=0,IF(ROUND(MIN(E207:Y207),0)=0,3,2),2)</f>
        <v>3</v>
      </c>
      <c r="B207" s="88"/>
      <c r="C207" s="87" t="s">
        <v>382</v>
      </c>
      <c r="D207" s="42" t="s">
        <v>383</v>
      </c>
      <c r="E207" s="43" t="n">
        <f aca="false">SUBTOTAL(9,E208:E215)</f>
        <v>0</v>
      </c>
      <c r="F207" s="43" t="n">
        <f aca="false">SUBTOTAL(9,F208:F215)</f>
        <v>0</v>
      </c>
      <c r="G207" s="43" t="n">
        <f aca="false">SUBTOTAL(9,G208:G215)</f>
        <v>0</v>
      </c>
      <c r="H207" s="43" t="n">
        <f aca="false">SUBTOTAL(9,H208:H215)</f>
        <v>0</v>
      </c>
      <c r="I207" s="43" t="n">
        <f aca="false">SUBTOTAL(9,I208:I215)</f>
        <v>0</v>
      </c>
      <c r="J207" s="43" t="n">
        <f aca="false">SUBTOTAL(9,J208:J215)</f>
        <v>0</v>
      </c>
      <c r="K207" s="43" t="n">
        <f aca="false">SUBTOTAL(9,K208:K215)</f>
        <v>0</v>
      </c>
      <c r="L207" s="43" t="n">
        <f aca="false">SUBTOTAL(9,L208:L215)</f>
        <v>0</v>
      </c>
      <c r="M207" s="43" t="n">
        <f aca="false">SUBTOTAL(9,M208:M215)</f>
        <v>0</v>
      </c>
      <c r="N207" s="43" t="n">
        <f aca="false">SUBTOTAL(9,N208:N215)</f>
        <v>0</v>
      </c>
      <c r="O207" s="43" t="n">
        <f aca="false">SUBTOTAL(9,O208:O215)</f>
        <v>0</v>
      </c>
      <c r="P207" s="43" t="n">
        <f aca="false">SUBTOTAL(9,P208:P215)</f>
        <v>0</v>
      </c>
      <c r="Q207" s="43" t="n">
        <f aca="false">SUBTOTAL(9,Q208:Q215)</f>
        <v>0</v>
      </c>
      <c r="R207" s="43" t="n">
        <f aca="false">SUBTOTAL(9,R208:R215)</f>
        <v>0</v>
      </c>
      <c r="S207" s="43" t="n">
        <f aca="false">SUBTOTAL(9,S208:S215)</f>
        <v>0</v>
      </c>
      <c r="T207" s="43" t="n">
        <f aca="false">SUBTOTAL(9,T208:T215)</f>
        <v>0</v>
      </c>
      <c r="U207" s="43" t="n">
        <f aca="false">SUBTOTAL(9,U208:U215)</f>
        <v>0</v>
      </c>
      <c r="V207" s="43" t="n">
        <f aca="false">SUBTOTAL(9,V208:V215)</f>
        <v>0</v>
      </c>
      <c r="W207" s="43" t="n">
        <f aca="false">SUBTOTAL(9,W208:W215)</f>
        <v>0</v>
      </c>
      <c r="X207" s="43" t="n">
        <f aca="false">SUBTOTAL(9,X208:X215)</f>
        <v>0</v>
      </c>
      <c r="Y207" s="43" t="n">
        <f aca="false">SUBTOTAL(9,Y208:Y215)</f>
        <v>0</v>
      </c>
    </row>
    <row r="208" customFormat="false" ht="12.75" hidden="false" customHeight="false" outlineLevel="0" collapsed="false">
      <c r="A208" s="4" t="n">
        <f aca="false">IF(ROUND(MAX(E208:Y208),0)=0,IF(ROUND(MIN(E208:Y208),0)=0,3,2),2)</f>
        <v>3</v>
      </c>
      <c r="B208" s="29"/>
      <c r="C208" s="45" t="s">
        <v>384</v>
      </c>
      <c r="D208" s="42"/>
      <c r="E208" s="46" t="n">
        <f aca="false">SUM(F208,S208)</f>
        <v>0</v>
      </c>
      <c r="F208" s="46" t="n">
        <f aca="false">SUM(G208:R208)</f>
        <v>0</v>
      </c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6" t="n">
        <f aca="false">SUM(T208:Y208)</f>
        <v>0</v>
      </c>
      <c r="T208" s="47"/>
      <c r="U208" s="47"/>
      <c r="V208" s="47"/>
      <c r="W208" s="47"/>
      <c r="X208" s="47"/>
      <c r="Y208" s="47"/>
    </row>
    <row r="209" customFormat="false" ht="12.75" hidden="false" customHeight="false" outlineLevel="0" collapsed="false">
      <c r="A209" s="4" t="n">
        <f aca="false">IF(ROUND(MAX(E209:Y209),0)=0,IF(ROUND(MIN(E209:Y209),0)=0,3,2),2)</f>
        <v>3</v>
      </c>
      <c r="B209" s="29"/>
      <c r="C209" s="45" t="s">
        <v>385</v>
      </c>
      <c r="D209" s="42"/>
      <c r="E209" s="46" t="n">
        <f aca="false">SUM(F209,S209)</f>
        <v>0</v>
      </c>
      <c r="F209" s="46" t="n">
        <f aca="false">SUM(G209:R209)</f>
        <v>0</v>
      </c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6" t="n">
        <f aca="false">SUM(T209:Y209)</f>
        <v>0</v>
      </c>
      <c r="T209" s="47"/>
      <c r="U209" s="47"/>
      <c r="V209" s="47"/>
      <c r="W209" s="47"/>
      <c r="X209" s="47"/>
      <c r="Y209" s="47"/>
    </row>
    <row r="210" customFormat="false" ht="25.5" hidden="false" customHeight="false" outlineLevel="0" collapsed="false">
      <c r="A210" s="4" t="n">
        <f aca="false">IF(ROUND(MAX(E210:Y210),0)=0,IF(ROUND(MIN(E210:Y210),0)=0,3,2),2)</f>
        <v>3</v>
      </c>
      <c r="B210" s="29"/>
      <c r="C210" s="45" t="s">
        <v>386</v>
      </c>
      <c r="D210" s="42" t="s">
        <v>387</v>
      </c>
      <c r="E210" s="46" t="n">
        <f aca="false">SUM(F210,S210)</f>
        <v>0</v>
      </c>
      <c r="F210" s="46" t="n">
        <f aca="false">SUM(G210:R210)</f>
        <v>0</v>
      </c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6" t="n">
        <f aca="false">SUM(T210:Y210)</f>
        <v>0</v>
      </c>
      <c r="T210" s="47"/>
      <c r="U210" s="47"/>
      <c r="V210" s="47"/>
      <c r="W210" s="47"/>
      <c r="X210" s="47"/>
      <c r="Y210" s="47"/>
    </row>
    <row r="211" customFormat="false" ht="25.5" hidden="false" customHeight="false" outlineLevel="0" collapsed="false">
      <c r="A211" s="4" t="n">
        <f aca="false">IF(ROUND(MAX(E211:Y211),0)=0,IF(ROUND(MIN(E211:Y211),0)=0,3,2),2)</f>
        <v>3</v>
      </c>
      <c r="B211" s="29"/>
      <c r="C211" s="45" t="s">
        <v>388</v>
      </c>
      <c r="D211" s="42" t="s">
        <v>389</v>
      </c>
      <c r="E211" s="46" t="n">
        <f aca="false">SUM(F211,S211)</f>
        <v>0</v>
      </c>
      <c r="F211" s="46" t="n">
        <f aca="false">SUM(G211:R211)</f>
        <v>0</v>
      </c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6" t="n">
        <f aca="false">SUM(T211:Y211)</f>
        <v>0</v>
      </c>
      <c r="T211" s="47"/>
      <c r="U211" s="47"/>
      <c r="V211" s="47"/>
      <c r="W211" s="47"/>
      <c r="X211" s="47"/>
      <c r="Y211" s="47"/>
    </row>
    <row r="212" customFormat="false" ht="12.75" hidden="false" customHeight="true" outlineLevel="0" collapsed="false">
      <c r="A212" s="4" t="n">
        <f aca="false">IF(ROUND(MAX(E212:Y212),0)=0,IF(ROUND(MIN(E212:Y212),0)=0,3,2),2)</f>
        <v>3</v>
      </c>
      <c r="B212" s="29"/>
      <c r="C212" s="45" t="s">
        <v>390</v>
      </c>
      <c r="D212" s="42" t="s">
        <v>391</v>
      </c>
      <c r="E212" s="46" t="n">
        <f aca="false">SUM(F212,S212)</f>
        <v>0</v>
      </c>
      <c r="F212" s="46" t="n">
        <f aca="false">SUM(G212:R212)</f>
        <v>0</v>
      </c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6" t="n">
        <f aca="false">SUM(T212:Y212)</f>
        <v>0</v>
      </c>
      <c r="T212" s="47"/>
      <c r="U212" s="47"/>
      <c r="V212" s="47"/>
      <c r="W212" s="47"/>
      <c r="X212" s="47"/>
      <c r="Y212" s="47"/>
    </row>
    <row r="213" customFormat="false" ht="12.75" hidden="false" customHeight="false" outlineLevel="0" collapsed="false">
      <c r="A213" s="4" t="n">
        <f aca="false">IF(ROUND(MAX(E213:Y213),0)=0,IF(ROUND(MIN(E213:Y213),0)=0,3,2),2)</f>
        <v>3</v>
      </c>
      <c r="B213" s="29"/>
      <c r="C213" s="45" t="s">
        <v>392</v>
      </c>
      <c r="D213" s="42" t="s">
        <v>393</v>
      </c>
      <c r="E213" s="46" t="n">
        <f aca="false">SUM(F213,S213)</f>
        <v>0</v>
      </c>
      <c r="F213" s="46" t="n">
        <f aca="false">SUM(G213:R213)</f>
        <v>0</v>
      </c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6" t="n">
        <f aca="false">SUM(T213:Y213)</f>
        <v>0</v>
      </c>
      <c r="T213" s="47"/>
      <c r="U213" s="47"/>
      <c r="V213" s="47"/>
      <c r="W213" s="47"/>
      <c r="X213" s="47"/>
      <c r="Y213" s="47"/>
    </row>
    <row r="214" customFormat="false" ht="25.5" hidden="false" customHeight="false" outlineLevel="0" collapsed="false">
      <c r="A214" s="4" t="n">
        <f aca="false">IF(ROUND(MAX(E214:Y214),0)=0,IF(ROUND(MIN(E214:Y214),0)=0,3,2),2)</f>
        <v>3</v>
      </c>
      <c r="B214" s="29"/>
      <c r="C214" s="45" t="s">
        <v>394</v>
      </c>
      <c r="D214" s="42" t="s">
        <v>395</v>
      </c>
      <c r="E214" s="46" t="n">
        <f aca="false">SUM(F214,S214)</f>
        <v>0</v>
      </c>
      <c r="F214" s="46" t="n">
        <f aca="false">SUM(G214:R214)</f>
        <v>0</v>
      </c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6" t="n">
        <f aca="false">SUM(T214:Y214)</f>
        <v>0</v>
      </c>
      <c r="T214" s="47"/>
      <c r="U214" s="47"/>
      <c r="V214" s="47"/>
      <c r="W214" s="47"/>
      <c r="X214" s="47"/>
      <c r="Y214" s="47"/>
    </row>
    <row r="215" customFormat="false" ht="25.5" hidden="false" customHeight="false" outlineLevel="0" collapsed="false">
      <c r="A215" s="4" t="n">
        <f aca="false">IF(ROUND(MAX(E215:Y215),0)=0,IF(ROUND(MIN(E215:Y215),0)=0,3,2),2)</f>
        <v>3</v>
      </c>
      <c r="B215" s="29"/>
      <c r="C215" s="45" t="s">
        <v>396</v>
      </c>
      <c r="D215" s="42" t="s">
        <v>397</v>
      </c>
      <c r="E215" s="46" t="n">
        <f aca="false">SUM(F215,S215)</f>
        <v>0</v>
      </c>
      <c r="F215" s="46" t="n">
        <f aca="false">SUM(G215:R215)</f>
        <v>0</v>
      </c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6" t="n">
        <f aca="false">SUM(T215:Y215)</f>
        <v>0</v>
      </c>
      <c r="T215" s="47"/>
      <c r="U215" s="47"/>
      <c r="V215" s="47"/>
      <c r="W215" s="47"/>
      <c r="X215" s="47"/>
      <c r="Y215" s="47"/>
    </row>
    <row r="216" customFormat="false" ht="25.5" hidden="false" customHeight="false" outlineLevel="0" collapsed="false">
      <c r="A216" s="4" t="n">
        <f aca="false">IF(ROUND(MAX(E216:Y216),0)=0,IF(ROUND(MIN(E216:Y216),0)=0,3,2),2)</f>
        <v>3</v>
      </c>
      <c r="B216" s="29"/>
      <c r="C216" s="70" t="s">
        <v>398</v>
      </c>
      <c r="D216" s="89" t="s">
        <v>399</v>
      </c>
      <c r="E216" s="43" t="n">
        <f aca="false">SUBTOTAL(9,E217:E220)</f>
        <v>0</v>
      </c>
      <c r="F216" s="43" t="n">
        <f aca="false">SUBTOTAL(9,F217:F220)</f>
        <v>0</v>
      </c>
      <c r="G216" s="43" t="n">
        <f aca="false">SUBTOTAL(9,G217:G220)</f>
        <v>0</v>
      </c>
      <c r="H216" s="43" t="n">
        <f aca="false">SUBTOTAL(9,H217:H220)</f>
        <v>0</v>
      </c>
      <c r="I216" s="43" t="n">
        <f aca="false">SUBTOTAL(9,I217:I220)</f>
        <v>0</v>
      </c>
      <c r="J216" s="43" t="n">
        <f aca="false">SUBTOTAL(9,J217:J220)</f>
        <v>0</v>
      </c>
      <c r="K216" s="43" t="n">
        <f aca="false">SUBTOTAL(9,K217:K220)</f>
        <v>0</v>
      </c>
      <c r="L216" s="43" t="n">
        <f aca="false">SUBTOTAL(9,L217:L220)</f>
        <v>0</v>
      </c>
      <c r="M216" s="43" t="n">
        <f aca="false">SUBTOTAL(9,M217:M220)</f>
        <v>0</v>
      </c>
      <c r="N216" s="43" t="n">
        <f aca="false">SUBTOTAL(9,N217:N220)</f>
        <v>0</v>
      </c>
      <c r="O216" s="43" t="n">
        <f aca="false">SUBTOTAL(9,O217:O220)</f>
        <v>0</v>
      </c>
      <c r="P216" s="43" t="n">
        <f aca="false">SUBTOTAL(9,P217:P220)</f>
        <v>0</v>
      </c>
      <c r="Q216" s="43" t="n">
        <f aca="false">SUBTOTAL(9,Q217:Q220)</f>
        <v>0</v>
      </c>
      <c r="R216" s="43" t="n">
        <f aca="false">SUBTOTAL(9,R217:R220)</f>
        <v>0</v>
      </c>
      <c r="S216" s="43" t="n">
        <f aca="false">SUBTOTAL(9,S217:S220)</f>
        <v>0</v>
      </c>
      <c r="T216" s="43" t="n">
        <f aca="false">SUBTOTAL(9,T217:T220)</f>
        <v>0</v>
      </c>
      <c r="U216" s="43" t="n">
        <f aca="false">SUBTOTAL(9,U217:U220)</f>
        <v>0</v>
      </c>
      <c r="V216" s="43" t="n">
        <f aca="false">SUBTOTAL(9,V217:V220)</f>
        <v>0</v>
      </c>
      <c r="W216" s="43" t="n">
        <f aca="false">SUBTOTAL(9,W217:W220)</f>
        <v>0</v>
      </c>
      <c r="X216" s="43" t="n">
        <f aca="false">SUBTOTAL(9,X217:X220)</f>
        <v>0</v>
      </c>
      <c r="Y216" s="43" t="n">
        <f aca="false">SUBTOTAL(9,Y217:Y220)</f>
        <v>0</v>
      </c>
    </row>
    <row r="217" customFormat="false" ht="25.5" hidden="false" customHeight="false" outlineLevel="0" collapsed="false">
      <c r="A217" s="4" t="n">
        <f aca="false">IF(ROUND(MAX(E217:Y217),0)=0,IF(ROUND(MIN(E217:Y217),0)=0,3,2),2)</f>
        <v>3</v>
      </c>
      <c r="B217" s="29"/>
      <c r="C217" s="37" t="s">
        <v>400</v>
      </c>
      <c r="D217" s="84" t="s">
        <v>401</v>
      </c>
      <c r="E217" s="46" t="n">
        <f aca="false">SUM(F217,S217)</f>
        <v>0</v>
      </c>
      <c r="F217" s="46" t="n">
        <f aca="false">SUM(G217:R217)</f>
        <v>0</v>
      </c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6" t="n">
        <f aca="false">SUM(T217:Y217)</f>
        <v>0</v>
      </c>
      <c r="T217" s="47"/>
      <c r="U217" s="47"/>
      <c r="V217" s="47"/>
      <c r="W217" s="47"/>
      <c r="X217" s="47"/>
      <c r="Y217" s="47"/>
    </row>
    <row r="218" customFormat="false" ht="27" hidden="false" customHeight="true" outlineLevel="0" collapsed="false">
      <c r="A218" s="4" t="n">
        <f aca="false">IF(ROUND(MAX(E218:Y218),0)=0,IF(ROUND(MIN(E218:Y218),0)=0,3,2),2)</f>
        <v>3</v>
      </c>
      <c r="B218" s="29"/>
      <c r="C218" s="37" t="s">
        <v>402</v>
      </c>
      <c r="D218" s="84" t="s">
        <v>403</v>
      </c>
      <c r="E218" s="46" t="n">
        <f aca="false">SUM(F218,S218)</f>
        <v>0</v>
      </c>
      <c r="F218" s="46" t="n">
        <f aca="false">SUM(G218:R218)</f>
        <v>0</v>
      </c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6" t="n">
        <f aca="false">SUM(T218:Y218)</f>
        <v>0</v>
      </c>
      <c r="T218" s="47"/>
      <c r="U218" s="47"/>
      <c r="V218" s="47"/>
      <c r="W218" s="47"/>
      <c r="X218" s="47"/>
      <c r="Y218" s="47"/>
    </row>
    <row r="219" customFormat="false" ht="25.5" hidden="false" customHeight="false" outlineLevel="0" collapsed="false">
      <c r="A219" s="4" t="n">
        <f aca="false">IF(ROUND(MAX(E219:Y219),0)=0,IF(ROUND(MIN(E219:Y219),0)=0,3,2),2)</f>
        <v>3</v>
      </c>
      <c r="B219" s="29"/>
      <c r="C219" s="37" t="s">
        <v>404</v>
      </c>
      <c r="D219" s="84" t="s">
        <v>405</v>
      </c>
      <c r="E219" s="46" t="n">
        <f aca="false">SUM(F219,S219)</f>
        <v>0</v>
      </c>
      <c r="F219" s="46" t="n">
        <f aca="false">SUM(G219:R219)</f>
        <v>0</v>
      </c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6" t="n">
        <f aca="false">SUM(T219:Y219)</f>
        <v>0</v>
      </c>
      <c r="T219" s="47"/>
      <c r="U219" s="47"/>
      <c r="V219" s="47"/>
      <c r="W219" s="47"/>
      <c r="X219" s="47"/>
      <c r="Y219" s="47"/>
    </row>
    <row r="220" customFormat="false" ht="27" hidden="false" customHeight="true" outlineLevel="0" collapsed="false">
      <c r="A220" s="4" t="n">
        <f aca="false">IF(ROUND(MAX(E220:Y220),0)=0,IF(ROUND(MIN(E220:Y220),0)=0,3,2),2)</f>
        <v>3</v>
      </c>
      <c r="B220" s="29"/>
      <c r="C220" s="37" t="s">
        <v>406</v>
      </c>
      <c r="D220" s="84" t="s">
        <v>407</v>
      </c>
      <c r="E220" s="46" t="n">
        <f aca="false">SUM(F220,S220)</f>
        <v>0</v>
      </c>
      <c r="F220" s="46" t="n">
        <f aca="false">SUM(G220:R220)</f>
        <v>0</v>
      </c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6" t="n">
        <f aca="false">SUM(T220:Y220)</f>
        <v>0</v>
      </c>
      <c r="T220" s="47"/>
      <c r="U220" s="47"/>
      <c r="V220" s="47"/>
      <c r="W220" s="47"/>
      <c r="X220" s="47"/>
      <c r="Y220" s="47"/>
    </row>
    <row r="221" customFormat="false" ht="25.5" hidden="false" customHeight="false" outlineLevel="0" collapsed="false">
      <c r="A221" s="4" t="n">
        <f aca="false">IF(ROUND(MAX(E221:Y221),0)=0,IF(ROUND(MIN(E221:Y221),0)=0,3,2),2)</f>
        <v>3</v>
      </c>
      <c r="B221" s="29"/>
      <c r="C221" s="70" t="s">
        <v>408</v>
      </c>
      <c r="D221" s="89" t="s">
        <v>409</v>
      </c>
      <c r="E221" s="46" t="n">
        <f aca="false">SUM(F221,S221)</f>
        <v>0</v>
      </c>
      <c r="F221" s="46" t="n">
        <f aca="false">SUM(G221:R221)</f>
        <v>0</v>
      </c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6" t="n">
        <f aca="false">SUM(T221:Y221)</f>
        <v>0</v>
      </c>
      <c r="T221" s="47"/>
      <c r="U221" s="47"/>
      <c r="V221" s="47"/>
      <c r="W221" s="47"/>
      <c r="X221" s="47"/>
      <c r="Y221" s="47"/>
    </row>
    <row r="222" customFormat="false" ht="12.75" hidden="false" customHeight="false" outlineLevel="0" collapsed="false">
      <c r="A222" s="4" t="n">
        <v>1</v>
      </c>
      <c r="B222" s="85"/>
      <c r="C222" s="90"/>
      <c r="D222" s="59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</row>
    <row r="223" customFormat="false" ht="12.75" hidden="false" customHeight="false" outlineLevel="0" collapsed="false">
      <c r="A223" s="4" t="n">
        <v>1</v>
      </c>
      <c r="B223" s="91"/>
      <c r="E223" s="92"/>
      <c r="F223" s="92"/>
      <c r="G223" s="92"/>
      <c r="H223" s="92"/>
      <c r="I223" s="92"/>
      <c r="J223" s="92"/>
      <c r="K223" s="92"/>
      <c r="L223" s="92"/>
      <c r="M223" s="92"/>
      <c r="N223" s="92"/>
      <c r="O223" s="92"/>
      <c r="P223" s="92"/>
      <c r="Q223" s="92"/>
      <c r="R223" s="92"/>
      <c r="S223" s="92"/>
      <c r="T223" s="92"/>
      <c r="U223" s="92"/>
      <c r="V223" s="92"/>
      <c r="W223" s="92"/>
      <c r="X223" s="92"/>
      <c r="Y223" s="92"/>
    </row>
    <row r="224" customFormat="false" ht="12.75" hidden="false" customHeight="false" outlineLevel="0" collapsed="false">
      <c r="A224" s="4" t="n">
        <v>1</v>
      </c>
      <c r="B224" s="91"/>
      <c r="E224" s="93" t="str">
        <f aca="false">IF(ROUND(E178+E180,0)=0," ","IV+V&lt;&gt;0 !!!")</f>
        <v> </v>
      </c>
      <c r="F224" s="93" t="str">
        <f aca="false">IF(ROUND(F178+F180,0)=0," ","IV+V&lt;&gt;0 !!!")</f>
        <v> </v>
      </c>
      <c r="G224" s="93" t="str">
        <f aca="false">IF(ROUND(G178+G180,0)=0," ","IV+V&lt;&gt;0 !!!")</f>
        <v> </v>
      </c>
      <c r="H224" s="93" t="str">
        <f aca="false">IF(ROUND(H178+H180,0)=0," ","IV+V&lt;&gt;0 !!!")</f>
        <v> </v>
      </c>
      <c r="I224" s="93" t="str">
        <f aca="false">IF(ROUND(I178+I180,0)=0," ","IV+V&lt;&gt;0 !!!")</f>
        <v> </v>
      </c>
      <c r="J224" s="93" t="str">
        <f aca="false">IF(ROUND(J178+J180,0)=0," ","IV+V&lt;&gt;0 !!!")</f>
        <v> </v>
      </c>
      <c r="K224" s="93" t="str">
        <f aca="false">IF(ROUND(K178+K180,0)=0," ","IV+V&lt;&gt;0 !!!")</f>
        <v> </v>
      </c>
      <c r="L224" s="93" t="str">
        <f aca="false">IF(ROUND(L178+L180,0)=0," ","IV+V&lt;&gt;0 !!!")</f>
        <v> </v>
      </c>
      <c r="M224" s="93" t="str">
        <f aca="false">IF(ROUND(M178+M180,0)=0," ","IV+V&lt;&gt;0 !!!")</f>
        <v> </v>
      </c>
      <c r="N224" s="93" t="str">
        <f aca="false">IF(ROUND(N178+N180,0)=0," ","IV+V&lt;&gt;0 !!!")</f>
        <v> </v>
      </c>
      <c r="O224" s="93" t="str">
        <f aca="false">IF(ROUND(O178+O180,0)=0," ","IV+V&lt;&gt;0 !!!")</f>
        <v> </v>
      </c>
      <c r="P224" s="93" t="str">
        <f aca="false">IF(ROUND(P178+P180,0)=0," ","IV+V&lt;&gt;0 !!!")</f>
        <v> </v>
      </c>
      <c r="Q224" s="93" t="str">
        <f aca="false">IF(ROUND(Q178+Q180,0)=0," ","IV+V&lt;&gt;0 !!!")</f>
        <v> </v>
      </c>
      <c r="R224" s="93" t="str">
        <f aca="false">IF(ROUND(R178+R180,0)=0," ","IV+V&lt;&gt;0 !!!")</f>
        <v> </v>
      </c>
      <c r="S224" s="93" t="str">
        <f aca="false">IF(ROUND(S178+S180,0)=0," ","IV+V&lt;&gt;0 !!!")</f>
        <v> </v>
      </c>
      <c r="T224" s="93" t="str">
        <f aca="false">IF(ROUND(T178+T180,0)=0," ","IV+V&lt;&gt;0 !!!")</f>
        <v> </v>
      </c>
      <c r="U224" s="93" t="str">
        <f aca="false">IF(ROUND(U178+U180,0)=0," ","IV+V&lt;&gt;0 !!!")</f>
        <v> </v>
      </c>
      <c r="V224" s="93" t="str">
        <f aca="false">IF(ROUND(V178+V180,0)=0," ","IV+V&lt;&gt;0 !!!")</f>
        <v> </v>
      </c>
      <c r="W224" s="93" t="str">
        <f aca="false">IF(ROUND(W178+W180,0)=0," ","IV+V&lt;&gt;0 !!!")</f>
        <v> </v>
      </c>
      <c r="X224" s="93" t="str">
        <f aca="false">IF(ROUND(X178+X180,0)=0," ","IV+V&lt;&gt;0 !!!")</f>
        <v> </v>
      </c>
      <c r="Y224" s="93" t="str">
        <f aca="false">IF(ROUND(Y178+Y180,0)=0," ","IV+V&lt;&gt;0 !!!")</f>
        <v> </v>
      </c>
    </row>
    <row r="225" customFormat="false" ht="12.75" hidden="false" customHeight="false" outlineLevel="0" collapsed="false">
      <c r="A225" s="4" t="n">
        <v>1</v>
      </c>
      <c r="B225" s="91"/>
      <c r="D225" s="94"/>
      <c r="E225" s="95" t="n">
        <f aca="false">E52-E226</f>
        <v>0</v>
      </c>
      <c r="F225" s="95" t="n">
        <f aca="false">F52-F226</f>
        <v>0</v>
      </c>
      <c r="G225" s="95" t="n">
        <f aca="false">G52-G226</f>
        <v>0</v>
      </c>
      <c r="H225" s="95" t="n">
        <f aca="false">H52-H226</f>
        <v>0</v>
      </c>
      <c r="I225" s="95" t="n">
        <f aca="false">I52-I226</f>
        <v>0</v>
      </c>
      <c r="J225" s="95" t="n">
        <f aca="false">J52-J226</f>
        <v>0</v>
      </c>
      <c r="K225" s="95" t="n">
        <f aca="false">K52-K226</f>
        <v>0</v>
      </c>
      <c r="L225" s="95" t="n">
        <f aca="false">L52-L226</f>
        <v>0</v>
      </c>
      <c r="M225" s="95" t="n">
        <f aca="false">M52-M226</f>
        <v>0</v>
      </c>
      <c r="N225" s="95" t="n">
        <f aca="false">N52-N226</f>
        <v>0</v>
      </c>
      <c r="O225" s="95" t="n">
        <f aca="false">O52-O226</f>
        <v>0</v>
      </c>
      <c r="P225" s="95" t="n">
        <f aca="false">P52-P226</f>
        <v>0</v>
      </c>
      <c r="Q225" s="95" t="n">
        <f aca="false">Q52-Q226</f>
        <v>0</v>
      </c>
      <c r="R225" s="95" t="n">
        <f aca="false">R52-R226</f>
        <v>0</v>
      </c>
      <c r="S225" s="95" t="n">
        <f aca="false">S52-S226</f>
        <v>0</v>
      </c>
      <c r="T225" s="95" t="n">
        <f aca="false">T52-T226</f>
        <v>0</v>
      </c>
      <c r="U225" s="95" t="n">
        <f aca="false">U52-U226</f>
        <v>0</v>
      </c>
      <c r="V225" s="95" t="n">
        <f aca="false">V52-V226</f>
        <v>0</v>
      </c>
      <c r="W225" s="95" t="n">
        <f aca="false">W52-W226</f>
        <v>0</v>
      </c>
      <c r="X225" s="95" t="n">
        <f aca="false">X52-X226</f>
        <v>0</v>
      </c>
      <c r="Y225" s="95" t="n">
        <f aca="false">Y52-Y226</f>
        <v>0</v>
      </c>
    </row>
    <row r="226" customFormat="false" ht="12.75" hidden="false" customHeight="false" outlineLevel="0" collapsed="false">
      <c r="A226" s="4" t="n">
        <v>1</v>
      </c>
      <c r="B226" s="96"/>
      <c r="C226" s="97" t="s">
        <v>410</v>
      </c>
      <c r="D226" s="98"/>
      <c r="E226" s="99" t="n">
        <f aca="false">SUM(E232,E237,E244,E246,E248,E253,E257,E263,E271)</f>
        <v>0</v>
      </c>
      <c r="F226" s="99" t="n">
        <f aca="false">SUM(F232,F237,F244,F246,F248,F253,F257,F263,F271)</f>
        <v>0</v>
      </c>
      <c r="G226" s="99" t="n">
        <f aca="false">SUM(G232,G237,G244,G246,G248,G253,G257,G263,G271)</f>
        <v>0</v>
      </c>
      <c r="H226" s="99" t="n">
        <f aca="false">SUM(H232,H237,H244,H246,H248,H253,H257,H263,H271)</f>
        <v>0</v>
      </c>
      <c r="I226" s="99" t="n">
        <f aca="false">SUM(I232,I237,I244,I246,I248,I253,I257,I263,I271)</f>
        <v>0</v>
      </c>
      <c r="J226" s="99" t="n">
        <f aca="false">SUM(J232,J237,J244,J246,J248,J253,J257,J263,J271)</f>
        <v>0</v>
      </c>
      <c r="K226" s="99" t="n">
        <f aca="false">SUM(K232,K237,K244,K246,K248,K253,K257,K263,K271)</f>
        <v>0</v>
      </c>
      <c r="L226" s="99" t="n">
        <f aca="false">SUM(L232,L237,L244,L246,L248,L253,L257,L263,L271)</f>
        <v>0</v>
      </c>
      <c r="M226" s="99" t="n">
        <f aca="false">SUM(M232,M237,M244,M246,M248,M253,M257,M263,M271)</f>
        <v>0</v>
      </c>
      <c r="N226" s="99" t="n">
        <f aca="false">SUM(N232,N237,N244,N246,N248,N253,N257,N263,N271)</f>
        <v>0</v>
      </c>
      <c r="O226" s="99" t="n">
        <f aca="false">SUM(O232,O237,O244,O246,O248,O253,O257,O263,O271)</f>
        <v>0</v>
      </c>
      <c r="P226" s="99" t="n">
        <f aca="false">SUM(P232,P237,P244,P246,P248,P253,P257,P263,P271)</f>
        <v>0</v>
      </c>
      <c r="Q226" s="99" t="n">
        <f aca="false">SUM(Q232,Q237,Q244,Q246,Q248,Q253,Q257,Q263,Q271)</f>
        <v>0</v>
      </c>
      <c r="R226" s="99" t="n">
        <f aca="false">SUM(R232,R237,R244,R246,R248,R253,R257,R263,R271)</f>
        <v>0</v>
      </c>
      <c r="S226" s="99" t="n">
        <f aca="false">SUM(S232,S237,S244,S246,S248,S253,S257,S263,S271)</f>
        <v>0</v>
      </c>
      <c r="T226" s="99" t="n">
        <f aca="false">SUM(T232,T237,T244,T246,T248,T253,T257,T263,T271)</f>
        <v>0</v>
      </c>
      <c r="U226" s="99" t="n">
        <f aca="false">SUM(U232,U237,U244,U246,U248,U253,U257,U263,U271)</f>
        <v>0</v>
      </c>
      <c r="V226" s="99" t="n">
        <f aca="false">SUM(V232,V237,V244,V246,V248,V253,V257,V263,V271)</f>
        <v>0</v>
      </c>
      <c r="W226" s="99" t="n">
        <f aca="false">SUM(W232,W237,W244,W246,W248,W253,W257,W263,W271)</f>
        <v>0</v>
      </c>
      <c r="X226" s="99" t="n">
        <f aca="false">SUM(X232,X237,X244,X246,X248,X253,X257,X263,X271)</f>
        <v>0</v>
      </c>
      <c r="Y226" s="99" t="n">
        <f aca="false">SUM(Y232,Y237,Y244,Y246,Y248,Y253,Y257,Y263,Y271)</f>
        <v>0</v>
      </c>
    </row>
    <row r="227" customFormat="false" ht="12.75" hidden="false" customHeight="false" outlineLevel="0" collapsed="false">
      <c r="A227" s="4" t="n">
        <v>1</v>
      </c>
      <c r="B227" s="100"/>
      <c r="C227" s="101"/>
      <c r="D227" s="102"/>
      <c r="E227" s="92"/>
      <c r="F227" s="92"/>
      <c r="G227" s="92"/>
      <c r="H227" s="92"/>
      <c r="I227" s="92"/>
      <c r="J227" s="92"/>
      <c r="K227" s="92"/>
      <c r="L227" s="92"/>
      <c r="M227" s="92"/>
      <c r="N227" s="92"/>
      <c r="O227" s="92"/>
      <c r="P227" s="92"/>
      <c r="Q227" s="92"/>
      <c r="R227" s="92"/>
      <c r="S227" s="92"/>
      <c r="T227" s="92"/>
      <c r="U227" s="92"/>
      <c r="V227" s="92"/>
      <c r="W227" s="92"/>
      <c r="X227" s="92"/>
      <c r="Y227" s="92"/>
    </row>
    <row r="228" customFormat="false" ht="12.75" hidden="false" customHeight="false" outlineLevel="0" collapsed="false">
      <c r="A228" s="4" t="n">
        <v>1</v>
      </c>
      <c r="B228" s="100"/>
      <c r="C228" s="101"/>
      <c r="D228" s="102"/>
      <c r="E228" s="92"/>
      <c r="F228" s="92"/>
      <c r="G228" s="92"/>
      <c r="H228" s="92"/>
      <c r="I228" s="92"/>
      <c r="J228" s="92"/>
      <c r="K228" s="92"/>
      <c r="L228" s="92"/>
      <c r="M228" s="92"/>
      <c r="N228" s="92"/>
      <c r="O228" s="92"/>
      <c r="P228" s="92"/>
      <c r="Q228" s="92"/>
      <c r="R228" s="92"/>
      <c r="S228" s="92"/>
      <c r="T228" s="92"/>
      <c r="U228" s="92"/>
      <c r="V228" s="92"/>
      <c r="W228" s="92"/>
      <c r="X228" s="92"/>
      <c r="Y228" s="92"/>
    </row>
    <row r="229" customFormat="false" ht="12.75" hidden="false" customHeight="false" outlineLevel="0" collapsed="false">
      <c r="A229" s="4" t="n">
        <v>1</v>
      </c>
      <c r="B229" s="100"/>
      <c r="C229" s="101"/>
      <c r="D229" s="102"/>
      <c r="E229" s="92"/>
      <c r="F229" s="92"/>
      <c r="G229" s="92"/>
      <c r="H229" s="92"/>
      <c r="I229" s="92"/>
      <c r="J229" s="92"/>
      <c r="K229" s="92"/>
      <c r="L229" s="92"/>
      <c r="M229" s="92"/>
      <c r="N229" s="92"/>
      <c r="O229" s="92"/>
      <c r="P229" s="92"/>
      <c r="Q229" s="92"/>
      <c r="R229" s="92"/>
      <c r="S229" s="92"/>
      <c r="T229" s="92"/>
      <c r="U229" s="92"/>
      <c r="V229" s="92"/>
      <c r="W229" s="92"/>
      <c r="X229" s="92"/>
      <c r="Y229" s="92"/>
    </row>
    <row r="230" customFormat="false" ht="12.75" hidden="false" customHeight="false" outlineLevel="0" collapsed="false">
      <c r="A230" s="4" t="n">
        <v>1</v>
      </c>
      <c r="B230" s="103" t="s">
        <v>411</v>
      </c>
      <c r="C230" s="97" t="s">
        <v>412</v>
      </c>
      <c r="D230" s="104"/>
      <c r="E230" s="92"/>
      <c r="F230" s="92"/>
      <c r="G230" s="92"/>
      <c r="H230" s="92"/>
      <c r="I230" s="92"/>
      <c r="J230" s="92"/>
      <c r="K230" s="92"/>
      <c r="L230" s="92"/>
      <c r="M230" s="92"/>
      <c r="N230" s="92"/>
      <c r="O230" s="92"/>
      <c r="P230" s="92"/>
      <c r="Q230" s="92"/>
      <c r="R230" s="92"/>
      <c r="S230" s="92"/>
      <c r="T230" s="92"/>
      <c r="U230" s="92"/>
      <c r="V230" s="92"/>
      <c r="W230" s="92"/>
      <c r="X230" s="92"/>
      <c r="Y230" s="92"/>
    </row>
    <row r="231" customFormat="false" ht="12.75" hidden="false" customHeight="false" outlineLevel="0" collapsed="false">
      <c r="A231" s="4" t="n">
        <v>1</v>
      </c>
      <c r="B231" s="105"/>
      <c r="C231" s="106"/>
      <c r="D231" s="104"/>
      <c r="E231" s="92"/>
      <c r="F231" s="92"/>
      <c r="G231" s="92"/>
      <c r="H231" s="92"/>
      <c r="I231" s="92"/>
      <c r="J231" s="92"/>
      <c r="K231" s="92"/>
      <c r="L231" s="92"/>
      <c r="M231" s="92"/>
      <c r="N231" s="92"/>
      <c r="O231" s="92"/>
      <c r="P231" s="92"/>
      <c r="Q231" s="92"/>
      <c r="R231" s="92"/>
      <c r="S231" s="92"/>
      <c r="T231" s="92"/>
      <c r="U231" s="92"/>
      <c r="V231" s="92"/>
      <c r="W231" s="92"/>
      <c r="X231" s="92"/>
      <c r="Y231" s="92"/>
    </row>
    <row r="232" s="111" customFormat="true" ht="30" hidden="false" customHeight="true" outlineLevel="0" collapsed="false">
      <c r="A232" s="107" t="n">
        <f aca="false">IF(ROUND(MAX(E232:Y232),0)=0,IF(ROUND(MIN(E232:Y232),0)=0,3,2),2)</f>
        <v>3</v>
      </c>
      <c r="B232" s="108"/>
      <c r="C232" s="108" t="s">
        <v>413</v>
      </c>
      <c r="D232" s="109"/>
      <c r="E232" s="110" t="n">
        <f aca="false">SUM(E233:E235)</f>
        <v>0</v>
      </c>
      <c r="F232" s="110" t="n">
        <f aca="false">SUM(F233:F235)</f>
        <v>0</v>
      </c>
      <c r="G232" s="110" t="n">
        <f aca="false">SUM(G233:G235)</f>
        <v>0</v>
      </c>
      <c r="H232" s="110" t="n">
        <f aca="false">SUM(H233:H235)</f>
        <v>0</v>
      </c>
      <c r="I232" s="110" t="n">
        <f aca="false">SUM(I233:I235)</f>
        <v>0</v>
      </c>
      <c r="J232" s="110" t="n">
        <f aca="false">SUM(J233:J235)</f>
        <v>0</v>
      </c>
      <c r="K232" s="110" t="n">
        <f aca="false">SUM(K233:K235)</f>
        <v>0</v>
      </c>
      <c r="L232" s="110" t="n">
        <f aca="false">SUM(L233:L235)</f>
        <v>0</v>
      </c>
      <c r="M232" s="110" t="n">
        <f aca="false">SUM(M233:M235)</f>
        <v>0</v>
      </c>
      <c r="N232" s="110" t="n">
        <f aca="false">SUM(N233:N235)</f>
        <v>0</v>
      </c>
      <c r="O232" s="110" t="n">
        <f aca="false">SUM(O233:O235)</f>
        <v>0</v>
      </c>
      <c r="P232" s="110" t="n">
        <f aca="false">SUM(P233:P235)</f>
        <v>0</v>
      </c>
      <c r="Q232" s="110" t="n">
        <f aca="false">SUM(Q233:Q235)</f>
        <v>0</v>
      </c>
      <c r="R232" s="110" t="n">
        <f aca="false">SUM(R233:R235)</f>
        <v>0</v>
      </c>
      <c r="S232" s="110" t="n">
        <f aca="false">SUM(S233:S235)</f>
        <v>0</v>
      </c>
      <c r="T232" s="110" t="n">
        <f aca="false">SUM(T233:T235)</f>
        <v>0</v>
      </c>
      <c r="U232" s="110" t="n">
        <f aca="false">SUM(U233:U235)</f>
        <v>0</v>
      </c>
      <c r="V232" s="110" t="n">
        <f aca="false">SUM(V233:V235)</f>
        <v>0</v>
      </c>
      <c r="W232" s="110" t="n">
        <f aca="false">SUM(W233:W235)</f>
        <v>0</v>
      </c>
      <c r="X232" s="110" t="n">
        <f aca="false">SUM(X233:X235)</f>
        <v>0</v>
      </c>
      <c r="Y232" s="110" t="n">
        <f aca="false">SUM(Y233:Y235)</f>
        <v>0</v>
      </c>
    </row>
    <row r="233" s="111" customFormat="true" ht="30" hidden="false" customHeight="true" outlineLevel="0" collapsed="false">
      <c r="A233" s="107" t="n">
        <f aca="false">IF(ROUND(MAX(E233:Y233),0)=0,IF(ROUND(MIN(E233:Y233),0)=0,3,2),2)</f>
        <v>3</v>
      </c>
      <c r="B233" s="112" t="s">
        <v>414</v>
      </c>
      <c r="C233" s="113" t="s">
        <v>415</v>
      </c>
      <c r="D233" s="114" t="n">
        <f aca="false">VLOOKUP(B233,Inf!$B$11:$C$36,2,FALSE())</f>
        <v>0</v>
      </c>
      <c r="E233" s="110" t="n">
        <f aca="true">IF($D233=0,0,CELL("contents",INDIRECT(CONCATENATE($B233,"!",CELL("address",E$14)))))</f>
        <v>0</v>
      </c>
      <c r="F233" s="110" t="n">
        <f aca="true">IF($D233=0,0,CELL("contents",INDIRECT(CONCATENATE($B233,"!",CELL("address",F$14)))))</f>
        <v>0</v>
      </c>
      <c r="G233" s="110" t="n">
        <f aca="true">IF($D233=0,0,CELL("contents",INDIRECT(CONCATENATE($B233,"!",CELL("address",G$14)))))</f>
        <v>0</v>
      </c>
      <c r="H233" s="110" t="n">
        <f aca="true">IF($D233=0,0,CELL("contents",INDIRECT(CONCATENATE($B233,"!",CELL("address",H$14)))))</f>
        <v>0</v>
      </c>
      <c r="I233" s="110" t="n">
        <f aca="true">IF($D233=0,0,CELL("contents",INDIRECT(CONCATENATE($B233,"!",CELL("address",I$14)))))</f>
        <v>0</v>
      </c>
      <c r="J233" s="110" t="n">
        <f aca="true">IF($D233=0,0,CELL("contents",INDIRECT(CONCATENATE($B233,"!",CELL("address",J$14)))))</f>
        <v>0</v>
      </c>
      <c r="K233" s="110" t="n">
        <f aca="true">IF($D233=0,0,CELL("contents",INDIRECT(CONCATENATE($B233,"!",CELL("address",K$14)))))</f>
        <v>0</v>
      </c>
      <c r="L233" s="110" t="n">
        <f aca="true">IF($D233=0,0,CELL("contents",INDIRECT(CONCATENATE($B233,"!",CELL("address",L$14)))))</f>
        <v>0</v>
      </c>
      <c r="M233" s="110" t="n">
        <f aca="true">IF($D233=0,0,CELL("contents",INDIRECT(CONCATENATE($B233,"!",CELL("address",M$14)))))</f>
        <v>0</v>
      </c>
      <c r="N233" s="110" t="n">
        <f aca="true">IF($D233=0,0,CELL("contents",INDIRECT(CONCATENATE($B233,"!",CELL("address",N$14)))))</f>
        <v>0</v>
      </c>
      <c r="O233" s="110" t="n">
        <f aca="true">IF($D233=0,0,CELL("contents",INDIRECT(CONCATENATE($B233,"!",CELL("address",O$14)))))</f>
        <v>0</v>
      </c>
      <c r="P233" s="110" t="n">
        <f aca="true">IF($D233=0,0,CELL("contents",INDIRECT(CONCATENATE($B233,"!",CELL("address",P$14)))))</f>
        <v>0</v>
      </c>
      <c r="Q233" s="110" t="n">
        <f aca="true">IF($D233=0,0,CELL("contents",INDIRECT(CONCATENATE($B233,"!",CELL("address",Q$14)))))</f>
        <v>0</v>
      </c>
      <c r="R233" s="110" t="n">
        <f aca="true">IF($D233=0,0,CELL("contents",INDIRECT(CONCATENATE($B233,"!",CELL("address",R$14)))))</f>
        <v>0</v>
      </c>
      <c r="S233" s="110" t="n">
        <f aca="true">IF($D233=0,0,CELL("contents",INDIRECT(CONCATENATE($B233,"!",CELL("address",S$14)))))</f>
        <v>0</v>
      </c>
      <c r="T233" s="110" t="n">
        <f aca="true">IF($D233=0,0,CELL("contents",INDIRECT(CONCATENATE($B233,"!",CELL("address",T$14)))))</f>
        <v>0</v>
      </c>
      <c r="U233" s="110" t="n">
        <f aca="true">IF($D233=0,0,CELL("contents",INDIRECT(CONCATENATE($B233,"!",CELL("address",U$14)))))</f>
        <v>0</v>
      </c>
      <c r="V233" s="110" t="n">
        <f aca="true">IF($D233=0,0,CELL("contents",INDIRECT(CONCATENATE($B233,"!",CELL("address",V$14)))))</f>
        <v>0</v>
      </c>
      <c r="W233" s="110" t="n">
        <f aca="true">IF($D233=0,0,CELL("contents",INDIRECT(CONCATENATE($B233,"!",CELL("address",W$14)))))</f>
        <v>0</v>
      </c>
      <c r="X233" s="110" t="n">
        <f aca="true">IF($D233=0,0,CELL("contents",INDIRECT(CONCATENATE($B233,"!",CELL("address",X$14)))))</f>
        <v>0</v>
      </c>
      <c r="Y233" s="110" t="n">
        <f aca="true">IF($D233=0,0,CELL("contents",INDIRECT(CONCATENATE($B233,"!",CELL("address",Y$14)))))</f>
        <v>0</v>
      </c>
    </row>
    <row r="234" s="111" customFormat="true" ht="30" hidden="false" customHeight="true" outlineLevel="0" collapsed="false">
      <c r="A234" s="107" t="n">
        <f aca="false">IF(ROUND(MAX(E234:Y234),0)=0,IF(ROUND(MIN(E234:Y234),0)=0,3,2),2)</f>
        <v>3</v>
      </c>
      <c r="B234" s="112" t="s">
        <v>416</v>
      </c>
      <c r="C234" s="113" t="s">
        <v>417</v>
      </c>
      <c r="D234" s="114" t="n">
        <f aca="false">VLOOKUP(B234,Inf!$B$11:$C$36,2,FALSE())</f>
        <v>0</v>
      </c>
      <c r="E234" s="110" t="n">
        <f aca="true">IF($D234=0,0,CELL("contents",INDIRECT(CONCATENATE($B234,"!",CELL("address",E$14)))))</f>
        <v>0</v>
      </c>
      <c r="F234" s="110" t="n">
        <f aca="true">IF($D234=0,0,CELL("contents",INDIRECT(CONCATENATE($B234,"!",CELL("address",F$14)))))</f>
        <v>0</v>
      </c>
      <c r="G234" s="110" t="n">
        <f aca="true">IF($D234=0,0,CELL("contents",INDIRECT(CONCATENATE($B234,"!",CELL("address",G$14)))))</f>
        <v>0</v>
      </c>
      <c r="H234" s="110" t="n">
        <f aca="true">IF($D234=0,0,CELL("contents",INDIRECT(CONCATENATE($B234,"!",CELL("address",H$14)))))</f>
        <v>0</v>
      </c>
      <c r="I234" s="110" t="n">
        <f aca="true">IF($D234=0,0,CELL("contents",INDIRECT(CONCATENATE($B234,"!",CELL("address",I$14)))))</f>
        <v>0</v>
      </c>
      <c r="J234" s="110" t="n">
        <f aca="true">IF($D234=0,0,CELL("contents",INDIRECT(CONCATENATE($B234,"!",CELL("address",J$14)))))</f>
        <v>0</v>
      </c>
      <c r="K234" s="110" t="n">
        <f aca="true">IF($D234=0,0,CELL("contents",INDIRECT(CONCATENATE($B234,"!",CELL("address",K$14)))))</f>
        <v>0</v>
      </c>
      <c r="L234" s="110" t="n">
        <f aca="true">IF($D234=0,0,CELL("contents",INDIRECT(CONCATENATE($B234,"!",CELL("address",L$14)))))</f>
        <v>0</v>
      </c>
      <c r="M234" s="110" t="n">
        <f aca="true">IF($D234=0,0,CELL("contents",INDIRECT(CONCATENATE($B234,"!",CELL("address",M$14)))))</f>
        <v>0</v>
      </c>
      <c r="N234" s="110" t="n">
        <f aca="true">IF($D234=0,0,CELL("contents",INDIRECT(CONCATENATE($B234,"!",CELL("address",N$14)))))</f>
        <v>0</v>
      </c>
      <c r="O234" s="110" t="n">
        <f aca="true">IF($D234=0,0,CELL("contents",INDIRECT(CONCATENATE($B234,"!",CELL("address",O$14)))))</f>
        <v>0</v>
      </c>
      <c r="P234" s="110" t="n">
        <f aca="true">IF($D234=0,0,CELL("contents",INDIRECT(CONCATENATE($B234,"!",CELL("address",P$14)))))</f>
        <v>0</v>
      </c>
      <c r="Q234" s="110" t="n">
        <f aca="true">IF($D234=0,0,CELL("contents",INDIRECT(CONCATENATE($B234,"!",CELL("address",Q$14)))))</f>
        <v>0</v>
      </c>
      <c r="R234" s="110" t="n">
        <f aca="true">IF($D234=0,0,CELL("contents",INDIRECT(CONCATENATE($B234,"!",CELL("address",R$14)))))</f>
        <v>0</v>
      </c>
      <c r="S234" s="110" t="n">
        <f aca="true">IF($D234=0,0,CELL("contents",INDIRECT(CONCATENATE($B234,"!",CELL("address",S$14)))))</f>
        <v>0</v>
      </c>
      <c r="T234" s="110" t="n">
        <f aca="true">IF($D234=0,0,CELL("contents",INDIRECT(CONCATENATE($B234,"!",CELL("address",T$14)))))</f>
        <v>0</v>
      </c>
      <c r="U234" s="110" t="n">
        <f aca="true">IF($D234=0,0,CELL("contents",INDIRECT(CONCATENATE($B234,"!",CELL("address",U$14)))))</f>
        <v>0</v>
      </c>
      <c r="V234" s="110" t="n">
        <f aca="true">IF($D234=0,0,CELL("contents",INDIRECT(CONCATENATE($B234,"!",CELL("address",V$14)))))</f>
        <v>0</v>
      </c>
      <c r="W234" s="110" t="n">
        <f aca="true">IF($D234=0,0,CELL("contents",INDIRECT(CONCATENATE($B234,"!",CELL("address",W$14)))))</f>
        <v>0</v>
      </c>
      <c r="X234" s="110" t="n">
        <f aca="true">IF($D234=0,0,CELL("contents",INDIRECT(CONCATENATE($B234,"!",CELL("address",X$14)))))</f>
        <v>0</v>
      </c>
      <c r="Y234" s="110" t="n">
        <f aca="true">IF($D234=0,0,CELL("contents",INDIRECT(CONCATENATE($B234,"!",CELL("address",Y$14)))))</f>
        <v>0</v>
      </c>
    </row>
    <row r="235" s="111" customFormat="true" ht="30" hidden="false" customHeight="true" outlineLevel="0" collapsed="false">
      <c r="A235" s="107" t="n">
        <f aca="false">IF(ROUND(MAX(E235:Y235),0)=0,IF(ROUND(MIN(E235:Y235),0)=0,3,2),2)</f>
        <v>3</v>
      </c>
      <c r="B235" s="112" t="s">
        <v>418</v>
      </c>
      <c r="C235" s="113" t="s">
        <v>419</v>
      </c>
      <c r="D235" s="114" t="n">
        <f aca="false">VLOOKUP(B235,Inf!$B$11:$C$36,2,FALSE())</f>
        <v>0</v>
      </c>
      <c r="E235" s="110" t="n">
        <f aca="true">IF($D235=0,0,CELL("contents",INDIRECT(CONCATENATE($B235,"!",CELL("address",E$14)))))</f>
        <v>0</v>
      </c>
      <c r="F235" s="110" t="n">
        <f aca="true">IF($D235=0,0,CELL("contents",INDIRECT(CONCATENATE($B235,"!",CELL("address",F$14)))))</f>
        <v>0</v>
      </c>
      <c r="G235" s="110" t="n">
        <f aca="true">IF($D235=0,0,CELL("contents",INDIRECT(CONCATENATE($B235,"!",CELL("address",G$14)))))</f>
        <v>0</v>
      </c>
      <c r="H235" s="110" t="n">
        <f aca="true">IF($D235=0,0,CELL("contents",INDIRECT(CONCATENATE($B235,"!",CELL("address",H$14)))))</f>
        <v>0</v>
      </c>
      <c r="I235" s="110" t="n">
        <f aca="true">IF($D235=0,0,CELL("contents",INDIRECT(CONCATENATE($B235,"!",CELL("address",I$14)))))</f>
        <v>0</v>
      </c>
      <c r="J235" s="110" t="n">
        <f aca="true">IF($D235=0,0,CELL("contents",INDIRECT(CONCATENATE($B235,"!",CELL("address",J$14)))))</f>
        <v>0</v>
      </c>
      <c r="K235" s="110" t="n">
        <f aca="true">IF($D235=0,0,CELL("contents",INDIRECT(CONCATENATE($B235,"!",CELL("address",K$14)))))</f>
        <v>0</v>
      </c>
      <c r="L235" s="110" t="n">
        <f aca="true">IF($D235=0,0,CELL("contents",INDIRECT(CONCATENATE($B235,"!",CELL("address",L$14)))))</f>
        <v>0</v>
      </c>
      <c r="M235" s="110" t="n">
        <f aca="true">IF($D235=0,0,CELL("contents",INDIRECT(CONCATENATE($B235,"!",CELL("address",M$14)))))</f>
        <v>0</v>
      </c>
      <c r="N235" s="110" t="n">
        <f aca="true">IF($D235=0,0,CELL("contents",INDIRECT(CONCATENATE($B235,"!",CELL("address",N$14)))))</f>
        <v>0</v>
      </c>
      <c r="O235" s="110" t="n">
        <f aca="true">IF($D235=0,0,CELL("contents",INDIRECT(CONCATENATE($B235,"!",CELL("address",O$14)))))</f>
        <v>0</v>
      </c>
      <c r="P235" s="110" t="n">
        <f aca="true">IF($D235=0,0,CELL("contents",INDIRECT(CONCATENATE($B235,"!",CELL("address",P$14)))))</f>
        <v>0</v>
      </c>
      <c r="Q235" s="110" t="n">
        <f aca="true">IF($D235=0,0,CELL("contents",INDIRECT(CONCATENATE($B235,"!",CELL("address",Q$14)))))</f>
        <v>0</v>
      </c>
      <c r="R235" s="110" t="n">
        <f aca="true">IF($D235=0,0,CELL("contents",INDIRECT(CONCATENATE($B235,"!",CELL("address",R$14)))))</f>
        <v>0</v>
      </c>
      <c r="S235" s="110" t="n">
        <f aca="true">IF($D235=0,0,CELL("contents",INDIRECT(CONCATENATE($B235,"!",CELL("address",S$14)))))</f>
        <v>0</v>
      </c>
      <c r="T235" s="110" t="n">
        <f aca="true">IF($D235=0,0,CELL("contents",INDIRECT(CONCATENATE($B235,"!",CELL("address",T$14)))))</f>
        <v>0</v>
      </c>
      <c r="U235" s="110" t="n">
        <f aca="true">IF($D235=0,0,CELL("contents",INDIRECT(CONCATENATE($B235,"!",CELL("address",U$14)))))</f>
        <v>0</v>
      </c>
      <c r="V235" s="110" t="n">
        <f aca="true">IF($D235=0,0,CELL("contents",INDIRECT(CONCATENATE($B235,"!",CELL("address",V$14)))))</f>
        <v>0</v>
      </c>
      <c r="W235" s="110" t="n">
        <f aca="true">IF($D235=0,0,CELL("contents",INDIRECT(CONCATENATE($B235,"!",CELL("address",W$14)))))</f>
        <v>0</v>
      </c>
      <c r="X235" s="110" t="n">
        <f aca="true">IF($D235=0,0,CELL("contents",INDIRECT(CONCATENATE($B235,"!",CELL("address",X$14)))))</f>
        <v>0</v>
      </c>
      <c r="Y235" s="110" t="n">
        <f aca="true">IF($D235=0,0,CELL("contents",INDIRECT(CONCATENATE($B235,"!",CELL("address",Y$14)))))</f>
        <v>0</v>
      </c>
    </row>
    <row r="236" s="111" customFormat="true" ht="9.95" hidden="false" customHeight="true" outlineLevel="0" collapsed="false">
      <c r="A236" s="107" t="n">
        <f aca="false">IF(ROUND(MAX(E236:Y236),0)=0,IF(ROUND(MIN(E236:Y236),0)=0,3,2),2)</f>
        <v>3</v>
      </c>
      <c r="B236" s="112"/>
      <c r="C236" s="113"/>
      <c r="D236" s="114"/>
      <c r="E236" s="110"/>
      <c r="F236" s="110"/>
      <c r="G236" s="110"/>
      <c r="H236" s="110"/>
      <c r="I236" s="110"/>
      <c r="J236" s="110"/>
      <c r="K236" s="110"/>
      <c r="L236" s="110"/>
      <c r="M236" s="110"/>
      <c r="N236" s="110"/>
      <c r="O236" s="110"/>
      <c r="P236" s="110"/>
      <c r="Q236" s="110"/>
      <c r="R236" s="110"/>
      <c r="S236" s="110"/>
      <c r="T236" s="110"/>
      <c r="U236" s="110"/>
      <c r="V236" s="110"/>
      <c r="W236" s="110"/>
      <c r="X236" s="110"/>
      <c r="Y236" s="110"/>
    </row>
    <row r="237" s="111" customFormat="true" ht="30" hidden="false" customHeight="true" outlineLevel="0" collapsed="false">
      <c r="A237" s="107" t="n">
        <f aca="false">IF(ROUND(MAX(E237:Y237),0)=0,IF(ROUND(MIN(E237:Y237),0)=0,3,2),2)</f>
        <v>3</v>
      </c>
      <c r="B237" s="112"/>
      <c r="C237" s="113" t="s">
        <v>420</v>
      </c>
      <c r="D237" s="114"/>
      <c r="E237" s="110" t="n">
        <f aca="false">SUM(E238:E242)</f>
        <v>0</v>
      </c>
      <c r="F237" s="110" t="n">
        <f aca="false">SUM(F238:F242)</f>
        <v>0</v>
      </c>
      <c r="G237" s="110" t="n">
        <f aca="false">SUM(G238:G242)</f>
        <v>0</v>
      </c>
      <c r="H237" s="110" t="n">
        <f aca="false">SUM(H238:H242)</f>
        <v>0</v>
      </c>
      <c r="I237" s="110" t="n">
        <f aca="false">SUM(I238:I242)</f>
        <v>0</v>
      </c>
      <c r="J237" s="110" t="n">
        <f aca="false">SUM(J238:J242)</f>
        <v>0</v>
      </c>
      <c r="K237" s="110" t="n">
        <f aca="false">SUM(K238:K242)</f>
        <v>0</v>
      </c>
      <c r="L237" s="110" t="n">
        <f aca="false">SUM(L238:L242)</f>
        <v>0</v>
      </c>
      <c r="M237" s="110" t="n">
        <f aca="false">SUM(M238:M242)</f>
        <v>0</v>
      </c>
      <c r="N237" s="110" t="n">
        <f aca="false">SUM(N238:N242)</f>
        <v>0</v>
      </c>
      <c r="O237" s="110" t="n">
        <f aca="false">SUM(O238:O242)</f>
        <v>0</v>
      </c>
      <c r="P237" s="110" t="n">
        <f aca="false">SUM(P238:P242)</f>
        <v>0</v>
      </c>
      <c r="Q237" s="110" t="n">
        <f aca="false">SUM(Q238:Q242)</f>
        <v>0</v>
      </c>
      <c r="R237" s="110" t="n">
        <f aca="false">SUM(R238:R242)</f>
        <v>0</v>
      </c>
      <c r="S237" s="110" t="n">
        <f aca="false">SUM(S238:S242)</f>
        <v>0</v>
      </c>
      <c r="T237" s="110" t="n">
        <f aca="false">SUM(T238:T242)</f>
        <v>0</v>
      </c>
      <c r="U237" s="110" t="n">
        <f aca="false">SUM(U238:U242)</f>
        <v>0</v>
      </c>
      <c r="V237" s="110" t="n">
        <f aca="false">SUM(V238:V242)</f>
        <v>0</v>
      </c>
      <c r="W237" s="110" t="n">
        <f aca="false">SUM(W238:W242)</f>
        <v>0</v>
      </c>
      <c r="X237" s="110" t="n">
        <f aca="false">SUM(X238:X242)</f>
        <v>0</v>
      </c>
      <c r="Y237" s="110" t="n">
        <f aca="false">SUM(Y238:Y242)</f>
        <v>0</v>
      </c>
    </row>
    <row r="238" s="111" customFormat="true" ht="30" hidden="false" customHeight="true" outlineLevel="0" collapsed="false">
      <c r="A238" s="107" t="n">
        <f aca="false">IF(ROUND(MAX(E238:Y238),0)=0,IF(ROUND(MIN(E238:Y238),0)=0,3,2),2)</f>
        <v>3</v>
      </c>
      <c r="B238" s="112" t="s">
        <v>421</v>
      </c>
      <c r="C238" s="113" t="s">
        <v>422</v>
      </c>
      <c r="D238" s="114" t="n">
        <f aca="false">VLOOKUP(B238,Inf!$B$11:$C$36,2,FALSE())</f>
        <v>0</v>
      </c>
      <c r="E238" s="110" t="n">
        <f aca="true">IF($D238=0,0,CELL("contents",INDIRECT(CONCATENATE($B238,"!",CELL("address",E$14)))))</f>
        <v>0</v>
      </c>
      <c r="F238" s="110" t="n">
        <f aca="true">IF($D238=0,0,CELL("contents",INDIRECT(CONCATENATE($B238,"!",CELL("address",F$14)))))</f>
        <v>0</v>
      </c>
      <c r="G238" s="110" t="n">
        <f aca="true">IF($D238=0,0,CELL("contents",INDIRECT(CONCATENATE($B238,"!",CELL("address",G$14)))))</f>
        <v>0</v>
      </c>
      <c r="H238" s="110" t="n">
        <f aca="true">IF($D238=0,0,CELL("contents",INDIRECT(CONCATENATE($B238,"!",CELL("address",H$14)))))</f>
        <v>0</v>
      </c>
      <c r="I238" s="110" t="n">
        <f aca="true">IF($D238=0,0,CELL("contents",INDIRECT(CONCATENATE($B238,"!",CELL("address",I$14)))))</f>
        <v>0</v>
      </c>
      <c r="J238" s="110" t="n">
        <f aca="true">IF($D238=0,0,CELL("contents",INDIRECT(CONCATENATE($B238,"!",CELL("address",J$14)))))</f>
        <v>0</v>
      </c>
      <c r="K238" s="110" t="n">
        <f aca="true">IF($D238=0,0,CELL("contents",INDIRECT(CONCATENATE($B238,"!",CELL("address",K$14)))))</f>
        <v>0</v>
      </c>
      <c r="L238" s="110" t="n">
        <f aca="true">IF($D238=0,0,CELL("contents",INDIRECT(CONCATENATE($B238,"!",CELL("address",L$14)))))</f>
        <v>0</v>
      </c>
      <c r="M238" s="110" t="n">
        <f aca="true">IF($D238=0,0,CELL("contents",INDIRECT(CONCATENATE($B238,"!",CELL("address",M$14)))))</f>
        <v>0</v>
      </c>
      <c r="N238" s="110" t="n">
        <f aca="true">IF($D238=0,0,CELL("contents",INDIRECT(CONCATENATE($B238,"!",CELL("address",N$14)))))</f>
        <v>0</v>
      </c>
      <c r="O238" s="110" t="n">
        <f aca="true">IF($D238=0,0,CELL("contents",INDIRECT(CONCATENATE($B238,"!",CELL("address",O$14)))))</f>
        <v>0</v>
      </c>
      <c r="P238" s="110" t="n">
        <f aca="true">IF($D238=0,0,CELL("contents",INDIRECT(CONCATENATE($B238,"!",CELL("address",P$14)))))</f>
        <v>0</v>
      </c>
      <c r="Q238" s="110" t="n">
        <f aca="true">IF($D238=0,0,CELL("contents",INDIRECT(CONCATENATE($B238,"!",CELL("address",Q$14)))))</f>
        <v>0</v>
      </c>
      <c r="R238" s="110" t="n">
        <f aca="true">IF($D238=0,0,CELL("contents",INDIRECT(CONCATENATE($B238,"!",CELL("address",R$14)))))</f>
        <v>0</v>
      </c>
      <c r="S238" s="110" t="n">
        <f aca="true">IF($D238=0,0,CELL("contents",INDIRECT(CONCATENATE($B238,"!",CELL("address",S$14)))))</f>
        <v>0</v>
      </c>
      <c r="T238" s="110" t="n">
        <f aca="true">IF($D238=0,0,CELL("contents",INDIRECT(CONCATENATE($B238,"!",CELL("address",T$14)))))</f>
        <v>0</v>
      </c>
      <c r="U238" s="110" t="n">
        <f aca="true">IF($D238=0,0,CELL("contents",INDIRECT(CONCATENATE($B238,"!",CELL("address",U$14)))))</f>
        <v>0</v>
      </c>
      <c r="V238" s="110" t="n">
        <f aca="true">IF($D238=0,0,CELL("contents",INDIRECT(CONCATENATE($B238,"!",CELL("address",V$14)))))</f>
        <v>0</v>
      </c>
      <c r="W238" s="110" t="n">
        <f aca="true">IF($D238=0,0,CELL("contents",INDIRECT(CONCATENATE($B238,"!",CELL("address",W$14)))))</f>
        <v>0</v>
      </c>
      <c r="X238" s="110" t="n">
        <f aca="true">IF($D238=0,0,CELL("contents",INDIRECT(CONCATENATE($B238,"!",CELL("address",X$14)))))</f>
        <v>0</v>
      </c>
      <c r="Y238" s="110" t="n">
        <f aca="true">IF($D238=0,0,CELL("contents",INDIRECT(CONCATENATE($B238,"!",CELL("address",Y$14)))))</f>
        <v>0</v>
      </c>
    </row>
    <row r="239" s="111" customFormat="true" ht="30" hidden="false" customHeight="true" outlineLevel="0" collapsed="false">
      <c r="A239" s="107" t="n">
        <f aca="false">IF(ROUND(MAX(E239:Y239),0)=0,IF(ROUND(MIN(E239:Y239),0)=0,3,2),2)</f>
        <v>3</v>
      </c>
      <c r="B239" s="112" t="s">
        <v>423</v>
      </c>
      <c r="C239" s="113" t="s">
        <v>424</v>
      </c>
      <c r="D239" s="114" t="n">
        <f aca="false">VLOOKUP(B239,Inf!$B$11:$C$36,2,FALSE())</f>
        <v>0</v>
      </c>
      <c r="E239" s="110" t="n">
        <f aca="true">IF($D239=0,0,CELL("contents",INDIRECT(CONCATENATE($B239,"!",CELL("address",E$14)))))</f>
        <v>0</v>
      </c>
      <c r="F239" s="110" t="n">
        <f aca="true">IF($D239=0,0,CELL("contents",INDIRECT(CONCATENATE($B239,"!",CELL("address",F$14)))))</f>
        <v>0</v>
      </c>
      <c r="G239" s="110" t="n">
        <f aca="true">IF($D239=0,0,CELL("contents",INDIRECT(CONCATENATE($B239,"!",CELL("address",G$14)))))</f>
        <v>0</v>
      </c>
      <c r="H239" s="110" t="n">
        <f aca="true">IF($D239=0,0,CELL("contents",INDIRECT(CONCATENATE($B239,"!",CELL("address",H$14)))))</f>
        <v>0</v>
      </c>
      <c r="I239" s="110" t="n">
        <f aca="true">IF($D239=0,0,CELL("contents",INDIRECT(CONCATENATE($B239,"!",CELL("address",I$14)))))</f>
        <v>0</v>
      </c>
      <c r="J239" s="110" t="n">
        <f aca="true">IF($D239=0,0,CELL("contents",INDIRECT(CONCATENATE($B239,"!",CELL("address",J$14)))))</f>
        <v>0</v>
      </c>
      <c r="K239" s="110" t="n">
        <f aca="true">IF($D239=0,0,CELL("contents",INDIRECT(CONCATENATE($B239,"!",CELL("address",K$14)))))</f>
        <v>0</v>
      </c>
      <c r="L239" s="110" t="n">
        <f aca="true">IF($D239=0,0,CELL("contents",INDIRECT(CONCATENATE($B239,"!",CELL("address",L$14)))))</f>
        <v>0</v>
      </c>
      <c r="M239" s="110" t="n">
        <f aca="true">IF($D239=0,0,CELL("contents",INDIRECT(CONCATENATE($B239,"!",CELL("address",M$14)))))</f>
        <v>0</v>
      </c>
      <c r="N239" s="110" t="n">
        <f aca="true">IF($D239=0,0,CELL("contents",INDIRECT(CONCATENATE($B239,"!",CELL("address",N$14)))))</f>
        <v>0</v>
      </c>
      <c r="O239" s="110" t="n">
        <f aca="true">IF($D239=0,0,CELL("contents",INDIRECT(CONCATENATE($B239,"!",CELL("address",O$14)))))</f>
        <v>0</v>
      </c>
      <c r="P239" s="110" t="n">
        <f aca="true">IF($D239=0,0,CELL("contents",INDIRECT(CONCATENATE($B239,"!",CELL("address",P$14)))))</f>
        <v>0</v>
      </c>
      <c r="Q239" s="110" t="n">
        <f aca="true">IF($D239=0,0,CELL("contents",INDIRECT(CONCATENATE($B239,"!",CELL("address",Q$14)))))</f>
        <v>0</v>
      </c>
      <c r="R239" s="110" t="n">
        <f aca="true">IF($D239=0,0,CELL("contents",INDIRECT(CONCATENATE($B239,"!",CELL("address",R$14)))))</f>
        <v>0</v>
      </c>
      <c r="S239" s="110" t="n">
        <f aca="true">IF($D239=0,0,CELL("contents",INDIRECT(CONCATENATE($B239,"!",CELL("address",S$14)))))</f>
        <v>0</v>
      </c>
      <c r="T239" s="110" t="n">
        <f aca="true">IF($D239=0,0,CELL("contents",INDIRECT(CONCATENATE($B239,"!",CELL("address",T$14)))))</f>
        <v>0</v>
      </c>
      <c r="U239" s="110" t="n">
        <f aca="true">IF($D239=0,0,CELL("contents",INDIRECT(CONCATENATE($B239,"!",CELL("address",U$14)))))</f>
        <v>0</v>
      </c>
      <c r="V239" s="110" t="n">
        <f aca="true">IF($D239=0,0,CELL("contents",INDIRECT(CONCATENATE($B239,"!",CELL("address",V$14)))))</f>
        <v>0</v>
      </c>
      <c r="W239" s="110" t="n">
        <f aca="true">IF($D239=0,0,CELL("contents",INDIRECT(CONCATENATE($B239,"!",CELL("address",W$14)))))</f>
        <v>0</v>
      </c>
      <c r="X239" s="110" t="n">
        <f aca="true">IF($D239=0,0,CELL("contents",INDIRECT(CONCATENATE($B239,"!",CELL("address",X$14)))))</f>
        <v>0</v>
      </c>
      <c r="Y239" s="110" t="n">
        <f aca="true">IF($D239=0,0,CELL("contents",INDIRECT(CONCATENATE($B239,"!",CELL("address",Y$14)))))</f>
        <v>0</v>
      </c>
    </row>
    <row r="240" s="111" customFormat="true" ht="30" hidden="false" customHeight="true" outlineLevel="0" collapsed="false">
      <c r="A240" s="107" t="n">
        <f aca="false">IF(ROUND(MAX(E240:Y240),0)=0,IF(ROUND(MIN(E240:Y240),0)=0,3,2),2)</f>
        <v>3</v>
      </c>
      <c r="B240" s="112" t="s">
        <v>425</v>
      </c>
      <c r="C240" s="113" t="s">
        <v>426</v>
      </c>
      <c r="D240" s="114" t="n">
        <f aca="false">VLOOKUP(B240,Inf!$B$11:$C$36,2,FALSE())</f>
        <v>0</v>
      </c>
      <c r="E240" s="110" t="n">
        <f aca="true">IF($D240=0,0,CELL("contents",INDIRECT(CONCATENATE($B240,"!",CELL("address",E$14)))))</f>
        <v>0</v>
      </c>
      <c r="F240" s="110" t="n">
        <f aca="true">IF($D240=0,0,CELL("contents",INDIRECT(CONCATENATE($B240,"!",CELL("address",F$14)))))</f>
        <v>0</v>
      </c>
      <c r="G240" s="110" t="n">
        <f aca="true">IF($D240=0,0,CELL("contents",INDIRECT(CONCATENATE($B240,"!",CELL("address",G$14)))))</f>
        <v>0</v>
      </c>
      <c r="H240" s="110" t="n">
        <f aca="true">IF($D240=0,0,CELL("contents",INDIRECT(CONCATENATE($B240,"!",CELL("address",H$14)))))</f>
        <v>0</v>
      </c>
      <c r="I240" s="110" t="n">
        <f aca="true">IF($D240=0,0,CELL("contents",INDIRECT(CONCATENATE($B240,"!",CELL("address",I$14)))))</f>
        <v>0</v>
      </c>
      <c r="J240" s="110" t="n">
        <f aca="true">IF($D240=0,0,CELL("contents",INDIRECT(CONCATENATE($B240,"!",CELL("address",J$14)))))</f>
        <v>0</v>
      </c>
      <c r="K240" s="110" t="n">
        <f aca="true">IF($D240=0,0,CELL("contents",INDIRECT(CONCATENATE($B240,"!",CELL("address",K$14)))))</f>
        <v>0</v>
      </c>
      <c r="L240" s="110" t="n">
        <f aca="true">IF($D240=0,0,CELL("contents",INDIRECT(CONCATENATE($B240,"!",CELL("address",L$14)))))</f>
        <v>0</v>
      </c>
      <c r="M240" s="110" t="n">
        <f aca="true">IF($D240=0,0,CELL("contents",INDIRECT(CONCATENATE($B240,"!",CELL("address",M$14)))))</f>
        <v>0</v>
      </c>
      <c r="N240" s="110" t="n">
        <f aca="true">IF($D240=0,0,CELL("contents",INDIRECT(CONCATENATE($B240,"!",CELL("address",N$14)))))</f>
        <v>0</v>
      </c>
      <c r="O240" s="110" t="n">
        <f aca="true">IF($D240=0,0,CELL("contents",INDIRECT(CONCATENATE($B240,"!",CELL("address",O$14)))))</f>
        <v>0</v>
      </c>
      <c r="P240" s="110" t="n">
        <f aca="true">IF($D240=0,0,CELL("contents",INDIRECT(CONCATENATE($B240,"!",CELL("address",P$14)))))</f>
        <v>0</v>
      </c>
      <c r="Q240" s="110" t="n">
        <f aca="true">IF($D240=0,0,CELL("contents",INDIRECT(CONCATENATE($B240,"!",CELL("address",Q$14)))))</f>
        <v>0</v>
      </c>
      <c r="R240" s="110" t="n">
        <f aca="true">IF($D240=0,0,CELL("contents",INDIRECT(CONCATENATE($B240,"!",CELL("address",R$14)))))</f>
        <v>0</v>
      </c>
      <c r="S240" s="110" t="n">
        <f aca="true">IF($D240=0,0,CELL("contents",INDIRECT(CONCATENATE($B240,"!",CELL("address",S$14)))))</f>
        <v>0</v>
      </c>
      <c r="T240" s="110" t="n">
        <f aca="true">IF($D240=0,0,CELL("contents",INDIRECT(CONCATENATE($B240,"!",CELL("address",T$14)))))</f>
        <v>0</v>
      </c>
      <c r="U240" s="110" t="n">
        <f aca="true">IF($D240=0,0,CELL("contents",INDIRECT(CONCATENATE($B240,"!",CELL("address",U$14)))))</f>
        <v>0</v>
      </c>
      <c r="V240" s="110" t="n">
        <f aca="true">IF($D240=0,0,CELL("contents",INDIRECT(CONCATENATE($B240,"!",CELL("address",V$14)))))</f>
        <v>0</v>
      </c>
      <c r="W240" s="110" t="n">
        <f aca="true">IF($D240=0,0,CELL("contents",INDIRECT(CONCATENATE($B240,"!",CELL("address",W$14)))))</f>
        <v>0</v>
      </c>
      <c r="X240" s="110" t="n">
        <f aca="true">IF($D240=0,0,CELL("contents",INDIRECT(CONCATENATE($B240,"!",CELL("address",X$14)))))</f>
        <v>0</v>
      </c>
      <c r="Y240" s="110" t="n">
        <f aca="true">IF($D240=0,0,CELL("contents",INDIRECT(CONCATENATE($B240,"!",CELL("address",Y$14)))))</f>
        <v>0</v>
      </c>
    </row>
    <row r="241" s="111" customFormat="true" ht="30" hidden="false" customHeight="true" outlineLevel="0" collapsed="false">
      <c r="A241" s="107" t="n">
        <f aca="false">IF(ROUND(MAX(E241:Y241),0)=0,IF(ROUND(MIN(E241:Y241),0)=0,3,2),2)</f>
        <v>3</v>
      </c>
      <c r="B241" s="112" t="s">
        <v>427</v>
      </c>
      <c r="C241" s="113" t="s">
        <v>428</v>
      </c>
      <c r="D241" s="114" t="n">
        <f aca="false">VLOOKUP(B241,Inf!$B$11:$C$36,2,FALSE())</f>
        <v>0</v>
      </c>
      <c r="E241" s="110" t="n">
        <f aca="true">IF($D241=0,0,CELL("contents",INDIRECT(CONCATENATE($B241,"!",CELL("address",E$14)))))</f>
        <v>0</v>
      </c>
      <c r="F241" s="110" t="n">
        <f aca="true">IF($D241=0,0,CELL("contents",INDIRECT(CONCATENATE($B241,"!",CELL("address",F$14)))))</f>
        <v>0</v>
      </c>
      <c r="G241" s="110" t="n">
        <f aca="true">IF($D241=0,0,CELL("contents",INDIRECT(CONCATENATE($B241,"!",CELL("address",G$14)))))</f>
        <v>0</v>
      </c>
      <c r="H241" s="110" t="n">
        <f aca="true">IF($D241=0,0,CELL("contents",INDIRECT(CONCATENATE($B241,"!",CELL("address",H$14)))))</f>
        <v>0</v>
      </c>
      <c r="I241" s="110" t="n">
        <f aca="true">IF($D241=0,0,CELL("contents",INDIRECT(CONCATENATE($B241,"!",CELL("address",I$14)))))</f>
        <v>0</v>
      </c>
      <c r="J241" s="110" t="n">
        <f aca="true">IF($D241=0,0,CELL("contents",INDIRECT(CONCATENATE($B241,"!",CELL("address",J$14)))))</f>
        <v>0</v>
      </c>
      <c r="K241" s="110" t="n">
        <f aca="true">IF($D241=0,0,CELL("contents",INDIRECT(CONCATENATE($B241,"!",CELL("address",K$14)))))</f>
        <v>0</v>
      </c>
      <c r="L241" s="110" t="n">
        <f aca="true">IF($D241=0,0,CELL("contents",INDIRECT(CONCATENATE($B241,"!",CELL("address",L$14)))))</f>
        <v>0</v>
      </c>
      <c r="M241" s="110" t="n">
        <f aca="true">IF($D241=0,0,CELL("contents",INDIRECT(CONCATENATE($B241,"!",CELL("address",M$14)))))</f>
        <v>0</v>
      </c>
      <c r="N241" s="110" t="n">
        <f aca="true">IF($D241=0,0,CELL("contents",INDIRECT(CONCATENATE($B241,"!",CELL("address",N$14)))))</f>
        <v>0</v>
      </c>
      <c r="O241" s="110" t="n">
        <f aca="true">IF($D241=0,0,CELL("contents",INDIRECT(CONCATENATE($B241,"!",CELL("address",O$14)))))</f>
        <v>0</v>
      </c>
      <c r="P241" s="110" t="n">
        <f aca="true">IF($D241=0,0,CELL("contents",INDIRECT(CONCATENATE($B241,"!",CELL("address",P$14)))))</f>
        <v>0</v>
      </c>
      <c r="Q241" s="110" t="n">
        <f aca="true">IF($D241=0,0,CELL("contents",INDIRECT(CONCATENATE($B241,"!",CELL("address",Q$14)))))</f>
        <v>0</v>
      </c>
      <c r="R241" s="110" t="n">
        <f aca="true">IF($D241=0,0,CELL("contents",INDIRECT(CONCATENATE($B241,"!",CELL("address",R$14)))))</f>
        <v>0</v>
      </c>
      <c r="S241" s="110" t="n">
        <f aca="true">IF($D241=0,0,CELL("contents",INDIRECT(CONCATENATE($B241,"!",CELL("address",S$14)))))</f>
        <v>0</v>
      </c>
      <c r="T241" s="110" t="n">
        <f aca="true">IF($D241=0,0,CELL("contents",INDIRECT(CONCATENATE($B241,"!",CELL("address",T$14)))))</f>
        <v>0</v>
      </c>
      <c r="U241" s="110" t="n">
        <f aca="true">IF($D241=0,0,CELL("contents",INDIRECT(CONCATENATE($B241,"!",CELL("address",U$14)))))</f>
        <v>0</v>
      </c>
      <c r="V241" s="110" t="n">
        <f aca="true">IF($D241=0,0,CELL("contents",INDIRECT(CONCATENATE($B241,"!",CELL("address",V$14)))))</f>
        <v>0</v>
      </c>
      <c r="W241" s="110" t="n">
        <f aca="true">IF($D241=0,0,CELL("contents",INDIRECT(CONCATENATE($B241,"!",CELL("address",W$14)))))</f>
        <v>0</v>
      </c>
      <c r="X241" s="110" t="n">
        <f aca="true">IF($D241=0,0,CELL("contents",INDIRECT(CONCATENATE($B241,"!",CELL("address",X$14)))))</f>
        <v>0</v>
      </c>
      <c r="Y241" s="110" t="n">
        <f aca="true">IF($D241=0,0,CELL("contents",INDIRECT(CONCATENATE($B241,"!",CELL("address",Y$14)))))</f>
        <v>0</v>
      </c>
    </row>
    <row r="242" s="111" customFormat="true" ht="30" hidden="false" customHeight="true" outlineLevel="0" collapsed="false">
      <c r="A242" s="107" t="n">
        <f aca="false">IF(ROUND(MAX(E242:Y242),0)=0,IF(ROUND(MIN(E242:Y242),0)=0,3,2),2)</f>
        <v>3</v>
      </c>
      <c r="B242" s="112" t="s">
        <v>429</v>
      </c>
      <c r="C242" s="113" t="s">
        <v>430</v>
      </c>
      <c r="D242" s="114" t="n">
        <f aca="false">VLOOKUP(B242,Inf!$B$11:$C$36,2,FALSE())</f>
        <v>0</v>
      </c>
      <c r="E242" s="110" t="n">
        <f aca="true">IF($D242=0,0,CELL("contents",INDIRECT(CONCATENATE($B242,"!",CELL("address",E$14)))))</f>
        <v>0</v>
      </c>
      <c r="F242" s="110" t="n">
        <f aca="true">IF($D242=0,0,CELL("contents",INDIRECT(CONCATENATE($B242,"!",CELL("address",F$14)))))</f>
        <v>0</v>
      </c>
      <c r="G242" s="110" t="n">
        <f aca="true">IF($D242=0,0,CELL("contents",INDIRECT(CONCATENATE($B242,"!",CELL("address",G$14)))))</f>
        <v>0</v>
      </c>
      <c r="H242" s="110" t="n">
        <f aca="true">IF($D242=0,0,CELL("contents",INDIRECT(CONCATENATE($B242,"!",CELL("address",H$14)))))</f>
        <v>0</v>
      </c>
      <c r="I242" s="110" t="n">
        <f aca="true">IF($D242=0,0,CELL("contents",INDIRECT(CONCATENATE($B242,"!",CELL("address",I$14)))))</f>
        <v>0</v>
      </c>
      <c r="J242" s="110" t="n">
        <f aca="true">IF($D242=0,0,CELL("contents",INDIRECT(CONCATENATE($B242,"!",CELL("address",J$14)))))</f>
        <v>0</v>
      </c>
      <c r="K242" s="110" t="n">
        <f aca="true">IF($D242=0,0,CELL("contents",INDIRECT(CONCATENATE($B242,"!",CELL("address",K$14)))))</f>
        <v>0</v>
      </c>
      <c r="L242" s="110" t="n">
        <f aca="true">IF($D242=0,0,CELL("contents",INDIRECT(CONCATENATE($B242,"!",CELL("address",L$14)))))</f>
        <v>0</v>
      </c>
      <c r="M242" s="110" t="n">
        <f aca="true">IF($D242=0,0,CELL("contents",INDIRECT(CONCATENATE($B242,"!",CELL("address",M$14)))))</f>
        <v>0</v>
      </c>
      <c r="N242" s="110" t="n">
        <f aca="true">IF($D242=0,0,CELL("contents",INDIRECT(CONCATENATE($B242,"!",CELL("address",N$14)))))</f>
        <v>0</v>
      </c>
      <c r="O242" s="110" t="n">
        <f aca="true">IF($D242=0,0,CELL("contents",INDIRECT(CONCATENATE($B242,"!",CELL("address",O$14)))))</f>
        <v>0</v>
      </c>
      <c r="P242" s="110" t="n">
        <f aca="true">IF($D242=0,0,CELL("contents",INDIRECT(CONCATENATE($B242,"!",CELL("address",P$14)))))</f>
        <v>0</v>
      </c>
      <c r="Q242" s="110" t="n">
        <f aca="true">IF($D242=0,0,CELL("contents",INDIRECT(CONCATENATE($B242,"!",CELL("address",Q$14)))))</f>
        <v>0</v>
      </c>
      <c r="R242" s="110" t="n">
        <f aca="true">IF($D242=0,0,CELL("contents",INDIRECT(CONCATENATE($B242,"!",CELL("address",R$14)))))</f>
        <v>0</v>
      </c>
      <c r="S242" s="110" t="n">
        <f aca="true">IF($D242=0,0,CELL("contents",INDIRECT(CONCATENATE($B242,"!",CELL("address",S$14)))))</f>
        <v>0</v>
      </c>
      <c r="T242" s="110" t="n">
        <f aca="true">IF($D242=0,0,CELL("contents",INDIRECT(CONCATENATE($B242,"!",CELL("address",T$14)))))</f>
        <v>0</v>
      </c>
      <c r="U242" s="110" t="n">
        <f aca="true">IF($D242=0,0,CELL("contents",INDIRECT(CONCATENATE($B242,"!",CELL("address",U$14)))))</f>
        <v>0</v>
      </c>
      <c r="V242" s="110" t="n">
        <f aca="true">IF($D242=0,0,CELL("contents",INDIRECT(CONCATENATE($B242,"!",CELL("address",V$14)))))</f>
        <v>0</v>
      </c>
      <c r="W242" s="110" t="n">
        <f aca="true">IF($D242=0,0,CELL("contents",INDIRECT(CONCATENATE($B242,"!",CELL("address",W$14)))))</f>
        <v>0</v>
      </c>
      <c r="X242" s="110" t="n">
        <f aca="true">IF($D242=0,0,CELL("contents",INDIRECT(CONCATENATE($B242,"!",CELL("address",X$14)))))</f>
        <v>0</v>
      </c>
      <c r="Y242" s="110" t="n">
        <f aca="true">IF($D242=0,0,CELL("contents",INDIRECT(CONCATENATE($B242,"!",CELL("address",Y$14)))))</f>
        <v>0</v>
      </c>
    </row>
    <row r="243" s="111" customFormat="true" ht="9.95" hidden="false" customHeight="true" outlineLevel="0" collapsed="false">
      <c r="A243" s="107" t="n">
        <f aca="false">IF(ROUND(MAX(E243:Y243),0)=0,IF(ROUND(MIN(E243:Y243),0)=0,3,2),2)</f>
        <v>3</v>
      </c>
      <c r="B243" s="112"/>
      <c r="C243" s="113"/>
      <c r="D243" s="114"/>
      <c r="E243" s="110"/>
      <c r="F243" s="110"/>
      <c r="G243" s="110"/>
      <c r="H243" s="110"/>
      <c r="I243" s="110"/>
      <c r="J243" s="110"/>
      <c r="K243" s="110"/>
      <c r="L243" s="110"/>
      <c r="M243" s="110"/>
      <c r="N243" s="110"/>
      <c r="O243" s="110"/>
      <c r="P243" s="110"/>
      <c r="Q243" s="110"/>
      <c r="R243" s="110"/>
      <c r="S243" s="110"/>
      <c r="T243" s="110"/>
      <c r="U243" s="110"/>
      <c r="V243" s="110"/>
      <c r="W243" s="110"/>
      <c r="X243" s="110"/>
      <c r="Y243" s="110"/>
    </row>
    <row r="244" s="111" customFormat="true" ht="30" hidden="false" customHeight="true" outlineLevel="0" collapsed="false">
      <c r="A244" s="107" t="n">
        <f aca="false">IF(ROUND(MAX(E244:Y244),0)=0,IF(ROUND(MIN(E244:Y244),0)=0,3,2),2)</f>
        <v>3</v>
      </c>
      <c r="B244" s="112" t="s">
        <v>431</v>
      </c>
      <c r="C244" s="113" t="s">
        <v>432</v>
      </c>
      <c r="D244" s="114" t="n">
        <f aca="false">VLOOKUP(B244,Inf!$B$11:$C$36,2,FALSE())</f>
        <v>0</v>
      </c>
      <c r="E244" s="110" t="n">
        <f aca="true">IF($D244=0,0,CELL("contents",INDIRECT(CONCATENATE($B244,"!",CELL("address",E$14)))))</f>
        <v>0</v>
      </c>
      <c r="F244" s="110" t="n">
        <f aca="true">IF($D244=0,0,CELL("contents",INDIRECT(CONCATENATE($B244,"!",CELL("address",F$14)))))</f>
        <v>0</v>
      </c>
      <c r="G244" s="110" t="n">
        <f aca="true">IF($D244=0,0,CELL("contents",INDIRECT(CONCATENATE($B244,"!",CELL("address",G$14)))))</f>
        <v>0</v>
      </c>
      <c r="H244" s="110" t="n">
        <f aca="true">IF($D244=0,0,CELL("contents",INDIRECT(CONCATENATE($B244,"!",CELL("address",H$14)))))</f>
        <v>0</v>
      </c>
      <c r="I244" s="110" t="n">
        <f aca="true">IF($D244=0,0,CELL("contents",INDIRECT(CONCATENATE($B244,"!",CELL("address",I$14)))))</f>
        <v>0</v>
      </c>
      <c r="J244" s="110" t="n">
        <f aca="true">IF($D244=0,0,CELL("contents",INDIRECT(CONCATENATE($B244,"!",CELL("address",J$14)))))</f>
        <v>0</v>
      </c>
      <c r="K244" s="110" t="n">
        <f aca="true">IF($D244=0,0,CELL("contents",INDIRECT(CONCATENATE($B244,"!",CELL("address",K$14)))))</f>
        <v>0</v>
      </c>
      <c r="L244" s="110" t="n">
        <f aca="true">IF($D244=0,0,CELL("contents",INDIRECT(CONCATENATE($B244,"!",CELL("address",L$14)))))</f>
        <v>0</v>
      </c>
      <c r="M244" s="110" t="n">
        <f aca="true">IF($D244=0,0,CELL("contents",INDIRECT(CONCATENATE($B244,"!",CELL("address",M$14)))))</f>
        <v>0</v>
      </c>
      <c r="N244" s="110" t="n">
        <f aca="true">IF($D244=0,0,CELL("contents",INDIRECT(CONCATENATE($B244,"!",CELL("address",N$14)))))</f>
        <v>0</v>
      </c>
      <c r="O244" s="110" t="n">
        <f aca="true">IF($D244=0,0,CELL("contents",INDIRECT(CONCATENATE($B244,"!",CELL("address",O$14)))))</f>
        <v>0</v>
      </c>
      <c r="P244" s="110" t="n">
        <f aca="true">IF($D244=0,0,CELL("contents",INDIRECT(CONCATENATE($B244,"!",CELL("address",P$14)))))</f>
        <v>0</v>
      </c>
      <c r="Q244" s="110" t="n">
        <f aca="true">IF($D244=0,0,CELL("contents",INDIRECT(CONCATENATE($B244,"!",CELL("address",Q$14)))))</f>
        <v>0</v>
      </c>
      <c r="R244" s="110" t="n">
        <f aca="true">IF($D244=0,0,CELL("contents",INDIRECT(CONCATENATE($B244,"!",CELL("address",R$14)))))</f>
        <v>0</v>
      </c>
      <c r="S244" s="110" t="n">
        <f aca="true">IF($D244=0,0,CELL("contents",INDIRECT(CONCATENATE($B244,"!",CELL("address",S$14)))))</f>
        <v>0</v>
      </c>
      <c r="T244" s="110" t="n">
        <f aca="true">IF($D244=0,0,CELL("contents",INDIRECT(CONCATENATE($B244,"!",CELL("address",T$14)))))</f>
        <v>0</v>
      </c>
      <c r="U244" s="110" t="n">
        <f aca="true">IF($D244=0,0,CELL("contents",INDIRECT(CONCATENATE($B244,"!",CELL("address",U$14)))))</f>
        <v>0</v>
      </c>
      <c r="V244" s="110" t="n">
        <f aca="true">IF($D244=0,0,CELL("contents",INDIRECT(CONCATENATE($B244,"!",CELL("address",V$14)))))</f>
        <v>0</v>
      </c>
      <c r="W244" s="110" t="n">
        <f aca="true">IF($D244=0,0,CELL("contents",INDIRECT(CONCATENATE($B244,"!",CELL("address",W$14)))))</f>
        <v>0</v>
      </c>
      <c r="X244" s="110" t="n">
        <f aca="true">IF($D244=0,0,CELL("contents",INDIRECT(CONCATENATE($B244,"!",CELL("address",X$14)))))</f>
        <v>0</v>
      </c>
      <c r="Y244" s="110" t="n">
        <f aca="true">IF($D244=0,0,CELL("contents",INDIRECT(CONCATENATE($B244,"!",CELL("address",Y$14)))))</f>
        <v>0</v>
      </c>
    </row>
    <row r="245" s="111" customFormat="true" ht="9.95" hidden="false" customHeight="true" outlineLevel="0" collapsed="false">
      <c r="A245" s="107" t="n">
        <f aca="false">IF(ROUND(MAX(E245:Y245),0)=0,IF(ROUND(MIN(E245:Y245),0)=0,3,2),2)</f>
        <v>3</v>
      </c>
      <c r="B245" s="112"/>
      <c r="C245" s="113"/>
      <c r="D245" s="114"/>
      <c r="E245" s="110"/>
      <c r="F245" s="110"/>
      <c r="G245" s="110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110"/>
      <c r="U245" s="110"/>
      <c r="V245" s="110"/>
      <c r="W245" s="110"/>
      <c r="X245" s="110"/>
      <c r="Y245" s="110"/>
    </row>
    <row r="246" s="111" customFormat="true" ht="30" hidden="false" customHeight="true" outlineLevel="0" collapsed="false">
      <c r="A246" s="107" t="n">
        <f aca="false">IF(ROUND(MAX(E246:Y246),0)=0,IF(ROUND(MIN(E246:Y246),0)=0,3,2),2)</f>
        <v>3</v>
      </c>
      <c r="B246" s="112" t="s">
        <v>433</v>
      </c>
      <c r="C246" s="113" t="s">
        <v>434</v>
      </c>
      <c r="D246" s="114" t="n">
        <f aca="false">VLOOKUP(B246,Inf!$B$11:$C$36,2,FALSE())</f>
        <v>0</v>
      </c>
      <c r="E246" s="110" t="n">
        <f aca="true">IF($D246=0,0,CELL("contents",INDIRECT(CONCATENATE($B246,"!",CELL("address",E$14)))))</f>
        <v>0</v>
      </c>
      <c r="F246" s="110" t="n">
        <f aca="true">IF($D246=0,0,CELL("contents",INDIRECT(CONCATENATE($B246,"!",CELL("address",F$14)))))</f>
        <v>0</v>
      </c>
      <c r="G246" s="110" t="n">
        <f aca="true">IF($D246=0,0,CELL("contents",INDIRECT(CONCATENATE($B246,"!",CELL("address",G$14)))))</f>
        <v>0</v>
      </c>
      <c r="H246" s="110" t="n">
        <f aca="true">IF($D246=0,0,CELL("contents",INDIRECT(CONCATENATE($B246,"!",CELL("address",H$14)))))</f>
        <v>0</v>
      </c>
      <c r="I246" s="110" t="n">
        <f aca="true">IF($D246=0,0,CELL("contents",INDIRECT(CONCATENATE($B246,"!",CELL("address",I$14)))))</f>
        <v>0</v>
      </c>
      <c r="J246" s="110" t="n">
        <f aca="true">IF($D246=0,0,CELL("contents",INDIRECT(CONCATENATE($B246,"!",CELL("address",J$14)))))</f>
        <v>0</v>
      </c>
      <c r="K246" s="110" t="n">
        <f aca="true">IF($D246=0,0,CELL("contents",INDIRECT(CONCATENATE($B246,"!",CELL("address",K$14)))))</f>
        <v>0</v>
      </c>
      <c r="L246" s="110" t="n">
        <f aca="true">IF($D246=0,0,CELL("contents",INDIRECT(CONCATENATE($B246,"!",CELL("address",L$14)))))</f>
        <v>0</v>
      </c>
      <c r="M246" s="110" t="n">
        <f aca="true">IF($D246=0,0,CELL("contents",INDIRECT(CONCATENATE($B246,"!",CELL("address",M$14)))))</f>
        <v>0</v>
      </c>
      <c r="N246" s="110" t="n">
        <f aca="true">IF($D246=0,0,CELL("contents",INDIRECT(CONCATENATE($B246,"!",CELL("address",N$14)))))</f>
        <v>0</v>
      </c>
      <c r="O246" s="110" t="n">
        <f aca="true">IF($D246=0,0,CELL("contents",INDIRECT(CONCATENATE($B246,"!",CELL("address",O$14)))))</f>
        <v>0</v>
      </c>
      <c r="P246" s="110" t="n">
        <f aca="true">IF($D246=0,0,CELL("contents",INDIRECT(CONCATENATE($B246,"!",CELL("address",P$14)))))</f>
        <v>0</v>
      </c>
      <c r="Q246" s="110" t="n">
        <f aca="true">IF($D246=0,0,CELL("contents",INDIRECT(CONCATENATE($B246,"!",CELL("address",Q$14)))))</f>
        <v>0</v>
      </c>
      <c r="R246" s="110" t="n">
        <f aca="true">IF($D246=0,0,CELL("contents",INDIRECT(CONCATENATE($B246,"!",CELL("address",R$14)))))</f>
        <v>0</v>
      </c>
      <c r="S246" s="110" t="n">
        <f aca="true">IF($D246=0,0,CELL("contents",INDIRECT(CONCATENATE($B246,"!",CELL("address",S$14)))))</f>
        <v>0</v>
      </c>
      <c r="T246" s="110" t="n">
        <f aca="true">IF($D246=0,0,CELL("contents",INDIRECT(CONCATENATE($B246,"!",CELL("address",T$14)))))</f>
        <v>0</v>
      </c>
      <c r="U246" s="110" t="n">
        <f aca="true">IF($D246=0,0,CELL("contents",INDIRECT(CONCATENATE($B246,"!",CELL("address",U$14)))))</f>
        <v>0</v>
      </c>
      <c r="V246" s="110" t="n">
        <f aca="true">IF($D246=0,0,CELL("contents",INDIRECT(CONCATENATE($B246,"!",CELL("address",V$14)))))</f>
        <v>0</v>
      </c>
      <c r="W246" s="110" t="n">
        <f aca="true">IF($D246=0,0,CELL("contents",INDIRECT(CONCATENATE($B246,"!",CELL("address",W$14)))))</f>
        <v>0</v>
      </c>
      <c r="X246" s="110" t="n">
        <f aca="true">IF($D246=0,0,CELL("contents",INDIRECT(CONCATENATE($B246,"!",CELL("address",X$14)))))</f>
        <v>0</v>
      </c>
      <c r="Y246" s="110" t="n">
        <f aca="true">IF($D246=0,0,CELL("contents",INDIRECT(CONCATENATE($B246,"!",CELL("address",Y$14)))))</f>
        <v>0</v>
      </c>
    </row>
    <row r="247" s="111" customFormat="true" ht="9.95" hidden="false" customHeight="true" outlineLevel="0" collapsed="false">
      <c r="A247" s="107" t="n">
        <f aca="false">IF(ROUND(MAX(E247:Y247),0)=0,IF(ROUND(MIN(E247:Y247),0)=0,3,2),2)</f>
        <v>3</v>
      </c>
      <c r="B247" s="112"/>
      <c r="C247" s="113"/>
      <c r="D247" s="114"/>
      <c r="E247" s="110"/>
      <c r="F247" s="110"/>
      <c r="G247" s="110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110"/>
      <c r="U247" s="110"/>
      <c r="V247" s="110"/>
      <c r="W247" s="110"/>
      <c r="X247" s="110"/>
      <c r="Y247" s="110"/>
    </row>
    <row r="248" s="111" customFormat="true" ht="30" hidden="false" customHeight="true" outlineLevel="0" collapsed="false">
      <c r="A248" s="107" t="n">
        <f aca="false">IF(ROUND(MAX(E248:Y248),0)=0,IF(ROUND(MIN(E248:Y248),0)=0,3,2),2)</f>
        <v>3</v>
      </c>
      <c r="B248" s="112"/>
      <c r="C248" s="113" t="s">
        <v>435</v>
      </c>
      <c r="D248" s="114"/>
      <c r="E248" s="110" t="n">
        <f aca="false">SUM(E249:E251)</f>
        <v>0</v>
      </c>
      <c r="F248" s="110" t="n">
        <f aca="false">SUM(F249:F251)</f>
        <v>0</v>
      </c>
      <c r="G248" s="110" t="n">
        <f aca="false">SUM(G249:G251)</f>
        <v>0</v>
      </c>
      <c r="H248" s="110" t="n">
        <f aca="false">SUM(H249:H251)</f>
        <v>0</v>
      </c>
      <c r="I248" s="110" t="n">
        <f aca="false">SUM(I249:I251)</f>
        <v>0</v>
      </c>
      <c r="J248" s="110" t="n">
        <f aca="false">SUM(J249:J251)</f>
        <v>0</v>
      </c>
      <c r="K248" s="110" t="n">
        <f aca="false">SUM(K249:K251)</f>
        <v>0</v>
      </c>
      <c r="L248" s="110" t="n">
        <f aca="false">SUM(L249:L251)</f>
        <v>0</v>
      </c>
      <c r="M248" s="110" t="n">
        <f aca="false">SUM(M249:M251)</f>
        <v>0</v>
      </c>
      <c r="N248" s="110" t="n">
        <f aca="false">SUM(N249:N251)</f>
        <v>0</v>
      </c>
      <c r="O248" s="110" t="n">
        <f aca="false">SUM(O249:O251)</f>
        <v>0</v>
      </c>
      <c r="P248" s="110" t="n">
        <f aca="false">SUM(P249:P251)</f>
        <v>0</v>
      </c>
      <c r="Q248" s="110" t="n">
        <f aca="false">SUM(Q249:Q251)</f>
        <v>0</v>
      </c>
      <c r="R248" s="110" t="n">
        <f aca="false">SUM(R249:R251)</f>
        <v>0</v>
      </c>
      <c r="S248" s="110" t="n">
        <f aca="false">SUM(S249:S251)</f>
        <v>0</v>
      </c>
      <c r="T248" s="110" t="n">
        <f aca="false">SUM(T249:T251)</f>
        <v>0</v>
      </c>
      <c r="U248" s="110" t="n">
        <f aca="false">SUM(U249:U251)</f>
        <v>0</v>
      </c>
      <c r="V248" s="110" t="n">
        <f aca="false">SUM(V249:V251)</f>
        <v>0</v>
      </c>
      <c r="W248" s="110" t="n">
        <f aca="false">SUM(W249:W251)</f>
        <v>0</v>
      </c>
      <c r="X248" s="110" t="n">
        <f aca="false">SUM(X249:X251)</f>
        <v>0</v>
      </c>
      <c r="Y248" s="110" t="n">
        <f aca="false">SUM(Y249:Y251)</f>
        <v>0</v>
      </c>
    </row>
    <row r="249" s="111" customFormat="true" ht="30" hidden="false" customHeight="true" outlineLevel="0" collapsed="false">
      <c r="A249" s="107" t="n">
        <f aca="false">IF(ROUND(MAX(E249:Y249),0)=0,IF(ROUND(MIN(E249:Y249),0)=0,3,2),2)</f>
        <v>3</v>
      </c>
      <c r="B249" s="112" t="s">
        <v>436</v>
      </c>
      <c r="C249" s="113" t="s">
        <v>437</v>
      </c>
      <c r="D249" s="114" t="n">
        <f aca="false">VLOOKUP(B249,Inf!$B$11:$C$36,2,FALSE())</f>
        <v>0</v>
      </c>
      <c r="E249" s="110" t="n">
        <f aca="true">IF($D249=0,0,CELL("contents",INDIRECT(CONCATENATE($B249,"!",CELL("address",E$14)))))</f>
        <v>0</v>
      </c>
      <c r="F249" s="110" t="n">
        <f aca="true">IF($D249=0,0,CELL("contents",INDIRECT(CONCATENATE($B249,"!",CELL("address",F$14)))))</f>
        <v>0</v>
      </c>
      <c r="G249" s="110" t="n">
        <f aca="true">IF($D249=0,0,CELL("contents",INDIRECT(CONCATENATE($B249,"!",CELL("address",G$14)))))</f>
        <v>0</v>
      </c>
      <c r="H249" s="110" t="n">
        <f aca="true">IF($D249=0,0,CELL("contents",INDIRECT(CONCATENATE($B249,"!",CELL("address",H$14)))))</f>
        <v>0</v>
      </c>
      <c r="I249" s="110" t="n">
        <f aca="true">IF($D249=0,0,CELL("contents",INDIRECT(CONCATENATE($B249,"!",CELL("address",I$14)))))</f>
        <v>0</v>
      </c>
      <c r="J249" s="110" t="n">
        <f aca="true">IF($D249=0,0,CELL("contents",INDIRECT(CONCATENATE($B249,"!",CELL("address",J$14)))))</f>
        <v>0</v>
      </c>
      <c r="K249" s="110" t="n">
        <f aca="true">IF($D249=0,0,CELL("contents",INDIRECT(CONCATENATE($B249,"!",CELL("address",K$14)))))</f>
        <v>0</v>
      </c>
      <c r="L249" s="110" t="n">
        <f aca="true">IF($D249=0,0,CELL("contents",INDIRECT(CONCATENATE($B249,"!",CELL("address",L$14)))))</f>
        <v>0</v>
      </c>
      <c r="M249" s="110" t="n">
        <f aca="true">IF($D249=0,0,CELL("contents",INDIRECT(CONCATENATE($B249,"!",CELL("address",M$14)))))</f>
        <v>0</v>
      </c>
      <c r="N249" s="110" t="n">
        <f aca="true">IF($D249=0,0,CELL("contents",INDIRECT(CONCATENATE($B249,"!",CELL("address",N$14)))))</f>
        <v>0</v>
      </c>
      <c r="O249" s="110" t="n">
        <f aca="true">IF($D249=0,0,CELL("contents",INDIRECT(CONCATENATE($B249,"!",CELL("address",O$14)))))</f>
        <v>0</v>
      </c>
      <c r="P249" s="110" t="n">
        <f aca="true">IF($D249=0,0,CELL("contents",INDIRECT(CONCATENATE($B249,"!",CELL("address",P$14)))))</f>
        <v>0</v>
      </c>
      <c r="Q249" s="110" t="n">
        <f aca="true">IF($D249=0,0,CELL("contents",INDIRECT(CONCATENATE($B249,"!",CELL("address",Q$14)))))</f>
        <v>0</v>
      </c>
      <c r="R249" s="110" t="n">
        <f aca="true">IF($D249=0,0,CELL("contents",INDIRECT(CONCATENATE($B249,"!",CELL("address",R$14)))))</f>
        <v>0</v>
      </c>
      <c r="S249" s="110" t="n">
        <f aca="true">IF($D249=0,0,CELL("contents",INDIRECT(CONCATENATE($B249,"!",CELL("address",S$14)))))</f>
        <v>0</v>
      </c>
      <c r="T249" s="110" t="n">
        <f aca="true">IF($D249=0,0,CELL("contents",INDIRECT(CONCATENATE($B249,"!",CELL("address",T$14)))))</f>
        <v>0</v>
      </c>
      <c r="U249" s="110" t="n">
        <f aca="true">IF($D249=0,0,CELL("contents",INDIRECT(CONCATENATE($B249,"!",CELL("address",U$14)))))</f>
        <v>0</v>
      </c>
      <c r="V249" s="110" t="n">
        <f aca="true">IF($D249=0,0,CELL("contents",INDIRECT(CONCATENATE($B249,"!",CELL("address",V$14)))))</f>
        <v>0</v>
      </c>
      <c r="W249" s="110" t="n">
        <f aca="true">IF($D249=0,0,CELL("contents",INDIRECT(CONCATENATE($B249,"!",CELL("address",W$14)))))</f>
        <v>0</v>
      </c>
      <c r="X249" s="110" t="n">
        <f aca="true">IF($D249=0,0,CELL("contents",INDIRECT(CONCATENATE($B249,"!",CELL("address",X$14)))))</f>
        <v>0</v>
      </c>
      <c r="Y249" s="110" t="n">
        <f aca="true">IF($D249=0,0,CELL("contents",INDIRECT(CONCATENATE($B249,"!",CELL("address",Y$14)))))</f>
        <v>0</v>
      </c>
    </row>
    <row r="250" s="111" customFormat="true" ht="30" hidden="false" customHeight="true" outlineLevel="0" collapsed="false">
      <c r="A250" s="107" t="n">
        <f aca="false">IF(ROUND(MAX(E250:Y250),0)=0,IF(ROUND(MIN(E250:Y250),0)=0,3,2),2)</f>
        <v>3</v>
      </c>
      <c r="B250" s="112" t="s">
        <v>438</v>
      </c>
      <c r="C250" s="113" t="s">
        <v>439</v>
      </c>
      <c r="D250" s="114" t="n">
        <f aca="false">VLOOKUP(B250,Inf!$B$11:$C$36,2,FALSE())</f>
        <v>0</v>
      </c>
      <c r="E250" s="110" t="n">
        <f aca="true">IF($D250=0,0,CELL("contents",INDIRECT(CONCATENATE($B250,"!",CELL("address",E$14)))))</f>
        <v>0</v>
      </c>
      <c r="F250" s="110" t="n">
        <f aca="true">IF($D250=0,0,CELL("contents",INDIRECT(CONCATENATE($B250,"!",CELL("address",F$14)))))</f>
        <v>0</v>
      </c>
      <c r="G250" s="110" t="n">
        <f aca="true">IF($D250=0,0,CELL("contents",INDIRECT(CONCATENATE($B250,"!",CELL("address",G$14)))))</f>
        <v>0</v>
      </c>
      <c r="H250" s="110" t="n">
        <f aca="true">IF($D250=0,0,CELL("contents",INDIRECT(CONCATENATE($B250,"!",CELL("address",H$14)))))</f>
        <v>0</v>
      </c>
      <c r="I250" s="110" t="n">
        <f aca="true">IF($D250=0,0,CELL("contents",INDIRECT(CONCATENATE($B250,"!",CELL("address",I$14)))))</f>
        <v>0</v>
      </c>
      <c r="J250" s="110" t="n">
        <f aca="true">IF($D250=0,0,CELL("contents",INDIRECT(CONCATENATE($B250,"!",CELL("address",J$14)))))</f>
        <v>0</v>
      </c>
      <c r="K250" s="110" t="n">
        <f aca="true">IF($D250=0,0,CELL("contents",INDIRECT(CONCATENATE($B250,"!",CELL("address",K$14)))))</f>
        <v>0</v>
      </c>
      <c r="L250" s="110" t="n">
        <f aca="true">IF($D250=0,0,CELL("contents",INDIRECT(CONCATENATE($B250,"!",CELL("address",L$14)))))</f>
        <v>0</v>
      </c>
      <c r="M250" s="110" t="n">
        <f aca="true">IF($D250=0,0,CELL("contents",INDIRECT(CONCATENATE($B250,"!",CELL("address",M$14)))))</f>
        <v>0</v>
      </c>
      <c r="N250" s="110" t="n">
        <f aca="true">IF($D250=0,0,CELL("contents",INDIRECT(CONCATENATE($B250,"!",CELL("address",N$14)))))</f>
        <v>0</v>
      </c>
      <c r="O250" s="110" t="n">
        <f aca="true">IF($D250=0,0,CELL("contents",INDIRECT(CONCATENATE($B250,"!",CELL("address",O$14)))))</f>
        <v>0</v>
      </c>
      <c r="P250" s="110" t="n">
        <f aca="true">IF($D250=0,0,CELL("contents",INDIRECT(CONCATENATE($B250,"!",CELL("address",P$14)))))</f>
        <v>0</v>
      </c>
      <c r="Q250" s="110" t="n">
        <f aca="true">IF($D250=0,0,CELL("contents",INDIRECT(CONCATENATE($B250,"!",CELL("address",Q$14)))))</f>
        <v>0</v>
      </c>
      <c r="R250" s="110" t="n">
        <f aca="true">IF($D250=0,0,CELL("contents",INDIRECT(CONCATENATE($B250,"!",CELL("address",R$14)))))</f>
        <v>0</v>
      </c>
      <c r="S250" s="110" t="n">
        <f aca="true">IF($D250=0,0,CELL("contents",INDIRECT(CONCATENATE($B250,"!",CELL("address",S$14)))))</f>
        <v>0</v>
      </c>
      <c r="T250" s="110" t="n">
        <f aca="true">IF($D250=0,0,CELL("contents",INDIRECT(CONCATENATE($B250,"!",CELL("address",T$14)))))</f>
        <v>0</v>
      </c>
      <c r="U250" s="110" t="n">
        <f aca="true">IF($D250=0,0,CELL("contents",INDIRECT(CONCATENATE($B250,"!",CELL("address",U$14)))))</f>
        <v>0</v>
      </c>
      <c r="V250" s="110" t="n">
        <f aca="true">IF($D250=0,0,CELL("contents",INDIRECT(CONCATENATE($B250,"!",CELL("address",V$14)))))</f>
        <v>0</v>
      </c>
      <c r="W250" s="110" t="n">
        <f aca="true">IF($D250=0,0,CELL("contents",INDIRECT(CONCATENATE($B250,"!",CELL("address",W$14)))))</f>
        <v>0</v>
      </c>
      <c r="X250" s="110" t="n">
        <f aca="true">IF($D250=0,0,CELL("contents",INDIRECT(CONCATENATE($B250,"!",CELL("address",X$14)))))</f>
        <v>0</v>
      </c>
      <c r="Y250" s="110" t="n">
        <f aca="true">IF($D250=0,0,CELL("contents",INDIRECT(CONCATENATE($B250,"!",CELL("address",Y$14)))))</f>
        <v>0</v>
      </c>
    </row>
    <row r="251" s="111" customFormat="true" ht="30" hidden="false" customHeight="true" outlineLevel="0" collapsed="false">
      <c r="A251" s="107" t="n">
        <f aca="false">IF(ROUND(MAX(E251:Y251),0)=0,IF(ROUND(MIN(E251:Y251),0)=0,3,2),2)</f>
        <v>3</v>
      </c>
      <c r="B251" s="113" t="s">
        <v>440</v>
      </c>
      <c r="C251" s="113" t="s">
        <v>441</v>
      </c>
      <c r="D251" s="114" t="n">
        <f aca="false">VLOOKUP(B251,Inf!$B$11:$C$36,2,FALSE())</f>
        <v>0</v>
      </c>
      <c r="E251" s="110" t="n">
        <f aca="true">IF($D251=0,0,CELL("contents",INDIRECT(CONCATENATE($B251,"!",CELL("address",E$14)))))</f>
        <v>0</v>
      </c>
      <c r="F251" s="110" t="n">
        <f aca="true">IF($D251=0,0,CELL("contents",INDIRECT(CONCATENATE($B251,"!",CELL("address",F$14)))))</f>
        <v>0</v>
      </c>
      <c r="G251" s="110" t="n">
        <f aca="true">IF($D251=0,0,CELL("contents",INDIRECT(CONCATENATE($B251,"!",CELL("address",G$14)))))</f>
        <v>0</v>
      </c>
      <c r="H251" s="110" t="n">
        <f aca="true">IF($D251=0,0,CELL("contents",INDIRECT(CONCATENATE($B251,"!",CELL("address",H$14)))))</f>
        <v>0</v>
      </c>
      <c r="I251" s="110" t="n">
        <f aca="true">IF($D251=0,0,CELL("contents",INDIRECT(CONCATENATE($B251,"!",CELL("address",I$14)))))</f>
        <v>0</v>
      </c>
      <c r="J251" s="110" t="n">
        <f aca="true">IF($D251=0,0,CELL("contents",INDIRECT(CONCATENATE($B251,"!",CELL("address",J$14)))))</f>
        <v>0</v>
      </c>
      <c r="K251" s="110" t="n">
        <f aca="true">IF($D251=0,0,CELL("contents",INDIRECT(CONCATENATE($B251,"!",CELL("address",K$14)))))</f>
        <v>0</v>
      </c>
      <c r="L251" s="110" t="n">
        <f aca="true">IF($D251=0,0,CELL("contents",INDIRECT(CONCATENATE($B251,"!",CELL("address",L$14)))))</f>
        <v>0</v>
      </c>
      <c r="M251" s="110" t="n">
        <f aca="true">IF($D251=0,0,CELL("contents",INDIRECT(CONCATENATE($B251,"!",CELL("address",M$14)))))</f>
        <v>0</v>
      </c>
      <c r="N251" s="110" t="n">
        <f aca="true">IF($D251=0,0,CELL("contents",INDIRECT(CONCATENATE($B251,"!",CELL("address",N$14)))))</f>
        <v>0</v>
      </c>
      <c r="O251" s="110" t="n">
        <f aca="true">IF($D251=0,0,CELL("contents",INDIRECT(CONCATENATE($B251,"!",CELL("address",O$14)))))</f>
        <v>0</v>
      </c>
      <c r="P251" s="110" t="n">
        <f aca="true">IF($D251=0,0,CELL("contents",INDIRECT(CONCATENATE($B251,"!",CELL("address",P$14)))))</f>
        <v>0</v>
      </c>
      <c r="Q251" s="110" t="n">
        <f aca="true">IF($D251=0,0,CELL("contents",INDIRECT(CONCATENATE($B251,"!",CELL("address",Q$14)))))</f>
        <v>0</v>
      </c>
      <c r="R251" s="110" t="n">
        <f aca="true">IF($D251=0,0,CELL("contents",INDIRECT(CONCATENATE($B251,"!",CELL("address",R$14)))))</f>
        <v>0</v>
      </c>
      <c r="S251" s="110" t="n">
        <f aca="true">IF($D251=0,0,CELL("contents",INDIRECT(CONCATENATE($B251,"!",CELL("address",S$14)))))</f>
        <v>0</v>
      </c>
      <c r="T251" s="110" t="n">
        <f aca="true">IF($D251=0,0,CELL("contents",INDIRECT(CONCATENATE($B251,"!",CELL("address",T$14)))))</f>
        <v>0</v>
      </c>
      <c r="U251" s="110" t="n">
        <f aca="true">IF($D251=0,0,CELL("contents",INDIRECT(CONCATENATE($B251,"!",CELL("address",U$14)))))</f>
        <v>0</v>
      </c>
      <c r="V251" s="110" t="n">
        <f aca="true">IF($D251=0,0,CELL("contents",INDIRECT(CONCATENATE($B251,"!",CELL("address",V$14)))))</f>
        <v>0</v>
      </c>
      <c r="W251" s="110" t="n">
        <f aca="true">IF($D251=0,0,CELL("contents",INDIRECT(CONCATENATE($B251,"!",CELL("address",W$14)))))</f>
        <v>0</v>
      </c>
      <c r="X251" s="110" t="n">
        <f aca="true">IF($D251=0,0,CELL("contents",INDIRECT(CONCATENATE($B251,"!",CELL("address",X$14)))))</f>
        <v>0</v>
      </c>
      <c r="Y251" s="110" t="n">
        <f aca="true">IF($D251=0,0,CELL("contents",INDIRECT(CONCATENATE($B251,"!",CELL("address",Y$14)))))</f>
        <v>0</v>
      </c>
    </row>
    <row r="252" s="111" customFormat="true" ht="9.95" hidden="false" customHeight="true" outlineLevel="0" collapsed="false">
      <c r="A252" s="107" t="n">
        <f aca="false">IF(ROUND(MAX(E252:Y252),0)=0,IF(ROUND(MIN(E252:Y252),0)=0,3,2),2)</f>
        <v>3</v>
      </c>
      <c r="B252" s="113"/>
      <c r="C252" s="113"/>
      <c r="D252" s="114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110"/>
      <c r="V252" s="110"/>
      <c r="W252" s="110"/>
      <c r="X252" s="110"/>
      <c r="Y252" s="110"/>
    </row>
    <row r="253" s="111" customFormat="true" ht="30" hidden="false" customHeight="true" outlineLevel="0" collapsed="false">
      <c r="A253" s="107" t="n">
        <f aca="false">IF(ROUND(MAX(E253:Y253),0)=0,IF(ROUND(MIN(E253:Y253),0)=0,3,2),2)</f>
        <v>3</v>
      </c>
      <c r="B253" s="113"/>
      <c r="C253" s="113" t="s">
        <v>442</v>
      </c>
      <c r="D253" s="114"/>
      <c r="E253" s="110" t="n">
        <f aca="false">SUM(E254:E255)</f>
        <v>0</v>
      </c>
      <c r="F253" s="110" t="n">
        <f aca="false">SUM(F254:F255)</f>
        <v>0</v>
      </c>
      <c r="G253" s="110" t="n">
        <f aca="false">SUM(G254:G255)</f>
        <v>0</v>
      </c>
      <c r="H253" s="110" t="n">
        <f aca="false">SUM(H254:H255)</f>
        <v>0</v>
      </c>
      <c r="I253" s="110" t="n">
        <f aca="false">SUM(I254:I255)</f>
        <v>0</v>
      </c>
      <c r="J253" s="110" t="n">
        <f aca="false">SUM(J254:J255)</f>
        <v>0</v>
      </c>
      <c r="K253" s="110" t="n">
        <f aca="false">SUM(K254:K255)</f>
        <v>0</v>
      </c>
      <c r="L253" s="110" t="n">
        <f aca="false">SUM(L254:L255)</f>
        <v>0</v>
      </c>
      <c r="M253" s="110" t="n">
        <f aca="false">SUM(M254:M255)</f>
        <v>0</v>
      </c>
      <c r="N253" s="110" t="n">
        <f aca="false">SUM(N254:N255)</f>
        <v>0</v>
      </c>
      <c r="O253" s="110" t="n">
        <f aca="false">SUM(O254:O255)</f>
        <v>0</v>
      </c>
      <c r="P253" s="110" t="n">
        <f aca="false">SUM(P254:P255)</f>
        <v>0</v>
      </c>
      <c r="Q253" s="110" t="n">
        <f aca="false">SUM(Q254:Q255)</f>
        <v>0</v>
      </c>
      <c r="R253" s="110" t="n">
        <f aca="false">SUM(R254:R255)</f>
        <v>0</v>
      </c>
      <c r="S253" s="110" t="n">
        <f aca="false">SUM(S254:S255)</f>
        <v>0</v>
      </c>
      <c r="T253" s="110" t="n">
        <f aca="false">SUM(T254:T255)</f>
        <v>0</v>
      </c>
      <c r="U253" s="110" t="n">
        <f aca="false">SUM(U254:U255)</f>
        <v>0</v>
      </c>
      <c r="V253" s="110" t="n">
        <f aca="false">SUM(V254:V255)</f>
        <v>0</v>
      </c>
      <c r="W253" s="110" t="n">
        <f aca="false">SUM(W254:W255)</f>
        <v>0</v>
      </c>
      <c r="X253" s="110" t="n">
        <f aca="false">SUM(X254:X255)</f>
        <v>0</v>
      </c>
      <c r="Y253" s="110" t="n">
        <f aca="false">SUM(Y254:Y255)</f>
        <v>0</v>
      </c>
    </row>
    <row r="254" s="111" customFormat="true" ht="30" hidden="false" customHeight="true" outlineLevel="0" collapsed="false">
      <c r="A254" s="107" t="n">
        <f aca="false">IF(ROUND(MAX(E254:Y254),0)=0,IF(ROUND(MIN(E254:Y254),0)=0,3,2),2)</f>
        <v>3</v>
      </c>
      <c r="B254" s="113" t="s">
        <v>443</v>
      </c>
      <c r="C254" s="113" t="s">
        <v>444</v>
      </c>
      <c r="D254" s="114" t="n">
        <f aca="false">VLOOKUP(B254,Inf!$B$11:$C$36,2,FALSE())</f>
        <v>0</v>
      </c>
      <c r="E254" s="110" t="n">
        <f aca="true">IF($D254=0,0,CELL("contents",INDIRECT(CONCATENATE($B254,"!",CELL("address",E$14)))))</f>
        <v>0</v>
      </c>
      <c r="F254" s="110" t="n">
        <f aca="true">IF($D254=0,0,CELL("contents",INDIRECT(CONCATENATE($B254,"!",CELL("address",F$14)))))</f>
        <v>0</v>
      </c>
      <c r="G254" s="110" t="n">
        <f aca="true">IF($D254=0,0,CELL("contents",INDIRECT(CONCATENATE($B254,"!",CELL("address",G$14)))))</f>
        <v>0</v>
      </c>
      <c r="H254" s="110" t="n">
        <f aca="true">IF($D254=0,0,CELL("contents",INDIRECT(CONCATENATE($B254,"!",CELL("address",H$14)))))</f>
        <v>0</v>
      </c>
      <c r="I254" s="110" t="n">
        <f aca="true">IF($D254=0,0,CELL("contents",INDIRECT(CONCATENATE($B254,"!",CELL("address",I$14)))))</f>
        <v>0</v>
      </c>
      <c r="J254" s="110" t="n">
        <f aca="true">IF($D254=0,0,CELL("contents",INDIRECT(CONCATENATE($B254,"!",CELL("address",J$14)))))</f>
        <v>0</v>
      </c>
      <c r="K254" s="110" t="n">
        <f aca="true">IF($D254=0,0,CELL("contents",INDIRECT(CONCATENATE($B254,"!",CELL("address",K$14)))))</f>
        <v>0</v>
      </c>
      <c r="L254" s="110" t="n">
        <f aca="true">IF($D254=0,0,CELL("contents",INDIRECT(CONCATENATE($B254,"!",CELL("address",L$14)))))</f>
        <v>0</v>
      </c>
      <c r="M254" s="110" t="n">
        <f aca="true">IF($D254=0,0,CELL("contents",INDIRECT(CONCATENATE($B254,"!",CELL("address",M$14)))))</f>
        <v>0</v>
      </c>
      <c r="N254" s="110" t="n">
        <f aca="true">IF($D254=0,0,CELL("contents",INDIRECT(CONCATENATE($B254,"!",CELL("address",N$14)))))</f>
        <v>0</v>
      </c>
      <c r="O254" s="110" t="n">
        <f aca="true">IF($D254=0,0,CELL("contents",INDIRECT(CONCATENATE($B254,"!",CELL("address",O$14)))))</f>
        <v>0</v>
      </c>
      <c r="P254" s="110" t="n">
        <f aca="true">IF($D254=0,0,CELL("contents",INDIRECT(CONCATENATE($B254,"!",CELL("address",P$14)))))</f>
        <v>0</v>
      </c>
      <c r="Q254" s="110" t="n">
        <f aca="true">IF($D254=0,0,CELL("contents",INDIRECT(CONCATENATE($B254,"!",CELL("address",Q$14)))))</f>
        <v>0</v>
      </c>
      <c r="R254" s="110" t="n">
        <f aca="true">IF($D254=0,0,CELL("contents",INDIRECT(CONCATENATE($B254,"!",CELL("address",R$14)))))</f>
        <v>0</v>
      </c>
      <c r="S254" s="110" t="n">
        <f aca="true">IF($D254=0,0,CELL("contents",INDIRECT(CONCATENATE($B254,"!",CELL("address",S$14)))))</f>
        <v>0</v>
      </c>
      <c r="T254" s="110" t="n">
        <f aca="true">IF($D254=0,0,CELL("contents",INDIRECT(CONCATENATE($B254,"!",CELL("address",T$14)))))</f>
        <v>0</v>
      </c>
      <c r="U254" s="110" t="n">
        <f aca="true">IF($D254=0,0,CELL("contents",INDIRECT(CONCATENATE($B254,"!",CELL("address",U$14)))))</f>
        <v>0</v>
      </c>
      <c r="V254" s="110" t="n">
        <f aca="true">IF($D254=0,0,CELL("contents",INDIRECT(CONCATENATE($B254,"!",CELL("address",V$14)))))</f>
        <v>0</v>
      </c>
      <c r="W254" s="110" t="n">
        <f aca="true">IF($D254=0,0,CELL("contents",INDIRECT(CONCATENATE($B254,"!",CELL("address",W$14)))))</f>
        <v>0</v>
      </c>
      <c r="X254" s="110" t="n">
        <f aca="true">IF($D254=0,0,CELL("contents",INDIRECT(CONCATENATE($B254,"!",CELL("address",X$14)))))</f>
        <v>0</v>
      </c>
      <c r="Y254" s="110" t="n">
        <f aca="true">IF($D254=0,0,CELL("contents",INDIRECT(CONCATENATE($B254,"!",CELL("address",Y$14)))))</f>
        <v>0</v>
      </c>
    </row>
    <row r="255" s="111" customFormat="true" ht="30" hidden="false" customHeight="true" outlineLevel="0" collapsed="false">
      <c r="A255" s="107" t="n">
        <f aca="false">IF(ROUND(MAX(E255:Y255),0)=0,IF(ROUND(MIN(E255:Y255),0)=0,3,2),2)</f>
        <v>3</v>
      </c>
      <c r="B255" s="113" t="s">
        <v>445</v>
      </c>
      <c r="C255" s="113" t="s">
        <v>446</v>
      </c>
      <c r="D255" s="114" t="n">
        <f aca="false">VLOOKUP(B255,Inf!$B$11:$C$36,2,FALSE())</f>
        <v>0</v>
      </c>
      <c r="E255" s="110" t="n">
        <f aca="true">IF($D255=0,0,CELL("contents",INDIRECT(CONCATENATE($B255,"!",CELL("address",E$14)))))</f>
        <v>0</v>
      </c>
      <c r="F255" s="110" t="n">
        <f aca="true">IF($D255=0,0,CELL("contents",INDIRECT(CONCATENATE($B255,"!",CELL("address",F$14)))))</f>
        <v>0</v>
      </c>
      <c r="G255" s="110" t="n">
        <f aca="true">IF($D255=0,0,CELL("contents",INDIRECT(CONCATENATE($B255,"!",CELL("address",G$14)))))</f>
        <v>0</v>
      </c>
      <c r="H255" s="110" t="n">
        <f aca="true">IF($D255=0,0,CELL("contents",INDIRECT(CONCATENATE($B255,"!",CELL("address",H$14)))))</f>
        <v>0</v>
      </c>
      <c r="I255" s="110" t="n">
        <f aca="true">IF($D255=0,0,CELL("contents",INDIRECT(CONCATENATE($B255,"!",CELL("address",I$14)))))</f>
        <v>0</v>
      </c>
      <c r="J255" s="110" t="n">
        <f aca="true">IF($D255=0,0,CELL("contents",INDIRECT(CONCATENATE($B255,"!",CELL("address",J$14)))))</f>
        <v>0</v>
      </c>
      <c r="K255" s="110" t="n">
        <f aca="true">IF($D255=0,0,CELL("contents",INDIRECT(CONCATENATE($B255,"!",CELL("address",K$14)))))</f>
        <v>0</v>
      </c>
      <c r="L255" s="110" t="n">
        <f aca="true">IF($D255=0,0,CELL("contents",INDIRECT(CONCATENATE($B255,"!",CELL("address",L$14)))))</f>
        <v>0</v>
      </c>
      <c r="M255" s="110" t="n">
        <f aca="true">IF($D255=0,0,CELL("contents",INDIRECT(CONCATENATE($B255,"!",CELL("address",M$14)))))</f>
        <v>0</v>
      </c>
      <c r="N255" s="110" t="n">
        <f aca="true">IF($D255=0,0,CELL("contents",INDIRECT(CONCATENATE($B255,"!",CELL("address",N$14)))))</f>
        <v>0</v>
      </c>
      <c r="O255" s="110" t="n">
        <f aca="true">IF($D255=0,0,CELL("contents",INDIRECT(CONCATENATE($B255,"!",CELL("address",O$14)))))</f>
        <v>0</v>
      </c>
      <c r="P255" s="110" t="n">
        <f aca="true">IF($D255=0,0,CELL("contents",INDIRECT(CONCATENATE($B255,"!",CELL("address",P$14)))))</f>
        <v>0</v>
      </c>
      <c r="Q255" s="110" t="n">
        <f aca="true">IF($D255=0,0,CELL("contents",INDIRECT(CONCATENATE($B255,"!",CELL("address",Q$14)))))</f>
        <v>0</v>
      </c>
      <c r="R255" s="110" t="n">
        <f aca="true">IF($D255=0,0,CELL("contents",INDIRECT(CONCATENATE($B255,"!",CELL("address",R$14)))))</f>
        <v>0</v>
      </c>
      <c r="S255" s="110" t="n">
        <f aca="true">IF($D255=0,0,CELL("contents",INDIRECT(CONCATENATE($B255,"!",CELL("address",S$14)))))</f>
        <v>0</v>
      </c>
      <c r="T255" s="110" t="n">
        <f aca="true">IF($D255=0,0,CELL("contents",INDIRECT(CONCATENATE($B255,"!",CELL("address",T$14)))))</f>
        <v>0</v>
      </c>
      <c r="U255" s="110" t="n">
        <f aca="true">IF($D255=0,0,CELL("contents",INDIRECT(CONCATENATE($B255,"!",CELL("address",U$14)))))</f>
        <v>0</v>
      </c>
      <c r="V255" s="110" t="n">
        <f aca="true">IF($D255=0,0,CELL("contents",INDIRECT(CONCATENATE($B255,"!",CELL("address",V$14)))))</f>
        <v>0</v>
      </c>
      <c r="W255" s="110" t="n">
        <f aca="true">IF($D255=0,0,CELL("contents",INDIRECT(CONCATENATE($B255,"!",CELL("address",W$14)))))</f>
        <v>0</v>
      </c>
      <c r="X255" s="110" t="n">
        <f aca="true">IF($D255=0,0,CELL("contents",INDIRECT(CONCATENATE($B255,"!",CELL("address",X$14)))))</f>
        <v>0</v>
      </c>
      <c r="Y255" s="110" t="n">
        <f aca="true">IF($D255=0,0,CELL("contents",INDIRECT(CONCATENATE($B255,"!",CELL("address",Y$14)))))</f>
        <v>0</v>
      </c>
    </row>
    <row r="256" s="111" customFormat="true" ht="9.95" hidden="false" customHeight="true" outlineLevel="0" collapsed="false">
      <c r="A256" s="107" t="n">
        <f aca="false">IF(ROUND(MAX(E256:Y256),0)=0,IF(ROUND(MIN(E256:Y256),0)=0,3,2),2)</f>
        <v>3</v>
      </c>
      <c r="B256" s="113"/>
      <c r="C256" s="113"/>
      <c r="D256" s="114"/>
      <c r="E256" s="110"/>
      <c r="F256" s="110"/>
      <c r="G256" s="110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110"/>
      <c r="U256" s="110"/>
      <c r="V256" s="110"/>
      <c r="W256" s="110"/>
      <c r="X256" s="110"/>
      <c r="Y256" s="110"/>
    </row>
    <row r="257" s="111" customFormat="true" ht="30" hidden="false" customHeight="true" outlineLevel="0" collapsed="false">
      <c r="A257" s="107" t="n">
        <f aca="false">IF(ROUND(MAX(E257:Y257),0)=0,IF(ROUND(MIN(E257:Y257),0)=0,3,2),2)</f>
        <v>3</v>
      </c>
      <c r="B257" s="113"/>
      <c r="C257" s="113" t="s">
        <v>447</v>
      </c>
      <c r="D257" s="114"/>
      <c r="E257" s="110" t="n">
        <f aca="false">SUM(E258:E261)</f>
        <v>0</v>
      </c>
      <c r="F257" s="110" t="n">
        <f aca="false">SUM(F258:F261)</f>
        <v>0</v>
      </c>
      <c r="G257" s="110" t="n">
        <f aca="false">SUM(G258:G261)</f>
        <v>0</v>
      </c>
      <c r="H257" s="110" t="n">
        <f aca="false">SUM(H258:H261)</f>
        <v>0</v>
      </c>
      <c r="I257" s="110" t="n">
        <f aca="false">SUM(I258:I261)</f>
        <v>0</v>
      </c>
      <c r="J257" s="110" t="n">
        <f aca="false">SUM(J258:J261)</f>
        <v>0</v>
      </c>
      <c r="K257" s="110" t="n">
        <f aca="false">SUM(K258:K261)</f>
        <v>0</v>
      </c>
      <c r="L257" s="110" t="n">
        <f aca="false">SUM(L258:L261)</f>
        <v>0</v>
      </c>
      <c r="M257" s="110" t="n">
        <f aca="false">SUM(M258:M261)</f>
        <v>0</v>
      </c>
      <c r="N257" s="110" t="n">
        <f aca="false">SUM(N258:N261)</f>
        <v>0</v>
      </c>
      <c r="O257" s="110" t="n">
        <f aca="false">SUM(O258:O261)</f>
        <v>0</v>
      </c>
      <c r="P257" s="110" t="n">
        <f aca="false">SUM(P258:P261)</f>
        <v>0</v>
      </c>
      <c r="Q257" s="110" t="n">
        <f aca="false">SUM(Q258:Q261)</f>
        <v>0</v>
      </c>
      <c r="R257" s="110" t="n">
        <f aca="false">SUM(R258:R261)</f>
        <v>0</v>
      </c>
      <c r="S257" s="110" t="n">
        <f aca="false">SUM(S258:S261)</f>
        <v>0</v>
      </c>
      <c r="T257" s="110" t="n">
        <f aca="false">SUM(T258:T261)</f>
        <v>0</v>
      </c>
      <c r="U257" s="110" t="n">
        <f aca="false">SUM(U258:U261)</f>
        <v>0</v>
      </c>
      <c r="V257" s="110" t="n">
        <f aca="false">SUM(V258:V261)</f>
        <v>0</v>
      </c>
      <c r="W257" s="110" t="n">
        <f aca="false">SUM(W258:W261)</f>
        <v>0</v>
      </c>
      <c r="X257" s="110" t="n">
        <f aca="false">SUM(X258:X261)</f>
        <v>0</v>
      </c>
      <c r="Y257" s="110" t="n">
        <f aca="false">SUM(Y258:Y261)</f>
        <v>0</v>
      </c>
    </row>
    <row r="258" s="111" customFormat="true" ht="30" hidden="false" customHeight="true" outlineLevel="0" collapsed="false">
      <c r="A258" s="107" t="n">
        <f aca="false">IF(ROUND(MAX(E258:Y258),0)=0,IF(ROUND(MIN(E258:Y258),0)=0,3,2),2)</f>
        <v>3</v>
      </c>
      <c r="B258" s="112" t="s">
        <v>448</v>
      </c>
      <c r="C258" s="113" t="s">
        <v>449</v>
      </c>
      <c r="D258" s="114" t="n">
        <f aca="false">VLOOKUP(B258,Inf!$B$11:$C$36,2,FALSE())</f>
        <v>0</v>
      </c>
      <c r="E258" s="110" t="n">
        <f aca="true">IF($D258=0,0,CELL("contents",INDIRECT(CONCATENATE($B258,"!",CELL("address",E$14)))))</f>
        <v>0</v>
      </c>
      <c r="F258" s="110" t="n">
        <f aca="true">IF($D258=0,0,CELL("contents",INDIRECT(CONCATENATE($B258,"!",CELL("address",F$14)))))</f>
        <v>0</v>
      </c>
      <c r="G258" s="110" t="n">
        <f aca="true">IF($D258=0,0,CELL("contents",INDIRECT(CONCATENATE($B258,"!",CELL("address",G$14)))))</f>
        <v>0</v>
      </c>
      <c r="H258" s="110" t="n">
        <f aca="true">IF($D258=0,0,CELL("contents",INDIRECT(CONCATENATE($B258,"!",CELL("address",H$14)))))</f>
        <v>0</v>
      </c>
      <c r="I258" s="110" t="n">
        <f aca="true">IF($D258=0,0,CELL("contents",INDIRECT(CONCATENATE($B258,"!",CELL("address",I$14)))))</f>
        <v>0</v>
      </c>
      <c r="J258" s="110" t="n">
        <f aca="true">IF($D258=0,0,CELL("contents",INDIRECT(CONCATENATE($B258,"!",CELL("address",J$14)))))</f>
        <v>0</v>
      </c>
      <c r="K258" s="110" t="n">
        <f aca="true">IF($D258=0,0,CELL("contents",INDIRECT(CONCATENATE($B258,"!",CELL("address",K$14)))))</f>
        <v>0</v>
      </c>
      <c r="L258" s="110" t="n">
        <f aca="true">IF($D258=0,0,CELL("contents",INDIRECT(CONCATENATE($B258,"!",CELL("address",L$14)))))</f>
        <v>0</v>
      </c>
      <c r="M258" s="110" t="n">
        <f aca="true">IF($D258=0,0,CELL("contents",INDIRECT(CONCATENATE($B258,"!",CELL("address",M$14)))))</f>
        <v>0</v>
      </c>
      <c r="N258" s="110" t="n">
        <f aca="true">IF($D258=0,0,CELL("contents",INDIRECT(CONCATENATE($B258,"!",CELL("address",N$14)))))</f>
        <v>0</v>
      </c>
      <c r="O258" s="110" t="n">
        <f aca="true">IF($D258=0,0,CELL("contents",INDIRECT(CONCATENATE($B258,"!",CELL("address",O$14)))))</f>
        <v>0</v>
      </c>
      <c r="P258" s="110" t="n">
        <f aca="true">IF($D258=0,0,CELL("contents",INDIRECT(CONCATENATE($B258,"!",CELL("address",P$14)))))</f>
        <v>0</v>
      </c>
      <c r="Q258" s="110" t="n">
        <f aca="true">IF($D258=0,0,CELL("contents",INDIRECT(CONCATENATE($B258,"!",CELL("address",Q$14)))))</f>
        <v>0</v>
      </c>
      <c r="R258" s="110" t="n">
        <f aca="true">IF($D258=0,0,CELL("contents",INDIRECT(CONCATENATE($B258,"!",CELL("address",R$14)))))</f>
        <v>0</v>
      </c>
      <c r="S258" s="110" t="n">
        <f aca="true">IF($D258=0,0,CELL("contents",INDIRECT(CONCATENATE($B258,"!",CELL("address",S$14)))))</f>
        <v>0</v>
      </c>
      <c r="T258" s="110" t="n">
        <f aca="true">IF($D258=0,0,CELL("contents",INDIRECT(CONCATENATE($B258,"!",CELL("address",T$14)))))</f>
        <v>0</v>
      </c>
      <c r="U258" s="110" t="n">
        <f aca="true">IF($D258=0,0,CELL("contents",INDIRECT(CONCATENATE($B258,"!",CELL("address",U$14)))))</f>
        <v>0</v>
      </c>
      <c r="V258" s="110" t="n">
        <f aca="true">IF($D258=0,0,CELL("contents",INDIRECT(CONCATENATE($B258,"!",CELL("address",V$14)))))</f>
        <v>0</v>
      </c>
      <c r="W258" s="110" t="n">
        <f aca="true">IF($D258=0,0,CELL("contents",INDIRECT(CONCATENATE($B258,"!",CELL("address",W$14)))))</f>
        <v>0</v>
      </c>
      <c r="X258" s="110" t="n">
        <f aca="true">IF($D258=0,0,CELL("contents",INDIRECT(CONCATENATE($B258,"!",CELL("address",X$14)))))</f>
        <v>0</v>
      </c>
      <c r="Y258" s="110" t="n">
        <f aca="true">IF($D258=0,0,CELL("contents",INDIRECT(CONCATENATE($B258,"!",CELL("address",Y$14)))))</f>
        <v>0</v>
      </c>
    </row>
    <row r="259" s="111" customFormat="true" ht="30" hidden="false" customHeight="true" outlineLevel="0" collapsed="false">
      <c r="A259" s="107" t="n">
        <f aca="false">IF(ROUND(MAX(E259:Y259),0)=0,IF(ROUND(MIN(E259:Y259),0)=0,3,2),2)</f>
        <v>3</v>
      </c>
      <c r="B259" s="112" t="s">
        <v>450</v>
      </c>
      <c r="C259" s="113" t="s">
        <v>451</v>
      </c>
      <c r="D259" s="114" t="n">
        <f aca="false">VLOOKUP(B259,Inf!$B$11:$C$36,2,FALSE())</f>
        <v>0</v>
      </c>
      <c r="E259" s="110" t="n">
        <f aca="true">IF($D259=0,0,CELL("contents",INDIRECT(CONCATENATE($B259,"!",CELL("address",E$14)))))</f>
        <v>0</v>
      </c>
      <c r="F259" s="110" t="n">
        <f aca="true">IF($D259=0,0,CELL("contents",INDIRECT(CONCATENATE($B259,"!",CELL("address",F$14)))))</f>
        <v>0</v>
      </c>
      <c r="G259" s="110" t="n">
        <f aca="true">IF($D259=0,0,CELL("contents",INDIRECT(CONCATENATE($B259,"!",CELL("address",G$14)))))</f>
        <v>0</v>
      </c>
      <c r="H259" s="110" t="n">
        <f aca="true">IF($D259=0,0,CELL("contents",INDIRECT(CONCATENATE($B259,"!",CELL("address",H$14)))))</f>
        <v>0</v>
      </c>
      <c r="I259" s="110" t="n">
        <f aca="true">IF($D259=0,0,CELL("contents",INDIRECT(CONCATENATE($B259,"!",CELL("address",I$14)))))</f>
        <v>0</v>
      </c>
      <c r="J259" s="110" t="n">
        <f aca="true">IF($D259=0,0,CELL("contents",INDIRECT(CONCATENATE($B259,"!",CELL("address",J$14)))))</f>
        <v>0</v>
      </c>
      <c r="K259" s="110" t="n">
        <f aca="true">IF($D259=0,0,CELL("contents",INDIRECT(CONCATENATE($B259,"!",CELL("address",K$14)))))</f>
        <v>0</v>
      </c>
      <c r="L259" s="110" t="n">
        <f aca="true">IF($D259=0,0,CELL("contents",INDIRECT(CONCATENATE($B259,"!",CELL("address",L$14)))))</f>
        <v>0</v>
      </c>
      <c r="M259" s="110" t="n">
        <f aca="true">IF($D259=0,0,CELL("contents",INDIRECT(CONCATENATE($B259,"!",CELL("address",M$14)))))</f>
        <v>0</v>
      </c>
      <c r="N259" s="110" t="n">
        <f aca="true">IF($D259=0,0,CELL("contents",INDIRECT(CONCATENATE($B259,"!",CELL("address",N$14)))))</f>
        <v>0</v>
      </c>
      <c r="O259" s="110" t="n">
        <f aca="true">IF($D259=0,0,CELL("contents",INDIRECT(CONCATENATE($B259,"!",CELL("address",O$14)))))</f>
        <v>0</v>
      </c>
      <c r="P259" s="110" t="n">
        <f aca="true">IF($D259=0,0,CELL("contents",INDIRECT(CONCATENATE($B259,"!",CELL("address",P$14)))))</f>
        <v>0</v>
      </c>
      <c r="Q259" s="110" t="n">
        <f aca="true">IF($D259=0,0,CELL("contents",INDIRECT(CONCATENATE($B259,"!",CELL("address",Q$14)))))</f>
        <v>0</v>
      </c>
      <c r="R259" s="110" t="n">
        <f aca="true">IF($D259=0,0,CELL("contents",INDIRECT(CONCATENATE($B259,"!",CELL("address",R$14)))))</f>
        <v>0</v>
      </c>
      <c r="S259" s="110" t="n">
        <f aca="true">IF($D259=0,0,CELL("contents",INDIRECT(CONCATENATE($B259,"!",CELL("address",S$14)))))</f>
        <v>0</v>
      </c>
      <c r="T259" s="110" t="n">
        <f aca="true">IF($D259=0,0,CELL("contents",INDIRECT(CONCATENATE($B259,"!",CELL("address",T$14)))))</f>
        <v>0</v>
      </c>
      <c r="U259" s="110" t="n">
        <f aca="true">IF($D259=0,0,CELL("contents",INDIRECT(CONCATENATE($B259,"!",CELL("address",U$14)))))</f>
        <v>0</v>
      </c>
      <c r="V259" s="110" t="n">
        <f aca="true">IF($D259=0,0,CELL("contents",INDIRECT(CONCATENATE($B259,"!",CELL("address",V$14)))))</f>
        <v>0</v>
      </c>
      <c r="W259" s="110" t="n">
        <f aca="true">IF($D259=0,0,CELL("contents",INDIRECT(CONCATENATE($B259,"!",CELL("address",W$14)))))</f>
        <v>0</v>
      </c>
      <c r="X259" s="110" t="n">
        <f aca="true">IF($D259=0,0,CELL("contents",INDIRECT(CONCATENATE($B259,"!",CELL("address",X$14)))))</f>
        <v>0</v>
      </c>
      <c r="Y259" s="110" t="n">
        <f aca="true">IF($D259=0,0,CELL("contents",INDIRECT(CONCATENATE($B259,"!",CELL("address",Y$14)))))</f>
        <v>0</v>
      </c>
    </row>
    <row r="260" s="111" customFormat="true" ht="30" hidden="false" customHeight="true" outlineLevel="0" collapsed="false">
      <c r="A260" s="107" t="n">
        <f aca="false">IF(ROUND(MAX(E260:Y260),0)=0,IF(ROUND(MIN(E260:Y260),0)=0,3,2),2)</f>
        <v>3</v>
      </c>
      <c r="B260" s="112" t="s">
        <v>452</v>
      </c>
      <c r="C260" s="113" t="s">
        <v>453</v>
      </c>
      <c r="D260" s="114" t="n">
        <f aca="false">VLOOKUP(B260,Inf!$B$11:$C$36,2,FALSE())</f>
        <v>0</v>
      </c>
      <c r="E260" s="110" t="n">
        <f aca="true">IF($D260=0,0,CELL("contents",INDIRECT(CONCATENATE($B260,"!",CELL("address",E$14)))))</f>
        <v>0</v>
      </c>
      <c r="F260" s="110" t="n">
        <f aca="true">IF($D260=0,0,CELL("contents",INDIRECT(CONCATENATE($B260,"!",CELL("address",F$14)))))</f>
        <v>0</v>
      </c>
      <c r="G260" s="110" t="n">
        <f aca="true">IF($D260=0,0,CELL("contents",INDIRECT(CONCATENATE($B260,"!",CELL("address",G$14)))))</f>
        <v>0</v>
      </c>
      <c r="H260" s="110" t="n">
        <f aca="true">IF($D260=0,0,CELL("contents",INDIRECT(CONCATENATE($B260,"!",CELL("address",H$14)))))</f>
        <v>0</v>
      </c>
      <c r="I260" s="110" t="n">
        <f aca="true">IF($D260=0,0,CELL("contents",INDIRECT(CONCATENATE($B260,"!",CELL("address",I$14)))))</f>
        <v>0</v>
      </c>
      <c r="J260" s="110" t="n">
        <f aca="true">IF($D260=0,0,CELL("contents",INDIRECT(CONCATENATE($B260,"!",CELL("address",J$14)))))</f>
        <v>0</v>
      </c>
      <c r="K260" s="110" t="n">
        <f aca="true">IF($D260=0,0,CELL("contents",INDIRECT(CONCATENATE($B260,"!",CELL("address",K$14)))))</f>
        <v>0</v>
      </c>
      <c r="L260" s="110" t="n">
        <f aca="true">IF($D260=0,0,CELL("contents",INDIRECT(CONCATENATE($B260,"!",CELL("address",L$14)))))</f>
        <v>0</v>
      </c>
      <c r="M260" s="110" t="n">
        <f aca="true">IF($D260=0,0,CELL("contents",INDIRECT(CONCATENATE($B260,"!",CELL("address",M$14)))))</f>
        <v>0</v>
      </c>
      <c r="N260" s="110" t="n">
        <f aca="true">IF($D260=0,0,CELL("contents",INDIRECT(CONCATENATE($B260,"!",CELL("address",N$14)))))</f>
        <v>0</v>
      </c>
      <c r="O260" s="110" t="n">
        <f aca="true">IF($D260=0,0,CELL("contents",INDIRECT(CONCATENATE($B260,"!",CELL("address",O$14)))))</f>
        <v>0</v>
      </c>
      <c r="P260" s="110" t="n">
        <f aca="true">IF($D260=0,0,CELL("contents",INDIRECT(CONCATENATE($B260,"!",CELL("address",P$14)))))</f>
        <v>0</v>
      </c>
      <c r="Q260" s="110" t="n">
        <f aca="true">IF($D260=0,0,CELL("contents",INDIRECT(CONCATENATE($B260,"!",CELL("address",Q$14)))))</f>
        <v>0</v>
      </c>
      <c r="R260" s="110" t="n">
        <f aca="true">IF($D260=0,0,CELL("contents",INDIRECT(CONCATENATE($B260,"!",CELL("address",R$14)))))</f>
        <v>0</v>
      </c>
      <c r="S260" s="110" t="n">
        <f aca="true">IF($D260=0,0,CELL("contents",INDIRECT(CONCATENATE($B260,"!",CELL("address",S$14)))))</f>
        <v>0</v>
      </c>
      <c r="T260" s="110" t="n">
        <f aca="true">IF($D260=0,0,CELL("contents",INDIRECT(CONCATENATE($B260,"!",CELL("address",T$14)))))</f>
        <v>0</v>
      </c>
      <c r="U260" s="110" t="n">
        <f aca="true">IF($D260=0,0,CELL("contents",INDIRECT(CONCATENATE($B260,"!",CELL("address",U$14)))))</f>
        <v>0</v>
      </c>
      <c r="V260" s="110" t="n">
        <f aca="true">IF($D260=0,0,CELL("contents",INDIRECT(CONCATENATE($B260,"!",CELL("address",V$14)))))</f>
        <v>0</v>
      </c>
      <c r="W260" s="110" t="n">
        <f aca="true">IF($D260=0,0,CELL("contents",INDIRECT(CONCATENATE($B260,"!",CELL("address",W$14)))))</f>
        <v>0</v>
      </c>
      <c r="X260" s="110" t="n">
        <f aca="true">IF($D260=0,0,CELL("contents",INDIRECT(CONCATENATE($B260,"!",CELL("address",X$14)))))</f>
        <v>0</v>
      </c>
      <c r="Y260" s="110" t="n">
        <f aca="true">IF($D260=0,0,CELL("contents",INDIRECT(CONCATENATE($B260,"!",CELL("address",Y$14)))))</f>
        <v>0</v>
      </c>
    </row>
    <row r="261" s="111" customFormat="true" ht="30" hidden="false" customHeight="true" outlineLevel="0" collapsed="false">
      <c r="A261" s="107" t="n">
        <f aca="false">IF(ROUND(MAX(E261:Y261),0)=0,IF(ROUND(MIN(E261:Y261),0)=0,3,2),2)</f>
        <v>3</v>
      </c>
      <c r="B261" s="112" t="s">
        <v>454</v>
      </c>
      <c r="C261" s="113" t="s">
        <v>455</v>
      </c>
      <c r="D261" s="114" t="n">
        <f aca="false">VLOOKUP(B261,Inf!$B$11:$C$36,2,FALSE())</f>
        <v>0</v>
      </c>
      <c r="E261" s="110" t="n">
        <f aca="true">IF($D261=0,0,CELL("contents",INDIRECT(CONCATENATE($B261,"!",CELL("address",E$14)))))</f>
        <v>0</v>
      </c>
      <c r="F261" s="110" t="n">
        <f aca="true">IF($D261=0,0,CELL("contents",INDIRECT(CONCATENATE($B261,"!",CELL("address",F$14)))))</f>
        <v>0</v>
      </c>
      <c r="G261" s="110" t="n">
        <f aca="true">IF($D261=0,0,CELL("contents",INDIRECT(CONCATENATE($B261,"!",CELL("address",G$14)))))</f>
        <v>0</v>
      </c>
      <c r="H261" s="110" t="n">
        <f aca="true">IF($D261=0,0,CELL("contents",INDIRECT(CONCATENATE($B261,"!",CELL("address",H$14)))))</f>
        <v>0</v>
      </c>
      <c r="I261" s="110" t="n">
        <f aca="true">IF($D261=0,0,CELL("contents",INDIRECT(CONCATENATE($B261,"!",CELL("address",I$14)))))</f>
        <v>0</v>
      </c>
      <c r="J261" s="110" t="n">
        <f aca="true">IF($D261=0,0,CELL("contents",INDIRECT(CONCATENATE($B261,"!",CELL("address",J$14)))))</f>
        <v>0</v>
      </c>
      <c r="K261" s="110" t="n">
        <f aca="true">IF($D261=0,0,CELL("contents",INDIRECT(CONCATENATE($B261,"!",CELL("address",K$14)))))</f>
        <v>0</v>
      </c>
      <c r="L261" s="110" t="n">
        <f aca="true">IF($D261=0,0,CELL("contents",INDIRECT(CONCATENATE($B261,"!",CELL("address",L$14)))))</f>
        <v>0</v>
      </c>
      <c r="M261" s="110" t="n">
        <f aca="true">IF($D261=0,0,CELL("contents",INDIRECT(CONCATENATE($B261,"!",CELL("address",M$14)))))</f>
        <v>0</v>
      </c>
      <c r="N261" s="110" t="n">
        <f aca="true">IF($D261=0,0,CELL("contents",INDIRECT(CONCATENATE($B261,"!",CELL("address",N$14)))))</f>
        <v>0</v>
      </c>
      <c r="O261" s="110" t="n">
        <f aca="true">IF($D261=0,0,CELL("contents",INDIRECT(CONCATENATE($B261,"!",CELL("address",O$14)))))</f>
        <v>0</v>
      </c>
      <c r="P261" s="110" t="n">
        <f aca="true">IF($D261=0,0,CELL("contents",INDIRECT(CONCATENATE($B261,"!",CELL("address",P$14)))))</f>
        <v>0</v>
      </c>
      <c r="Q261" s="110" t="n">
        <f aca="true">IF($D261=0,0,CELL("contents",INDIRECT(CONCATENATE($B261,"!",CELL("address",Q$14)))))</f>
        <v>0</v>
      </c>
      <c r="R261" s="110" t="n">
        <f aca="true">IF($D261=0,0,CELL("contents",INDIRECT(CONCATENATE($B261,"!",CELL("address",R$14)))))</f>
        <v>0</v>
      </c>
      <c r="S261" s="110" t="n">
        <f aca="true">IF($D261=0,0,CELL("contents",INDIRECT(CONCATENATE($B261,"!",CELL("address",S$14)))))</f>
        <v>0</v>
      </c>
      <c r="T261" s="110" t="n">
        <f aca="true">IF($D261=0,0,CELL("contents",INDIRECT(CONCATENATE($B261,"!",CELL("address",T$14)))))</f>
        <v>0</v>
      </c>
      <c r="U261" s="110" t="n">
        <f aca="true">IF($D261=0,0,CELL("contents",INDIRECT(CONCATENATE($B261,"!",CELL("address",U$14)))))</f>
        <v>0</v>
      </c>
      <c r="V261" s="110" t="n">
        <f aca="true">IF($D261=0,0,CELL("contents",INDIRECT(CONCATENATE($B261,"!",CELL("address",V$14)))))</f>
        <v>0</v>
      </c>
      <c r="W261" s="110" t="n">
        <f aca="true">IF($D261=0,0,CELL("contents",INDIRECT(CONCATENATE($B261,"!",CELL("address",W$14)))))</f>
        <v>0</v>
      </c>
      <c r="X261" s="110" t="n">
        <f aca="true">IF($D261=0,0,CELL("contents",INDIRECT(CONCATENATE($B261,"!",CELL("address",X$14)))))</f>
        <v>0</v>
      </c>
      <c r="Y261" s="110" t="n">
        <f aca="true">IF($D261=0,0,CELL("contents",INDIRECT(CONCATENATE($B261,"!",CELL("address",Y$14)))))</f>
        <v>0</v>
      </c>
    </row>
    <row r="262" s="111" customFormat="true" ht="9.95" hidden="false" customHeight="true" outlineLevel="0" collapsed="false">
      <c r="A262" s="107" t="n">
        <f aca="false">IF(ROUND(MAX(E262:Y262),0)=0,IF(ROUND(MIN(E262:Y262),0)=0,3,2),2)</f>
        <v>3</v>
      </c>
      <c r="B262" s="112"/>
      <c r="C262" s="113"/>
      <c r="D262" s="114"/>
      <c r="E262" s="110"/>
      <c r="F262" s="110"/>
      <c r="G262" s="110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110"/>
      <c r="U262" s="110"/>
      <c r="V262" s="110"/>
      <c r="W262" s="110"/>
      <c r="X262" s="110"/>
      <c r="Y262" s="110"/>
    </row>
    <row r="263" s="111" customFormat="true" ht="30" hidden="false" customHeight="true" outlineLevel="0" collapsed="false">
      <c r="A263" s="107" t="n">
        <f aca="false">IF(ROUND(MAX(E263:Y263),0)=0,IF(ROUND(MIN(E263:Y263),0)=0,3,2),2)</f>
        <v>3</v>
      </c>
      <c r="B263" s="112"/>
      <c r="C263" s="113" t="s">
        <v>456</v>
      </c>
      <c r="D263" s="114"/>
      <c r="E263" s="110" t="n">
        <f aca="false">SUM(E264:E269)</f>
        <v>0</v>
      </c>
      <c r="F263" s="110" t="n">
        <f aca="false">SUM(F264:F269)</f>
        <v>0</v>
      </c>
      <c r="G263" s="110" t="n">
        <f aca="false">SUM(G264:G269)</f>
        <v>0</v>
      </c>
      <c r="H263" s="110" t="n">
        <f aca="false">SUM(H264:H269)</f>
        <v>0</v>
      </c>
      <c r="I263" s="110" t="n">
        <f aca="false">SUM(I264:I269)</f>
        <v>0</v>
      </c>
      <c r="J263" s="110" t="n">
        <f aca="false">SUM(J264:J269)</f>
        <v>0</v>
      </c>
      <c r="K263" s="110" t="n">
        <f aca="false">SUM(K264:K269)</f>
        <v>0</v>
      </c>
      <c r="L263" s="110" t="n">
        <f aca="false">SUM(L264:L269)</f>
        <v>0</v>
      </c>
      <c r="M263" s="110" t="n">
        <f aca="false">SUM(M264:M269)</f>
        <v>0</v>
      </c>
      <c r="N263" s="110" t="n">
        <f aca="false">SUM(N264:N269)</f>
        <v>0</v>
      </c>
      <c r="O263" s="110" t="n">
        <f aca="false">SUM(O264:O269)</f>
        <v>0</v>
      </c>
      <c r="P263" s="110" t="n">
        <f aca="false">SUM(P264:P269)</f>
        <v>0</v>
      </c>
      <c r="Q263" s="110" t="n">
        <f aca="false">SUM(Q264:Q269)</f>
        <v>0</v>
      </c>
      <c r="R263" s="110" t="n">
        <f aca="false">SUM(R264:R269)</f>
        <v>0</v>
      </c>
      <c r="S263" s="110" t="n">
        <f aca="false">SUM(S264:S269)</f>
        <v>0</v>
      </c>
      <c r="T263" s="110" t="n">
        <f aca="false">SUM(T264:T269)</f>
        <v>0</v>
      </c>
      <c r="U263" s="110" t="n">
        <f aca="false">SUM(U264:U269)</f>
        <v>0</v>
      </c>
      <c r="V263" s="110" t="n">
        <f aca="false">SUM(V264:V269)</f>
        <v>0</v>
      </c>
      <c r="W263" s="110" t="n">
        <f aca="false">SUM(W264:W269)</f>
        <v>0</v>
      </c>
      <c r="X263" s="110" t="n">
        <f aca="false">SUM(X264:X269)</f>
        <v>0</v>
      </c>
      <c r="Y263" s="110" t="n">
        <f aca="false">SUM(Y264:Y269)</f>
        <v>0</v>
      </c>
    </row>
    <row r="264" s="111" customFormat="true" ht="30" hidden="false" customHeight="true" outlineLevel="0" collapsed="false">
      <c r="A264" s="107" t="n">
        <f aca="false">IF(ROUND(MAX(E264:Y264),0)=0,IF(ROUND(MIN(E264:Y264),0)=0,3,2),2)</f>
        <v>3</v>
      </c>
      <c r="B264" s="112" t="s">
        <v>457</v>
      </c>
      <c r="C264" s="113" t="s">
        <v>458</v>
      </c>
      <c r="D264" s="114" t="n">
        <f aca="false">VLOOKUP(B264,Inf!$B$11:$C$36,2,FALSE())</f>
        <v>0</v>
      </c>
      <c r="E264" s="110" t="n">
        <f aca="true">IF($D264=0,0,CELL("contents",INDIRECT(CONCATENATE($B264,"!",CELL("address",E$14)))))</f>
        <v>0</v>
      </c>
      <c r="F264" s="110" t="n">
        <f aca="true">IF($D264=0,0,CELL("contents",INDIRECT(CONCATENATE($B264,"!",CELL("address",F$14)))))</f>
        <v>0</v>
      </c>
      <c r="G264" s="110" t="n">
        <f aca="true">IF($D264=0,0,CELL("contents",INDIRECT(CONCATENATE($B264,"!",CELL("address",G$14)))))</f>
        <v>0</v>
      </c>
      <c r="H264" s="110" t="n">
        <f aca="true">IF($D264=0,0,CELL("contents",INDIRECT(CONCATENATE($B264,"!",CELL("address",H$14)))))</f>
        <v>0</v>
      </c>
      <c r="I264" s="110" t="n">
        <f aca="true">IF($D264=0,0,CELL("contents",INDIRECT(CONCATENATE($B264,"!",CELL("address",I$14)))))</f>
        <v>0</v>
      </c>
      <c r="J264" s="110" t="n">
        <f aca="true">IF($D264=0,0,CELL("contents",INDIRECT(CONCATENATE($B264,"!",CELL("address",J$14)))))</f>
        <v>0</v>
      </c>
      <c r="K264" s="110" t="n">
        <f aca="true">IF($D264=0,0,CELL("contents",INDIRECT(CONCATENATE($B264,"!",CELL("address",K$14)))))</f>
        <v>0</v>
      </c>
      <c r="L264" s="110" t="n">
        <f aca="true">IF($D264=0,0,CELL("contents",INDIRECT(CONCATENATE($B264,"!",CELL("address",L$14)))))</f>
        <v>0</v>
      </c>
      <c r="M264" s="110" t="n">
        <f aca="true">IF($D264=0,0,CELL("contents",INDIRECT(CONCATENATE($B264,"!",CELL("address",M$14)))))</f>
        <v>0</v>
      </c>
      <c r="N264" s="110" t="n">
        <f aca="true">IF($D264=0,0,CELL("contents",INDIRECT(CONCATENATE($B264,"!",CELL("address",N$14)))))</f>
        <v>0</v>
      </c>
      <c r="O264" s="110" t="n">
        <f aca="true">IF($D264=0,0,CELL("contents",INDIRECT(CONCATENATE($B264,"!",CELL("address",O$14)))))</f>
        <v>0</v>
      </c>
      <c r="P264" s="110" t="n">
        <f aca="true">IF($D264=0,0,CELL("contents",INDIRECT(CONCATENATE($B264,"!",CELL("address",P$14)))))</f>
        <v>0</v>
      </c>
      <c r="Q264" s="110" t="n">
        <f aca="true">IF($D264=0,0,CELL("contents",INDIRECT(CONCATENATE($B264,"!",CELL("address",Q$14)))))</f>
        <v>0</v>
      </c>
      <c r="R264" s="110" t="n">
        <f aca="true">IF($D264=0,0,CELL("contents",INDIRECT(CONCATENATE($B264,"!",CELL("address",R$14)))))</f>
        <v>0</v>
      </c>
      <c r="S264" s="110" t="n">
        <f aca="true">IF($D264=0,0,CELL("contents",INDIRECT(CONCATENATE($B264,"!",CELL("address",S$14)))))</f>
        <v>0</v>
      </c>
      <c r="T264" s="110" t="n">
        <f aca="true">IF($D264=0,0,CELL("contents",INDIRECT(CONCATENATE($B264,"!",CELL("address",T$14)))))</f>
        <v>0</v>
      </c>
      <c r="U264" s="110" t="n">
        <f aca="true">IF($D264=0,0,CELL("contents",INDIRECT(CONCATENATE($B264,"!",CELL("address",U$14)))))</f>
        <v>0</v>
      </c>
      <c r="V264" s="110" t="n">
        <f aca="true">IF($D264=0,0,CELL("contents",INDIRECT(CONCATENATE($B264,"!",CELL("address",V$14)))))</f>
        <v>0</v>
      </c>
      <c r="W264" s="110" t="n">
        <f aca="true">IF($D264=0,0,CELL("contents",INDIRECT(CONCATENATE($B264,"!",CELL("address",W$14)))))</f>
        <v>0</v>
      </c>
      <c r="X264" s="110" t="n">
        <f aca="true">IF($D264=0,0,CELL("contents",INDIRECT(CONCATENATE($B264,"!",CELL("address",X$14)))))</f>
        <v>0</v>
      </c>
      <c r="Y264" s="110" t="n">
        <f aca="true">IF($D264=0,0,CELL("contents",INDIRECT(CONCATENATE($B264,"!",CELL("address",Y$14)))))</f>
        <v>0</v>
      </c>
    </row>
    <row r="265" s="111" customFormat="true" ht="30" hidden="false" customHeight="true" outlineLevel="0" collapsed="false">
      <c r="A265" s="107" t="n">
        <f aca="false">IF(ROUND(MAX(E265:Y265),0)=0,IF(ROUND(MIN(E265:Y265),0)=0,3,2),2)</f>
        <v>3</v>
      </c>
      <c r="B265" s="113" t="s">
        <v>459</v>
      </c>
      <c r="C265" s="113" t="s">
        <v>460</v>
      </c>
      <c r="D265" s="114" t="n">
        <f aca="false">VLOOKUP(B265,Inf!$B$11:$C$36,2,FALSE())</f>
        <v>0</v>
      </c>
      <c r="E265" s="110" t="n">
        <f aca="true">IF($D265=0,0,CELL("contents",INDIRECT(CONCATENATE($B265,"!",CELL("address",E$14)))))</f>
        <v>0</v>
      </c>
      <c r="F265" s="110" t="n">
        <f aca="true">IF($D265=0,0,CELL("contents",INDIRECT(CONCATENATE($B265,"!",CELL("address",F$14)))))</f>
        <v>0</v>
      </c>
      <c r="G265" s="110" t="n">
        <f aca="true">IF($D265=0,0,CELL("contents",INDIRECT(CONCATENATE($B265,"!",CELL("address",G$14)))))</f>
        <v>0</v>
      </c>
      <c r="H265" s="110" t="n">
        <f aca="true">IF($D265=0,0,CELL("contents",INDIRECT(CONCATENATE($B265,"!",CELL("address",H$14)))))</f>
        <v>0</v>
      </c>
      <c r="I265" s="110" t="n">
        <f aca="true">IF($D265=0,0,CELL("contents",INDIRECT(CONCATENATE($B265,"!",CELL("address",I$14)))))</f>
        <v>0</v>
      </c>
      <c r="J265" s="110" t="n">
        <f aca="true">IF($D265=0,0,CELL("contents",INDIRECT(CONCATENATE($B265,"!",CELL("address",J$14)))))</f>
        <v>0</v>
      </c>
      <c r="K265" s="110" t="n">
        <f aca="true">IF($D265=0,0,CELL("contents",INDIRECT(CONCATENATE($B265,"!",CELL("address",K$14)))))</f>
        <v>0</v>
      </c>
      <c r="L265" s="110" t="n">
        <f aca="true">IF($D265=0,0,CELL("contents",INDIRECT(CONCATENATE($B265,"!",CELL("address",L$14)))))</f>
        <v>0</v>
      </c>
      <c r="M265" s="110" t="n">
        <f aca="true">IF($D265=0,0,CELL("contents",INDIRECT(CONCATENATE($B265,"!",CELL("address",M$14)))))</f>
        <v>0</v>
      </c>
      <c r="N265" s="110" t="n">
        <f aca="true">IF($D265=0,0,CELL("contents",INDIRECT(CONCATENATE($B265,"!",CELL("address",N$14)))))</f>
        <v>0</v>
      </c>
      <c r="O265" s="110" t="n">
        <f aca="true">IF($D265=0,0,CELL("contents",INDIRECT(CONCATENATE($B265,"!",CELL("address",O$14)))))</f>
        <v>0</v>
      </c>
      <c r="P265" s="110" t="n">
        <f aca="true">IF($D265=0,0,CELL("contents",INDIRECT(CONCATENATE($B265,"!",CELL("address",P$14)))))</f>
        <v>0</v>
      </c>
      <c r="Q265" s="110" t="n">
        <f aca="true">IF($D265=0,0,CELL("contents",INDIRECT(CONCATENATE($B265,"!",CELL("address",Q$14)))))</f>
        <v>0</v>
      </c>
      <c r="R265" s="110" t="n">
        <f aca="true">IF($D265=0,0,CELL("contents",INDIRECT(CONCATENATE($B265,"!",CELL("address",R$14)))))</f>
        <v>0</v>
      </c>
      <c r="S265" s="110" t="n">
        <f aca="true">IF($D265=0,0,CELL("contents",INDIRECT(CONCATENATE($B265,"!",CELL("address",S$14)))))</f>
        <v>0</v>
      </c>
      <c r="T265" s="110" t="n">
        <f aca="true">IF($D265=0,0,CELL("contents",INDIRECT(CONCATENATE($B265,"!",CELL("address",T$14)))))</f>
        <v>0</v>
      </c>
      <c r="U265" s="110" t="n">
        <f aca="true">IF($D265=0,0,CELL("contents",INDIRECT(CONCATENATE($B265,"!",CELL("address",U$14)))))</f>
        <v>0</v>
      </c>
      <c r="V265" s="110" t="n">
        <f aca="true">IF($D265=0,0,CELL("contents",INDIRECT(CONCATENATE($B265,"!",CELL("address",V$14)))))</f>
        <v>0</v>
      </c>
      <c r="W265" s="110" t="n">
        <f aca="true">IF($D265=0,0,CELL("contents",INDIRECT(CONCATENATE($B265,"!",CELL("address",W$14)))))</f>
        <v>0</v>
      </c>
      <c r="X265" s="110" t="n">
        <f aca="true">IF($D265=0,0,CELL("contents",INDIRECT(CONCATENATE($B265,"!",CELL("address",X$14)))))</f>
        <v>0</v>
      </c>
      <c r="Y265" s="110" t="n">
        <f aca="true">IF($D265=0,0,CELL("contents",INDIRECT(CONCATENATE($B265,"!",CELL("address",Y$14)))))</f>
        <v>0</v>
      </c>
    </row>
    <row r="266" s="111" customFormat="true" ht="30" hidden="false" customHeight="true" outlineLevel="0" collapsed="false">
      <c r="A266" s="107" t="n">
        <f aca="false">IF(ROUND(MAX(E266:Y266),0)=0,IF(ROUND(MIN(E266:Y266),0)=0,3,2),2)</f>
        <v>3</v>
      </c>
      <c r="B266" s="112" t="s">
        <v>461</v>
      </c>
      <c r="C266" s="113" t="s">
        <v>462</v>
      </c>
      <c r="D266" s="114" t="n">
        <f aca="false">VLOOKUP(B266,Inf!$B$11:$C$36,2,FALSE())</f>
        <v>0</v>
      </c>
      <c r="E266" s="110" t="n">
        <f aca="true">IF($D266=0,0,CELL("contents",INDIRECT(CONCATENATE($B266,"!",CELL("address",E$14)))))</f>
        <v>0</v>
      </c>
      <c r="F266" s="110" t="n">
        <f aca="true">IF($D266=0,0,CELL("contents",INDIRECT(CONCATENATE($B266,"!",CELL("address",F$14)))))</f>
        <v>0</v>
      </c>
      <c r="G266" s="110" t="n">
        <f aca="true">IF($D266=0,0,CELL("contents",INDIRECT(CONCATENATE($B266,"!",CELL("address",G$14)))))</f>
        <v>0</v>
      </c>
      <c r="H266" s="110" t="n">
        <f aca="true">IF($D266=0,0,CELL("contents",INDIRECT(CONCATENATE($B266,"!",CELL("address",H$14)))))</f>
        <v>0</v>
      </c>
      <c r="I266" s="110" t="n">
        <f aca="true">IF($D266=0,0,CELL("contents",INDIRECT(CONCATENATE($B266,"!",CELL("address",I$14)))))</f>
        <v>0</v>
      </c>
      <c r="J266" s="110" t="n">
        <f aca="true">IF($D266=0,0,CELL("contents",INDIRECT(CONCATENATE($B266,"!",CELL("address",J$14)))))</f>
        <v>0</v>
      </c>
      <c r="K266" s="110" t="n">
        <f aca="true">IF($D266=0,0,CELL("contents",INDIRECT(CONCATENATE($B266,"!",CELL("address",K$14)))))</f>
        <v>0</v>
      </c>
      <c r="L266" s="110" t="n">
        <f aca="true">IF($D266=0,0,CELL("contents",INDIRECT(CONCATENATE($B266,"!",CELL("address",L$14)))))</f>
        <v>0</v>
      </c>
      <c r="M266" s="110" t="n">
        <f aca="true">IF($D266=0,0,CELL("contents",INDIRECT(CONCATENATE($B266,"!",CELL("address",M$14)))))</f>
        <v>0</v>
      </c>
      <c r="N266" s="110" t="n">
        <f aca="true">IF($D266=0,0,CELL("contents",INDIRECT(CONCATENATE($B266,"!",CELL("address",N$14)))))</f>
        <v>0</v>
      </c>
      <c r="O266" s="110" t="n">
        <f aca="true">IF($D266=0,0,CELL("contents",INDIRECT(CONCATENATE($B266,"!",CELL("address",O$14)))))</f>
        <v>0</v>
      </c>
      <c r="P266" s="110" t="n">
        <f aca="true">IF($D266=0,0,CELL("contents",INDIRECT(CONCATENATE($B266,"!",CELL("address",P$14)))))</f>
        <v>0</v>
      </c>
      <c r="Q266" s="110" t="n">
        <f aca="true">IF($D266=0,0,CELL("contents",INDIRECT(CONCATENATE($B266,"!",CELL("address",Q$14)))))</f>
        <v>0</v>
      </c>
      <c r="R266" s="110" t="n">
        <f aca="true">IF($D266=0,0,CELL("contents",INDIRECT(CONCATENATE($B266,"!",CELL("address",R$14)))))</f>
        <v>0</v>
      </c>
      <c r="S266" s="110" t="n">
        <f aca="true">IF($D266=0,0,CELL("contents",INDIRECT(CONCATENATE($B266,"!",CELL("address",S$14)))))</f>
        <v>0</v>
      </c>
      <c r="T266" s="110" t="n">
        <f aca="true">IF($D266=0,0,CELL("contents",INDIRECT(CONCATENATE($B266,"!",CELL("address",T$14)))))</f>
        <v>0</v>
      </c>
      <c r="U266" s="110" t="n">
        <f aca="true">IF($D266=0,0,CELL("contents",INDIRECT(CONCATENATE($B266,"!",CELL("address",U$14)))))</f>
        <v>0</v>
      </c>
      <c r="V266" s="110" t="n">
        <f aca="true">IF($D266=0,0,CELL("contents",INDIRECT(CONCATENATE($B266,"!",CELL("address",V$14)))))</f>
        <v>0</v>
      </c>
      <c r="W266" s="110" t="n">
        <f aca="true">IF($D266=0,0,CELL("contents",INDIRECT(CONCATENATE($B266,"!",CELL("address",W$14)))))</f>
        <v>0</v>
      </c>
      <c r="X266" s="110" t="n">
        <f aca="true">IF($D266=0,0,CELL("contents",INDIRECT(CONCATENATE($B266,"!",CELL("address",X$14)))))</f>
        <v>0</v>
      </c>
      <c r="Y266" s="110" t="n">
        <f aca="true">IF($D266=0,0,CELL("contents",INDIRECT(CONCATENATE($B266,"!",CELL("address",Y$14)))))</f>
        <v>0</v>
      </c>
    </row>
    <row r="267" s="111" customFormat="true" ht="30" hidden="false" customHeight="true" outlineLevel="0" collapsed="false">
      <c r="A267" s="107" t="n">
        <f aca="false">IF(ROUND(MAX(E267:Y267),0)=0,IF(ROUND(MIN(E267:Y267),0)=0,3,2),2)</f>
        <v>3</v>
      </c>
      <c r="B267" s="112" t="s">
        <v>463</v>
      </c>
      <c r="C267" s="113" t="s">
        <v>464</v>
      </c>
      <c r="D267" s="114" t="n">
        <f aca="false">VLOOKUP(B267,Inf!$B$11:$C$36,2,FALSE())</f>
        <v>0</v>
      </c>
      <c r="E267" s="110" t="n">
        <f aca="true">IF($D267=0,0,CELL("contents",INDIRECT(CONCATENATE($B267,"!",CELL("address",E$14)))))</f>
        <v>0</v>
      </c>
      <c r="F267" s="110" t="n">
        <f aca="true">IF($D267=0,0,CELL("contents",INDIRECT(CONCATENATE($B267,"!",CELL("address",F$14)))))</f>
        <v>0</v>
      </c>
      <c r="G267" s="110" t="n">
        <f aca="true">IF($D267=0,0,CELL("contents",INDIRECT(CONCATENATE($B267,"!",CELL("address",G$14)))))</f>
        <v>0</v>
      </c>
      <c r="H267" s="110" t="n">
        <f aca="true">IF($D267=0,0,CELL("contents",INDIRECT(CONCATENATE($B267,"!",CELL("address",H$14)))))</f>
        <v>0</v>
      </c>
      <c r="I267" s="110" t="n">
        <f aca="true">IF($D267=0,0,CELL("contents",INDIRECT(CONCATENATE($B267,"!",CELL("address",I$14)))))</f>
        <v>0</v>
      </c>
      <c r="J267" s="110" t="n">
        <f aca="true">IF($D267=0,0,CELL("contents",INDIRECT(CONCATENATE($B267,"!",CELL("address",J$14)))))</f>
        <v>0</v>
      </c>
      <c r="K267" s="110" t="n">
        <f aca="true">IF($D267=0,0,CELL("contents",INDIRECT(CONCATENATE($B267,"!",CELL("address",K$14)))))</f>
        <v>0</v>
      </c>
      <c r="L267" s="110" t="n">
        <f aca="true">IF($D267=0,0,CELL("contents",INDIRECT(CONCATENATE($B267,"!",CELL("address",L$14)))))</f>
        <v>0</v>
      </c>
      <c r="M267" s="110" t="n">
        <f aca="true">IF($D267=0,0,CELL("contents",INDIRECT(CONCATENATE($B267,"!",CELL("address",M$14)))))</f>
        <v>0</v>
      </c>
      <c r="N267" s="110" t="n">
        <f aca="true">IF($D267=0,0,CELL("contents",INDIRECT(CONCATENATE($B267,"!",CELL("address",N$14)))))</f>
        <v>0</v>
      </c>
      <c r="O267" s="110" t="n">
        <f aca="true">IF($D267=0,0,CELL("contents",INDIRECT(CONCATENATE($B267,"!",CELL("address",O$14)))))</f>
        <v>0</v>
      </c>
      <c r="P267" s="110" t="n">
        <f aca="true">IF($D267=0,0,CELL("contents",INDIRECT(CONCATENATE($B267,"!",CELL("address",P$14)))))</f>
        <v>0</v>
      </c>
      <c r="Q267" s="110" t="n">
        <f aca="true">IF($D267=0,0,CELL("contents",INDIRECT(CONCATENATE($B267,"!",CELL("address",Q$14)))))</f>
        <v>0</v>
      </c>
      <c r="R267" s="110" t="n">
        <f aca="true">IF($D267=0,0,CELL("contents",INDIRECT(CONCATENATE($B267,"!",CELL("address",R$14)))))</f>
        <v>0</v>
      </c>
      <c r="S267" s="110" t="n">
        <f aca="true">IF($D267=0,0,CELL("contents",INDIRECT(CONCATENATE($B267,"!",CELL("address",S$14)))))</f>
        <v>0</v>
      </c>
      <c r="T267" s="110" t="n">
        <f aca="true">IF($D267=0,0,CELL("contents",INDIRECT(CONCATENATE($B267,"!",CELL("address",T$14)))))</f>
        <v>0</v>
      </c>
      <c r="U267" s="110" t="n">
        <f aca="true">IF($D267=0,0,CELL("contents",INDIRECT(CONCATENATE($B267,"!",CELL("address",U$14)))))</f>
        <v>0</v>
      </c>
      <c r="V267" s="110" t="n">
        <f aca="true">IF($D267=0,0,CELL("contents",INDIRECT(CONCATENATE($B267,"!",CELL("address",V$14)))))</f>
        <v>0</v>
      </c>
      <c r="W267" s="110" t="n">
        <f aca="true">IF($D267=0,0,CELL("contents",INDIRECT(CONCATENATE($B267,"!",CELL("address",W$14)))))</f>
        <v>0</v>
      </c>
      <c r="X267" s="110" t="n">
        <f aca="true">IF($D267=0,0,CELL("contents",INDIRECT(CONCATENATE($B267,"!",CELL("address",X$14)))))</f>
        <v>0</v>
      </c>
      <c r="Y267" s="110" t="n">
        <f aca="true">IF($D267=0,0,CELL("contents",INDIRECT(CONCATENATE($B267,"!",CELL("address",Y$14)))))</f>
        <v>0</v>
      </c>
    </row>
    <row r="268" s="111" customFormat="true" ht="30" hidden="false" customHeight="true" outlineLevel="0" collapsed="false">
      <c r="A268" s="107" t="n">
        <f aca="false">IF(ROUND(MAX(E268:Y268),0)=0,IF(ROUND(MIN(E268:Y268),0)=0,3,2),2)</f>
        <v>3</v>
      </c>
      <c r="B268" s="112" t="s">
        <v>465</v>
      </c>
      <c r="C268" s="113" t="s">
        <v>466</v>
      </c>
      <c r="D268" s="114" t="n">
        <f aca="false">VLOOKUP(B268,Inf!$B$11:$C$36,2,FALSE())</f>
        <v>0</v>
      </c>
      <c r="E268" s="110" t="n">
        <f aca="true">IF($D268=0,0,CELL("contents",INDIRECT(CONCATENATE($B268,"!",CELL("address",E$14)))))</f>
        <v>0</v>
      </c>
      <c r="F268" s="110" t="n">
        <f aca="true">IF($D268=0,0,CELL("contents",INDIRECT(CONCATENATE($B268,"!",CELL("address",F$14)))))</f>
        <v>0</v>
      </c>
      <c r="G268" s="110" t="n">
        <f aca="true">IF($D268=0,0,CELL("contents",INDIRECT(CONCATENATE($B268,"!",CELL("address",G$14)))))</f>
        <v>0</v>
      </c>
      <c r="H268" s="110" t="n">
        <f aca="true">IF($D268=0,0,CELL("contents",INDIRECT(CONCATENATE($B268,"!",CELL("address",H$14)))))</f>
        <v>0</v>
      </c>
      <c r="I268" s="110" t="n">
        <f aca="true">IF($D268=0,0,CELL("contents",INDIRECT(CONCATENATE($B268,"!",CELL("address",I$14)))))</f>
        <v>0</v>
      </c>
      <c r="J268" s="110" t="n">
        <f aca="true">IF($D268=0,0,CELL("contents",INDIRECT(CONCATENATE($B268,"!",CELL("address",J$14)))))</f>
        <v>0</v>
      </c>
      <c r="K268" s="110" t="n">
        <f aca="true">IF($D268=0,0,CELL("contents",INDIRECT(CONCATENATE($B268,"!",CELL("address",K$14)))))</f>
        <v>0</v>
      </c>
      <c r="L268" s="110" t="n">
        <f aca="true">IF($D268=0,0,CELL("contents",INDIRECT(CONCATENATE($B268,"!",CELL("address",L$14)))))</f>
        <v>0</v>
      </c>
      <c r="M268" s="110" t="n">
        <f aca="true">IF($D268=0,0,CELL("contents",INDIRECT(CONCATENATE($B268,"!",CELL("address",M$14)))))</f>
        <v>0</v>
      </c>
      <c r="N268" s="110" t="n">
        <f aca="true">IF($D268=0,0,CELL("contents",INDIRECT(CONCATENATE($B268,"!",CELL("address",N$14)))))</f>
        <v>0</v>
      </c>
      <c r="O268" s="110" t="n">
        <f aca="true">IF($D268=0,0,CELL("contents",INDIRECT(CONCATENATE($B268,"!",CELL("address",O$14)))))</f>
        <v>0</v>
      </c>
      <c r="P268" s="110" t="n">
        <f aca="true">IF($D268=0,0,CELL("contents",INDIRECT(CONCATENATE($B268,"!",CELL("address",P$14)))))</f>
        <v>0</v>
      </c>
      <c r="Q268" s="110" t="n">
        <f aca="true">IF($D268=0,0,CELL("contents",INDIRECT(CONCATENATE($B268,"!",CELL("address",Q$14)))))</f>
        <v>0</v>
      </c>
      <c r="R268" s="110" t="n">
        <f aca="true">IF($D268=0,0,CELL("contents",INDIRECT(CONCATENATE($B268,"!",CELL("address",R$14)))))</f>
        <v>0</v>
      </c>
      <c r="S268" s="110" t="n">
        <f aca="true">IF($D268=0,0,CELL("contents",INDIRECT(CONCATENATE($B268,"!",CELL("address",S$14)))))</f>
        <v>0</v>
      </c>
      <c r="T268" s="110" t="n">
        <f aca="true">IF($D268=0,0,CELL("contents",INDIRECT(CONCATENATE($B268,"!",CELL("address",T$14)))))</f>
        <v>0</v>
      </c>
      <c r="U268" s="110" t="n">
        <f aca="true">IF($D268=0,0,CELL("contents",INDIRECT(CONCATENATE($B268,"!",CELL("address",U$14)))))</f>
        <v>0</v>
      </c>
      <c r="V268" s="110" t="n">
        <f aca="true">IF($D268=0,0,CELL("contents",INDIRECT(CONCATENATE($B268,"!",CELL("address",V$14)))))</f>
        <v>0</v>
      </c>
      <c r="W268" s="110" t="n">
        <f aca="true">IF($D268=0,0,CELL("contents",INDIRECT(CONCATENATE($B268,"!",CELL("address",W$14)))))</f>
        <v>0</v>
      </c>
      <c r="X268" s="110" t="n">
        <f aca="true">IF($D268=0,0,CELL("contents",INDIRECT(CONCATENATE($B268,"!",CELL("address",X$14)))))</f>
        <v>0</v>
      </c>
      <c r="Y268" s="110" t="n">
        <f aca="true">IF($D268=0,0,CELL("contents",INDIRECT(CONCATENATE($B268,"!",CELL("address",Y$14)))))</f>
        <v>0</v>
      </c>
    </row>
    <row r="269" s="111" customFormat="true" ht="30" hidden="false" customHeight="true" outlineLevel="0" collapsed="false">
      <c r="A269" s="107" t="n">
        <f aca="false">IF(ROUND(MAX(E269:Y269),0)=0,IF(ROUND(MIN(E269:Y269),0)=0,3,2),2)</f>
        <v>3</v>
      </c>
      <c r="B269" s="112" t="s">
        <v>467</v>
      </c>
      <c r="C269" s="113" t="s">
        <v>468</v>
      </c>
      <c r="D269" s="114" t="n">
        <f aca="false">VLOOKUP(B269,Inf!$B$11:$C$36,2,FALSE())</f>
        <v>0</v>
      </c>
      <c r="E269" s="110" t="n">
        <f aca="true">IF($D269=0,0,CELL("contents",INDIRECT(CONCATENATE($B269,"!",CELL("address",E$14)))))</f>
        <v>0</v>
      </c>
      <c r="F269" s="110" t="n">
        <f aca="true">IF($D269=0,0,CELL("contents",INDIRECT(CONCATENATE($B269,"!",CELL("address",F$14)))))</f>
        <v>0</v>
      </c>
      <c r="G269" s="110" t="n">
        <f aca="true">IF($D269=0,0,CELL("contents",INDIRECT(CONCATENATE($B269,"!",CELL("address",G$14)))))</f>
        <v>0</v>
      </c>
      <c r="H269" s="110" t="n">
        <f aca="true">IF($D269=0,0,CELL("contents",INDIRECT(CONCATENATE($B269,"!",CELL("address",H$14)))))</f>
        <v>0</v>
      </c>
      <c r="I269" s="110" t="n">
        <f aca="true">IF($D269=0,0,CELL("contents",INDIRECT(CONCATENATE($B269,"!",CELL("address",I$14)))))</f>
        <v>0</v>
      </c>
      <c r="J269" s="110" t="n">
        <f aca="true">IF($D269=0,0,CELL("contents",INDIRECT(CONCATENATE($B269,"!",CELL("address",J$14)))))</f>
        <v>0</v>
      </c>
      <c r="K269" s="110" t="n">
        <f aca="true">IF($D269=0,0,CELL("contents",INDIRECT(CONCATENATE($B269,"!",CELL("address",K$14)))))</f>
        <v>0</v>
      </c>
      <c r="L269" s="110" t="n">
        <f aca="true">IF($D269=0,0,CELL("contents",INDIRECT(CONCATENATE($B269,"!",CELL("address",L$14)))))</f>
        <v>0</v>
      </c>
      <c r="M269" s="110" t="n">
        <f aca="true">IF($D269=0,0,CELL("contents",INDIRECT(CONCATENATE($B269,"!",CELL("address",M$14)))))</f>
        <v>0</v>
      </c>
      <c r="N269" s="110" t="n">
        <f aca="true">IF($D269=0,0,CELL("contents",INDIRECT(CONCATENATE($B269,"!",CELL("address",N$14)))))</f>
        <v>0</v>
      </c>
      <c r="O269" s="110" t="n">
        <f aca="true">IF($D269=0,0,CELL("contents",INDIRECT(CONCATENATE($B269,"!",CELL("address",O$14)))))</f>
        <v>0</v>
      </c>
      <c r="P269" s="110" t="n">
        <f aca="true">IF($D269=0,0,CELL("contents",INDIRECT(CONCATENATE($B269,"!",CELL("address",P$14)))))</f>
        <v>0</v>
      </c>
      <c r="Q269" s="110" t="n">
        <f aca="true">IF($D269=0,0,CELL("contents",INDIRECT(CONCATENATE($B269,"!",CELL("address",Q$14)))))</f>
        <v>0</v>
      </c>
      <c r="R269" s="110" t="n">
        <f aca="true">IF($D269=0,0,CELL("contents",INDIRECT(CONCATENATE($B269,"!",CELL("address",R$14)))))</f>
        <v>0</v>
      </c>
      <c r="S269" s="110" t="n">
        <f aca="true">IF($D269=0,0,CELL("contents",INDIRECT(CONCATENATE($B269,"!",CELL("address",S$14)))))</f>
        <v>0</v>
      </c>
      <c r="T269" s="110" t="n">
        <f aca="true">IF($D269=0,0,CELL("contents",INDIRECT(CONCATENATE($B269,"!",CELL("address",T$14)))))</f>
        <v>0</v>
      </c>
      <c r="U269" s="110" t="n">
        <f aca="true">IF($D269=0,0,CELL("contents",INDIRECT(CONCATENATE($B269,"!",CELL("address",U$14)))))</f>
        <v>0</v>
      </c>
      <c r="V269" s="110" t="n">
        <f aca="true">IF($D269=0,0,CELL("contents",INDIRECT(CONCATENATE($B269,"!",CELL("address",V$14)))))</f>
        <v>0</v>
      </c>
      <c r="W269" s="110" t="n">
        <f aca="true">IF($D269=0,0,CELL("contents",INDIRECT(CONCATENATE($B269,"!",CELL("address",W$14)))))</f>
        <v>0</v>
      </c>
      <c r="X269" s="110" t="n">
        <f aca="true">IF($D269=0,0,CELL("contents",INDIRECT(CONCATENATE($B269,"!",CELL("address",X$14)))))</f>
        <v>0</v>
      </c>
      <c r="Y269" s="110" t="n">
        <f aca="true">IF($D269=0,0,CELL("contents",INDIRECT(CONCATENATE($B269,"!",CELL("address",Y$14)))))</f>
        <v>0</v>
      </c>
    </row>
    <row r="270" s="111" customFormat="true" ht="9.95" hidden="false" customHeight="true" outlineLevel="0" collapsed="false">
      <c r="A270" s="107" t="n">
        <f aca="false">IF(ROUND(MAX(E270:Y270),0)=0,IF(ROUND(MIN(E270:Y270),0)=0,3,2),2)</f>
        <v>3</v>
      </c>
      <c r="B270" s="112"/>
      <c r="C270" s="113"/>
      <c r="D270" s="114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110"/>
      <c r="V270" s="110"/>
      <c r="W270" s="110"/>
      <c r="X270" s="110"/>
      <c r="Y270" s="110"/>
    </row>
    <row r="271" s="111" customFormat="true" ht="30" hidden="false" customHeight="true" outlineLevel="0" collapsed="false">
      <c r="A271" s="107" t="n">
        <f aca="false">IF(ROUND(MAX(E271:Y271),0)=0,IF(ROUND(MIN(E271:Y271),0)=0,3,2),2)</f>
        <v>3</v>
      </c>
      <c r="B271" s="112" t="s">
        <v>469</v>
      </c>
      <c r="C271" s="113" t="s">
        <v>470</v>
      </c>
      <c r="D271" s="114" t="n">
        <f aca="false">VLOOKUP(B271,Inf!$B$11:$C$36,2,FALSE())</f>
        <v>0</v>
      </c>
      <c r="E271" s="110" t="n">
        <f aca="true">IF($D271=0,0,CELL("contents",INDIRECT(CONCATENATE($B271,"!",CELL("address",E$14)))))</f>
        <v>0</v>
      </c>
      <c r="F271" s="110" t="n">
        <f aca="true">IF($D271=0,0,CELL("contents",INDIRECT(CONCATENATE($B271,"!",CELL("address",F$14)))))</f>
        <v>0</v>
      </c>
      <c r="G271" s="110" t="n">
        <f aca="true">IF($D271=0,0,CELL("contents",INDIRECT(CONCATENATE($B271,"!",CELL("address",G$14)))))</f>
        <v>0</v>
      </c>
      <c r="H271" s="110" t="n">
        <f aca="true">IF($D271=0,0,CELL("contents",INDIRECT(CONCATENATE($B271,"!",CELL("address",H$14)))))</f>
        <v>0</v>
      </c>
      <c r="I271" s="110" t="n">
        <f aca="true">IF($D271=0,0,CELL("contents",INDIRECT(CONCATENATE($B271,"!",CELL("address",I$14)))))</f>
        <v>0</v>
      </c>
      <c r="J271" s="110" t="n">
        <f aca="true">IF($D271=0,0,CELL("contents",INDIRECT(CONCATENATE($B271,"!",CELL("address",J$14)))))</f>
        <v>0</v>
      </c>
      <c r="K271" s="110" t="n">
        <f aca="true">IF($D271=0,0,CELL("contents",INDIRECT(CONCATENATE($B271,"!",CELL("address",K$14)))))</f>
        <v>0</v>
      </c>
      <c r="L271" s="110" t="n">
        <f aca="true">IF($D271=0,0,CELL("contents",INDIRECT(CONCATENATE($B271,"!",CELL("address",L$14)))))</f>
        <v>0</v>
      </c>
      <c r="M271" s="110" t="n">
        <f aca="true">IF($D271=0,0,CELL("contents",INDIRECT(CONCATENATE($B271,"!",CELL("address",M$14)))))</f>
        <v>0</v>
      </c>
      <c r="N271" s="110" t="n">
        <f aca="true">IF($D271=0,0,CELL("contents",INDIRECT(CONCATENATE($B271,"!",CELL("address",N$14)))))</f>
        <v>0</v>
      </c>
      <c r="O271" s="110" t="n">
        <f aca="true">IF($D271=0,0,CELL("contents",INDIRECT(CONCATENATE($B271,"!",CELL("address",O$14)))))</f>
        <v>0</v>
      </c>
      <c r="P271" s="110" t="n">
        <f aca="true">IF($D271=0,0,CELL("contents",INDIRECT(CONCATENATE($B271,"!",CELL("address",P$14)))))</f>
        <v>0</v>
      </c>
      <c r="Q271" s="110" t="n">
        <f aca="true">IF($D271=0,0,CELL("contents",INDIRECT(CONCATENATE($B271,"!",CELL("address",Q$14)))))</f>
        <v>0</v>
      </c>
      <c r="R271" s="110" t="n">
        <f aca="true">IF($D271=0,0,CELL("contents",INDIRECT(CONCATENATE($B271,"!",CELL("address",R$14)))))</f>
        <v>0</v>
      </c>
      <c r="S271" s="110" t="n">
        <f aca="true">IF($D271=0,0,CELL("contents",INDIRECT(CONCATENATE($B271,"!",CELL("address",S$14)))))</f>
        <v>0</v>
      </c>
      <c r="T271" s="110" t="n">
        <f aca="true">IF($D271=0,0,CELL("contents",INDIRECT(CONCATENATE($B271,"!",CELL("address",T$14)))))</f>
        <v>0</v>
      </c>
      <c r="U271" s="110" t="n">
        <f aca="true">IF($D271=0,0,CELL("contents",INDIRECT(CONCATENATE($B271,"!",CELL("address",U$14)))))</f>
        <v>0</v>
      </c>
      <c r="V271" s="110" t="n">
        <f aca="true">IF($D271=0,0,CELL("contents",INDIRECT(CONCATENATE($B271,"!",CELL("address",V$14)))))</f>
        <v>0</v>
      </c>
      <c r="W271" s="110" t="n">
        <f aca="true">IF($D271=0,0,CELL("contents",INDIRECT(CONCATENATE($B271,"!",CELL("address",W$14)))))</f>
        <v>0</v>
      </c>
      <c r="X271" s="110" t="n">
        <f aca="true">IF($D271=0,0,CELL("contents",INDIRECT(CONCATENATE($B271,"!",CELL("address",X$14)))))</f>
        <v>0</v>
      </c>
      <c r="Y271" s="110" t="n">
        <f aca="true">IF($D271=0,0,CELL("contents",INDIRECT(CONCATENATE($B271,"!",CELL("address",Y$14)))))</f>
        <v>0</v>
      </c>
    </row>
  </sheetData>
  <sheetProtection sheet="true" password="e8cf" objects="true" scenarios="true"/>
  <printOptions headings="false" gridLines="false" gridLinesSet="true" horizontalCentered="false" verticalCentered="false"/>
  <pageMargins left="0" right="0" top="0.39375" bottom="0.39375" header="0.118055555555556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T   &amp;D &amp;P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Button1_Click">
                <anchor moveWithCells="true" sizeWithCells="false">
                  <from>
                    <xdr:col>2</xdr:col>
                    <xdr:colOff>4156200</xdr:colOff>
                    <xdr:row>232</xdr:row>
                    <xdr:rowOff>56520</xdr:rowOff>
                  </from>
                  <to>
                    <xdr:col>3</xdr:col>
                    <xdr:colOff>362160</xdr:colOff>
                    <xdr:row>2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1.Button2_Click">
                <anchor moveWithCells="true" sizeWithCells="false">
                  <from>
                    <xdr:col>2</xdr:col>
                    <xdr:colOff>4156200</xdr:colOff>
                    <xdr:row>233</xdr:row>
                    <xdr:rowOff>38880</xdr:rowOff>
                  </from>
                  <to>
                    <xdr:col>3</xdr:col>
                    <xdr:colOff>362160</xdr:colOff>
                    <xdr:row>234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 macro="Module1.Button3_Click">
                <anchor moveWithCells="true" sizeWithCells="false">
                  <from>
                    <xdr:col>2</xdr:col>
                    <xdr:colOff>4156200</xdr:colOff>
                    <xdr:row>234</xdr:row>
                    <xdr:rowOff>38520</xdr:rowOff>
                  </from>
                  <to>
                    <xdr:col>3</xdr:col>
                    <xdr:colOff>362160</xdr:colOff>
                    <xdr:row>235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 macro="Module1.Button8_Click">
                <anchor moveWithCells="true" sizeWithCells="false">
                  <from>
                    <xdr:col>2</xdr:col>
                    <xdr:colOff>4156200</xdr:colOff>
                    <xdr:row>241</xdr:row>
                    <xdr:rowOff>38520</xdr:rowOff>
                  </from>
                  <to>
                    <xdr:col>3</xdr:col>
                    <xdr:colOff>362160</xdr:colOff>
                    <xdr:row>242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">
              <controlPr defaultSize="0" print="false" autoFill="0" autoPict="0" macro="Module1.Button9_Click">
                <anchor moveWithCells="true" sizeWithCells="false">
                  <from>
                    <xdr:col>2</xdr:col>
                    <xdr:colOff>4156200</xdr:colOff>
                    <xdr:row>243</xdr:row>
                    <xdr:rowOff>38880</xdr:rowOff>
                  </from>
                  <to>
                    <xdr:col>3</xdr:col>
                    <xdr:colOff>362160</xdr:colOff>
                    <xdr:row>244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6">
              <controlPr defaultSize="0" print="false" autoFill="0" autoPict="0" macro="Module1.Button10_Click">
                <anchor moveWithCells="true" sizeWithCells="false">
                  <from>
                    <xdr:col>2</xdr:col>
                    <xdr:colOff>4156200</xdr:colOff>
                    <xdr:row>245</xdr:row>
                    <xdr:rowOff>38880</xdr:rowOff>
                  </from>
                  <to>
                    <xdr:col>3</xdr:col>
                    <xdr:colOff>362160</xdr:colOff>
                    <xdr:row>246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7">
              <controlPr defaultSize="0" print="false" autoFill="0" autoPict="0" macro="Module1.Button24_Click">
                <anchor moveWithCells="true" sizeWithCells="false">
                  <from>
                    <xdr:col>2</xdr:col>
                    <xdr:colOff>4156200</xdr:colOff>
                    <xdr:row>248</xdr:row>
                    <xdr:rowOff>38880</xdr:rowOff>
                  </from>
                  <to>
                    <xdr:col>3</xdr:col>
                    <xdr:colOff>362160</xdr:colOff>
                    <xdr:row>249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8">
              <controlPr defaultSize="0" print="false" autoFill="0" autoPict="0" macro="Module1.Button25_Click">
                <anchor moveWithCells="true" sizeWithCells="false">
                  <from>
                    <xdr:col>2</xdr:col>
                    <xdr:colOff>4156200</xdr:colOff>
                    <xdr:row>249</xdr:row>
                    <xdr:rowOff>38880</xdr:rowOff>
                  </from>
                  <to>
                    <xdr:col>3</xdr:col>
                    <xdr:colOff>362160</xdr:colOff>
                    <xdr:row>250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9">
              <controlPr defaultSize="0" print="false" autoFill="0" autoPict="0" macro="Module1.Button11_Click">
                <anchor moveWithCells="true" sizeWithCells="false">
                  <from>
                    <xdr:col>2</xdr:col>
                    <xdr:colOff>4156200</xdr:colOff>
                    <xdr:row>250</xdr:row>
                    <xdr:rowOff>38520</xdr:rowOff>
                  </from>
                  <to>
                    <xdr:col>3</xdr:col>
                    <xdr:colOff>362160</xdr:colOff>
                    <xdr:row>251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1">
              <controlPr defaultSize="0" print="false" autoFill="0" autoPict="0" macro="Module1.Button14_Click">
                <anchor moveWithCells="true" sizeWithCells="false">
                  <from>
                    <xdr:col>2</xdr:col>
                    <xdr:colOff>4156200</xdr:colOff>
                    <xdr:row>257</xdr:row>
                    <xdr:rowOff>38880</xdr:rowOff>
                  </from>
                  <to>
                    <xdr:col>3</xdr:col>
                    <xdr:colOff>362160</xdr:colOff>
                    <xdr:row>258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12">
              <controlPr defaultSize="0" print="false" autoFill="0" autoPict="0" macro="Module1.Button15_Click">
                <anchor moveWithCells="true" sizeWithCells="false">
                  <from>
                    <xdr:col>2</xdr:col>
                    <xdr:colOff>4156200</xdr:colOff>
                    <xdr:row>258</xdr:row>
                    <xdr:rowOff>38520</xdr:rowOff>
                  </from>
                  <to>
                    <xdr:col>3</xdr:col>
                    <xdr:colOff>362160</xdr:colOff>
                    <xdr:row>259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13">
              <controlPr defaultSize="0" print="false" autoFill="0" autoPict="0" macro="Module1.Button22_Click">
                <anchor moveWithCells="true" sizeWithCells="false">
                  <from>
                    <xdr:col>2</xdr:col>
                    <xdr:colOff>4186440</xdr:colOff>
                    <xdr:row>267</xdr:row>
                    <xdr:rowOff>28440</xdr:rowOff>
                  </from>
                  <to>
                    <xdr:col>3</xdr:col>
                    <xdr:colOff>392040</xdr:colOff>
                    <xdr:row>268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14">
              <controlPr defaultSize="0" print="false" autoFill="0" autoPict="0" macro="Module1.Button16_Click">
                <anchor moveWithCells="true" sizeWithCells="false">
                  <from>
                    <xdr:col>2</xdr:col>
                    <xdr:colOff>4156200</xdr:colOff>
                    <xdr:row>259</xdr:row>
                    <xdr:rowOff>38880</xdr:rowOff>
                  </from>
                  <to>
                    <xdr:col>3</xdr:col>
                    <xdr:colOff>362160</xdr:colOff>
                    <xdr:row>260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15">
              <controlPr defaultSize="0" print="false" autoFill="0" autoPict="0" macro="Module1.Button17_Click">
                <anchor moveWithCells="true" sizeWithCells="false">
                  <from>
                    <xdr:col>2</xdr:col>
                    <xdr:colOff>4169160</xdr:colOff>
                    <xdr:row>260</xdr:row>
                    <xdr:rowOff>38880</xdr:rowOff>
                  </from>
                  <to>
                    <xdr:col>3</xdr:col>
                    <xdr:colOff>371880</xdr:colOff>
                    <xdr:row>261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16">
              <controlPr defaultSize="0" print="false" autoFill="0" autoPict="0" macro="Module1.Button18_Click">
                <anchor moveWithCells="true" sizeWithCells="false">
                  <from>
                    <xdr:col>2</xdr:col>
                    <xdr:colOff>4169160</xdr:colOff>
                    <xdr:row>263</xdr:row>
                    <xdr:rowOff>38880</xdr:rowOff>
                  </from>
                  <to>
                    <xdr:col>3</xdr:col>
                    <xdr:colOff>371880</xdr:colOff>
                    <xdr:row>264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17">
              <controlPr defaultSize="0" print="false" autoFill="0" autoPict="0" macro="Module1.Button19_Click">
                <anchor moveWithCells="true" sizeWithCells="false">
                  <from>
                    <xdr:col>2</xdr:col>
                    <xdr:colOff>4169160</xdr:colOff>
                    <xdr:row>264</xdr:row>
                    <xdr:rowOff>38880</xdr:rowOff>
                  </from>
                  <to>
                    <xdr:col>3</xdr:col>
                    <xdr:colOff>371880</xdr:colOff>
                    <xdr:row>265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18">
              <controlPr defaultSize="0" print="false" autoFill="0" autoPict="0" macro="Module1.Button20_Click">
                <anchor moveWithCells="true" sizeWithCells="false">
                  <from>
                    <xdr:col>2</xdr:col>
                    <xdr:colOff>4169160</xdr:colOff>
                    <xdr:row>265</xdr:row>
                    <xdr:rowOff>38520</xdr:rowOff>
                  </from>
                  <to>
                    <xdr:col>3</xdr:col>
                    <xdr:colOff>371880</xdr:colOff>
                    <xdr:row>266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19">
              <controlPr defaultSize="0" print="false" autoFill="0" autoPict="0" macro="Module1.Button21_Click">
                <anchor moveWithCells="true" sizeWithCells="false">
                  <from>
                    <xdr:col>2</xdr:col>
                    <xdr:colOff>4169160</xdr:colOff>
                    <xdr:row>266</xdr:row>
                    <xdr:rowOff>38880</xdr:rowOff>
                  </from>
                  <to>
                    <xdr:col>3</xdr:col>
                    <xdr:colOff>371880</xdr:colOff>
                    <xdr:row>267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20">
              <controlPr defaultSize="0" print="false" autoFill="0" autoPict="0" macro="Module1.Button23_Click">
                <anchor moveWithCells="true" sizeWithCells="false">
                  <from>
                    <xdr:col>2</xdr:col>
                    <xdr:colOff>4169160</xdr:colOff>
                    <xdr:row>268</xdr:row>
                    <xdr:rowOff>38520</xdr:rowOff>
                  </from>
                  <to>
                    <xdr:col>3</xdr:col>
                    <xdr:colOff>371880</xdr:colOff>
                    <xdr:row>269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21">
              <controlPr defaultSize="0" print="false" autoFill="0" autoPict="0" macro="Module1.Button26_Click">
                <anchor moveWithCells="true" sizeWithCells="false">
                  <from>
                    <xdr:col>2</xdr:col>
                    <xdr:colOff>4169160</xdr:colOff>
                    <xdr:row>270</xdr:row>
                    <xdr:rowOff>38880</xdr:rowOff>
                  </from>
                  <to>
                    <xdr:col>3</xdr:col>
                    <xdr:colOff>371880</xdr:colOff>
                    <xdr:row>271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22">
              <controlPr defaultSize="0" print="false" autoFill="0" autoPict="0" macro="Module1.Button6_Click">
                <anchor moveWithCells="true" sizeWithCells="false">
                  <from>
                    <xdr:col>2</xdr:col>
                    <xdr:colOff>4156200</xdr:colOff>
                    <xdr:row>239</xdr:row>
                    <xdr:rowOff>38880</xdr:rowOff>
                  </from>
                  <to>
                    <xdr:col>3</xdr:col>
                    <xdr:colOff>362160</xdr:colOff>
                    <xdr:row>240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Button 23">
              <controlPr defaultSize="0" print="false" autoFill="0" autoPict="0" macro="Module1.Button4_Click">
                <anchor moveWithCells="true" sizeWithCells="false">
                  <from>
                    <xdr:col>2</xdr:col>
                    <xdr:colOff>4169160</xdr:colOff>
                    <xdr:row>237</xdr:row>
                    <xdr:rowOff>66960</xdr:rowOff>
                  </from>
                  <to>
                    <xdr:col>3</xdr:col>
                    <xdr:colOff>371880</xdr:colOff>
                    <xdr:row>238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Button 24">
              <controlPr defaultSize="0" print="false" autoFill="0" autoPict="0" macro="Module1.Button5_Click">
                <anchor moveWithCells="true" sizeWithCells="false">
                  <from>
                    <xdr:col>2</xdr:col>
                    <xdr:colOff>4169160</xdr:colOff>
                    <xdr:row>238</xdr:row>
                    <xdr:rowOff>56520</xdr:rowOff>
                  </from>
                  <to>
                    <xdr:col>3</xdr:col>
                    <xdr:colOff>371880</xdr:colOff>
                    <xdr:row>2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Button 43">
              <controlPr defaultSize="0" print="false" autoFill="0" autoPict="0" macro="Module1.Button13_Click">
                <anchor moveWithCells="true" sizeWithCells="false">
                  <from>
                    <xdr:col>2</xdr:col>
                    <xdr:colOff>4156200</xdr:colOff>
                    <xdr:row>254</xdr:row>
                    <xdr:rowOff>75960</xdr:rowOff>
                  </from>
                  <to>
                    <xdr:col>3</xdr:col>
                    <xdr:colOff>362160</xdr:colOff>
                    <xdr:row>255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Button 44">
              <controlPr defaultSize="0" print="false" autoFill="0" autoPict="0" macro="Module1.Button12_Click">
                <anchor moveWithCells="true" sizeWithCells="false">
                  <from>
                    <xdr:col>2</xdr:col>
                    <xdr:colOff>4156200</xdr:colOff>
                    <xdr:row>253</xdr:row>
                    <xdr:rowOff>38880</xdr:rowOff>
                  </from>
                  <to>
                    <xdr:col>3</xdr:col>
                    <xdr:colOff>362160</xdr:colOff>
                    <xdr:row>254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Button 167">
              <controlPr defaultSize="0" print="false" autoFill="0" autoPict="0" macro="Module1.Button7_Click">
                <anchor moveWithCells="true" sizeWithCells="false">
                  <from>
                    <xdr:col>2</xdr:col>
                    <xdr:colOff>4186440</xdr:colOff>
                    <xdr:row>240</xdr:row>
                    <xdr:rowOff>19440</xdr:rowOff>
                  </from>
                  <to>
                    <xdr:col>3</xdr:col>
                    <xdr:colOff>392040</xdr:colOff>
                    <xdr:row>241</xdr:row>
                    <xdr:rowOff>-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sheetData/>
  <sheetProtection sheet="true" password="e8c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8c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115" t="n">
        <v>2</v>
      </c>
      <c r="B1" s="115" t="n">
        <v>2</v>
      </c>
    </row>
    <row r="2" customFormat="false" ht="12.75" hidden="false" customHeight="false" outlineLevel="0" collapsed="false">
      <c r="A2" s="116" t="s">
        <v>471</v>
      </c>
    </row>
    <row r="3" customFormat="false" ht="12.75" hidden="false" customHeight="false" outlineLevel="0" collapsed="false">
      <c r="A3" s="116" t="s">
        <v>472</v>
      </c>
    </row>
    <row r="6" customFormat="false" ht="12.75" hidden="false" customHeight="false" outlineLevel="0" collapsed="false">
      <c r="A6" s="116" t="s">
        <v>473</v>
      </c>
    </row>
    <row r="7" customFormat="false" ht="12.75" hidden="false" customHeight="false" outlineLevel="0" collapsed="false">
      <c r="A7" s="116" t="s">
        <v>474</v>
      </c>
    </row>
    <row r="10" customFormat="false" ht="12.75" hidden="false" customHeight="false" outlineLevel="0" collapsed="false">
      <c r="A10" s="117" t="s">
        <v>475</v>
      </c>
      <c r="B10" s="118" t="s">
        <v>411</v>
      </c>
      <c r="C10" s="119" t="s">
        <v>476</v>
      </c>
    </row>
    <row r="11" customFormat="false" ht="12.75" hidden="false" customHeight="false" outlineLevel="0" collapsed="false">
      <c r="A11" s="112" t="n">
        <v>1</v>
      </c>
      <c r="B11" s="112" t="s">
        <v>414</v>
      </c>
      <c r="C11" s="0" t="n">
        <v>0</v>
      </c>
    </row>
    <row r="12" customFormat="false" ht="12.75" hidden="false" customHeight="false" outlineLevel="0" collapsed="false">
      <c r="A12" s="112" t="n">
        <v>2</v>
      </c>
      <c r="B12" s="112" t="s">
        <v>416</v>
      </c>
      <c r="C12" s="0" t="n">
        <v>0</v>
      </c>
    </row>
    <row r="13" customFormat="false" ht="12.75" hidden="false" customHeight="false" outlineLevel="0" collapsed="false">
      <c r="A13" s="112" t="n">
        <v>3</v>
      </c>
      <c r="B13" s="112" t="s">
        <v>418</v>
      </c>
      <c r="C13" s="0" t="n">
        <v>0</v>
      </c>
    </row>
    <row r="14" customFormat="false" ht="12.75" hidden="false" customHeight="false" outlineLevel="0" collapsed="false">
      <c r="A14" s="112" t="n">
        <v>4</v>
      </c>
      <c r="B14" s="112" t="s">
        <v>421</v>
      </c>
      <c r="C14" s="0" t="n">
        <v>0</v>
      </c>
    </row>
    <row r="15" customFormat="false" ht="12.75" hidden="false" customHeight="false" outlineLevel="0" collapsed="false">
      <c r="A15" s="112" t="n">
        <v>5</v>
      </c>
      <c r="B15" s="112" t="s">
        <v>423</v>
      </c>
      <c r="C15" s="0" t="n">
        <v>0</v>
      </c>
    </row>
    <row r="16" customFormat="false" ht="12.75" hidden="false" customHeight="false" outlineLevel="0" collapsed="false">
      <c r="A16" s="112" t="n">
        <v>6</v>
      </c>
      <c r="B16" s="112" t="s">
        <v>425</v>
      </c>
      <c r="C16" s="0" t="n">
        <v>0</v>
      </c>
    </row>
    <row r="17" customFormat="false" ht="12.75" hidden="false" customHeight="false" outlineLevel="0" collapsed="false">
      <c r="A17" s="112" t="n">
        <v>7</v>
      </c>
      <c r="B17" s="112" t="s">
        <v>427</v>
      </c>
      <c r="C17" s="0" t="n">
        <v>0</v>
      </c>
    </row>
    <row r="18" customFormat="false" ht="12.75" hidden="false" customHeight="false" outlineLevel="0" collapsed="false">
      <c r="A18" s="112" t="n">
        <v>8</v>
      </c>
      <c r="B18" s="112" t="s">
        <v>429</v>
      </c>
      <c r="C18" s="0" t="n">
        <v>0</v>
      </c>
    </row>
    <row r="19" customFormat="false" ht="12.75" hidden="false" customHeight="false" outlineLevel="0" collapsed="false">
      <c r="A19" s="112" t="n">
        <v>9</v>
      </c>
      <c r="B19" s="112" t="s">
        <v>431</v>
      </c>
      <c r="C19" s="0" t="n">
        <v>0</v>
      </c>
    </row>
    <row r="20" customFormat="false" ht="12.75" hidden="false" customHeight="false" outlineLevel="0" collapsed="false">
      <c r="A20" s="112" t="n">
        <v>10</v>
      </c>
      <c r="B20" s="112" t="s">
        <v>433</v>
      </c>
      <c r="C20" s="0" t="n">
        <v>0</v>
      </c>
    </row>
    <row r="21" customFormat="false" ht="12.75" hidden="false" customHeight="false" outlineLevel="0" collapsed="false">
      <c r="A21" s="112" t="n">
        <v>11</v>
      </c>
      <c r="B21" s="112" t="s">
        <v>436</v>
      </c>
      <c r="C21" s="0" t="n">
        <v>0</v>
      </c>
    </row>
    <row r="22" customFormat="false" ht="12.75" hidden="false" customHeight="false" outlineLevel="0" collapsed="false">
      <c r="A22" s="112" t="n">
        <v>12</v>
      </c>
      <c r="B22" s="112" t="s">
        <v>438</v>
      </c>
      <c r="C22" s="0" t="n">
        <v>0</v>
      </c>
    </row>
    <row r="23" customFormat="false" ht="12.75" hidden="false" customHeight="false" outlineLevel="0" collapsed="false">
      <c r="A23" s="112" t="n">
        <v>13</v>
      </c>
      <c r="B23" s="113" t="s">
        <v>440</v>
      </c>
      <c r="C23" s="0" t="n">
        <v>0</v>
      </c>
    </row>
    <row r="24" customFormat="false" ht="12.75" hidden="false" customHeight="false" outlineLevel="0" collapsed="false">
      <c r="A24" s="112" t="n">
        <v>14</v>
      </c>
      <c r="B24" s="113" t="s">
        <v>443</v>
      </c>
      <c r="C24" s="0" t="n">
        <v>0</v>
      </c>
    </row>
    <row r="25" customFormat="false" ht="12.75" hidden="false" customHeight="false" outlineLevel="0" collapsed="false">
      <c r="A25" s="112" t="n">
        <v>15</v>
      </c>
      <c r="B25" s="112" t="s">
        <v>445</v>
      </c>
      <c r="C25" s="0" t="n">
        <v>0</v>
      </c>
    </row>
    <row r="26" customFormat="false" ht="12.75" hidden="false" customHeight="false" outlineLevel="0" collapsed="false">
      <c r="A26" s="112" t="n">
        <v>16</v>
      </c>
      <c r="B26" s="112" t="s">
        <v>448</v>
      </c>
      <c r="C26" s="0" t="n">
        <v>0</v>
      </c>
    </row>
    <row r="27" customFormat="false" ht="12.75" hidden="false" customHeight="false" outlineLevel="0" collapsed="false">
      <c r="A27" s="112" t="n">
        <v>17</v>
      </c>
      <c r="B27" s="112" t="s">
        <v>450</v>
      </c>
      <c r="C27" s="0" t="n">
        <v>0</v>
      </c>
    </row>
    <row r="28" customFormat="false" ht="12.75" hidden="false" customHeight="false" outlineLevel="0" collapsed="false">
      <c r="A28" s="112" t="n">
        <v>18</v>
      </c>
      <c r="B28" s="112" t="s">
        <v>452</v>
      </c>
      <c r="C28" s="0" t="n">
        <v>0</v>
      </c>
    </row>
    <row r="29" customFormat="false" ht="12.75" hidden="false" customHeight="false" outlineLevel="0" collapsed="false">
      <c r="A29" s="112" t="n">
        <v>19</v>
      </c>
      <c r="B29" s="112" t="s">
        <v>454</v>
      </c>
      <c r="C29" s="0" t="n">
        <v>0</v>
      </c>
    </row>
    <row r="30" customFormat="false" ht="12.75" hidden="false" customHeight="false" outlineLevel="0" collapsed="false">
      <c r="A30" s="112" t="n">
        <v>20</v>
      </c>
      <c r="B30" s="112" t="s">
        <v>457</v>
      </c>
      <c r="C30" s="0" t="n">
        <v>0</v>
      </c>
    </row>
    <row r="31" customFormat="false" ht="12.75" hidden="false" customHeight="false" outlineLevel="0" collapsed="false">
      <c r="A31" s="112" t="n">
        <v>21</v>
      </c>
      <c r="B31" s="113" t="s">
        <v>459</v>
      </c>
      <c r="C31" s="0" t="n">
        <v>0</v>
      </c>
    </row>
    <row r="32" customFormat="false" ht="12.75" hidden="false" customHeight="false" outlineLevel="0" collapsed="false">
      <c r="A32" s="112" t="n">
        <v>22</v>
      </c>
      <c r="B32" s="112" t="s">
        <v>461</v>
      </c>
      <c r="C32" s="0" t="n">
        <v>0</v>
      </c>
    </row>
    <row r="33" customFormat="false" ht="12.75" hidden="false" customHeight="false" outlineLevel="0" collapsed="false">
      <c r="A33" s="112" t="n">
        <v>23</v>
      </c>
      <c r="B33" s="112" t="s">
        <v>463</v>
      </c>
      <c r="C33" s="0" t="n">
        <v>0</v>
      </c>
    </row>
    <row r="34" customFormat="false" ht="12.75" hidden="false" customHeight="false" outlineLevel="0" collapsed="false">
      <c r="A34" s="112" t="n">
        <v>24</v>
      </c>
      <c r="B34" s="112" t="s">
        <v>465</v>
      </c>
      <c r="C34" s="0" t="n">
        <v>0</v>
      </c>
    </row>
    <row r="35" customFormat="false" ht="12.75" hidden="false" customHeight="false" outlineLevel="0" collapsed="false">
      <c r="A35" s="112" t="n">
        <v>25</v>
      </c>
      <c r="B35" s="112" t="s">
        <v>467</v>
      </c>
      <c r="C35" s="0" t="n">
        <v>0</v>
      </c>
    </row>
    <row r="36" customFormat="false" ht="12.75" hidden="false" customHeight="false" outlineLevel="0" collapsed="false">
      <c r="A36" s="112" t="n">
        <v>26</v>
      </c>
      <c r="B36" s="112" t="s">
        <v>469</v>
      </c>
      <c r="C36" s="0" t="n">
        <v>0</v>
      </c>
    </row>
  </sheetData>
  <sheetProtection sheet="true" password="e8cf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pane xSplit="4" ySplit="7" topLeftCell="E13" activePane="bottomRight" state="frozen"/>
      <selection pane="topLeft" activeCell="A6" activeCellId="0" sqref="A6"/>
      <selection pane="topRight" activeCell="E6" activeCellId="0" sqref="E6"/>
      <selection pane="bottomLeft" activeCell="A13" activeCellId="0" sqref="A13"/>
      <selection pane="bottomRight" activeCell="E13" activeCellId="0" sqref="E1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1" width="8.7"/>
    <col collapsed="false" customWidth="true" hidden="false" outlineLevel="0" max="3" min="3" style="1" width="62.7"/>
    <col collapsed="false" customWidth="true" hidden="false" outlineLevel="0" max="4" min="4" style="1" width="5.71"/>
    <col collapsed="false" customWidth="true" hidden="false" outlineLevel="0" max="25" min="5" style="1" width="14.7"/>
    <col collapsed="false" customWidth="false" hidden="false" outlineLevel="0" max="257" min="26" style="1" width="10.56"/>
  </cols>
  <sheetData>
    <row r="1" customFormat="false" ht="12.75" hidden="false" customHeight="true" outlineLevel="0" collapsed="false">
      <c r="A1" s="4" t="n">
        <v>1</v>
      </c>
      <c r="C1" s="120"/>
      <c r="D1" s="120"/>
    </row>
    <row r="2" customFormat="false" ht="12.75" hidden="false" customHeight="true" outlineLevel="0" collapsed="false">
      <c r="A2" s="4" t="n">
        <v>1</v>
      </c>
      <c r="C2" s="121" t="str">
        <f aca="false">MV!C2</f>
        <v>Т Р И М Е С Е Ч Е Н   О Т Ч Е Т</v>
      </c>
      <c r="D2" s="120"/>
    </row>
    <row r="3" customFormat="false" ht="15.75" hidden="false" customHeight="true" outlineLevel="0" collapsed="false">
      <c r="A3" s="4" t="n">
        <v>1</v>
      </c>
      <c r="C3" s="121" t="str">
        <f aca="false">MV!C3</f>
        <v>НА ДЪРЖАВНИТЕ ИНВЕСТИЦИОННИ ЗАЕМИ (ДИЗ) за 2007 г.</v>
      </c>
      <c r="D3" s="120"/>
      <c r="E3" s="122"/>
      <c r="F3" s="122"/>
      <c r="S3" s="122"/>
    </row>
    <row r="4" customFormat="false" ht="27" hidden="false" customHeight="true" outlineLevel="0" collapsed="false">
      <c r="A4" s="4" t="n">
        <v>1</v>
      </c>
      <c r="C4" s="123" t="str">
        <f aca="false">MV!C4</f>
        <v>на ……………………………………………………………………………….</v>
      </c>
      <c r="D4" s="120"/>
    </row>
    <row r="5" customFormat="false" ht="12.75" hidden="false" customHeight="true" outlineLevel="0" collapsed="false">
      <c r="A5" s="4" t="n">
        <v>1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</row>
    <row r="6" customFormat="false" ht="12.75" hidden="false" customHeight="true" outlineLevel="0" collapsed="false">
      <c r="A6" s="4" t="n">
        <v>1</v>
      </c>
      <c r="B6" s="124"/>
      <c r="C6" s="124"/>
      <c r="D6" s="124"/>
      <c r="E6" s="125" t="str">
        <f aca="false">IF(MV!E6=""," ",MV!E6)</f>
        <v>Общо</v>
      </c>
      <c r="F6" s="125" t="str">
        <f aca="false">IF(MV!F6=""," ",MV!F6)</f>
        <v>Общо</v>
      </c>
      <c r="G6" s="125" t="str">
        <f aca="false">IF(MV!G6=""," ",MV!G6)</f>
        <v>ДИЗ №1,админ.</v>
      </c>
      <c r="H6" s="125" t="str">
        <f aca="false">IF(MV!H6=""," ",MV!H6)</f>
        <v>ДИЗ №2,админ.</v>
      </c>
      <c r="I6" s="125" t="str">
        <f aca="false">IF(MV!I6=""," ",MV!I6)</f>
        <v>ДИЗ №3,админ.</v>
      </c>
      <c r="J6" s="125" t="str">
        <f aca="false">IF(MV!J6=""," ",MV!J6)</f>
        <v>ДИЗ №4,админ.</v>
      </c>
      <c r="K6" s="125" t="str">
        <f aca="false">IF(MV!K6=""," ",MV!K6)</f>
        <v>ДИЗ №5,админ.</v>
      </c>
      <c r="L6" s="125" t="str">
        <f aca="false">IF(MV!L6=""," ",MV!L6)</f>
        <v>ДИЗ №6,админ.</v>
      </c>
      <c r="M6" s="125" t="str">
        <f aca="false">IF(MV!M6=""," ",MV!M6)</f>
        <v>ДИЗ №7,админ.</v>
      </c>
      <c r="N6" s="125" t="str">
        <f aca="false">IF(MV!N6=""," ",MV!N6)</f>
        <v>ДИЗ №8,админ.</v>
      </c>
      <c r="O6" s="125" t="str">
        <f aca="false">IF(MV!O6=""," ",MV!O6)</f>
        <v>ДИЗ №9,админ.</v>
      </c>
      <c r="P6" s="125" t="str">
        <f aca="false">IF(MV!P6=""," ",MV!P6)</f>
        <v>ДИЗ №10,админ.</v>
      </c>
      <c r="Q6" s="125" t="str">
        <f aca="false">IF(MV!Q6=""," ",MV!Q6)</f>
        <v>ДИЗ №11,админ.</v>
      </c>
      <c r="R6" s="125" t="str">
        <f aca="false">IF(MV!R6=""," ",MV!R6)</f>
        <v>ДИЗ №12,админ.</v>
      </c>
      <c r="S6" s="125" t="str">
        <f aca="false">IF(MV!S6=""," ",MV!S6)</f>
        <v>Общо</v>
      </c>
      <c r="T6" s="125" t="str">
        <f aca="false">IF(MV!T6=""," ",MV!T6)</f>
        <v>ДИЗ №1с краен</v>
      </c>
      <c r="U6" s="125" t="str">
        <f aca="false">IF(MV!U6=""," ",MV!U6)</f>
        <v>ДИЗ №2 с краен</v>
      </c>
      <c r="V6" s="125" t="str">
        <f aca="false">IF(MV!V6=""," ",MV!V6)</f>
        <v>ДИЗ №3 с краен</v>
      </c>
      <c r="W6" s="125" t="str">
        <f aca="false">IF(MV!W6=""," ",MV!W6)</f>
        <v>ДИЗ №4 с краен</v>
      </c>
      <c r="X6" s="125" t="str">
        <f aca="false">IF(MV!X6=""," ",MV!X6)</f>
        <v>ДИЗ №5 с краен</v>
      </c>
      <c r="Y6" s="125" t="str">
        <f aca="false">IF(MV!Y6=""," ",MV!Y6)</f>
        <v>ДИЗ №6 с краен</v>
      </c>
    </row>
    <row r="7" customFormat="false" ht="12.75" hidden="false" customHeight="true" outlineLevel="0" collapsed="false">
      <c r="A7" s="4" t="n">
        <v>1</v>
      </c>
      <c r="B7" s="126"/>
      <c r="C7" s="18" t="s">
        <v>24</v>
      </c>
      <c r="D7" s="18"/>
      <c r="E7" s="18" t="str">
        <f aca="false">IF(MV!E7=""," ",MV!E7)</f>
        <v>ДИЗ</v>
      </c>
      <c r="F7" s="18" t="str">
        <f aca="false">IF(MV!F7=""," ",MV!F7)</f>
        <v>ДИЗ</v>
      </c>
      <c r="G7" s="18" t="str">
        <f aca="false">IF(MV!G7=""," ",MV!G7)</f>
        <v>по бюджета</v>
      </c>
      <c r="H7" s="18" t="str">
        <f aca="false">IF(MV!H7=""," ",MV!H7)</f>
        <v>по бюджета</v>
      </c>
      <c r="I7" s="18" t="str">
        <f aca="false">IF(MV!I7=""," ",MV!I7)</f>
        <v>по бюджета</v>
      </c>
      <c r="J7" s="18" t="str">
        <f aca="false">IF(MV!J7=""," ",MV!J7)</f>
        <v>по бюджета</v>
      </c>
      <c r="K7" s="18" t="str">
        <f aca="false">IF(MV!K7=""," ",MV!K7)</f>
        <v>по бюджета</v>
      </c>
      <c r="L7" s="18" t="str">
        <f aca="false">IF(MV!L7=""," ",MV!L7)</f>
        <v>по бюджета</v>
      </c>
      <c r="M7" s="18" t="str">
        <f aca="false">IF(MV!M7=""," ",MV!M7)</f>
        <v>по бюджета</v>
      </c>
      <c r="N7" s="18" t="str">
        <f aca="false">IF(MV!N7=""," ",MV!N7)</f>
        <v>по бюджета</v>
      </c>
      <c r="O7" s="18" t="str">
        <f aca="false">IF(MV!O7=""," ",MV!O7)</f>
        <v>по бюджета</v>
      </c>
      <c r="P7" s="18" t="str">
        <f aca="false">IF(MV!P7=""," ",MV!P7)</f>
        <v>по бюджета</v>
      </c>
      <c r="Q7" s="18" t="str">
        <f aca="false">IF(MV!Q7=""," ",MV!Q7)</f>
        <v>по бюджета</v>
      </c>
      <c r="R7" s="18" t="str">
        <f aca="false">IF(MV!R7=""," ",MV!R7)</f>
        <v>по бюджета</v>
      </c>
      <c r="S7" s="18" t="str">
        <f aca="false">IF(MV!S7=""," ",MV!S7)</f>
        <v>ДИЗ с краен</v>
      </c>
      <c r="T7" s="18" t="str">
        <f aca="false">IF(MV!T7=""," ",MV!T7)</f>
        <v>бенефициент</v>
      </c>
      <c r="U7" s="18" t="str">
        <f aca="false">IF(MV!U7=""," ",MV!U7)</f>
        <v>бенефициент</v>
      </c>
      <c r="V7" s="18" t="str">
        <f aca="false">IF(MV!V7=""," ",MV!V7)</f>
        <v>бенефициент</v>
      </c>
      <c r="W7" s="18" t="str">
        <f aca="false">IF(MV!W7=""," ",MV!W7)</f>
        <v>бенефициент</v>
      </c>
      <c r="X7" s="18" t="str">
        <f aca="false">IF(MV!X7=""," ",MV!X7)</f>
        <v>бенефициент</v>
      </c>
      <c r="Y7" s="18" t="str">
        <f aca="false">IF(MV!Y7=""," ",MV!Y7)</f>
        <v>бенефициент</v>
      </c>
    </row>
    <row r="8" customFormat="false" ht="12.75" hidden="false" customHeight="true" outlineLevel="0" collapsed="false">
      <c r="A8" s="4" t="n">
        <v>1</v>
      </c>
      <c r="B8" s="126"/>
      <c r="C8" s="126"/>
      <c r="D8" s="126"/>
      <c r="E8" s="18" t="str">
        <f aca="false">IF(MV!E8=""," ",MV!E8)</f>
        <v> </v>
      </c>
      <c r="F8" s="18" t="str">
        <f aca="false">IF(MV!F8=""," ",MV!F8)</f>
        <v>администрирани</v>
      </c>
      <c r="G8" s="18" t="str">
        <f aca="false">IF(MV!G8=""," ",MV!G8)</f>
        <v>на ПРБК</v>
      </c>
      <c r="H8" s="18" t="str">
        <f aca="false">IF(MV!H8=""," ",MV!H8)</f>
        <v>на ПРБК</v>
      </c>
      <c r="I8" s="18" t="str">
        <f aca="false">IF(MV!I8=""," ",MV!I8)</f>
        <v>на ПРБК</v>
      </c>
      <c r="J8" s="18" t="str">
        <f aca="false">IF(MV!J8=""," ",MV!J8)</f>
        <v>на ПРБК</v>
      </c>
      <c r="K8" s="18" t="str">
        <f aca="false">IF(MV!K8=""," ",MV!K8)</f>
        <v>на ПРБК</v>
      </c>
      <c r="L8" s="18" t="str">
        <f aca="false">IF(MV!L8=""," ",MV!L8)</f>
        <v>на ПРБК</v>
      </c>
      <c r="M8" s="18" t="str">
        <f aca="false">IF(MV!M8=""," ",MV!M8)</f>
        <v>на ПРБК</v>
      </c>
      <c r="N8" s="18" t="str">
        <f aca="false">IF(MV!N8=""," ",MV!N8)</f>
        <v>на ПРБК</v>
      </c>
      <c r="O8" s="18" t="str">
        <f aca="false">IF(MV!O8=""," ",MV!O8)</f>
        <v>на ПРБК</v>
      </c>
      <c r="P8" s="18" t="str">
        <f aca="false">IF(MV!P8=""," ",MV!P8)</f>
        <v>на ПРБК</v>
      </c>
      <c r="Q8" s="18" t="str">
        <f aca="false">IF(MV!Q8=""," ",MV!Q8)</f>
        <v>на ПРБК</v>
      </c>
      <c r="R8" s="18" t="str">
        <f aca="false">IF(MV!R8=""," ",MV!R8)</f>
        <v>на ПРБК</v>
      </c>
      <c r="S8" s="18" t="str">
        <f aca="false">IF(MV!S8=""," ",MV!S8)</f>
        <v>бенефициент</v>
      </c>
      <c r="T8" s="18" t="str">
        <f aca="false">IF(MV!T8=""," ",MV!T8)</f>
        <v>търг.дружество</v>
      </c>
      <c r="U8" s="18" t="str">
        <f aca="false">IF(MV!U8=""," ",MV!U8)</f>
        <v>търг.дружество</v>
      </c>
      <c r="V8" s="18" t="str">
        <f aca="false">IF(MV!V8=""," ",MV!V8)</f>
        <v>търг.дружество</v>
      </c>
      <c r="W8" s="18" t="str">
        <f aca="false">IF(MV!W8=""," ",MV!W8)</f>
        <v>търг.дружество</v>
      </c>
      <c r="X8" s="18" t="str">
        <f aca="false">IF(MV!X8=""," ",MV!X8)</f>
        <v>търг.дружество</v>
      </c>
      <c r="Y8" s="18" t="str">
        <f aca="false">IF(MV!Y8=""," ",MV!Y8)</f>
        <v>търг.дружество</v>
      </c>
    </row>
    <row r="9" customFormat="false" ht="12.75" hidden="false" customHeight="true" outlineLevel="0" collapsed="false">
      <c r="A9" s="4" t="n">
        <v>1</v>
      </c>
      <c r="B9" s="126"/>
      <c r="C9" s="18" t="s">
        <v>32</v>
      </c>
      <c r="D9" s="18"/>
      <c r="E9" s="18" t="str">
        <f aca="false">IF(MV!E9=""," ",MV!E9)</f>
        <v>за 2007 г.</v>
      </c>
      <c r="F9" s="18" t="str">
        <f aca="false">IF(MV!F9=""," ",MV!F9)</f>
        <v>по бюджета </v>
      </c>
      <c r="G9" s="127" t="str">
        <f aca="false">IF(MV!G9=""," ",MV!G9)</f>
        <v> </v>
      </c>
      <c r="H9" s="127" t="str">
        <f aca="false">IF(MV!H9=""," ",MV!H9)</f>
        <v> </v>
      </c>
      <c r="I9" s="127" t="str">
        <f aca="false">IF(MV!I9=""," ",MV!I9)</f>
        <v> </v>
      </c>
      <c r="J9" s="127" t="str">
        <f aca="false">IF(MV!J9=""," ",MV!J9)</f>
        <v> </v>
      </c>
      <c r="K9" s="127" t="str">
        <f aca="false">IF(MV!K9=""," ",MV!K9)</f>
        <v> </v>
      </c>
      <c r="L9" s="127" t="str">
        <f aca="false">IF(MV!L9=""," ",MV!L9)</f>
        <v> </v>
      </c>
      <c r="M9" s="127" t="str">
        <f aca="false">IF(MV!M9=""," ",MV!M9)</f>
        <v> </v>
      </c>
      <c r="N9" s="127" t="str">
        <f aca="false">IF(MV!N9=""," ",MV!N9)</f>
        <v> </v>
      </c>
      <c r="O9" s="127" t="str">
        <f aca="false">IF(MV!O9=""," ",MV!O9)</f>
        <v> </v>
      </c>
      <c r="P9" s="127" t="str">
        <f aca="false">IF(MV!P9=""," ",MV!P9)</f>
        <v> </v>
      </c>
      <c r="Q9" s="127" t="str">
        <f aca="false">IF(MV!Q9=""," ",MV!Q9)</f>
        <v> </v>
      </c>
      <c r="R9" s="127" t="str">
        <f aca="false">IF(MV!R9=""," ",MV!R9)</f>
        <v> </v>
      </c>
      <c r="S9" s="18" t="str">
        <f aca="false">IF(MV!S9=""," ",MV!S9)</f>
        <v>търговско</v>
      </c>
      <c r="T9" s="127" t="str">
        <f aca="false">IF(MV!T9=""," ",MV!T9)</f>
        <v> </v>
      </c>
      <c r="U9" s="127" t="str">
        <f aca="false">IF(MV!U9=""," ",MV!U9)</f>
        <v> </v>
      </c>
      <c r="V9" s="127" t="str">
        <f aca="false">IF(MV!V9=""," ",MV!V9)</f>
        <v> </v>
      </c>
      <c r="W9" s="127" t="str">
        <f aca="false">IF(MV!W9=""," ",MV!W9)</f>
        <v> </v>
      </c>
      <c r="X9" s="127" t="str">
        <f aca="false">IF(MV!X9=""," ",MV!X9)</f>
        <v> </v>
      </c>
      <c r="Y9" s="127" t="str">
        <f aca="false">IF(MV!Y9=""," ",MV!Y9)</f>
        <v> </v>
      </c>
    </row>
    <row r="10" customFormat="false" ht="12.75" hidden="false" customHeight="true" outlineLevel="0" collapsed="false">
      <c r="A10" s="4" t="n">
        <v>1</v>
      </c>
      <c r="B10" s="126"/>
      <c r="C10" s="128"/>
      <c r="D10" s="129"/>
      <c r="E10" s="18" t="str">
        <f aca="false">IF(MV!E10=""," ",MV!E10)</f>
        <v> </v>
      </c>
      <c r="F10" s="18" t="str">
        <f aca="false">IF(MV!F10=""," ",MV!F10)</f>
        <v>на ПРБК</v>
      </c>
      <c r="G10" s="127" t="str">
        <f aca="false">IF(MV!G10=""," ",MV!G10)</f>
        <v> </v>
      </c>
      <c r="H10" s="127" t="str">
        <f aca="false">IF(MV!H10=""," ",MV!H10)</f>
        <v> </v>
      </c>
      <c r="I10" s="127" t="str">
        <f aca="false">IF(MV!I10=""," ",MV!I10)</f>
        <v> </v>
      </c>
      <c r="J10" s="127" t="str">
        <f aca="false">IF(MV!J10=""," ",MV!J10)</f>
        <v> </v>
      </c>
      <c r="K10" s="127" t="str">
        <f aca="false">IF(MV!K10=""," ",MV!K10)</f>
        <v> </v>
      </c>
      <c r="L10" s="127" t="str">
        <f aca="false">IF(MV!L10=""," ",MV!L10)</f>
        <v> </v>
      </c>
      <c r="M10" s="127" t="str">
        <f aca="false">IF(MV!M10=""," ",MV!M10)</f>
        <v> </v>
      </c>
      <c r="N10" s="127" t="str">
        <f aca="false">IF(MV!N10=""," ",MV!N10)</f>
        <v> </v>
      </c>
      <c r="O10" s="127" t="str">
        <f aca="false">IF(MV!O10=""," ",MV!O10)</f>
        <v> </v>
      </c>
      <c r="P10" s="127" t="str">
        <f aca="false">IF(MV!P10=""," ",MV!P10)</f>
        <v> </v>
      </c>
      <c r="Q10" s="127" t="str">
        <f aca="false">IF(MV!Q10=""," ",MV!Q10)</f>
        <v> </v>
      </c>
      <c r="R10" s="127" t="str">
        <f aca="false">IF(MV!R10=""," ",MV!R10)</f>
        <v> </v>
      </c>
      <c r="S10" s="18" t="str">
        <f aca="false">IF(MV!S10=""," ",MV!S10)</f>
        <v>дружество</v>
      </c>
      <c r="T10" s="127" t="str">
        <f aca="false">IF(MV!T10=""," ",MV!T10)</f>
        <v> </v>
      </c>
      <c r="U10" s="127" t="str">
        <f aca="false">IF(MV!U10=""," ",MV!U10)</f>
        <v> </v>
      </c>
      <c r="V10" s="127" t="str">
        <f aca="false">IF(MV!V10=""," ",MV!V10)</f>
        <v> </v>
      </c>
      <c r="W10" s="127" t="str">
        <f aca="false">IF(MV!W10=""," ",MV!W10)</f>
        <v> </v>
      </c>
      <c r="X10" s="127" t="str">
        <f aca="false">IF(MV!X10=""," ",MV!X10)</f>
        <v> </v>
      </c>
      <c r="Y10" s="127" t="str">
        <f aca="false">IF(MV!Y10=""," ",MV!Y10)</f>
        <v> </v>
      </c>
    </row>
    <row r="11" s="132" customFormat="true" ht="12.75" hidden="false" customHeight="true" outlineLevel="0" collapsed="false">
      <c r="A11" s="130" t="n">
        <v>1</v>
      </c>
      <c r="B11" s="131"/>
      <c r="C11" s="131"/>
      <c r="D11" s="131"/>
      <c r="E11" s="26" t="str">
        <f aca="false">IF(MV!E11=""," ",MV!E11)</f>
        <v>к.2+к.15</v>
      </c>
      <c r="F11" s="26" t="str">
        <f aca="false">IF(MV!F11=""," ",MV!F11)</f>
        <v>за 2007 г.</v>
      </c>
      <c r="G11" s="26" t="str">
        <f aca="false">IF(MV!G11=""," ",MV!G11)</f>
        <v>за 2007 г.</v>
      </c>
      <c r="H11" s="26" t="str">
        <f aca="false">IF(MV!H11=""," ",MV!H11)</f>
        <v>за 2007 г.</v>
      </c>
      <c r="I11" s="26" t="str">
        <f aca="false">IF(MV!I11=""," ",MV!I11)</f>
        <v>за 2007 г.</v>
      </c>
      <c r="J11" s="26" t="str">
        <f aca="false">IF(MV!J11=""," ",MV!J11)</f>
        <v>за 2007 г.</v>
      </c>
      <c r="K11" s="26" t="str">
        <f aca="false">IF(MV!K11=""," ",MV!K11)</f>
        <v>за 2007 г.</v>
      </c>
      <c r="L11" s="26" t="str">
        <f aca="false">IF(MV!L11=""," ",MV!L11)</f>
        <v>за 2007 г.</v>
      </c>
      <c r="M11" s="26" t="str">
        <f aca="false">IF(MV!M11=""," ",MV!M11)</f>
        <v>за 2007 г.</v>
      </c>
      <c r="N11" s="26" t="str">
        <f aca="false">IF(MV!N11=""," ",MV!N11)</f>
        <v>за 2007 г.</v>
      </c>
      <c r="O11" s="26" t="str">
        <f aca="false">IF(MV!O11=""," ",MV!O11)</f>
        <v>за 2007 г.</v>
      </c>
      <c r="P11" s="26" t="str">
        <f aca="false">IF(MV!P11=""," ",MV!P11)</f>
        <v>за 2007 г.</v>
      </c>
      <c r="Q11" s="26" t="str">
        <f aca="false">IF(MV!Q11=""," ",MV!Q11)</f>
        <v>за 2007 г.</v>
      </c>
      <c r="R11" s="26" t="str">
        <f aca="false">IF(MV!R11=""," ",MV!R11)</f>
        <v>за 2007 г.</v>
      </c>
      <c r="S11" s="26" t="str">
        <f aca="false">IF(MV!S11=""," ",MV!S11)</f>
        <v>за 2007 г.</v>
      </c>
      <c r="T11" s="26" t="str">
        <f aca="false">IF(MV!T11=""," ",MV!T11)</f>
        <v>за 2007 г.</v>
      </c>
      <c r="U11" s="26" t="str">
        <f aca="false">IF(MV!U11=""," ",MV!U11)</f>
        <v>за 2007 г.</v>
      </c>
      <c r="V11" s="26" t="str">
        <f aca="false">IF(MV!V11=""," ",MV!V11)</f>
        <v>за 2007 г.</v>
      </c>
      <c r="W11" s="26" t="str">
        <f aca="false">IF(MV!W11=""," ",MV!W11)</f>
        <v>за 2007 г.</v>
      </c>
      <c r="X11" s="26" t="str">
        <f aca="false">IF(MV!X11=""," ",MV!X11)</f>
        <v>за 2007 г.</v>
      </c>
      <c r="Y11" s="26" t="str">
        <f aca="false">IF(MV!Y11=""," ",MV!Y11)</f>
        <v>за 2007 г.</v>
      </c>
    </row>
    <row r="12" customFormat="false" ht="12.75" hidden="false" customHeight="true" outlineLevel="0" collapsed="false">
      <c r="A12" s="4" t="n">
        <v>1</v>
      </c>
      <c r="B12" s="133"/>
      <c r="C12" s="26" t="s">
        <v>38</v>
      </c>
      <c r="D12" s="26"/>
      <c r="E12" s="26" t="n">
        <f aca="false">IF(MV!E12=""," ",MV!E12)</f>
        <v>1</v>
      </c>
      <c r="F12" s="26" t="n">
        <f aca="false">IF(MV!F12=""," ",MV!F12)</f>
        <v>2</v>
      </c>
      <c r="G12" s="26" t="n">
        <f aca="false">IF(MV!G12=""," ",MV!G12)</f>
        <v>3</v>
      </c>
      <c r="H12" s="26" t="n">
        <f aca="false">IF(MV!H12=""," ",MV!H12)</f>
        <v>4</v>
      </c>
      <c r="I12" s="26" t="n">
        <f aca="false">IF(MV!I12=""," ",MV!I12)</f>
        <v>5</v>
      </c>
      <c r="J12" s="26" t="n">
        <f aca="false">IF(MV!J12=""," ",MV!J12)</f>
        <v>6</v>
      </c>
      <c r="K12" s="26" t="n">
        <f aca="false">IF(MV!K12=""," ",MV!K12)</f>
        <v>7</v>
      </c>
      <c r="L12" s="26" t="n">
        <f aca="false">IF(MV!L12=""," ",MV!L12)</f>
        <v>8</v>
      </c>
      <c r="M12" s="26" t="n">
        <f aca="false">IF(MV!M12=""," ",MV!M12)</f>
        <v>9</v>
      </c>
      <c r="N12" s="26" t="n">
        <f aca="false">IF(MV!N12=""," ",MV!N12)</f>
        <v>10</v>
      </c>
      <c r="O12" s="26" t="n">
        <f aca="false">IF(MV!O12=""," ",MV!O12)</f>
        <v>11</v>
      </c>
      <c r="P12" s="26" t="n">
        <f aca="false">IF(MV!P12=""," ",MV!P12)</f>
        <v>12</v>
      </c>
      <c r="Q12" s="26" t="n">
        <f aca="false">IF(MV!Q12=""," ",MV!Q12)</f>
        <v>13</v>
      </c>
      <c r="R12" s="26" t="n">
        <f aca="false">IF(MV!R12=""," ",MV!R12)</f>
        <v>14</v>
      </c>
      <c r="S12" s="26" t="n">
        <f aca="false">IF(MV!S12=""," ",MV!S12)</f>
        <v>15</v>
      </c>
      <c r="T12" s="26" t="n">
        <f aca="false">IF(MV!T12=""," ",MV!T12)</f>
        <v>16</v>
      </c>
      <c r="U12" s="26" t="n">
        <f aca="false">IF(MV!U12=""," ",MV!U12)</f>
        <v>17</v>
      </c>
      <c r="V12" s="26" t="n">
        <f aca="false">IF(MV!V12=""," ",MV!V12)</f>
        <v>18</v>
      </c>
      <c r="W12" s="26" t="n">
        <f aca="false">IF(MV!W12=""," ",MV!W12)</f>
        <v>19</v>
      </c>
      <c r="X12" s="26" t="n">
        <f aca="false">IF(MV!X12=""," ",MV!X12)</f>
        <v>20</v>
      </c>
      <c r="Y12" s="26" t="n">
        <f aca="false">IF(MV!Y12=""," ",MV!Y12)</f>
        <v>21</v>
      </c>
    </row>
    <row r="13" customFormat="false" ht="26.25" hidden="false" customHeight="true" outlineLevel="0" collapsed="false">
      <c r="A13" s="4" t="n">
        <v>1</v>
      </c>
      <c r="B13" s="134"/>
      <c r="C13" s="135" t="e">
        <f aca="false">VLOOKUP(B13,MV!B232:C271,2,FALSE())</f>
        <v>#N/A</v>
      </c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</row>
    <row r="14" customFormat="false" ht="12.75" hidden="false" customHeight="false" outlineLevel="0" collapsed="false">
      <c r="A14" s="4" t="n">
        <v>1</v>
      </c>
      <c r="B14" s="60"/>
      <c r="C14" s="52" t="s">
        <v>135</v>
      </c>
      <c r="D14" s="61"/>
      <c r="E14" s="43" t="n">
        <f aca="false">SUBTOTAL(9,E15:E58)</f>
        <v>0</v>
      </c>
      <c r="F14" s="43" t="n">
        <f aca="false">SUBTOTAL(9,F15:F58)</f>
        <v>0</v>
      </c>
      <c r="G14" s="43" t="n">
        <f aca="false">SUBTOTAL(9,G15:G58)</f>
        <v>0</v>
      </c>
      <c r="H14" s="43" t="n">
        <f aca="false">SUBTOTAL(9,H15:H58)</f>
        <v>0</v>
      </c>
      <c r="I14" s="43" t="n">
        <f aca="false">SUBTOTAL(9,I15:I58)</f>
        <v>0</v>
      </c>
      <c r="J14" s="43" t="n">
        <f aca="false">SUBTOTAL(9,J15:J58)</f>
        <v>0</v>
      </c>
      <c r="K14" s="43" t="n">
        <f aca="false">SUBTOTAL(9,K15:K58)</f>
        <v>0</v>
      </c>
      <c r="L14" s="43" t="n">
        <f aca="false">SUBTOTAL(9,L15:L58)</f>
        <v>0</v>
      </c>
      <c r="M14" s="43" t="n">
        <f aca="false">SUBTOTAL(9,M15:M58)</f>
        <v>0</v>
      </c>
      <c r="N14" s="43" t="n">
        <f aca="false">SUBTOTAL(9,N15:N58)</f>
        <v>0</v>
      </c>
      <c r="O14" s="43" t="n">
        <f aca="false">SUBTOTAL(9,O15:O58)</f>
        <v>0</v>
      </c>
      <c r="P14" s="43" t="n">
        <f aca="false">SUBTOTAL(9,P15:P58)</f>
        <v>0</v>
      </c>
      <c r="Q14" s="43" t="n">
        <f aca="false">SUBTOTAL(9,Q15:Q58)</f>
        <v>0</v>
      </c>
      <c r="R14" s="43" t="n">
        <f aca="false">SUBTOTAL(9,R15:R58)</f>
        <v>0</v>
      </c>
      <c r="S14" s="43" t="n">
        <f aca="false">SUBTOTAL(9,S15:S58)</f>
        <v>0</v>
      </c>
      <c r="T14" s="43" t="n">
        <f aca="false">SUBTOTAL(9,T15:T58)</f>
        <v>0</v>
      </c>
      <c r="U14" s="43" t="n">
        <f aca="false">SUBTOTAL(9,U15:U58)</f>
        <v>0</v>
      </c>
      <c r="V14" s="43" t="n">
        <f aca="false">SUBTOTAL(9,V15:V58)</f>
        <v>0</v>
      </c>
      <c r="W14" s="43" t="n">
        <f aca="false">SUBTOTAL(9,W15:W58)</f>
        <v>0</v>
      </c>
      <c r="X14" s="43" t="n">
        <f aca="false">SUBTOTAL(9,X15:X58)</f>
        <v>0</v>
      </c>
      <c r="Y14" s="43" t="n">
        <f aca="false">SUBTOTAL(9,Y15:Y58)</f>
        <v>0</v>
      </c>
    </row>
    <row r="15" customFormat="false" ht="12.75" hidden="false" customHeight="false" outlineLevel="0" collapsed="false">
      <c r="A15" s="4" t="n">
        <f aca="false">IF(ROUND(MAX(E15:Y15),0)=0,IF(ROUND(MIN(E15:Y15),0)=0,3,2),2)</f>
        <v>3</v>
      </c>
      <c r="B15" s="62" t="s">
        <v>42</v>
      </c>
      <c r="C15" s="52" t="s">
        <v>136</v>
      </c>
      <c r="D15" s="61"/>
      <c r="E15" s="43" t="n">
        <f aca="false">SUBTOTAL(9,E16:E50)</f>
        <v>0</v>
      </c>
      <c r="F15" s="43" t="n">
        <f aca="false">SUBTOTAL(9,F16:F50)</f>
        <v>0</v>
      </c>
      <c r="G15" s="43" t="n">
        <f aca="false">SUBTOTAL(9,G16:G50)</f>
        <v>0</v>
      </c>
      <c r="H15" s="43" t="n">
        <f aca="false">SUBTOTAL(9,H16:H50)</f>
        <v>0</v>
      </c>
      <c r="I15" s="43" t="n">
        <f aca="false">SUBTOTAL(9,I16:I50)</f>
        <v>0</v>
      </c>
      <c r="J15" s="43" t="n">
        <f aca="false">SUBTOTAL(9,J16:J50)</f>
        <v>0</v>
      </c>
      <c r="K15" s="43" t="n">
        <f aca="false">SUBTOTAL(9,K16:K50)</f>
        <v>0</v>
      </c>
      <c r="L15" s="43" t="n">
        <f aca="false">SUBTOTAL(9,L16:L50)</f>
        <v>0</v>
      </c>
      <c r="M15" s="43" t="n">
        <f aca="false">SUBTOTAL(9,M16:M50)</f>
        <v>0</v>
      </c>
      <c r="N15" s="43" t="n">
        <f aca="false">SUBTOTAL(9,N16:N50)</f>
        <v>0</v>
      </c>
      <c r="O15" s="43" t="n">
        <f aca="false">SUBTOTAL(9,O16:O50)</f>
        <v>0</v>
      </c>
      <c r="P15" s="43" t="n">
        <f aca="false">SUBTOTAL(9,P16:P50)</f>
        <v>0</v>
      </c>
      <c r="Q15" s="43" t="n">
        <f aca="false">SUBTOTAL(9,Q16:Q50)</f>
        <v>0</v>
      </c>
      <c r="R15" s="43" t="n">
        <f aca="false">SUBTOTAL(9,R16:R50)</f>
        <v>0</v>
      </c>
      <c r="S15" s="43" t="n">
        <f aca="false">SUBTOTAL(9,S16:S50)</f>
        <v>0</v>
      </c>
      <c r="T15" s="43" t="n">
        <f aca="false">SUBTOTAL(9,T16:T50)</f>
        <v>0</v>
      </c>
      <c r="U15" s="43" t="n">
        <f aca="false">SUBTOTAL(9,U16:U50)</f>
        <v>0</v>
      </c>
      <c r="V15" s="43" t="n">
        <f aca="false">SUBTOTAL(9,V16:V50)</f>
        <v>0</v>
      </c>
      <c r="W15" s="43" t="n">
        <f aca="false">SUBTOTAL(9,W16:W50)</f>
        <v>0</v>
      </c>
      <c r="X15" s="43" t="n">
        <f aca="false">SUBTOTAL(9,X16:X50)</f>
        <v>0</v>
      </c>
      <c r="Y15" s="43" t="n">
        <f aca="false">SUBTOTAL(9,Y16:Y50)</f>
        <v>0</v>
      </c>
    </row>
    <row r="16" customFormat="false" ht="25.5" hidden="false" customHeight="false" outlineLevel="0" collapsed="false">
      <c r="A16" s="4" t="n">
        <f aca="false">IF(ROUND(MAX(E16:Y16),0)=0,IF(ROUND(MIN(E16:Y16),0)=0,3,2),2)</f>
        <v>3</v>
      </c>
      <c r="B16" s="63" t="s">
        <v>44</v>
      </c>
      <c r="C16" s="64" t="s">
        <v>137</v>
      </c>
      <c r="D16" s="65" t="s">
        <v>46</v>
      </c>
      <c r="E16" s="43" t="n">
        <f aca="false">SUBTOTAL(9,E17:E21)</f>
        <v>0</v>
      </c>
      <c r="F16" s="43" t="n">
        <f aca="false">SUBTOTAL(9,F17:F21)</f>
        <v>0</v>
      </c>
      <c r="G16" s="43" t="n">
        <f aca="false">SUBTOTAL(9,G17:G21)</f>
        <v>0</v>
      </c>
      <c r="H16" s="43" t="n">
        <f aca="false">SUBTOTAL(9,H17:H21)</f>
        <v>0</v>
      </c>
      <c r="I16" s="43" t="n">
        <f aca="false">SUBTOTAL(9,I17:I21)</f>
        <v>0</v>
      </c>
      <c r="J16" s="43" t="n">
        <f aca="false">SUBTOTAL(9,J17:J21)</f>
        <v>0</v>
      </c>
      <c r="K16" s="43" t="n">
        <f aca="false">SUBTOTAL(9,K17:K21)</f>
        <v>0</v>
      </c>
      <c r="L16" s="43" t="n">
        <f aca="false">SUBTOTAL(9,L17:L21)</f>
        <v>0</v>
      </c>
      <c r="M16" s="43" t="n">
        <f aca="false">SUBTOTAL(9,M17:M21)</f>
        <v>0</v>
      </c>
      <c r="N16" s="43" t="n">
        <f aca="false">SUBTOTAL(9,N17:N21)</f>
        <v>0</v>
      </c>
      <c r="O16" s="43" t="n">
        <f aca="false">SUBTOTAL(9,O17:O21)</f>
        <v>0</v>
      </c>
      <c r="P16" s="43" t="n">
        <f aca="false">SUBTOTAL(9,P17:P21)</f>
        <v>0</v>
      </c>
      <c r="Q16" s="43" t="n">
        <f aca="false">SUBTOTAL(9,Q17:Q21)</f>
        <v>0</v>
      </c>
      <c r="R16" s="43" t="n">
        <f aca="false">SUBTOTAL(9,R17:R21)</f>
        <v>0</v>
      </c>
      <c r="S16" s="43" t="n">
        <f aca="false">SUBTOTAL(9,S17:S21)</f>
        <v>0</v>
      </c>
      <c r="T16" s="43" t="n">
        <f aca="false">SUBTOTAL(9,T17:T21)</f>
        <v>0</v>
      </c>
      <c r="U16" s="43" t="n">
        <f aca="false">SUBTOTAL(9,U17:U21)</f>
        <v>0</v>
      </c>
      <c r="V16" s="43" t="n">
        <f aca="false">SUBTOTAL(9,V17:V21)</f>
        <v>0</v>
      </c>
      <c r="W16" s="43" t="n">
        <f aca="false">SUBTOTAL(9,W17:W21)</f>
        <v>0</v>
      </c>
      <c r="X16" s="43" t="n">
        <f aca="false">SUBTOTAL(9,X17:X21)</f>
        <v>0</v>
      </c>
      <c r="Y16" s="43" t="n">
        <f aca="false">SUBTOTAL(9,Y17:Y21)</f>
        <v>0</v>
      </c>
    </row>
    <row r="17" customFormat="false" ht="25.5" hidden="false" customHeight="false" outlineLevel="0" collapsed="false">
      <c r="A17" s="4" t="n">
        <f aca="false">IF(ROUND(MAX(E17:Y17),0)=0,IF(ROUND(MIN(E17:Y17),0)=0,3,2),2)</f>
        <v>3</v>
      </c>
      <c r="B17" s="17"/>
      <c r="C17" s="37" t="s">
        <v>138</v>
      </c>
      <c r="D17" s="50" t="s">
        <v>139</v>
      </c>
      <c r="E17" s="46" t="n">
        <f aca="false">SUM(F17,S17)</f>
        <v>0</v>
      </c>
      <c r="F17" s="46" t="n">
        <f aca="false">SUM(G17:R17)</f>
        <v>0</v>
      </c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6" t="n">
        <f aca="false">SUM(T17:Y17)</f>
        <v>0</v>
      </c>
      <c r="T17" s="47"/>
      <c r="U17" s="47"/>
      <c r="V17" s="47"/>
      <c r="W17" s="47"/>
      <c r="X17" s="47"/>
      <c r="Y17" s="47"/>
    </row>
    <row r="18" customFormat="false" ht="25.5" hidden="false" customHeight="false" outlineLevel="0" collapsed="false">
      <c r="A18" s="4" t="n">
        <f aca="false">IF(ROUND(MAX(E18:Y18),0)=0,IF(ROUND(MIN(E18:Y18),0)=0,3,2),2)</f>
        <v>3</v>
      </c>
      <c r="B18" s="17"/>
      <c r="C18" s="37" t="s">
        <v>140</v>
      </c>
      <c r="D18" s="50" t="s">
        <v>141</v>
      </c>
      <c r="E18" s="46" t="n">
        <f aca="false">SUM(F18,S18)</f>
        <v>0</v>
      </c>
      <c r="F18" s="46" t="n">
        <f aca="false">SUM(G18:R18)</f>
        <v>0</v>
      </c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6" t="n">
        <f aca="false">SUM(T18:Y18)</f>
        <v>0</v>
      </c>
      <c r="T18" s="47"/>
      <c r="U18" s="47"/>
      <c r="V18" s="47"/>
      <c r="W18" s="47"/>
      <c r="X18" s="47"/>
      <c r="Y18" s="47"/>
    </row>
    <row r="19" customFormat="false" ht="25.5" hidden="false" customHeight="false" outlineLevel="0" collapsed="false">
      <c r="A19" s="4" t="n">
        <f aca="false">IF(ROUND(MAX(E19:Y19),0)=0,IF(ROUND(MIN(E19:Y19),0)=0,3,2),2)</f>
        <v>3</v>
      </c>
      <c r="B19" s="17"/>
      <c r="C19" s="37" t="s">
        <v>142</v>
      </c>
      <c r="D19" s="50" t="s">
        <v>143</v>
      </c>
      <c r="E19" s="46" t="n">
        <f aca="false">SUM(F19,S19)</f>
        <v>0</v>
      </c>
      <c r="F19" s="46" t="n">
        <f aca="false">SUM(G19:R19)</f>
        <v>0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6" t="n">
        <f aca="false">SUM(T19:Y19)</f>
        <v>0</v>
      </c>
      <c r="T19" s="47"/>
      <c r="U19" s="47"/>
      <c r="V19" s="47"/>
      <c r="W19" s="47"/>
      <c r="X19" s="47"/>
      <c r="Y19" s="47"/>
    </row>
    <row r="20" customFormat="false" ht="12.75" hidden="false" customHeight="false" outlineLevel="0" collapsed="false">
      <c r="A20" s="4" t="n">
        <f aca="false">IF(ROUND(MAX(E20:Y20),0)=0,IF(ROUND(MIN(E20:Y20),0)=0,3,2),2)</f>
        <v>3</v>
      </c>
      <c r="B20" s="17"/>
      <c r="C20" s="37" t="s">
        <v>144</v>
      </c>
      <c r="D20" s="50" t="s">
        <v>145</v>
      </c>
      <c r="E20" s="46" t="n">
        <f aca="false">SUM(F20,S20)</f>
        <v>0</v>
      </c>
      <c r="F20" s="46" t="n">
        <f aca="false">SUM(G20:R20)</f>
        <v>0</v>
      </c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6" t="n">
        <f aca="false">SUM(T20:Y20)</f>
        <v>0</v>
      </c>
      <c r="T20" s="47"/>
      <c r="U20" s="47"/>
      <c r="V20" s="47"/>
      <c r="W20" s="47"/>
      <c r="X20" s="47"/>
      <c r="Y20" s="47"/>
    </row>
    <row r="21" customFormat="false" ht="25.5" hidden="false" customHeight="false" outlineLevel="0" collapsed="false">
      <c r="A21" s="4" t="n">
        <f aca="false">IF(ROUND(MAX(E21:Y21),0)=0,IF(ROUND(MIN(E21:Y21),0)=0,3,2),2)</f>
        <v>3</v>
      </c>
      <c r="B21" s="17"/>
      <c r="C21" s="37" t="s">
        <v>146</v>
      </c>
      <c r="D21" s="50" t="s">
        <v>147</v>
      </c>
      <c r="E21" s="46" t="n">
        <f aca="false">SUM(F21,S21)</f>
        <v>0</v>
      </c>
      <c r="F21" s="46" t="n">
        <f aca="false">SUM(G21:R21)</f>
        <v>0</v>
      </c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6" t="n">
        <f aca="false">SUM(T21:Y21)</f>
        <v>0</v>
      </c>
      <c r="T21" s="47"/>
      <c r="U21" s="47"/>
      <c r="V21" s="47"/>
      <c r="W21" s="47"/>
      <c r="X21" s="47"/>
      <c r="Y21" s="47"/>
    </row>
    <row r="22" customFormat="false" ht="12.75" hidden="false" customHeight="false" outlineLevel="0" collapsed="false">
      <c r="A22" s="4" t="n">
        <f aca="false">IF(ROUND(MAX(E22:Y22),0)=0,IF(ROUND(MIN(E22:Y22),0)=0,3,2),2)</f>
        <v>3</v>
      </c>
      <c r="B22" s="67" t="s">
        <v>47</v>
      </c>
      <c r="C22" s="51" t="s">
        <v>148</v>
      </c>
      <c r="D22" s="49" t="s">
        <v>49</v>
      </c>
      <c r="E22" s="46" t="n">
        <f aca="false">SUM(F22,S22)</f>
        <v>0</v>
      </c>
      <c r="F22" s="46" t="n">
        <f aca="false">SUM(G22:R22)</f>
        <v>0</v>
      </c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6" t="n">
        <f aca="false">SUM(T22:Y22)</f>
        <v>0</v>
      </c>
      <c r="T22" s="47"/>
      <c r="U22" s="47"/>
      <c r="V22" s="47"/>
      <c r="W22" s="47"/>
      <c r="X22" s="47"/>
      <c r="Y22" s="47"/>
    </row>
    <row r="23" customFormat="false" ht="12.75" hidden="false" customHeight="false" outlineLevel="0" collapsed="false">
      <c r="A23" s="4" t="n">
        <f aca="false">IF(ROUND(MAX(E23:Y23),0)=0,IF(ROUND(MIN(E23:Y23),0)=0,3,2),2)</f>
        <v>3</v>
      </c>
      <c r="B23" s="67" t="s">
        <v>50</v>
      </c>
      <c r="C23" s="51" t="s">
        <v>149</v>
      </c>
      <c r="D23" s="49"/>
      <c r="E23" s="43" t="n">
        <f aca="false">SUBTOTAL(9,E24:E30)</f>
        <v>0</v>
      </c>
      <c r="F23" s="43" t="n">
        <f aca="false">SUBTOTAL(9,F24:F30)</f>
        <v>0</v>
      </c>
      <c r="G23" s="43" t="n">
        <f aca="false">SUBTOTAL(9,G24:G30)</f>
        <v>0</v>
      </c>
      <c r="H23" s="43" t="n">
        <f aca="false">SUBTOTAL(9,H24:H30)</f>
        <v>0</v>
      </c>
      <c r="I23" s="43" t="n">
        <f aca="false">SUBTOTAL(9,I24:I30)</f>
        <v>0</v>
      </c>
      <c r="J23" s="43" t="n">
        <f aca="false">SUBTOTAL(9,J24:J30)</f>
        <v>0</v>
      </c>
      <c r="K23" s="43" t="n">
        <f aca="false">SUBTOTAL(9,K24:K30)</f>
        <v>0</v>
      </c>
      <c r="L23" s="43" t="n">
        <f aca="false">SUBTOTAL(9,L24:L30)</f>
        <v>0</v>
      </c>
      <c r="M23" s="43" t="n">
        <f aca="false">SUBTOTAL(9,M24:M30)</f>
        <v>0</v>
      </c>
      <c r="N23" s="43" t="n">
        <f aca="false">SUBTOTAL(9,N24:N30)</f>
        <v>0</v>
      </c>
      <c r="O23" s="43" t="n">
        <f aca="false">SUBTOTAL(9,O24:O30)</f>
        <v>0</v>
      </c>
      <c r="P23" s="43" t="n">
        <f aca="false">SUBTOTAL(9,P24:P30)</f>
        <v>0</v>
      </c>
      <c r="Q23" s="43" t="n">
        <f aca="false">SUBTOTAL(9,Q24:Q30)</f>
        <v>0</v>
      </c>
      <c r="R23" s="43" t="n">
        <f aca="false">SUBTOTAL(9,R24:R30)</f>
        <v>0</v>
      </c>
      <c r="S23" s="43" t="n">
        <f aca="false">SUBTOTAL(9,S24:S30)</f>
        <v>0</v>
      </c>
      <c r="T23" s="43" t="n">
        <f aca="false">SUBTOTAL(9,T24:T30)</f>
        <v>0</v>
      </c>
      <c r="U23" s="43" t="n">
        <f aca="false">SUBTOTAL(9,U24:U30)</f>
        <v>0</v>
      </c>
      <c r="V23" s="43" t="n">
        <f aca="false">SUBTOTAL(9,V24:V30)</f>
        <v>0</v>
      </c>
      <c r="W23" s="43" t="n">
        <f aca="false">SUBTOTAL(9,W24:W30)</f>
        <v>0</v>
      </c>
      <c r="X23" s="43" t="n">
        <f aca="false">SUBTOTAL(9,X24:X30)</f>
        <v>0</v>
      </c>
      <c r="Y23" s="43" t="n">
        <f aca="false">SUBTOTAL(9,Y24:Y30)</f>
        <v>0</v>
      </c>
    </row>
    <row r="24" customFormat="false" ht="12.75" hidden="false" customHeight="false" outlineLevel="0" collapsed="false">
      <c r="A24" s="4" t="n">
        <f aca="false">IF(ROUND(MAX(E24:Y24),0)=0,IF(ROUND(MIN(E24:Y24),0)=0,3,2),2)</f>
        <v>3</v>
      </c>
      <c r="B24" s="67"/>
      <c r="C24" s="68" t="s">
        <v>150</v>
      </c>
      <c r="D24" s="69" t="s">
        <v>151</v>
      </c>
      <c r="E24" s="43" t="n">
        <f aca="false">SUBTOTAL(9,E25:E29)</f>
        <v>0</v>
      </c>
      <c r="F24" s="43" t="n">
        <f aca="false">SUBTOTAL(9,F25:F29)</f>
        <v>0</v>
      </c>
      <c r="G24" s="43" t="n">
        <f aca="false">SUBTOTAL(9,G25:G29)</f>
        <v>0</v>
      </c>
      <c r="H24" s="43" t="n">
        <f aca="false">SUBTOTAL(9,H25:H29)</f>
        <v>0</v>
      </c>
      <c r="I24" s="43" t="n">
        <f aca="false">SUBTOTAL(9,I25:I29)</f>
        <v>0</v>
      </c>
      <c r="J24" s="43" t="n">
        <f aca="false">SUBTOTAL(9,J25:J29)</f>
        <v>0</v>
      </c>
      <c r="K24" s="43" t="n">
        <f aca="false">SUBTOTAL(9,K25:K29)</f>
        <v>0</v>
      </c>
      <c r="L24" s="43" t="n">
        <f aca="false">SUBTOTAL(9,L25:L29)</f>
        <v>0</v>
      </c>
      <c r="M24" s="43" t="n">
        <f aca="false">SUBTOTAL(9,M25:M29)</f>
        <v>0</v>
      </c>
      <c r="N24" s="43" t="n">
        <f aca="false">SUBTOTAL(9,N25:N29)</f>
        <v>0</v>
      </c>
      <c r="O24" s="43" t="n">
        <f aca="false">SUBTOTAL(9,O25:O29)</f>
        <v>0</v>
      </c>
      <c r="P24" s="43" t="n">
        <f aca="false">SUBTOTAL(9,P25:P29)</f>
        <v>0</v>
      </c>
      <c r="Q24" s="43" t="n">
        <f aca="false">SUBTOTAL(9,Q25:Q29)</f>
        <v>0</v>
      </c>
      <c r="R24" s="43" t="n">
        <f aca="false">SUBTOTAL(9,R25:R29)</f>
        <v>0</v>
      </c>
      <c r="S24" s="43" t="n">
        <f aca="false">SUBTOTAL(9,S25:S29)</f>
        <v>0</v>
      </c>
      <c r="T24" s="43" t="n">
        <f aca="false">SUBTOTAL(9,T25:T29)</f>
        <v>0</v>
      </c>
      <c r="U24" s="43" t="n">
        <f aca="false">SUBTOTAL(9,U25:U29)</f>
        <v>0</v>
      </c>
      <c r="V24" s="43" t="n">
        <f aca="false">SUBTOTAL(9,V25:V29)</f>
        <v>0</v>
      </c>
      <c r="W24" s="43" t="n">
        <f aca="false">SUBTOTAL(9,W25:W29)</f>
        <v>0</v>
      </c>
      <c r="X24" s="43" t="n">
        <f aca="false">SUBTOTAL(9,X25:X29)</f>
        <v>0</v>
      </c>
      <c r="Y24" s="43" t="n">
        <f aca="false">SUBTOTAL(9,Y25:Y29)</f>
        <v>0</v>
      </c>
    </row>
    <row r="25" customFormat="false" ht="25.5" hidden="false" customHeight="false" outlineLevel="0" collapsed="false">
      <c r="A25" s="4" t="n">
        <f aca="false">IF(ROUND(MAX(E25:Y25),0)=0,IF(ROUND(MIN(E25:Y25),0)=0,3,2),2)</f>
        <v>3</v>
      </c>
      <c r="B25" s="67"/>
      <c r="C25" s="37" t="s">
        <v>152</v>
      </c>
      <c r="D25" s="69" t="s">
        <v>153</v>
      </c>
      <c r="E25" s="46" t="n">
        <f aca="false">SUM(F25,S25)</f>
        <v>0</v>
      </c>
      <c r="F25" s="46" t="n">
        <f aca="false">SUM(G25:R25)</f>
        <v>0</v>
      </c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6" t="n">
        <f aca="false">SUM(T25:Y25)</f>
        <v>0</v>
      </c>
      <c r="T25" s="47"/>
      <c r="U25" s="47"/>
      <c r="V25" s="47"/>
      <c r="W25" s="47"/>
      <c r="X25" s="47"/>
      <c r="Y25" s="47"/>
    </row>
    <row r="26" customFormat="false" ht="25.5" hidden="false" customHeight="false" outlineLevel="0" collapsed="false">
      <c r="A26" s="4" t="n">
        <f aca="false">IF(ROUND(MAX(E26:Y26),0)=0,IF(ROUND(MIN(E26:Y26),0)=0,3,2),2)</f>
        <v>3</v>
      </c>
      <c r="B26" s="67"/>
      <c r="C26" s="68" t="s">
        <v>154</v>
      </c>
      <c r="D26" s="69" t="s">
        <v>155</v>
      </c>
      <c r="E26" s="46" t="n">
        <f aca="false">SUM(F26,S26)</f>
        <v>0</v>
      </c>
      <c r="F26" s="46" t="n">
        <f aca="false">SUM(G26:R26)</f>
        <v>0</v>
      </c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6" t="n">
        <f aca="false">SUM(T26:Y26)</f>
        <v>0</v>
      </c>
      <c r="T26" s="47"/>
      <c r="U26" s="47"/>
      <c r="V26" s="47"/>
      <c r="W26" s="47"/>
      <c r="X26" s="47"/>
      <c r="Y26" s="47"/>
    </row>
    <row r="27" customFormat="false" ht="12.75" hidden="false" customHeight="false" outlineLevel="0" collapsed="false">
      <c r="A27" s="4" t="n">
        <f aca="false">IF(ROUND(MAX(E27:Y27),0)=0,IF(ROUND(MIN(E27:Y27),0)=0,3,2),2)</f>
        <v>3</v>
      </c>
      <c r="B27" s="67"/>
      <c r="C27" s="68" t="s">
        <v>156</v>
      </c>
      <c r="D27" s="69" t="s">
        <v>157</v>
      </c>
      <c r="E27" s="46" t="n">
        <f aca="false">SUM(F27,S27)</f>
        <v>0</v>
      </c>
      <c r="F27" s="46" t="n">
        <f aca="false">SUM(G27:R27)</f>
        <v>0</v>
      </c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6" t="n">
        <f aca="false">SUM(T27:Y27)</f>
        <v>0</v>
      </c>
      <c r="T27" s="47"/>
      <c r="U27" s="47"/>
      <c r="V27" s="47"/>
      <c r="W27" s="47"/>
      <c r="X27" s="47"/>
      <c r="Y27" s="47"/>
    </row>
    <row r="28" customFormat="false" ht="25.5" hidden="false" customHeight="false" outlineLevel="0" collapsed="false">
      <c r="A28" s="4" t="n">
        <f aca="false">IF(ROUND(MAX(E28:Y28),0)=0,IF(ROUND(MIN(E28:Y28),0)=0,3,2),2)</f>
        <v>3</v>
      </c>
      <c r="B28" s="67"/>
      <c r="C28" s="70" t="s">
        <v>158</v>
      </c>
      <c r="D28" s="69" t="s">
        <v>159</v>
      </c>
      <c r="E28" s="46" t="n">
        <f aca="false">SUM(F28,S28)</f>
        <v>0</v>
      </c>
      <c r="F28" s="46" t="n">
        <f aca="false">SUM(G28:R28)</f>
        <v>0</v>
      </c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6" t="n">
        <f aca="false">SUM(T28:Y28)</f>
        <v>0</v>
      </c>
      <c r="T28" s="47"/>
      <c r="U28" s="47"/>
      <c r="V28" s="47"/>
      <c r="W28" s="47"/>
      <c r="X28" s="47"/>
      <c r="Y28" s="47"/>
    </row>
    <row r="29" customFormat="false" ht="25.5" hidden="false" customHeight="false" outlineLevel="0" collapsed="false">
      <c r="A29" s="4" t="n">
        <f aca="false">IF(ROUND(MAX(E29:Y29),0)=0,IF(ROUND(MIN(E29:Y29),0)=0,3,2),2)</f>
        <v>3</v>
      </c>
      <c r="B29" s="67"/>
      <c r="C29" s="70" t="s">
        <v>160</v>
      </c>
      <c r="D29" s="69" t="s">
        <v>161</v>
      </c>
      <c r="E29" s="46" t="n">
        <f aca="false">SUM(F29,S29)</f>
        <v>0</v>
      </c>
      <c r="F29" s="46" t="n">
        <f aca="false">SUM(G29:R29)</f>
        <v>0</v>
      </c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6" t="n">
        <f aca="false">SUM(T29:Y29)</f>
        <v>0</v>
      </c>
      <c r="T29" s="47"/>
      <c r="U29" s="47"/>
      <c r="V29" s="47"/>
      <c r="W29" s="47"/>
      <c r="X29" s="47"/>
      <c r="Y29" s="47"/>
    </row>
    <row r="30" customFormat="false" ht="12.75" hidden="false" customHeight="false" outlineLevel="0" collapsed="false">
      <c r="A30" s="4" t="n">
        <f aca="false">IF(ROUND(MAX(E30:Y30),0)=0,IF(ROUND(MIN(E30:Y30),0)=0,3,2),2)</f>
        <v>3</v>
      </c>
      <c r="B30" s="67"/>
      <c r="C30" s="70" t="s">
        <v>162</v>
      </c>
      <c r="D30" s="69" t="s">
        <v>55</v>
      </c>
      <c r="E30" s="46" t="n">
        <f aca="false">SUM(F30,S30)</f>
        <v>0</v>
      </c>
      <c r="F30" s="46" t="n">
        <f aca="false">SUM(G30:R30)</f>
        <v>0</v>
      </c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6" t="n">
        <f aca="false">SUM(T30:Y30)</f>
        <v>0</v>
      </c>
      <c r="T30" s="47"/>
      <c r="U30" s="47"/>
      <c r="V30" s="47"/>
      <c r="W30" s="47"/>
      <c r="X30" s="47"/>
      <c r="Y30" s="47"/>
    </row>
    <row r="31" customFormat="false" ht="25.5" hidden="false" customHeight="false" outlineLevel="0" collapsed="false">
      <c r="A31" s="4" t="n">
        <f aca="false">IF(ROUND(MAX(E31:Y31),0)=0,IF(ROUND(MIN(E31:Y31),0)=0,3,2),2)</f>
        <v>3</v>
      </c>
      <c r="B31" s="67" t="s">
        <v>53</v>
      </c>
      <c r="C31" s="51" t="s">
        <v>163</v>
      </c>
      <c r="D31" s="49" t="s">
        <v>164</v>
      </c>
      <c r="E31" s="46" t="n">
        <f aca="false">SUM(F31,S31)</f>
        <v>0</v>
      </c>
      <c r="F31" s="46" t="n">
        <f aca="false">SUM(G31:R31)</f>
        <v>0</v>
      </c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6" t="n">
        <f aca="false">SUM(T31:Y31)</f>
        <v>0</v>
      </c>
      <c r="T31" s="47"/>
      <c r="U31" s="47"/>
      <c r="V31" s="47"/>
      <c r="W31" s="47"/>
      <c r="X31" s="47"/>
      <c r="Y31" s="47"/>
    </row>
    <row r="32" customFormat="false" ht="12.75" hidden="false" customHeight="false" outlineLevel="0" collapsed="false">
      <c r="A32" s="4" t="n">
        <f aca="false">IF(ROUND(MAX(E32:Y32),0)=0,IF(ROUND(MIN(E32:Y32),0)=0,3,2),2)</f>
        <v>3</v>
      </c>
      <c r="B32" s="67" t="s">
        <v>56</v>
      </c>
      <c r="C32" s="51" t="s">
        <v>165</v>
      </c>
      <c r="D32" s="49" t="s">
        <v>58</v>
      </c>
      <c r="E32" s="46" t="n">
        <f aca="false">SUM(F32,S32)</f>
        <v>0</v>
      </c>
      <c r="F32" s="46" t="n">
        <f aca="false">SUM(G32:R32)</f>
        <v>0</v>
      </c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6" t="n">
        <f aca="false">SUM(T32:Y32)</f>
        <v>0</v>
      </c>
      <c r="T32" s="47"/>
      <c r="U32" s="47"/>
      <c r="V32" s="47"/>
      <c r="W32" s="47"/>
      <c r="X32" s="47"/>
      <c r="Y32" s="47"/>
    </row>
    <row r="33" customFormat="false" ht="12.75" hidden="false" customHeight="false" outlineLevel="0" collapsed="false">
      <c r="A33" s="4" t="n">
        <f aca="false">IF(ROUND(MAX(E33:Y33),0)=0,IF(ROUND(MIN(E33:Y33),0)=0,3,2),2)</f>
        <v>3</v>
      </c>
      <c r="B33" s="53" t="s">
        <v>59</v>
      </c>
      <c r="C33" s="54" t="s">
        <v>166</v>
      </c>
      <c r="D33" s="55"/>
      <c r="E33" s="43" t="n">
        <f aca="false">SUBTOTAL(9,E34:E40)</f>
        <v>0</v>
      </c>
      <c r="F33" s="43" t="n">
        <f aca="false">SUBTOTAL(9,F34:F40)</f>
        <v>0</v>
      </c>
      <c r="G33" s="43" t="n">
        <f aca="false">SUBTOTAL(9,G34:G40)</f>
        <v>0</v>
      </c>
      <c r="H33" s="43" t="n">
        <f aca="false">SUBTOTAL(9,H34:H40)</f>
        <v>0</v>
      </c>
      <c r="I33" s="43" t="n">
        <f aca="false">SUBTOTAL(9,I34:I40)</f>
        <v>0</v>
      </c>
      <c r="J33" s="43" t="n">
        <f aca="false">SUBTOTAL(9,J34:J40)</f>
        <v>0</v>
      </c>
      <c r="K33" s="43" t="n">
        <f aca="false">SUBTOTAL(9,K34:K40)</f>
        <v>0</v>
      </c>
      <c r="L33" s="43" t="n">
        <f aca="false">SUBTOTAL(9,L34:L40)</f>
        <v>0</v>
      </c>
      <c r="M33" s="43" t="n">
        <f aca="false">SUBTOTAL(9,M34:M40)</f>
        <v>0</v>
      </c>
      <c r="N33" s="43" t="n">
        <f aca="false">SUBTOTAL(9,N34:N40)</f>
        <v>0</v>
      </c>
      <c r="O33" s="43" t="n">
        <f aca="false">SUBTOTAL(9,O34:O40)</f>
        <v>0</v>
      </c>
      <c r="P33" s="43" t="n">
        <f aca="false">SUBTOTAL(9,P34:P40)</f>
        <v>0</v>
      </c>
      <c r="Q33" s="43" t="n">
        <f aca="false">SUBTOTAL(9,Q34:Q40)</f>
        <v>0</v>
      </c>
      <c r="R33" s="43" t="n">
        <f aca="false">SUBTOTAL(9,R34:R40)</f>
        <v>0</v>
      </c>
      <c r="S33" s="43" t="n">
        <f aca="false">SUBTOTAL(9,S34:S40)</f>
        <v>0</v>
      </c>
      <c r="T33" s="43" t="n">
        <f aca="false">SUBTOTAL(9,T34:T40)</f>
        <v>0</v>
      </c>
      <c r="U33" s="43" t="n">
        <f aca="false">SUBTOTAL(9,U34:U40)</f>
        <v>0</v>
      </c>
      <c r="V33" s="43" t="n">
        <f aca="false">SUBTOTAL(9,V34:V40)</f>
        <v>0</v>
      </c>
      <c r="W33" s="43" t="n">
        <f aca="false">SUBTOTAL(9,W34:W40)</f>
        <v>0</v>
      </c>
      <c r="X33" s="43" t="n">
        <f aca="false">SUBTOTAL(9,X34:X40)</f>
        <v>0</v>
      </c>
      <c r="Y33" s="43" t="n">
        <f aca="false">SUBTOTAL(9,Y34:Y40)</f>
        <v>0</v>
      </c>
    </row>
    <row r="34" customFormat="false" ht="12.75" hidden="false" customHeight="false" outlineLevel="0" collapsed="false">
      <c r="A34" s="4" t="n">
        <f aca="false">IF(ROUND(MAX(E34:Y34),0)=0,IF(ROUND(MIN(E34:Y34),0)=0,3,2),2)</f>
        <v>3</v>
      </c>
      <c r="B34" s="53" t="s">
        <v>477</v>
      </c>
      <c r="C34" s="54" t="s">
        <v>167</v>
      </c>
      <c r="D34" s="55" t="s">
        <v>168</v>
      </c>
      <c r="E34" s="46" t="n">
        <f aca="false">SUM(F34,S34)</f>
        <v>0</v>
      </c>
      <c r="F34" s="46" t="n">
        <f aca="false">SUM(G34:R34)</f>
        <v>0</v>
      </c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6" t="n">
        <f aca="false">SUM(T34:Y34)</f>
        <v>0</v>
      </c>
      <c r="T34" s="47"/>
      <c r="U34" s="47"/>
      <c r="V34" s="47"/>
      <c r="W34" s="47"/>
      <c r="X34" s="47"/>
      <c r="Y34" s="47"/>
    </row>
    <row r="35" customFormat="false" ht="12.75" hidden="false" customHeight="false" outlineLevel="0" collapsed="false">
      <c r="A35" s="4" t="n">
        <f aca="false">IF(ROUND(MAX(E35:Y35),0)=0,IF(ROUND(MIN(E35:Y35),0)=0,3,2),2)</f>
        <v>3</v>
      </c>
      <c r="B35" s="53" t="s">
        <v>478</v>
      </c>
      <c r="C35" s="54" t="s">
        <v>169</v>
      </c>
      <c r="D35" s="55" t="s">
        <v>170</v>
      </c>
      <c r="E35" s="46" t="n">
        <f aca="false">SUM(F35,S35)</f>
        <v>0</v>
      </c>
      <c r="F35" s="46" t="n">
        <f aca="false">SUM(G35:R35)</f>
        <v>0</v>
      </c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6" t="n">
        <f aca="false">SUM(T35:Y35)</f>
        <v>0</v>
      </c>
      <c r="T35" s="47"/>
      <c r="U35" s="47"/>
      <c r="V35" s="47"/>
      <c r="W35" s="47"/>
      <c r="X35" s="47"/>
      <c r="Y35" s="47"/>
    </row>
    <row r="36" customFormat="false" ht="12.75" hidden="false" customHeight="false" outlineLevel="0" collapsed="false">
      <c r="A36" s="4" t="n">
        <f aca="false">IF(ROUND(MAX(E36:Y36),0)=0,IF(ROUND(MIN(E36:Y36),0)=0,3,2),2)</f>
        <v>3</v>
      </c>
      <c r="B36" s="53" t="s">
        <v>479</v>
      </c>
      <c r="C36" s="54" t="s">
        <v>171</v>
      </c>
      <c r="D36" s="55" t="s">
        <v>96</v>
      </c>
      <c r="E36" s="46" t="n">
        <f aca="false">SUM(F36,S36)</f>
        <v>0</v>
      </c>
      <c r="F36" s="46" t="n">
        <f aca="false">SUM(G36:R36)</f>
        <v>0</v>
      </c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6" t="n">
        <f aca="false">SUM(T36:Y36)</f>
        <v>0</v>
      </c>
      <c r="T36" s="47"/>
      <c r="U36" s="47"/>
      <c r="V36" s="47"/>
      <c r="W36" s="47"/>
      <c r="X36" s="47"/>
      <c r="Y36" s="47"/>
    </row>
    <row r="37" customFormat="false" ht="25.5" hidden="false" customHeight="false" outlineLevel="0" collapsed="false">
      <c r="A37" s="4" t="n">
        <f aca="false">IF(ROUND(MAX(E37:Y37),0)=0,IF(ROUND(MIN(E37:Y37),0)=0,3,2),2)</f>
        <v>3</v>
      </c>
      <c r="B37" s="53" t="s">
        <v>480</v>
      </c>
      <c r="C37" s="54" t="s">
        <v>172</v>
      </c>
      <c r="D37" s="55" t="s">
        <v>99</v>
      </c>
      <c r="E37" s="46" t="n">
        <f aca="false">SUM(F37,S37)</f>
        <v>0</v>
      </c>
      <c r="F37" s="46" t="n">
        <f aca="false">SUM(G37:R37)</f>
        <v>0</v>
      </c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6" t="n">
        <f aca="false">SUM(T37:Y37)</f>
        <v>0</v>
      </c>
      <c r="T37" s="47"/>
      <c r="U37" s="47"/>
      <c r="V37" s="47"/>
      <c r="W37" s="47"/>
      <c r="X37" s="47"/>
      <c r="Y37" s="47"/>
    </row>
    <row r="38" customFormat="false" ht="25.5" hidden="false" customHeight="false" outlineLevel="0" collapsed="false">
      <c r="A38" s="4" t="n">
        <f aca="false">IF(ROUND(MAX(E38:Y38),0)=0,IF(ROUND(MIN(E38:Y38),0)=0,3,2),2)</f>
        <v>3</v>
      </c>
      <c r="B38" s="53" t="s">
        <v>481</v>
      </c>
      <c r="C38" s="54" t="s">
        <v>173</v>
      </c>
      <c r="D38" s="55" t="s">
        <v>102</v>
      </c>
      <c r="E38" s="46" t="n">
        <f aca="false">SUM(F38,S38)</f>
        <v>0</v>
      </c>
      <c r="F38" s="46" t="n">
        <f aca="false">SUM(G38:R38)</f>
        <v>0</v>
      </c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6" t="n">
        <f aca="false">SUM(T38:Y38)</f>
        <v>0</v>
      </c>
      <c r="T38" s="47"/>
      <c r="U38" s="47"/>
      <c r="V38" s="47"/>
      <c r="W38" s="47"/>
      <c r="X38" s="47"/>
      <c r="Y38" s="47"/>
    </row>
    <row r="39" customFormat="false" ht="25.5" hidden="false" customHeight="false" outlineLevel="0" collapsed="false">
      <c r="A39" s="4" t="n">
        <f aca="false">IF(ROUND(MAX(E39:Y39),0)=0,IF(ROUND(MIN(E39:Y39),0)=0,3,2),2)</f>
        <v>3</v>
      </c>
      <c r="B39" s="53" t="s">
        <v>482</v>
      </c>
      <c r="C39" s="54" t="s">
        <v>174</v>
      </c>
      <c r="D39" s="55" t="s">
        <v>105</v>
      </c>
      <c r="E39" s="46" t="n">
        <f aca="false">SUM(F39,S39)</f>
        <v>0</v>
      </c>
      <c r="F39" s="46" t="n">
        <f aca="false">SUM(G39:R39)</f>
        <v>0</v>
      </c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6" t="n">
        <f aca="false">SUM(T39:Y39)</f>
        <v>0</v>
      </c>
      <c r="T39" s="47"/>
      <c r="U39" s="47"/>
      <c r="V39" s="47"/>
      <c r="W39" s="47"/>
      <c r="X39" s="47"/>
      <c r="Y39" s="47"/>
    </row>
    <row r="40" customFormat="false" ht="12.75" hidden="false" customHeight="false" outlineLevel="0" collapsed="false">
      <c r="A40" s="4" t="n">
        <f aca="false">IF(ROUND(MAX(E40:Y40),0)=0,IF(ROUND(MIN(E40:Y40),0)=0,3,2),2)</f>
        <v>3</v>
      </c>
      <c r="B40" s="53" t="s">
        <v>483</v>
      </c>
      <c r="C40" s="54" t="s">
        <v>175</v>
      </c>
      <c r="D40" s="55" t="s">
        <v>108</v>
      </c>
      <c r="E40" s="46" t="n">
        <f aca="false">SUM(F40,S40)</f>
        <v>0</v>
      </c>
      <c r="F40" s="46" t="n">
        <f aca="false">SUM(G40:R40)</f>
        <v>0</v>
      </c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6" t="n">
        <f aca="false">SUM(T40:Y40)</f>
        <v>0</v>
      </c>
      <c r="T40" s="47"/>
      <c r="U40" s="47"/>
      <c r="V40" s="47"/>
      <c r="W40" s="47"/>
      <c r="X40" s="47"/>
      <c r="Y40" s="47"/>
    </row>
    <row r="41" customFormat="false" ht="12.75" hidden="false" customHeight="false" outlineLevel="0" collapsed="false">
      <c r="A41" s="4" t="n">
        <f aca="false">IF(ROUND(MAX(E41:Y41),0)=0,IF(ROUND(MIN(E41:Y41),0)=0,3,2),2)</f>
        <v>3</v>
      </c>
      <c r="B41" s="53" t="s">
        <v>62</v>
      </c>
      <c r="C41" s="54" t="s">
        <v>176</v>
      </c>
      <c r="D41" s="55" t="s">
        <v>177</v>
      </c>
      <c r="E41" s="46" t="n">
        <f aca="false">SUM(F41,S41)</f>
        <v>0</v>
      </c>
      <c r="F41" s="46" t="n">
        <f aca="false">SUM(G41:R41)</f>
        <v>0</v>
      </c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6" t="n">
        <f aca="false">SUM(T41:Y41)</f>
        <v>0</v>
      </c>
      <c r="T41" s="47"/>
      <c r="U41" s="47"/>
      <c r="V41" s="47"/>
      <c r="W41" s="47"/>
      <c r="X41" s="47"/>
      <c r="Y41" s="47"/>
    </row>
    <row r="42" customFormat="false" ht="12.75" hidden="false" customHeight="false" outlineLevel="0" collapsed="false">
      <c r="A42" s="4" t="n">
        <f aca="false">IF(ROUND(MAX(E42:Y42),0)=0,IF(ROUND(MIN(E42:Y42),0)=0,3,2),2)</f>
        <v>3</v>
      </c>
      <c r="B42" s="53" t="s">
        <v>65</v>
      </c>
      <c r="C42" s="54" t="s">
        <v>178</v>
      </c>
      <c r="D42" s="55" t="s">
        <v>117</v>
      </c>
      <c r="E42" s="46" t="n">
        <f aca="false">SUM(F42,S42)</f>
        <v>0</v>
      </c>
      <c r="F42" s="46" t="n">
        <f aca="false">SUM(G42:R42)</f>
        <v>0</v>
      </c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6" t="n">
        <f aca="false">SUM(T42:Y42)</f>
        <v>0</v>
      </c>
      <c r="T42" s="47"/>
      <c r="U42" s="47"/>
      <c r="V42" s="47"/>
      <c r="W42" s="47"/>
      <c r="X42" s="47"/>
      <c r="Y42" s="47"/>
    </row>
    <row r="43" customFormat="false" ht="12.75" hidden="false" customHeight="false" outlineLevel="0" collapsed="false">
      <c r="A43" s="4" t="n">
        <f aca="false">IF(ROUND(MAX(E43:Y43),0)=0,IF(ROUND(MIN(E43:Y43),0)=0,3,2),2)</f>
        <v>3</v>
      </c>
      <c r="B43" s="53" t="s">
        <v>68</v>
      </c>
      <c r="C43" s="54" t="s">
        <v>179</v>
      </c>
      <c r="D43" s="55" t="s">
        <v>120</v>
      </c>
      <c r="E43" s="46" t="n">
        <f aca="false">SUM(F43,S43)</f>
        <v>0</v>
      </c>
      <c r="F43" s="46" t="n">
        <f aca="false">SUM(G43:R43)</f>
        <v>0</v>
      </c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6" t="n">
        <f aca="false">SUM(T43:Y43)</f>
        <v>0</v>
      </c>
      <c r="T43" s="47"/>
      <c r="U43" s="47"/>
      <c r="V43" s="47"/>
      <c r="W43" s="47"/>
      <c r="X43" s="47"/>
      <c r="Y43" s="47"/>
    </row>
    <row r="44" customFormat="false" ht="12.75" hidden="false" customHeight="false" outlineLevel="0" collapsed="false">
      <c r="A44" s="4" t="n">
        <f aca="false">IF(ROUND(MAX(E44:Y44),0)=0,IF(ROUND(MIN(E44:Y44),0)=0,3,2),2)</f>
        <v>3</v>
      </c>
      <c r="B44" s="53" t="s">
        <v>71</v>
      </c>
      <c r="C44" s="54" t="s">
        <v>180</v>
      </c>
      <c r="D44" s="55" t="s">
        <v>123</v>
      </c>
      <c r="E44" s="46" t="n">
        <f aca="false">SUM(F44,S44)</f>
        <v>0</v>
      </c>
      <c r="F44" s="46" t="n">
        <f aca="false">SUM(G44:R44)</f>
        <v>0</v>
      </c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6" t="n">
        <f aca="false">SUM(T44:Y44)</f>
        <v>0</v>
      </c>
      <c r="T44" s="47"/>
      <c r="U44" s="47"/>
      <c r="V44" s="47"/>
      <c r="W44" s="47"/>
      <c r="X44" s="47"/>
      <c r="Y44" s="47"/>
    </row>
    <row r="45" customFormat="false" ht="12.75" hidden="false" customHeight="false" outlineLevel="0" collapsed="false">
      <c r="A45" s="4" t="n">
        <f aca="false">IF(ROUND(MAX(E45:Y45),0)=0,IF(ROUND(MIN(E45:Y45),0)=0,3,2),2)</f>
        <v>3</v>
      </c>
      <c r="B45" s="53" t="s">
        <v>74</v>
      </c>
      <c r="C45" s="54" t="s">
        <v>181</v>
      </c>
      <c r="D45" s="55"/>
      <c r="E45" s="43" t="n">
        <f aca="false">SUBTOTAL(9,E46:E48)</f>
        <v>0</v>
      </c>
      <c r="F45" s="43" t="n">
        <f aca="false">SUBTOTAL(9,F46:F48)</f>
        <v>0</v>
      </c>
      <c r="G45" s="43" t="n">
        <f aca="false">SUBTOTAL(9,G46:G48)</f>
        <v>0</v>
      </c>
      <c r="H45" s="43" t="n">
        <f aca="false">SUBTOTAL(9,H46:H48)</f>
        <v>0</v>
      </c>
      <c r="I45" s="43" t="n">
        <f aca="false">SUBTOTAL(9,I46:I48)</f>
        <v>0</v>
      </c>
      <c r="J45" s="43" t="n">
        <f aca="false">SUBTOTAL(9,J46:J48)</f>
        <v>0</v>
      </c>
      <c r="K45" s="43" t="n">
        <f aca="false">SUBTOTAL(9,K46:K48)</f>
        <v>0</v>
      </c>
      <c r="L45" s="43" t="n">
        <f aca="false">SUBTOTAL(9,L46:L48)</f>
        <v>0</v>
      </c>
      <c r="M45" s="43" t="n">
        <f aca="false">SUBTOTAL(9,M46:M48)</f>
        <v>0</v>
      </c>
      <c r="N45" s="43" t="n">
        <f aca="false">SUBTOTAL(9,N46:N48)</f>
        <v>0</v>
      </c>
      <c r="O45" s="43" t="n">
        <f aca="false">SUBTOTAL(9,O46:O48)</f>
        <v>0</v>
      </c>
      <c r="P45" s="43" t="n">
        <f aca="false">SUBTOTAL(9,P46:P48)</f>
        <v>0</v>
      </c>
      <c r="Q45" s="43" t="n">
        <f aca="false">SUBTOTAL(9,Q46:Q48)</f>
        <v>0</v>
      </c>
      <c r="R45" s="43" t="n">
        <f aca="false">SUBTOTAL(9,R46:R48)</f>
        <v>0</v>
      </c>
      <c r="S45" s="43" t="n">
        <f aca="false">SUBTOTAL(9,S46:S48)</f>
        <v>0</v>
      </c>
      <c r="T45" s="43" t="n">
        <f aca="false">SUBTOTAL(9,T46:T48)</f>
        <v>0</v>
      </c>
      <c r="U45" s="43" t="n">
        <f aca="false">SUBTOTAL(9,U46:U48)</f>
        <v>0</v>
      </c>
      <c r="V45" s="43" t="n">
        <f aca="false">SUBTOTAL(9,V46:V48)</f>
        <v>0</v>
      </c>
      <c r="W45" s="43" t="n">
        <f aca="false">SUBTOTAL(9,W46:W48)</f>
        <v>0</v>
      </c>
      <c r="X45" s="43" t="n">
        <f aca="false">SUBTOTAL(9,X46:X48)</f>
        <v>0</v>
      </c>
      <c r="Y45" s="43" t="n">
        <f aca="false">SUBTOTAL(9,Y46:Y48)</f>
        <v>0</v>
      </c>
    </row>
    <row r="46" customFormat="false" ht="12.75" hidden="false" customHeight="false" outlineLevel="0" collapsed="false">
      <c r="A46" s="4" t="n">
        <f aca="false">IF(ROUND(MAX(E46:Y46),0)=0,IF(ROUND(MIN(E46:Y46),0)=0,3,2),2)</f>
        <v>3</v>
      </c>
      <c r="B46" s="53"/>
      <c r="C46" s="54" t="s">
        <v>182</v>
      </c>
      <c r="D46" s="55"/>
      <c r="E46" s="46" t="n">
        <f aca="false">SUM(F46,S46)</f>
        <v>0</v>
      </c>
      <c r="F46" s="46" t="n">
        <f aca="false">SUM(G46:R46)</f>
        <v>0</v>
      </c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6" t="n">
        <f aca="false">SUM(T46:Y46)</f>
        <v>0</v>
      </c>
      <c r="T46" s="47"/>
      <c r="U46" s="47"/>
      <c r="V46" s="47"/>
      <c r="W46" s="47"/>
      <c r="X46" s="47"/>
      <c r="Y46" s="47"/>
    </row>
    <row r="47" customFormat="false" ht="12.75" hidden="false" customHeight="false" outlineLevel="0" collapsed="false">
      <c r="A47" s="4" t="n">
        <f aca="false">IF(ROUND(MAX(E47:Y47),0)=0,IF(ROUND(MIN(E47:Y47),0)=0,3,2),2)</f>
        <v>3</v>
      </c>
      <c r="B47" s="53"/>
      <c r="C47" s="54" t="s">
        <v>183</v>
      </c>
      <c r="D47" s="55" t="s">
        <v>184</v>
      </c>
      <c r="E47" s="46" t="n">
        <f aca="false">SUM(F47,S47)</f>
        <v>0</v>
      </c>
      <c r="F47" s="46" t="n">
        <f aca="false">SUM(G47:R47)</f>
        <v>0</v>
      </c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6" t="n">
        <f aca="false">SUM(T47:Y47)</f>
        <v>0</v>
      </c>
      <c r="T47" s="47"/>
      <c r="U47" s="47"/>
      <c r="V47" s="47"/>
      <c r="W47" s="47"/>
      <c r="X47" s="47"/>
      <c r="Y47" s="47"/>
    </row>
    <row r="48" customFormat="false" ht="12.75" hidden="false" customHeight="false" outlineLevel="0" collapsed="false">
      <c r="A48" s="4" t="n">
        <f aca="false">IF(ROUND(MAX(E48:Y48),0)=0,IF(ROUND(MIN(E48:Y48),0)=0,3,2),2)</f>
        <v>3</v>
      </c>
      <c r="B48" s="53"/>
      <c r="C48" s="54" t="s">
        <v>185</v>
      </c>
      <c r="D48" s="55" t="s">
        <v>128</v>
      </c>
      <c r="E48" s="46" t="n">
        <f aca="false">SUM(F48,S48)</f>
        <v>0</v>
      </c>
      <c r="F48" s="46" t="n">
        <f aca="false">SUM(G48:R48)</f>
        <v>0</v>
      </c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6" t="n">
        <f aca="false">SUM(T48:Y48)</f>
        <v>0</v>
      </c>
      <c r="T48" s="47"/>
      <c r="U48" s="47"/>
      <c r="V48" s="47"/>
      <c r="W48" s="47"/>
      <c r="X48" s="47"/>
      <c r="Y48" s="47"/>
    </row>
    <row r="49" customFormat="false" ht="25.5" hidden="false" customHeight="false" outlineLevel="0" collapsed="false">
      <c r="A49" s="4" t="n">
        <f aca="false">IF(ROUND(MAX(E49:Y49),0)=0,IF(ROUND(MIN(E49:Y49),0)=0,3,2),2)</f>
        <v>3</v>
      </c>
      <c r="B49" s="53" t="s">
        <v>77</v>
      </c>
      <c r="C49" s="54" t="s">
        <v>186</v>
      </c>
      <c r="D49" s="55" t="s">
        <v>131</v>
      </c>
      <c r="E49" s="46" t="n">
        <f aca="false">SUM(F49,S49)</f>
        <v>0</v>
      </c>
      <c r="F49" s="46" t="n">
        <f aca="false">SUM(G49:R49)</f>
        <v>0</v>
      </c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6" t="n">
        <f aca="false">SUM(T49:Y49)</f>
        <v>0</v>
      </c>
      <c r="T49" s="47"/>
      <c r="U49" s="47"/>
      <c r="V49" s="47"/>
      <c r="W49" s="47"/>
      <c r="X49" s="47"/>
      <c r="Y49" s="47"/>
    </row>
    <row r="50" customFormat="false" ht="12.75" hidden="false" customHeight="false" outlineLevel="0" collapsed="false">
      <c r="A50" s="4" t="n">
        <f aca="false">IF(ROUND(MAX(E50:Y50),0)=0,IF(ROUND(MIN(E50:Y50),0)=0,3,2),2)</f>
        <v>3</v>
      </c>
      <c r="B50" s="53" t="s">
        <v>187</v>
      </c>
      <c r="C50" s="54" t="s">
        <v>188</v>
      </c>
      <c r="D50" s="55" t="s">
        <v>189</v>
      </c>
      <c r="E50" s="46" t="n">
        <f aca="false">SUM(F50,S50)</f>
        <v>0</v>
      </c>
      <c r="F50" s="46" t="n">
        <f aca="false">SUM(G50:R50)</f>
        <v>0</v>
      </c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6" t="n">
        <f aca="false">SUM(T50:Y50)</f>
        <v>0</v>
      </c>
      <c r="T50" s="47"/>
      <c r="U50" s="47"/>
      <c r="V50" s="47"/>
      <c r="W50" s="47"/>
      <c r="X50" s="47"/>
      <c r="Y50" s="47"/>
    </row>
    <row r="51" customFormat="false" ht="12.75" hidden="false" customHeight="false" outlineLevel="0" collapsed="false">
      <c r="A51" s="4" t="n">
        <f aca="false">IF(ROUND(MAX(E51:Y51),0)=0,IF(ROUND(MIN(E51:Y51),0)=0,3,2),2)</f>
        <v>3</v>
      </c>
      <c r="B51" s="71" t="s">
        <v>80</v>
      </c>
      <c r="C51" s="72" t="s">
        <v>190</v>
      </c>
      <c r="D51" s="55"/>
      <c r="E51" s="43" t="n">
        <f aca="false">SUBTOTAL(9,E52:E56)</f>
        <v>0</v>
      </c>
      <c r="F51" s="43" t="n">
        <f aca="false">SUBTOTAL(9,F52:F56)</f>
        <v>0</v>
      </c>
      <c r="G51" s="43" t="n">
        <f aca="false">SUBTOTAL(9,G52:G56)</f>
        <v>0</v>
      </c>
      <c r="H51" s="43" t="n">
        <f aca="false">SUBTOTAL(9,H52:H56)</f>
        <v>0</v>
      </c>
      <c r="I51" s="43" t="n">
        <f aca="false">SUBTOTAL(9,I52:I56)</f>
        <v>0</v>
      </c>
      <c r="J51" s="43" t="n">
        <f aca="false">SUBTOTAL(9,J52:J56)</f>
        <v>0</v>
      </c>
      <c r="K51" s="43" t="n">
        <f aca="false">SUBTOTAL(9,K52:K56)</f>
        <v>0</v>
      </c>
      <c r="L51" s="43" t="n">
        <f aca="false">SUBTOTAL(9,L52:L56)</f>
        <v>0</v>
      </c>
      <c r="M51" s="43" t="n">
        <f aca="false">SUBTOTAL(9,M52:M56)</f>
        <v>0</v>
      </c>
      <c r="N51" s="43" t="n">
        <f aca="false">SUBTOTAL(9,N52:N56)</f>
        <v>0</v>
      </c>
      <c r="O51" s="43" t="n">
        <f aca="false">SUBTOTAL(9,O52:O56)</f>
        <v>0</v>
      </c>
      <c r="P51" s="43" t="n">
        <f aca="false">SUBTOTAL(9,P52:P56)</f>
        <v>0</v>
      </c>
      <c r="Q51" s="43" t="n">
        <f aca="false">SUBTOTAL(9,Q52:Q56)</f>
        <v>0</v>
      </c>
      <c r="R51" s="43" t="n">
        <f aca="false">SUBTOTAL(9,R52:R56)</f>
        <v>0</v>
      </c>
      <c r="S51" s="43" t="n">
        <f aca="false">SUBTOTAL(9,S52:S56)</f>
        <v>0</v>
      </c>
      <c r="T51" s="43" t="n">
        <f aca="false">SUBTOTAL(9,T52:T56)</f>
        <v>0</v>
      </c>
      <c r="U51" s="43" t="n">
        <f aca="false">SUBTOTAL(9,U52:U56)</f>
        <v>0</v>
      </c>
      <c r="V51" s="43" t="n">
        <f aca="false">SUBTOTAL(9,V52:V56)</f>
        <v>0</v>
      </c>
      <c r="W51" s="43" t="n">
        <f aca="false">SUBTOTAL(9,W52:W56)</f>
        <v>0</v>
      </c>
      <c r="X51" s="43" t="n">
        <f aca="false">SUBTOTAL(9,X52:X56)</f>
        <v>0</v>
      </c>
      <c r="Y51" s="43" t="n">
        <f aca="false">SUBTOTAL(9,Y52:Y56)</f>
        <v>0</v>
      </c>
    </row>
    <row r="52" customFormat="false" ht="12.75" hidden="false" customHeight="false" outlineLevel="0" collapsed="false">
      <c r="A52" s="4" t="n">
        <f aca="false">IF(ROUND(MAX(E52:Y52),0)=0,IF(ROUND(MIN(E52:Y52),0)=0,3,2),2)</f>
        <v>3</v>
      </c>
      <c r="B52" s="53" t="s">
        <v>82</v>
      </c>
      <c r="C52" s="54" t="s">
        <v>191</v>
      </c>
      <c r="D52" s="55" t="s">
        <v>192</v>
      </c>
      <c r="E52" s="46" t="n">
        <f aca="false">SUM(F52,S52)</f>
        <v>0</v>
      </c>
      <c r="F52" s="46" t="n">
        <f aca="false">SUM(G52:R52)</f>
        <v>0</v>
      </c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6" t="n">
        <f aca="false">SUM(T52:Y52)</f>
        <v>0</v>
      </c>
      <c r="T52" s="47"/>
      <c r="U52" s="47"/>
      <c r="V52" s="47"/>
      <c r="W52" s="47"/>
      <c r="X52" s="47"/>
      <c r="Y52" s="47"/>
    </row>
    <row r="53" customFormat="false" ht="12.75" hidden="false" customHeight="false" outlineLevel="0" collapsed="false">
      <c r="A53" s="4" t="n">
        <f aca="false">IF(ROUND(MAX(E53:Y53),0)=0,IF(ROUND(MIN(E53:Y53),0)=0,3,2),2)</f>
        <v>3</v>
      </c>
      <c r="B53" s="53" t="s">
        <v>94</v>
      </c>
      <c r="C53" s="54" t="s">
        <v>193</v>
      </c>
      <c r="D53" s="55" t="s">
        <v>194</v>
      </c>
      <c r="E53" s="46" t="n">
        <f aca="false">SUM(F53,S53)</f>
        <v>0</v>
      </c>
      <c r="F53" s="46" t="n">
        <f aca="false">SUM(G53:R53)</f>
        <v>0</v>
      </c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6" t="n">
        <f aca="false">SUM(T53:Y53)</f>
        <v>0</v>
      </c>
      <c r="T53" s="47"/>
      <c r="U53" s="47"/>
      <c r="V53" s="47"/>
      <c r="W53" s="47"/>
      <c r="X53" s="47"/>
      <c r="Y53" s="47"/>
    </row>
    <row r="54" customFormat="false" ht="12.75" hidden="false" customHeight="false" outlineLevel="0" collapsed="false">
      <c r="A54" s="4" t="n">
        <f aca="false">IF(ROUND(MAX(E54:Y54),0)=0,IF(ROUND(MIN(E54:Y54),0)=0,3,2),2)</f>
        <v>3</v>
      </c>
      <c r="B54" s="53" t="s">
        <v>97</v>
      </c>
      <c r="C54" s="54" t="s">
        <v>195</v>
      </c>
      <c r="D54" s="55" t="s">
        <v>196</v>
      </c>
      <c r="E54" s="46" t="n">
        <f aca="false">SUM(F54,S54)</f>
        <v>0</v>
      </c>
      <c r="F54" s="46" t="n">
        <f aca="false">SUM(G54:R54)</f>
        <v>0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6" t="n">
        <f aca="false">SUM(T54:Y54)</f>
        <v>0</v>
      </c>
      <c r="T54" s="47"/>
      <c r="U54" s="47"/>
      <c r="V54" s="47"/>
      <c r="W54" s="47"/>
      <c r="X54" s="47"/>
      <c r="Y54" s="47"/>
    </row>
    <row r="55" customFormat="false" ht="12.75" hidden="false" customHeight="false" outlineLevel="0" collapsed="false">
      <c r="A55" s="4" t="n">
        <f aca="false">IF(ROUND(MAX(E55:Y55),0)=0,IF(ROUND(MIN(E55:Y55),0)=0,3,2),2)</f>
        <v>3</v>
      </c>
      <c r="B55" s="53" t="s">
        <v>100</v>
      </c>
      <c r="C55" s="54" t="s">
        <v>197</v>
      </c>
      <c r="D55" s="55" t="s">
        <v>198</v>
      </c>
      <c r="E55" s="46" t="n">
        <f aca="false">SUM(F55,S55)</f>
        <v>0</v>
      </c>
      <c r="F55" s="46" t="n">
        <f aca="false">SUM(G55:R55)</f>
        <v>0</v>
      </c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6" t="n">
        <f aca="false">SUM(T55:Y55)</f>
        <v>0</v>
      </c>
      <c r="T55" s="47"/>
      <c r="U55" s="47"/>
      <c r="V55" s="47"/>
      <c r="W55" s="47"/>
      <c r="X55" s="47"/>
      <c r="Y55" s="47"/>
    </row>
    <row r="56" customFormat="false" ht="12.75" hidden="false" customHeight="false" outlineLevel="0" collapsed="false">
      <c r="A56" s="4" t="n">
        <f aca="false">IF(ROUND(MAX(E56:Y56),0)=0,IF(ROUND(MIN(E56:Y56),0)=0,3,2),2)</f>
        <v>3</v>
      </c>
      <c r="B56" s="53" t="s">
        <v>103</v>
      </c>
      <c r="C56" s="54" t="s">
        <v>199</v>
      </c>
      <c r="D56" s="55" t="s">
        <v>200</v>
      </c>
      <c r="E56" s="46" t="n">
        <f aca="false">SUM(F56,S56)</f>
        <v>0</v>
      </c>
      <c r="F56" s="46" t="n">
        <f aca="false">SUM(G56:R56)</f>
        <v>0</v>
      </c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6" t="n">
        <f aca="false">SUM(T56:Y56)</f>
        <v>0</v>
      </c>
      <c r="T56" s="47"/>
      <c r="U56" s="47"/>
      <c r="V56" s="47"/>
      <c r="W56" s="47"/>
      <c r="X56" s="47"/>
      <c r="Y56" s="47"/>
    </row>
    <row r="57" customFormat="false" ht="25.5" hidden="false" customHeight="false" outlineLevel="0" collapsed="false">
      <c r="A57" s="4" t="n">
        <f aca="false">IF(ROUND(MAX(E57:Y57),0)=0,IF(ROUND(MIN(E57:Y57),0)=0,3,2),2)</f>
        <v>3</v>
      </c>
      <c r="B57" s="71" t="s">
        <v>124</v>
      </c>
      <c r="C57" s="72" t="s">
        <v>201</v>
      </c>
      <c r="D57" s="55" t="s">
        <v>202</v>
      </c>
      <c r="E57" s="46" t="n">
        <f aca="false">SUM(F57,S57)</f>
        <v>0</v>
      </c>
      <c r="F57" s="46" t="n">
        <f aca="false">SUM(G57:R57)</f>
        <v>0</v>
      </c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6" t="n">
        <f aca="false">SUM(T57:Y57)</f>
        <v>0</v>
      </c>
      <c r="T57" s="47"/>
      <c r="U57" s="47"/>
      <c r="V57" s="47"/>
      <c r="W57" s="47"/>
      <c r="X57" s="47"/>
      <c r="Y57" s="47"/>
    </row>
    <row r="58" customFormat="false" ht="12.75" hidden="false" customHeight="false" outlineLevel="0" collapsed="false">
      <c r="A58" s="4" t="n">
        <f aca="false">IF(ROUND(MAX(E58:Y58),0)=0,IF(ROUND(MIN(E58:Y58),0)=0,3,2),2)</f>
        <v>3</v>
      </c>
      <c r="B58" s="71" t="s">
        <v>203</v>
      </c>
      <c r="C58" s="73" t="s">
        <v>204</v>
      </c>
      <c r="D58" s="55" t="s">
        <v>205</v>
      </c>
      <c r="E58" s="46" t="n">
        <f aca="false">SUM(F58,S58)</f>
        <v>0</v>
      </c>
      <c r="F58" s="46" t="n">
        <f aca="false">SUM(G58:R58)</f>
        <v>0</v>
      </c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6" t="n">
        <f aca="false">SUM(T58:Y58)</f>
        <v>0</v>
      </c>
      <c r="T58" s="47"/>
      <c r="U58" s="47"/>
      <c r="V58" s="47"/>
      <c r="W58" s="47"/>
      <c r="X58" s="47"/>
      <c r="Y58" s="47"/>
    </row>
    <row r="59" customFormat="false" ht="12.75" hidden="false" customHeight="false" outlineLevel="0" collapsed="false">
      <c r="A59" s="4" t="n">
        <f aca="false">A60</f>
        <v>1</v>
      </c>
      <c r="B59" s="67"/>
      <c r="C59" s="74"/>
      <c r="D59" s="50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</row>
    <row r="60" customFormat="false" ht="12.75" hidden="false" customHeight="false" outlineLevel="0" collapsed="false">
      <c r="A60" s="4" t="n">
        <v>1</v>
      </c>
      <c r="B60" s="17"/>
      <c r="C60" s="57" t="s">
        <v>206</v>
      </c>
      <c r="D60" s="38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</row>
    <row r="61" customFormat="false" ht="12.75" hidden="false" customHeight="false" outlineLevel="0" collapsed="false">
      <c r="A61" s="4" t="n">
        <f aca="false">IF(ROUND(MAX(E61:Y61),0)=0,IF(ROUND(MIN(E61:Y61),0)=0,3,2),2)</f>
        <v>3</v>
      </c>
      <c r="B61" s="17"/>
      <c r="C61" s="37" t="s">
        <v>207</v>
      </c>
      <c r="D61" s="38" t="s">
        <v>208</v>
      </c>
      <c r="E61" s="43" t="n">
        <f aca="false">SUM(E62:E63)</f>
        <v>0</v>
      </c>
      <c r="F61" s="43" t="n">
        <f aca="false">SUM(F62:F63)</f>
        <v>0</v>
      </c>
      <c r="G61" s="43" t="n">
        <f aca="false">SUM(G62:G63)</f>
        <v>0</v>
      </c>
      <c r="H61" s="43" t="n">
        <f aca="false">SUM(H62:H63)</f>
        <v>0</v>
      </c>
      <c r="I61" s="43" t="n">
        <f aca="false">SUM(I62:I63)</f>
        <v>0</v>
      </c>
      <c r="J61" s="43" t="n">
        <f aca="false">SUM(J62:J63)</f>
        <v>0</v>
      </c>
      <c r="K61" s="43" t="n">
        <f aca="false">SUM(K62:K63)</f>
        <v>0</v>
      </c>
      <c r="L61" s="43" t="n">
        <f aca="false">SUM(L62:L63)</f>
        <v>0</v>
      </c>
      <c r="M61" s="43" t="n">
        <f aca="false">SUM(M62:M63)</f>
        <v>0</v>
      </c>
      <c r="N61" s="43" t="n">
        <f aca="false">SUM(N62:N63)</f>
        <v>0</v>
      </c>
      <c r="O61" s="43" t="n">
        <f aca="false">SUM(O62:O63)</f>
        <v>0</v>
      </c>
      <c r="P61" s="43" t="n">
        <f aca="false">SUM(P62:P63)</f>
        <v>0</v>
      </c>
      <c r="Q61" s="43" t="n">
        <f aca="false">SUM(Q62:Q63)</f>
        <v>0</v>
      </c>
      <c r="R61" s="43" t="n">
        <f aca="false">SUM(R62:R63)</f>
        <v>0</v>
      </c>
      <c r="S61" s="43" t="n">
        <f aca="false">SUM(S62:S63)</f>
        <v>0</v>
      </c>
      <c r="T61" s="43" t="n">
        <f aca="false">SUM(T62:T63)</f>
        <v>0</v>
      </c>
      <c r="U61" s="43" t="n">
        <f aca="false">SUM(U62:U63)</f>
        <v>0</v>
      </c>
      <c r="V61" s="43" t="n">
        <f aca="false">SUM(V62:V63)</f>
        <v>0</v>
      </c>
      <c r="W61" s="43" t="n">
        <f aca="false">SUM(W62:W63)</f>
        <v>0</v>
      </c>
      <c r="X61" s="43" t="n">
        <f aca="false">SUM(X62:X63)</f>
        <v>0</v>
      </c>
      <c r="Y61" s="43" t="n">
        <f aca="false">SUM(Y62:Y63)</f>
        <v>0</v>
      </c>
    </row>
    <row r="62" customFormat="false" ht="12.75" hidden="false" customHeight="false" outlineLevel="0" collapsed="false">
      <c r="A62" s="4" t="n">
        <f aca="false">IF(ROUND(MAX(E62:Y62),0)=0,IF(ROUND(MIN(E62:Y62),0)=0,3,2),2)</f>
        <v>3</v>
      </c>
      <c r="B62" s="17"/>
      <c r="C62" s="37" t="s">
        <v>209</v>
      </c>
      <c r="D62" s="38" t="s">
        <v>210</v>
      </c>
      <c r="E62" s="46" t="n">
        <f aca="false">SUM(F62,S62)</f>
        <v>0</v>
      </c>
      <c r="F62" s="46" t="n">
        <f aca="false">SUM(G62:R62)</f>
        <v>0</v>
      </c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6" t="n">
        <f aca="false">SUM(T62:Y62)</f>
        <v>0</v>
      </c>
      <c r="T62" s="47"/>
      <c r="U62" s="47"/>
      <c r="V62" s="47"/>
      <c r="W62" s="47"/>
      <c r="X62" s="47"/>
      <c r="Y62" s="47"/>
    </row>
    <row r="63" customFormat="false" ht="12.75" hidden="false" customHeight="false" outlineLevel="0" collapsed="false">
      <c r="A63" s="4" t="n">
        <f aca="false">IF(ROUND(MAX(E63:Y63),0)=0,IF(ROUND(MIN(E63:Y63),0)=0,3,2),2)</f>
        <v>3</v>
      </c>
      <c r="B63" s="17"/>
      <c r="C63" s="37" t="s">
        <v>211</v>
      </c>
      <c r="D63" s="38" t="s">
        <v>212</v>
      </c>
      <c r="E63" s="46" t="n">
        <f aca="false">SUM(F63,S63)</f>
        <v>0</v>
      </c>
      <c r="F63" s="46" t="n">
        <f aca="false">SUM(G63:R63)</f>
        <v>0</v>
      </c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6" t="n">
        <f aca="false">SUM(T63:Y63)</f>
        <v>0</v>
      </c>
      <c r="T63" s="47"/>
      <c r="U63" s="47"/>
      <c r="V63" s="47"/>
      <c r="W63" s="47"/>
      <c r="X63" s="47"/>
      <c r="Y63" s="47"/>
    </row>
    <row r="64" customFormat="false" ht="12.75" hidden="false" customHeight="false" outlineLevel="0" collapsed="false">
      <c r="A64" s="4" t="n">
        <f aca="false">IF(ROUND(MAX(E64:Y64),0)=0,IF(ROUND(MIN(E64:Y64),0)=0,3,2),2)</f>
        <v>3</v>
      </c>
      <c r="B64" s="17"/>
      <c r="C64" s="37" t="s">
        <v>213</v>
      </c>
      <c r="D64" s="38" t="s">
        <v>214</v>
      </c>
      <c r="E64" s="43" t="n">
        <f aca="false">SUM(E65:E66)</f>
        <v>0</v>
      </c>
      <c r="F64" s="43" t="n">
        <f aca="false">SUM(F65:F66)</f>
        <v>0</v>
      </c>
      <c r="G64" s="43" t="n">
        <f aca="false">SUM(G65:G66)</f>
        <v>0</v>
      </c>
      <c r="H64" s="43" t="n">
        <f aca="false">SUM(H65:H66)</f>
        <v>0</v>
      </c>
      <c r="I64" s="43" t="n">
        <f aca="false">SUM(I65:I66)</f>
        <v>0</v>
      </c>
      <c r="J64" s="43" t="n">
        <f aca="false">SUM(J65:J66)</f>
        <v>0</v>
      </c>
      <c r="K64" s="43" t="n">
        <f aca="false">SUM(K65:K66)</f>
        <v>0</v>
      </c>
      <c r="L64" s="43" t="n">
        <f aca="false">SUM(L65:L66)</f>
        <v>0</v>
      </c>
      <c r="M64" s="43" t="n">
        <f aca="false">SUM(M65:M66)</f>
        <v>0</v>
      </c>
      <c r="N64" s="43" t="n">
        <f aca="false">SUM(N65:N66)</f>
        <v>0</v>
      </c>
      <c r="O64" s="43" t="n">
        <f aca="false">SUM(O65:O66)</f>
        <v>0</v>
      </c>
      <c r="P64" s="43" t="n">
        <f aca="false">SUM(P65:P66)</f>
        <v>0</v>
      </c>
      <c r="Q64" s="43" t="n">
        <f aca="false">SUM(Q65:Q66)</f>
        <v>0</v>
      </c>
      <c r="R64" s="43" t="n">
        <f aca="false">SUM(R65:R66)</f>
        <v>0</v>
      </c>
      <c r="S64" s="43" t="n">
        <f aca="false">SUM(S65:S66)</f>
        <v>0</v>
      </c>
      <c r="T64" s="43" t="n">
        <f aca="false">SUM(T65:T66)</f>
        <v>0</v>
      </c>
      <c r="U64" s="43" t="n">
        <f aca="false">SUM(U65:U66)</f>
        <v>0</v>
      </c>
      <c r="V64" s="43" t="n">
        <f aca="false">SUM(V65:V66)</f>
        <v>0</v>
      </c>
      <c r="W64" s="43" t="n">
        <f aca="false">SUM(W65:W66)</f>
        <v>0</v>
      </c>
      <c r="X64" s="43" t="n">
        <f aca="false">SUM(X65:X66)</f>
        <v>0</v>
      </c>
      <c r="Y64" s="43" t="n">
        <f aca="false">SUM(Y65:Y66)</f>
        <v>0</v>
      </c>
    </row>
    <row r="65" customFormat="false" ht="12.75" hidden="false" customHeight="false" outlineLevel="0" collapsed="false">
      <c r="A65" s="4" t="n">
        <f aca="false">IF(ROUND(MAX(E65:Y65),0)=0,IF(ROUND(MIN(E65:Y65),0)=0,3,2),2)</f>
        <v>3</v>
      </c>
      <c r="B65" s="17"/>
      <c r="C65" s="37" t="s">
        <v>209</v>
      </c>
      <c r="D65" s="38" t="s">
        <v>215</v>
      </c>
      <c r="E65" s="46" t="n">
        <f aca="false">SUM(F65,S65)</f>
        <v>0</v>
      </c>
      <c r="F65" s="46" t="n">
        <f aca="false">SUM(G65:R65)</f>
        <v>0</v>
      </c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6" t="n">
        <f aca="false">SUM(T65:Y65)</f>
        <v>0</v>
      </c>
      <c r="T65" s="47"/>
      <c r="U65" s="47"/>
      <c r="V65" s="47"/>
      <c r="W65" s="47"/>
      <c r="X65" s="47"/>
      <c r="Y65" s="47"/>
    </row>
    <row r="66" customFormat="false" ht="12.75" hidden="false" customHeight="false" outlineLevel="0" collapsed="false">
      <c r="A66" s="4" t="n">
        <f aca="false">IF(ROUND(MAX(E66:Y66),0)=0,IF(ROUND(MIN(E66:Y66),0)=0,3,2),2)</f>
        <v>3</v>
      </c>
      <c r="B66" s="17"/>
      <c r="C66" s="37" t="s">
        <v>211</v>
      </c>
      <c r="D66" s="38" t="s">
        <v>216</v>
      </c>
      <c r="E66" s="46" t="n">
        <f aca="false">SUM(F66,S66)</f>
        <v>0</v>
      </c>
      <c r="F66" s="46" t="n">
        <f aca="false">SUM(G66:R66)</f>
        <v>0</v>
      </c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6" t="n">
        <f aca="false">SUM(T66:Y66)</f>
        <v>0</v>
      </c>
      <c r="T66" s="47"/>
      <c r="U66" s="47"/>
      <c r="V66" s="47"/>
      <c r="W66" s="47"/>
      <c r="X66" s="47"/>
      <c r="Y66" s="47"/>
    </row>
    <row r="67" customFormat="false" ht="12.75" hidden="false" customHeight="false" outlineLevel="0" collapsed="false">
      <c r="A67" s="4" t="n">
        <f aca="false">IF(ROUND(MAX(E67:Y67),0)=0,IF(ROUND(MIN(E67:Y67),0)=0,3,2),2)</f>
        <v>3</v>
      </c>
      <c r="B67" s="17"/>
      <c r="C67" s="37" t="s">
        <v>217</v>
      </c>
      <c r="D67" s="38" t="s">
        <v>218</v>
      </c>
      <c r="E67" s="43" t="n">
        <f aca="false">IF(E64=0,0,ROUND((E16-E21)/(E64+E76),0))</f>
        <v>0</v>
      </c>
      <c r="F67" s="43" t="n">
        <f aca="false">IF(F64=0,0,ROUND((F16-F21)/(F64+F76),0))</f>
        <v>0</v>
      </c>
      <c r="G67" s="43" t="n">
        <f aca="false">IF(G64=0,0,ROUND((G16-G21)/(G64+G76),0))</f>
        <v>0</v>
      </c>
      <c r="H67" s="43" t="n">
        <f aca="false">IF(H64=0,0,ROUND((H16-H21)/(H64+H76),0))</f>
        <v>0</v>
      </c>
      <c r="I67" s="43" t="n">
        <f aca="false">IF(I64=0,0,ROUND((I16-I21)/(I64+I76),0))</f>
        <v>0</v>
      </c>
      <c r="J67" s="43" t="n">
        <f aca="false">IF(J64=0,0,ROUND((J16-J21)/(J64+J76),0))</f>
        <v>0</v>
      </c>
      <c r="K67" s="43" t="n">
        <f aca="false">IF(K64=0,0,ROUND((K16-K21)/(K64+K76),0))</f>
        <v>0</v>
      </c>
      <c r="L67" s="43" t="n">
        <f aca="false">IF(L64=0,0,ROUND((L16-L21)/(L64+L76),0))</f>
        <v>0</v>
      </c>
      <c r="M67" s="43" t="n">
        <f aca="false">IF(M64=0,0,ROUND((M16-M21)/(M64+M76),0))</f>
        <v>0</v>
      </c>
      <c r="N67" s="43" t="n">
        <f aca="false">IF(N64=0,0,ROUND((N16-N21)/(N64+N76),0))</f>
        <v>0</v>
      </c>
      <c r="O67" s="43" t="n">
        <f aca="false">IF(O64=0,0,ROUND((O16-O21)/(O64+O76),0))</f>
        <v>0</v>
      </c>
      <c r="P67" s="43" t="n">
        <f aca="false">IF(P64=0,0,ROUND((P16-P21)/(P64+P76),0))</f>
        <v>0</v>
      </c>
      <c r="Q67" s="43" t="n">
        <f aca="false">IF(Q64=0,0,ROUND((Q16-Q21)/(Q64+Q76),0))</f>
        <v>0</v>
      </c>
      <c r="R67" s="43" t="n">
        <f aca="false">IF(R64=0,0,ROUND((R16-R21)/(R64+R76),0))</f>
        <v>0</v>
      </c>
      <c r="S67" s="43" t="n">
        <f aca="false">IF(S64=0,0,ROUND((S16-S21)/(S64+S76),0))</f>
        <v>0</v>
      </c>
      <c r="T67" s="43" t="n">
        <f aca="false">IF(T64=0,0,ROUND((T16-T21)/(T64+T76),0))</f>
        <v>0</v>
      </c>
      <c r="U67" s="43" t="n">
        <f aca="false">IF(U64=0,0,ROUND((U16-U21)/(U64+U76),0))</f>
        <v>0</v>
      </c>
      <c r="V67" s="43" t="n">
        <f aca="false">IF(V64=0,0,ROUND((V16-V21)/(V64+V76),0))</f>
        <v>0</v>
      </c>
      <c r="W67" s="43" t="n">
        <f aca="false">IF(W64=0,0,ROUND((W16-W21)/(W64+W76),0))</f>
        <v>0</v>
      </c>
      <c r="X67" s="43" t="n">
        <f aca="false">IF(X64=0,0,ROUND((X16-X21)/(X64+X76),0))</f>
        <v>0</v>
      </c>
      <c r="Y67" s="43" t="n">
        <f aca="false">IF(Y64=0,0,ROUND((Y16-Y21)/(Y64+Y76),0))</f>
        <v>0</v>
      </c>
    </row>
    <row r="68" customFormat="false" ht="12.75" hidden="false" customHeight="false" outlineLevel="0" collapsed="false">
      <c r="A68" s="4" t="n">
        <f aca="false">IF(ROUND(MAX(E68:Y68),0)=0,IF(ROUND(MIN(E68:Y68),0)=0,3,2),2)</f>
        <v>3</v>
      </c>
      <c r="B68" s="17"/>
      <c r="C68" s="37" t="s">
        <v>209</v>
      </c>
      <c r="D68" s="38" t="s">
        <v>219</v>
      </c>
      <c r="E68" s="43" t="n">
        <f aca="false">IF(E65=0,0,ROUND((E17+E19+E20)/(E65+E76),0))</f>
        <v>0</v>
      </c>
      <c r="F68" s="43" t="n">
        <f aca="false">IF(F65=0,0,ROUND((F17+F19+F20)/(F65+F76),0))</f>
        <v>0</v>
      </c>
      <c r="G68" s="43" t="n">
        <f aca="false">IF(G65=0,0,ROUND((G17+G19+G20)/(G65+G76),0))</f>
        <v>0</v>
      </c>
      <c r="H68" s="43" t="n">
        <f aca="false">IF(H65=0,0,ROUND((H17+H19+H20)/(H65+H76),0))</f>
        <v>0</v>
      </c>
      <c r="I68" s="43" t="n">
        <f aca="false">IF(I65=0,0,ROUND((I17+I19+I20)/(I65+I76),0))</f>
        <v>0</v>
      </c>
      <c r="J68" s="43" t="n">
        <f aca="false">IF(J65=0,0,ROUND((J17+J19+J20)/(J65+J76),0))</f>
        <v>0</v>
      </c>
      <c r="K68" s="43" t="n">
        <f aca="false">IF(K65=0,0,ROUND((K17+K19+K20)/(K65+K76),0))</f>
        <v>0</v>
      </c>
      <c r="L68" s="43" t="n">
        <f aca="false">IF(L65=0,0,ROUND((L17+L19+L20)/(L65+L76),0))</f>
        <v>0</v>
      </c>
      <c r="M68" s="43" t="n">
        <f aca="false">IF(M65=0,0,ROUND((M17+M19+M20)/(M65+M76),0))</f>
        <v>0</v>
      </c>
      <c r="N68" s="43" t="n">
        <f aca="false">IF(N65=0,0,ROUND((N17+N19+N20)/(N65+N76),0))</f>
        <v>0</v>
      </c>
      <c r="O68" s="43" t="n">
        <f aca="false">IF(O65=0,0,ROUND((O17+O19+O20)/(O65+O76),0))</f>
        <v>0</v>
      </c>
      <c r="P68" s="43" t="n">
        <f aca="false">IF(P65=0,0,ROUND((P17+P19+P20)/(P65+P76),0))</f>
        <v>0</v>
      </c>
      <c r="Q68" s="43" t="n">
        <f aca="false">IF(Q65=0,0,ROUND((Q17+Q19+Q20)/(Q65+Q76),0))</f>
        <v>0</v>
      </c>
      <c r="R68" s="43" t="n">
        <f aca="false">IF(R65=0,0,ROUND((R17+R19+R20)/(R65+R76),0))</f>
        <v>0</v>
      </c>
      <c r="S68" s="43" t="n">
        <f aca="false">IF(S65=0,0,ROUND((S17+S19+S20)/(S65+S76),0))</f>
        <v>0</v>
      </c>
      <c r="T68" s="43" t="n">
        <f aca="false">IF(T65=0,0,ROUND((T17+T19+T20)/(T65+T76),0))</f>
        <v>0</v>
      </c>
      <c r="U68" s="43" t="n">
        <f aca="false">IF(U65=0,0,ROUND((U17+U19+U20)/(U65+U76),0))</f>
        <v>0</v>
      </c>
      <c r="V68" s="43" t="n">
        <f aca="false">IF(V65=0,0,ROUND((V17+V19+V20)/(V65+V76),0))</f>
        <v>0</v>
      </c>
      <c r="W68" s="43" t="n">
        <f aca="false">IF(W65=0,0,ROUND((W17+W19+W20)/(W65+W76),0))</f>
        <v>0</v>
      </c>
      <c r="X68" s="43" t="n">
        <f aca="false">IF(X65=0,0,ROUND((X17+X19+X20)/(X65+X76),0))</f>
        <v>0</v>
      </c>
      <c r="Y68" s="43" t="n">
        <f aca="false">IF(Y65=0,0,ROUND((Y17+Y19+Y20)/(Y65+Y76),0))</f>
        <v>0</v>
      </c>
    </row>
    <row r="69" customFormat="false" ht="12.75" hidden="false" customHeight="false" outlineLevel="0" collapsed="false">
      <c r="A69" s="4" t="n">
        <f aca="false">IF(ROUND(MAX(E69:Y69),0)=0,IF(ROUND(MIN(E69:Y69),0)=0,3,2),2)</f>
        <v>3</v>
      </c>
      <c r="B69" s="17"/>
      <c r="C69" s="37" t="s">
        <v>211</v>
      </c>
      <c r="D69" s="38" t="s">
        <v>220</v>
      </c>
      <c r="E69" s="43" t="n">
        <f aca="false">IF(E66=0,0,ROUND(E18/E66,0))</f>
        <v>0</v>
      </c>
      <c r="F69" s="43" t="n">
        <f aca="false">IF(F66=0,0,ROUND(F18/F66,0))</f>
        <v>0</v>
      </c>
      <c r="G69" s="43" t="n">
        <f aca="false">IF(G66=0,0,ROUND(G18/G66,0))</f>
        <v>0</v>
      </c>
      <c r="H69" s="43" t="n">
        <f aca="false">IF(H66=0,0,ROUND(H18/H66,0))</f>
        <v>0</v>
      </c>
      <c r="I69" s="43" t="n">
        <f aca="false">IF(I66=0,0,ROUND(I18/I66,0))</f>
        <v>0</v>
      </c>
      <c r="J69" s="43" t="n">
        <f aca="false">IF(J66=0,0,ROUND(J18/J66,0))</f>
        <v>0</v>
      </c>
      <c r="K69" s="43" t="n">
        <f aca="false">IF(K66=0,0,ROUND(K18/K66,0))</f>
        <v>0</v>
      </c>
      <c r="L69" s="43" t="n">
        <f aca="false">IF(L66=0,0,ROUND(L18/L66,0))</f>
        <v>0</v>
      </c>
      <c r="M69" s="43" t="n">
        <f aca="false">IF(M66=0,0,ROUND(M18/M66,0))</f>
        <v>0</v>
      </c>
      <c r="N69" s="43" t="n">
        <f aca="false">IF(N66=0,0,ROUND(N18/N66,0))</f>
        <v>0</v>
      </c>
      <c r="O69" s="43" t="n">
        <f aca="false">IF(O66=0,0,ROUND(O18/O66,0))</f>
        <v>0</v>
      </c>
      <c r="P69" s="43" t="n">
        <f aca="false">IF(P66=0,0,ROUND(P18/P66,0))</f>
        <v>0</v>
      </c>
      <c r="Q69" s="43" t="n">
        <f aca="false">IF(Q66=0,0,ROUND(Q18/Q66,0))</f>
        <v>0</v>
      </c>
      <c r="R69" s="43" t="n">
        <f aca="false">IF(R66=0,0,ROUND(R18/R66,0))</f>
        <v>0</v>
      </c>
      <c r="S69" s="43" t="n">
        <f aca="false">IF(S66=0,0,ROUND(S18/S66,0))</f>
        <v>0</v>
      </c>
      <c r="T69" s="43" t="n">
        <f aca="false">IF(T66=0,0,ROUND(T18/T66,0))</f>
        <v>0</v>
      </c>
      <c r="U69" s="43" t="n">
        <f aca="false">IF(U66=0,0,ROUND(U18/U66,0))</f>
        <v>0</v>
      </c>
      <c r="V69" s="43" t="n">
        <f aca="false">IF(V66=0,0,ROUND(V18/V66,0))</f>
        <v>0</v>
      </c>
      <c r="W69" s="43" t="n">
        <f aca="false">IF(W66=0,0,ROUND(W18/W66,0))</f>
        <v>0</v>
      </c>
      <c r="X69" s="43" t="n">
        <f aca="false">IF(X66=0,0,ROUND(X18/X66,0))</f>
        <v>0</v>
      </c>
      <c r="Y69" s="43" t="n">
        <f aca="false">IF(Y66=0,0,ROUND(Y18/Y66,0))</f>
        <v>0</v>
      </c>
    </row>
    <row r="70" customFormat="false" ht="12.75" hidden="false" customHeight="false" outlineLevel="0" collapsed="false">
      <c r="A70" s="4" t="n">
        <f aca="false">IF(ROUND(MAX(E70:Y70),0)=0,IF(ROUND(MIN(E70:Y70),0)=0,3,2),2)</f>
        <v>3</v>
      </c>
      <c r="B70" s="17"/>
      <c r="C70" s="37" t="s">
        <v>221</v>
      </c>
      <c r="D70" s="38" t="s">
        <v>222</v>
      </c>
      <c r="E70" s="46" t="n">
        <f aca="false">SUM(F70,S70)</f>
        <v>0</v>
      </c>
      <c r="F70" s="46" t="n">
        <f aca="false">SUM(G70:R70)</f>
        <v>0</v>
      </c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6" t="n">
        <f aca="false">SUM(T70:Y70)</f>
        <v>0</v>
      </c>
      <c r="T70" s="47"/>
      <c r="U70" s="47"/>
      <c r="V70" s="47"/>
      <c r="W70" s="47"/>
      <c r="X70" s="47"/>
      <c r="Y70" s="47"/>
    </row>
    <row r="71" customFormat="false" ht="12.75" hidden="false" customHeight="false" outlineLevel="0" collapsed="false">
      <c r="A71" s="4" t="n">
        <f aca="false">IF(ROUND(MAX(E71:Y71),0)=0,IF(ROUND(MIN(E71:Y71),0)=0,3,2),2)</f>
        <v>3</v>
      </c>
      <c r="B71" s="17"/>
      <c r="C71" s="37" t="s">
        <v>223</v>
      </c>
      <c r="D71" s="38" t="s">
        <v>224</v>
      </c>
      <c r="E71" s="46" t="n">
        <f aca="false">SUM(F71,S71)</f>
        <v>0</v>
      </c>
      <c r="F71" s="46" t="n">
        <f aca="false">SUM(G71:R71)</f>
        <v>0</v>
      </c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6" t="n">
        <f aca="false">SUM(T71:Y71)</f>
        <v>0</v>
      </c>
      <c r="T71" s="47"/>
      <c r="U71" s="47"/>
      <c r="V71" s="47"/>
      <c r="W71" s="47"/>
      <c r="X71" s="47"/>
      <c r="Y71" s="47"/>
    </row>
    <row r="72" customFormat="false" ht="12.75" hidden="false" customHeight="false" outlineLevel="0" collapsed="false">
      <c r="A72" s="4" t="n">
        <f aca="false">IF(ROUND(MAX(E72:Y72),0)=0,IF(ROUND(MIN(E72:Y72),0)=0,3,2),2)</f>
        <v>3</v>
      </c>
      <c r="B72" s="17"/>
      <c r="C72" s="37" t="s">
        <v>225</v>
      </c>
      <c r="D72" s="38" t="s">
        <v>226</v>
      </c>
      <c r="E72" s="46" t="n">
        <f aca="false">SUM(F72,S72)</f>
        <v>0</v>
      </c>
      <c r="F72" s="46" t="n">
        <f aca="false">SUM(G72:R72)</f>
        <v>0</v>
      </c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6" t="n">
        <f aca="false">SUM(T72:Y72)</f>
        <v>0</v>
      </c>
      <c r="T72" s="47"/>
      <c r="U72" s="47"/>
      <c r="V72" s="47"/>
      <c r="W72" s="47"/>
      <c r="X72" s="47"/>
      <c r="Y72" s="47"/>
    </row>
    <row r="73" customFormat="false" ht="12.75" hidden="false" customHeight="false" outlineLevel="0" collapsed="false">
      <c r="A73" s="4" t="n">
        <f aca="false">IF(ROUND(MAX(E73:Y73),0)=0,IF(ROUND(MIN(E73:Y73),0)=0,3,2),2)</f>
        <v>3</v>
      </c>
      <c r="B73" s="17"/>
      <c r="C73" s="75" t="s">
        <v>227</v>
      </c>
      <c r="D73" s="38" t="s">
        <v>228</v>
      </c>
      <c r="E73" s="46" t="n">
        <f aca="false">SUM(F73,S73)</f>
        <v>0</v>
      </c>
      <c r="F73" s="46" t="n">
        <f aca="false">SUM(G73:R73)</f>
        <v>0</v>
      </c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6" t="n">
        <f aca="false">SUM(T73:Y73)</f>
        <v>0</v>
      </c>
      <c r="T73" s="47"/>
      <c r="U73" s="47"/>
      <c r="V73" s="47"/>
      <c r="W73" s="47"/>
      <c r="X73" s="47"/>
      <c r="Y73" s="47"/>
    </row>
    <row r="74" customFormat="false" ht="12.75" hidden="false" customHeight="false" outlineLevel="0" collapsed="false">
      <c r="A74" s="4" t="n">
        <f aca="false">IF(ROUND(MAX(E74:Y74),0)=0,IF(ROUND(MIN(E74:Y74),0)=0,3,2),2)</f>
        <v>3</v>
      </c>
      <c r="B74" s="17"/>
      <c r="C74" s="76" t="s">
        <v>229</v>
      </c>
      <c r="D74" s="38" t="s">
        <v>230</v>
      </c>
      <c r="E74" s="46" t="n">
        <f aca="false">SUM(F74,S74)</f>
        <v>0</v>
      </c>
      <c r="F74" s="46" t="n">
        <f aca="false">SUM(G74:R74)</f>
        <v>0</v>
      </c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6" t="n">
        <f aca="false">SUM(T74:Y74)</f>
        <v>0</v>
      </c>
      <c r="T74" s="47"/>
      <c r="U74" s="47"/>
      <c r="V74" s="47"/>
      <c r="W74" s="47"/>
      <c r="X74" s="47"/>
      <c r="Y74" s="47"/>
    </row>
    <row r="75" customFormat="false" ht="25.5" hidden="false" customHeight="false" outlineLevel="0" collapsed="false">
      <c r="A75" s="4" t="n">
        <f aca="false">IF(ROUND(MAX(E75:Y75),0)=0,IF(ROUND(MIN(E75:Y75),0)=0,3,2),2)</f>
        <v>3</v>
      </c>
      <c r="B75" s="17"/>
      <c r="C75" s="37" t="s">
        <v>231</v>
      </c>
      <c r="D75" s="38" t="s">
        <v>232</v>
      </c>
      <c r="E75" s="46" t="n">
        <f aca="false">SUM(F75,S75)</f>
        <v>0</v>
      </c>
      <c r="F75" s="46" t="n">
        <f aca="false">SUM(G75:R75)</f>
        <v>0</v>
      </c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6" t="n">
        <f aca="false">SUM(T75:Y75)</f>
        <v>0</v>
      </c>
      <c r="T75" s="47"/>
      <c r="U75" s="47"/>
      <c r="V75" s="47"/>
      <c r="W75" s="47"/>
      <c r="X75" s="47"/>
      <c r="Y75" s="47"/>
    </row>
    <row r="76" customFormat="false" ht="25.5" hidden="false" customHeight="false" outlineLevel="0" collapsed="false">
      <c r="A76" s="4" t="n">
        <f aca="false">IF(ROUND(MAX(E76:Y76),0)=0,IF(ROUND(MIN(E76:Y76),0)=0,3,2),2)</f>
        <v>3</v>
      </c>
      <c r="B76" s="17"/>
      <c r="C76" s="37" t="s">
        <v>233</v>
      </c>
      <c r="D76" s="38" t="s">
        <v>234</v>
      </c>
      <c r="E76" s="46" t="n">
        <f aca="false">SUM(F76,S76)</f>
        <v>0</v>
      </c>
      <c r="F76" s="46" t="n">
        <f aca="false">SUM(G76:R76)</f>
        <v>0</v>
      </c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6" t="n">
        <f aca="false">SUM(T76:Y76)</f>
        <v>0</v>
      </c>
      <c r="T76" s="47"/>
      <c r="U76" s="47"/>
      <c r="V76" s="47"/>
      <c r="W76" s="47"/>
      <c r="X76" s="47"/>
      <c r="Y76" s="47"/>
    </row>
    <row r="77" customFormat="false" ht="25.5" hidden="false" customHeight="false" outlineLevel="0" collapsed="false">
      <c r="A77" s="4" t="n">
        <f aca="false">IF(ROUND(MAX(E77:Y77),0)=0,IF(ROUND(MIN(E77:Y77),0)=0,3,2),2)</f>
        <v>3</v>
      </c>
      <c r="B77" s="17"/>
      <c r="C77" s="37" t="s">
        <v>235</v>
      </c>
      <c r="D77" s="38" t="s">
        <v>236</v>
      </c>
      <c r="E77" s="46" t="n">
        <f aca="false">SUM(F77,S77)</f>
        <v>0</v>
      </c>
      <c r="F77" s="46" t="n">
        <f aca="false">SUM(G77:R77)</f>
        <v>0</v>
      </c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6" t="n">
        <f aca="false">SUM(T77:Y77)</f>
        <v>0</v>
      </c>
      <c r="T77" s="47"/>
      <c r="U77" s="47"/>
      <c r="V77" s="47"/>
      <c r="W77" s="47"/>
      <c r="X77" s="47"/>
      <c r="Y77" s="47"/>
    </row>
    <row r="78" customFormat="false" ht="12.75" hidden="false" customHeight="false" outlineLevel="0" collapsed="false">
      <c r="A78" s="4" t="n">
        <f aca="false">IF(ROUND(MAX(E78:Y78),0)=0,IF(ROUND(MIN(E78:Y78),0)=0,3,2),2)</f>
        <v>3</v>
      </c>
      <c r="B78" s="17"/>
      <c r="C78" s="37" t="s">
        <v>237</v>
      </c>
      <c r="D78" s="38" t="s">
        <v>238</v>
      </c>
      <c r="E78" s="46" t="n">
        <f aca="false">SUM(F78,S78)</f>
        <v>0</v>
      </c>
      <c r="F78" s="46" t="n">
        <f aca="false">SUM(G78:R78)</f>
        <v>0</v>
      </c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6" t="n">
        <f aca="false">SUM(T78:Y78)</f>
        <v>0</v>
      </c>
      <c r="T78" s="47"/>
      <c r="U78" s="47"/>
      <c r="V78" s="47"/>
      <c r="W78" s="47"/>
      <c r="X78" s="47"/>
      <c r="Y78" s="47"/>
    </row>
    <row r="79" customFormat="false" ht="12.75" hidden="false" customHeight="false" outlineLevel="0" collapsed="false">
      <c r="A79" s="4" t="n">
        <f aca="false">IF(ROUND(MAX(E79:Y79),0)=0,IF(ROUND(MIN(E79:Y79),0)=0,3,2),2)</f>
        <v>3</v>
      </c>
      <c r="B79" s="17"/>
      <c r="C79" s="37" t="s">
        <v>239</v>
      </c>
      <c r="D79" s="38" t="s">
        <v>240</v>
      </c>
      <c r="E79" s="46" t="n">
        <f aca="false">SUM(F79,S79)</f>
        <v>0</v>
      </c>
      <c r="F79" s="46" t="n">
        <f aca="false">SUM(G79:R79)</f>
        <v>0</v>
      </c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6" t="n">
        <f aca="false">SUM(T79:Y79)</f>
        <v>0</v>
      </c>
      <c r="T79" s="47"/>
      <c r="U79" s="47"/>
      <c r="V79" s="47"/>
      <c r="W79" s="47"/>
      <c r="X79" s="47"/>
      <c r="Y79" s="47"/>
    </row>
    <row r="80" customFormat="false" ht="12.75" hidden="false" customHeight="false" outlineLevel="0" collapsed="false">
      <c r="A80" s="4" t="n">
        <f aca="false">IF(ROUND(MAX(E80:Y80),0)=0,IF(ROUND(MIN(E80:Y80),0)=0,3,2),2)</f>
        <v>3</v>
      </c>
      <c r="B80" s="17"/>
      <c r="C80" s="37" t="s">
        <v>241</v>
      </c>
      <c r="D80" s="38" t="s">
        <v>242</v>
      </c>
      <c r="E80" s="46" t="n">
        <f aca="false">SUM(F80,S80)</f>
        <v>0</v>
      </c>
      <c r="F80" s="46" t="n">
        <f aca="false">SUM(G80:R80)</f>
        <v>0</v>
      </c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6" t="n">
        <f aca="false">SUM(T80:Y80)</f>
        <v>0</v>
      </c>
      <c r="T80" s="47"/>
      <c r="U80" s="47"/>
      <c r="V80" s="47"/>
      <c r="W80" s="47"/>
      <c r="X80" s="47"/>
      <c r="Y80" s="47"/>
    </row>
    <row r="81" customFormat="false" ht="12.75" hidden="false" customHeight="false" outlineLevel="0" collapsed="false">
      <c r="A81" s="4" t="n">
        <f aca="false">IF(ROUND(MAX(E81:Y81),0)=0,IF(ROUND(MIN(E81:Y81),0)=0,3,2),2)</f>
        <v>3</v>
      </c>
      <c r="B81" s="17"/>
      <c r="C81" s="37" t="s">
        <v>243</v>
      </c>
      <c r="D81" s="38" t="s">
        <v>244</v>
      </c>
      <c r="E81" s="46" t="n">
        <f aca="false">SUM(F81,S81)</f>
        <v>0</v>
      </c>
      <c r="F81" s="46" t="n">
        <f aca="false">SUM(G81:R81)</f>
        <v>0</v>
      </c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6" t="n">
        <f aca="false">SUM(T81:Y81)</f>
        <v>0</v>
      </c>
      <c r="T81" s="47"/>
      <c r="U81" s="47"/>
      <c r="V81" s="47"/>
      <c r="W81" s="47"/>
      <c r="X81" s="47"/>
      <c r="Y81" s="47"/>
    </row>
    <row r="82" customFormat="false" ht="12.75" hidden="false" customHeight="false" outlineLevel="0" collapsed="false">
      <c r="A82" s="4" t="n">
        <f aca="false">IF(ROUND(MAX(E82:Y82),0)=0,IF(ROUND(MIN(E82:Y82),0)=0,3,2),2)</f>
        <v>3</v>
      </c>
      <c r="B82" s="17"/>
      <c r="C82" s="37" t="s">
        <v>245</v>
      </c>
      <c r="D82" s="38" t="s">
        <v>246</v>
      </c>
      <c r="E82" s="46" t="n">
        <f aca="false">SUM(F82,S82)</f>
        <v>0</v>
      </c>
      <c r="F82" s="46" t="n">
        <f aca="false">SUM(G82:R82)</f>
        <v>0</v>
      </c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6" t="n">
        <f aca="false">SUM(T82:Y82)</f>
        <v>0</v>
      </c>
      <c r="T82" s="47"/>
      <c r="U82" s="47"/>
      <c r="V82" s="47"/>
      <c r="W82" s="47"/>
      <c r="X82" s="47"/>
      <c r="Y82" s="47"/>
    </row>
    <row r="83" customFormat="false" ht="12.75" hidden="false" customHeight="false" outlineLevel="0" collapsed="false">
      <c r="A83" s="4" t="n">
        <f aca="false">IF(ROUND(MAX(E83:Y83),0)=0,IF(ROUND(MIN(E83:Y83),0)=0,3,2),2)</f>
        <v>3</v>
      </c>
      <c r="B83" s="33"/>
      <c r="C83" s="136" t="s">
        <v>247</v>
      </c>
      <c r="D83" s="35" t="s">
        <v>248</v>
      </c>
      <c r="E83" s="137" t="n">
        <f aca="false">SUM(F83,S83)</f>
        <v>0</v>
      </c>
      <c r="F83" s="137" t="n">
        <f aca="false">SUM(G83:R83)</f>
        <v>0</v>
      </c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7" t="n">
        <f aca="false">SUM(T83:Y83)</f>
        <v>0</v>
      </c>
      <c r="T83" s="138"/>
      <c r="U83" s="138"/>
      <c r="V83" s="138"/>
      <c r="W83" s="138"/>
      <c r="X83" s="138"/>
      <c r="Y83" s="138"/>
    </row>
  </sheetData>
  <sheetProtection sheet="true" password="e8cf" objects="true" scenario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70560</xdr:colOff>
                    <xdr:row>5</xdr:row>
                    <xdr:rowOff>133200</xdr:rowOff>
                  </from>
                  <to>
                    <xdr:col>2</xdr:col>
                    <xdr:colOff>660240</xdr:colOff>
                    <xdr:row>7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15:53:20Z</dcterms:created>
  <dc:creator>PMihajlova</dc:creator>
  <dc:description/>
  <dc:language>en-US</dc:language>
  <cp:lastModifiedBy>YULI</cp:lastModifiedBy>
  <cp:lastPrinted>2007-02-12T11:59:35Z</cp:lastPrinted>
  <dcterms:modified xsi:type="dcterms:W3CDTF">2007-02-14T22:50:45Z</dcterms:modified>
  <cp:revision>0</cp:revision>
  <dc:subject/>
  <dc:title/>
</cp:coreProperties>
</file>