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UR" sheetId="1" state="visible" r:id="rId2"/>
  </sheets>
  <definedNames>
    <definedName function="false" hidden="false" localSheetId="0" name="_xlnm.Print_Area" vbProcedure="false">'SCF_financial info_EUR_EUR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7.2017</t>
  </si>
  <si>
    <t xml:space="preserve">Funds received from the EC based on submitted applications for payment up to 31.07.2017</t>
  </si>
  <si>
    <t xml:space="preserve">Total funds received from the EC up to 31.07.2017</t>
  </si>
  <si>
    <t xml:space="preserve">Paid up to 31.08.2017</t>
  </si>
  <si>
    <t xml:space="preserve">Total paid up to  31.08.2017</t>
  </si>
  <si>
    <t xml:space="preserve">Total public expenditure declared to the EC with Payment claims
 as per 31.08.2017</t>
  </si>
  <si>
    <t xml:space="preserve">Total public expenditure certified to the EC with Annual Accounts 
as per 31.08.2017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#,##0.00"/>
    <numFmt numFmtId="172" formatCode="_-* #,##0.0000\ _л_в_-;\-* #,##0.0000\ _л_в_-;_-* \-????\ _л_в_-;_-@_-"/>
    <numFmt numFmtId="173" formatCode="_-* #,##0.00\ [$€-1]_-;\-* #,##0.00\ [$€-1]_-;_-* \-??\ [$€-1]_-;_-@_-"/>
    <numFmt numFmtId="174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1.57"/>
    <col collapsed="false" customWidth="true" hidden="false" outlineLevel="0" max="13" min="13" style="3" width="24.71"/>
    <col collapsed="false" customWidth="true" hidden="false" outlineLevel="0" max="14" min="14" style="1" width="19.86"/>
    <col collapsed="false" customWidth="true" hidden="false" outlineLevel="0" max="15" min="15" style="1" width="17.71"/>
    <col collapsed="false" customWidth="true" hidden="false" outlineLevel="0" max="16" min="16" style="1" width="15.42"/>
    <col collapsed="false" customWidth="true" hidden="false" outlineLevel="0" max="17" min="17" style="1" width="11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L1" s="7"/>
      <c r="M1" s="7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8" t="s">
        <v>8</v>
      </c>
      <c r="J2" s="8"/>
      <c r="K2" s="10" t="s">
        <v>9</v>
      </c>
      <c r="L2" s="11" t="s">
        <v>10</v>
      </c>
      <c r="M2" s="11" t="s">
        <v>11</v>
      </c>
    </row>
    <row r="3" s="12" customFormat="true" ht="98.25" hidden="false" customHeight="true" outlineLevel="0" collapsed="false">
      <c r="A3" s="8"/>
      <c r="B3" s="8"/>
      <c r="C3" s="9"/>
      <c r="D3" s="9"/>
      <c r="E3" s="9"/>
      <c r="F3" s="10"/>
      <c r="G3" s="10"/>
      <c r="H3" s="10"/>
      <c r="I3" s="8" t="s">
        <v>12</v>
      </c>
      <c r="J3" s="9" t="s">
        <v>13</v>
      </c>
      <c r="K3" s="10"/>
      <c r="L3" s="11"/>
      <c r="M3" s="11"/>
    </row>
    <row r="4" s="12" customFormat="true" ht="18.7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5" t="n">
        <v>10</v>
      </c>
      <c r="K4" s="15" t="n">
        <v>11</v>
      </c>
      <c r="L4" s="15" t="n">
        <v>12</v>
      </c>
      <c r="M4" s="15" t="n">
        <v>13</v>
      </c>
    </row>
    <row r="5" s="24" customFormat="true" ht="29.25" hidden="false" customHeight="true" outlineLevel="0" collapsed="false">
      <c r="A5" s="16" t="s">
        <v>14</v>
      </c>
      <c r="B5" s="9" t="s">
        <v>15</v>
      </c>
      <c r="C5" s="17" t="n">
        <f aca="false">C6+C7</f>
        <v>1604449168</v>
      </c>
      <c r="D5" s="17" t="n">
        <f aca="false">D6+D7</f>
        <v>283138092</v>
      </c>
      <c r="E5" s="17" t="n">
        <f aca="false">+C5+D5</f>
        <v>1887587260</v>
      </c>
      <c r="F5" s="18" t="n">
        <f aca="false">F6+F7</f>
        <v>88077377.28</v>
      </c>
      <c r="G5" s="18" t="n">
        <f aca="false">G6+G7</f>
        <v>127869384.61</v>
      </c>
      <c r="H5" s="18" t="n">
        <f aca="false">+H6+H7</f>
        <v>215946761.89</v>
      </c>
      <c r="I5" s="19" t="n">
        <f aca="false">+I6+I7</f>
        <v>218978996.122274</v>
      </c>
      <c r="J5" s="20" t="n">
        <f aca="false">+J6+J7</f>
        <v>38643352.2568719</v>
      </c>
      <c r="K5" s="20" t="n">
        <f aca="false">+K6+K7</f>
        <v>257622348.379146</v>
      </c>
      <c r="L5" s="21" t="n">
        <f aca="false">+L6+L7</f>
        <v>167149522.62</v>
      </c>
      <c r="M5" s="22" t="n">
        <f aca="false">+M6+M7</f>
        <v>38142677.87</v>
      </c>
      <c r="N5" s="23"/>
      <c r="O5" s="23"/>
      <c r="P5" s="23"/>
      <c r="Q5" s="23"/>
    </row>
    <row r="6" customFormat="false" ht="29.25" hidden="false" customHeight="true" outlineLevel="1" collapsed="false">
      <c r="A6" s="25" t="s">
        <v>16</v>
      </c>
      <c r="B6" s="26" t="s">
        <v>15</v>
      </c>
      <c r="C6" s="27" t="n">
        <v>459761907</v>
      </c>
      <c r="D6" s="27" t="n">
        <v>81134456</v>
      </c>
      <c r="E6" s="27" t="n">
        <f aca="false">+C6+D6</f>
        <v>540896363</v>
      </c>
      <c r="F6" s="28" t="n">
        <v>27552038.37375</v>
      </c>
      <c r="G6" s="28" t="n">
        <v>75603054.22</v>
      </c>
      <c r="H6" s="28" t="n">
        <f aca="false">+F6+G6</f>
        <v>103155092.59375</v>
      </c>
      <c r="I6" s="29" t="n">
        <f aca="false">K6-J6</f>
        <v>138279560.620044</v>
      </c>
      <c r="J6" s="30" t="n">
        <f aca="false">K6*15%</f>
        <v>24402275.4035371</v>
      </c>
      <c r="K6" s="29" t="n">
        <v>162681836.023581</v>
      </c>
      <c r="L6" s="31" t="n">
        <v>98827522.03</v>
      </c>
      <c r="M6" s="32" t="n">
        <v>38142677.87</v>
      </c>
      <c r="N6" s="33"/>
      <c r="O6" s="23"/>
      <c r="P6" s="23"/>
      <c r="Q6" s="23"/>
    </row>
    <row r="7" customFormat="false" ht="29.25" hidden="false" customHeight="true" outlineLevel="1" collapsed="false">
      <c r="A7" s="25" t="s">
        <v>17</v>
      </c>
      <c r="B7" s="26" t="s">
        <v>15</v>
      </c>
      <c r="C7" s="27" t="n">
        <v>1144687261</v>
      </c>
      <c r="D7" s="27" t="n">
        <v>202003636</v>
      </c>
      <c r="E7" s="27" t="n">
        <f aca="false">+C7+D7</f>
        <v>1346690897</v>
      </c>
      <c r="F7" s="28" t="n">
        <v>60525338.90625</v>
      </c>
      <c r="G7" s="28" t="n">
        <v>52266330.39</v>
      </c>
      <c r="H7" s="28" t="n">
        <f aca="false">+F7+G7</f>
        <v>112791669.29625</v>
      </c>
      <c r="I7" s="29" t="n">
        <f aca="false">K7-J7</f>
        <v>80699435.5022305</v>
      </c>
      <c r="J7" s="30" t="n">
        <f aca="false">K7*15%</f>
        <v>14241076.8533348</v>
      </c>
      <c r="K7" s="29" t="n">
        <v>94940512.3555653</v>
      </c>
      <c r="L7" s="34" t="n">
        <v>68322000.59</v>
      </c>
      <c r="M7" s="35" t="n">
        <v>0</v>
      </c>
      <c r="N7" s="33"/>
      <c r="O7" s="23"/>
      <c r="P7" s="23"/>
      <c r="Q7" s="23"/>
    </row>
    <row r="8" s="24" customFormat="true" ht="29.25" hidden="false" customHeight="true" outlineLevel="0" collapsed="false">
      <c r="A8" s="16" t="s">
        <v>18</v>
      </c>
      <c r="B8" s="9" t="s">
        <v>15</v>
      </c>
      <c r="C8" s="17" t="n">
        <f aca="false">C9+C10</f>
        <v>1504824141</v>
      </c>
      <c r="D8" s="17" t="n">
        <f aca="false">D9+D10</f>
        <v>265557204</v>
      </c>
      <c r="E8" s="17" t="n">
        <f aca="false">+C8+D8</f>
        <v>1770381345</v>
      </c>
      <c r="F8" s="18" t="n">
        <f aca="false">F9+F10</f>
        <v>79660903.31125</v>
      </c>
      <c r="G8" s="18" t="n">
        <f aca="false">G9+G10</f>
        <v>26635079.63</v>
      </c>
      <c r="H8" s="18" t="n">
        <f aca="false">+H9+H10</f>
        <v>106295982.94125</v>
      </c>
      <c r="I8" s="19" t="n">
        <f aca="false">+I9+I10</f>
        <v>59156357.952589</v>
      </c>
      <c r="J8" s="20" t="n">
        <f aca="false">+J9+J10</f>
        <v>10439357.285751</v>
      </c>
      <c r="K8" s="20" t="n">
        <f aca="false">+K9+K10</f>
        <v>69595715.23834</v>
      </c>
      <c r="L8" s="36" t="n">
        <f aca="false">+L9+L10</f>
        <v>34817097.67</v>
      </c>
      <c r="M8" s="20" t="n">
        <f aca="false">+M9+M10</f>
        <v>1097962.73</v>
      </c>
      <c r="N8" s="23"/>
      <c r="O8" s="23"/>
      <c r="P8" s="23"/>
      <c r="Q8" s="23"/>
    </row>
    <row r="9" customFormat="false" ht="29.25" hidden="false" customHeight="true" outlineLevel="1" collapsed="false">
      <c r="A9" s="25" t="s">
        <v>16</v>
      </c>
      <c r="B9" s="26" t="s">
        <v>15</v>
      </c>
      <c r="C9" s="27" t="n">
        <v>371204258</v>
      </c>
      <c r="D9" s="27" t="n">
        <v>65506635</v>
      </c>
      <c r="E9" s="27" t="n">
        <f aca="false">+C9+D9</f>
        <v>436710893</v>
      </c>
      <c r="F9" s="28" t="n">
        <v>19720751.99875</v>
      </c>
      <c r="G9" s="28" t="n">
        <v>8497010.94</v>
      </c>
      <c r="H9" s="28" t="n">
        <f aca="false">+F9+G9</f>
        <v>28217762.93875</v>
      </c>
      <c r="I9" s="29" t="n">
        <f aca="false">K9-J9</f>
        <v>11400638.3897947</v>
      </c>
      <c r="J9" s="30" t="n">
        <f aca="false">K9*15%</f>
        <v>2011877.36290494</v>
      </c>
      <c r="K9" s="29" t="n">
        <v>13412515.7526996</v>
      </c>
      <c r="L9" s="37" t="n">
        <f aca="false">(1097962.73+9172311.53+836929.68)</f>
        <v>11107203.94</v>
      </c>
      <c r="M9" s="29" t="n">
        <v>1097962.73</v>
      </c>
      <c r="N9" s="33"/>
      <c r="O9" s="23"/>
      <c r="P9" s="38"/>
      <c r="Q9" s="23"/>
      <c r="R9" s="39"/>
      <c r="S9" s="39"/>
    </row>
    <row r="10" customFormat="false" ht="29.25" hidden="false" customHeight="true" outlineLevel="1" collapsed="false">
      <c r="A10" s="25" t="s">
        <v>17</v>
      </c>
      <c r="B10" s="26" t="s">
        <v>15</v>
      </c>
      <c r="C10" s="27" t="n">
        <v>1133619883</v>
      </c>
      <c r="D10" s="27" t="n">
        <v>200050569</v>
      </c>
      <c r="E10" s="27" t="n">
        <f aca="false">+C10+D10</f>
        <v>1333670452</v>
      </c>
      <c r="F10" s="28" t="n">
        <v>59940151.3125</v>
      </c>
      <c r="G10" s="28" t="n">
        <v>18138068.69</v>
      </c>
      <c r="H10" s="28" t="n">
        <f aca="false">+F10+G10</f>
        <v>78078220.0025</v>
      </c>
      <c r="I10" s="29" t="n">
        <f aca="false">K10-J10</f>
        <v>47755719.5627943</v>
      </c>
      <c r="J10" s="30" t="n">
        <f aca="false">K10*15%</f>
        <v>8427479.92284606</v>
      </c>
      <c r="K10" s="29" t="n">
        <v>56183199.4856404</v>
      </c>
      <c r="L10" s="37" t="n">
        <f aca="false">19395187.86+4314705.87</f>
        <v>23709893.73</v>
      </c>
      <c r="M10" s="29" t="n">
        <v>0</v>
      </c>
      <c r="N10" s="33"/>
      <c r="O10" s="23"/>
      <c r="P10" s="38"/>
      <c r="Q10" s="23"/>
      <c r="R10" s="39"/>
      <c r="S10" s="39"/>
    </row>
    <row r="11" s="24" customFormat="true" ht="29.25" hidden="false" customHeight="true" outlineLevel="0" collapsed="false">
      <c r="A11" s="16" t="s">
        <v>19</v>
      </c>
      <c r="B11" s="9" t="s">
        <v>15</v>
      </c>
      <c r="C11" s="17" t="n">
        <f aca="false">C12+C13</f>
        <v>596000681</v>
      </c>
      <c r="D11" s="17" t="n">
        <f aca="false">D12+D13</f>
        <v>105176593</v>
      </c>
      <c r="E11" s="17" t="n">
        <f aca="false">+C11+D11</f>
        <v>701177274</v>
      </c>
      <c r="F11" s="18" t="n">
        <f aca="false">F12+F13</f>
        <v>31514187.6675</v>
      </c>
      <c r="G11" s="18" t="n">
        <v>0</v>
      </c>
      <c r="H11" s="18" t="n">
        <f aca="false">+H12+H13</f>
        <v>31514187.6675</v>
      </c>
      <c r="I11" s="19" t="n">
        <f aca="false">K11-J11</f>
        <v>41870484.9421402</v>
      </c>
      <c r="J11" s="20" t="n">
        <f aca="false">+J12+J13</f>
        <v>7388909.1074365</v>
      </c>
      <c r="K11" s="40" t="n">
        <f aca="false">+K12+K13</f>
        <v>49259394.0495767</v>
      </c>
      <c r="L11" s="36" t="n">
        <v>0</v>
      </c>
      <c r="M11" s="40" t="n">
        <v>0</v>
      </c>
      <c r="N11" s="23"/>
      <c r="O11" s="23"/>
      <c r="P11" s="38"/>
      <c r="Q11" s="23"/>
      <c r="R11" s="39"/>
      <c r="S11" s="39"/>
    </row>
    <row r="12" s="43" customFormat="true" ht="29.25" hidden="false" customHeight="true" outlineLevel="0" collapsed="false">
      <c r="A12" s="25" t="s">
        <v>20</v>
      </c>
      <c r="B12" s="26" t="s">
        <v>15</v>
      </c>
      <c r="C12" s="27" t="n">
        <v>243381138</v>
      </c>
      <c r="D12" s="27" t="n">
        <v>42949613</v>
      </c>
      <c r="E12" s="27" t="n">
        <f aca="false">+C12+D12</f>
        <v>286330751</v>
      </c>
      <c r="F12" s="28" t="n">
        <v>12868777.6875</v>
      </c>
      <c r="G12" s="18" t="n">
        <v>0</v>
      </c>
      <c r="H12" s="28" t="n">
        <f aca="false">+F12+G12</f>
        <v>12868777.6875</v>
      </c>
      <c r="I12" s="29" t="n">
        <f aca="false">K12-J12</f>
        <v>0</v>
      </c>
      <c r="J12" s="41" t="n">
        <f aca="false">K12*15%</f>
        <v>0</v>
      </c>
      <c r="K12" s="42" t="n">
        <v>0</v>
      </c>
      <c r="L12" s="37" t="n">
        <v>0</v>
      </c>
      <c r="M12" s="42" t="n">
        <v>0</v>
      </c>
      <c r="N12" s="23"/>
      <c r="O12" s="23"/>
      <c r="P12" s="23"/>
      <c r="Q12" s="23"/>
      <c r="R12" s="39"/>
      <c r="S12" s="39"/>
    </row>
    <row r="13" s="24" customFormat="true" ht="29.25" hidden="false" customHeight="true" outlineLevel="0" collapsed="false">
      <c r="A13" s="25" t="s">
        <v>21</v>
      </c>
      <c r="B13" s="26" t="s">
        <v>15</v>
      </c>
      <c r="C13" s="27" t="n">
        <v>352619543</v>
      </c>
      <c r="D13" s="27" t="n">
        <v>62226980</v>
      </c>
      <c r="E13" s="27" t="n">
        <f aca="false">+C13+D13</f>
        <v>414846523</v>
      </c>
      <c r="F13" s="28" t="n">
        <f aca="false">16573697.75+2071712.23</f>
        <v>18645409.98</v>
      </c>
      <c r="G13" s="18" t="n">
        <v>0</v>
      </c>
      <c r="H13" s="28" t="n">
        <f aca="false">+F13+G13</f>
        <v>18645409.98</v>
      </c>
      <c r="I13" s="29" t="n">
        <f aca="false">K13-J13</f>
        <v>41870484.9421402</v>
      </c>
      <c r="J13" s="30" t="n">
        <f aca="false">K13*15%</f>
        <v>7388909.1074365</v>
      </c>
      <c r="K13" s="29" t="n">
        <v>49259394.0495767</v>
      </c>
      <c r="L13" s="37" t="n">
        <v>0</v>
      </c>
      <c r="M13" s="29" t="n">
        <v>0</v>
      </c>
      <c r="N13" s="23"/>
      <c r="O13" s="23"/>
      <c r="P13" s="23"/>
      <c r="Q13" s="23"/>
      <c r="R13" s="39"/>
      <c r="S13" s="39"/>
    </row>
    <row r="14" s="43" customFormat="true" ht="29.25" hidden="false" customHeight="true" outlineLevel="0" collapsed="false">
      <c r="A14" s="16" t="s">
        <v>22</v>
      </c>
      <c r="B14" s="9" t="s">
        <v>15</v>
      </c>
      <c r="C14" s="17" t="n">
        <v>1311704793</v>
      </c>
      <c r="D14" s="17" t="n">
        <v>231477320</v>
      </c>
      <c r="E14" s="17" t="n">
        <f aca="false">+C14+D14</f>
        <v>1543182113</v>
      </c>
      <c r="F14" s="18" t="n">
        <v>69356390.90625</v>
      </c>
      <c r="G14" s="18" t="n">
        <v>44388943.63</v>
      </c>
      <c r="H14" s="18" t="n">
        <f aca="false">+F14+G14</f>
        <v>113745334.53625</v>
      </c>
      <c r="I14" s="19" t="n">
        <f aca="false">K14-J14</f>
        <v>142418064.608507</v>
      </c>
      <c r="J14" s="44" t="n">
        <f aca="false">K14*15%</f>
        <v>25132599.6367954</v>
      </c>
      <c r="K14" s="40" t="n">
        <v>167550664.245302</v>
      </c>
      <c r="L14" s="36" t="n">
        <f aca="false">57495305.88+529457.19</f>
        <v>58024763.07</v>
      </c>
      <c r="M14" s="40" t="n">
        <v>0</v>
      </c>
      <c r="N14" s="23"/>
      <c r="O14" s="23"/>
      <c r="P14" s="38"/>
      <c r="Q14" s="23"/>
      <c r="R14" s="39"/>
      <c r="S14" s="39"/>
    </row>
    <row r="15" s="43" customFormat="true" ht="29.25" hidden="false" customHeight="true" outlineLevel="0" collapsed="false">
      <c r="A15" s="45" t="s">
        <v>23</v>
      </c>
      <c r="B15" s="9" t="s">
        <v>15</v>
      </c>
      <c r="C15" s="17" t="n">
        <v>938665315</v>
      </c>
      <c r="D15" s="17" t="n">
        <v>153582762</v>
      </c>
      <c r="E15" s="17" t="n">
        <f aca="false">+C15+D15</f>
        <v>1092248077</v>
      </c>
      <c r="F15" s="18" t="n">
        <f aca="false">60268898.7+8377059.78+811732.89</f>
        <v>69457691.37</v>
      </c>
      <c r="G15" s="18" t="n">
        <v>91327102.45</v>
      </c>
      <c r="H15" s="18" t="n">
        <f aca="false">+F15+G15</f>
        <v>160784793.82</v>
      </c>
      <c r="I15" s="46" t="n">
        <v>179997523.252263</v>
      </c>
      <c r="J15" s="46" t="n">
        <v>27292284.6614066</v>
      </c>
      <c r="K15" s="46" t="n">
        <f aca="false">+I15+J15</f>
        <v>207289807.91367</v>
      </c>
      <c r="L15" s="36" t="n">
        <f aca="false">(42271200.17+47064722.76+27021652.03+11335076.88+3003343.95)</f>
        <v>130695995.79</v>
      </c>
      <c r="M15" s="46" t="n">
        <v>42271200.17</v>
      </c>
      <c r="N15" s="23"/>
      <c r="O15" s="23"/>
      <c r="P15" s="38"/>
      <c r="Q15" s="23"/>
      <c r="R15" s="39"/>
      <c r="S15" s="39"/>
    </row>
    <row r="16" s="43" customFormat="true" ht="29.25" hidden="false" customHeight="true" outlineLevel="0" collapsed="false">
      <c r="A16" s="16" t="s">
        <v>24</v>
      </c>
      <c r="B16" s="26" t="s">
        <v>15</v>
      </c>
      <c r="C16" s="17" t="n">
        <v>1079615516</v>
      </c>
      <c r="D16" s="17" t="n">
        <v>190520387</v>
      </c>
      <c r="E16" s="17" t="n">
        <f aca="false">+C16+D16</f>
        <v>1270135903</v>
      </c>
      <c r="F16" s="18" t="n">
        <v>57172110.95625</v>
      </c>
      <c r="G16" s="18" t="n">
        <v>158485667.55</v>
      </c>
      <c r="H16" s="18" t="n">
        <f aca="false">+F16+G16</f>
        <v>215657778.50625</v>
      </c>
      <c r="I16" s="29" t="n">
        <f aca="false">K16-J16</f>
        <v>205795137.048013</v>
      </c>
      <c r="J16" s="41" t="n">
        <f aca="false">K16*15%</f>
        <v>36316788.8908258</v>
      </c>
      <c r="K16" s="40" t="n">
        <v>242111925.938838</v>
      </c>
      <c r="L16" s="36" t="n">
        <f aca="false">(7545178.38+146337913.69+53013663.69)</f>
        <v>206896755.76</v>
      </c>
      <c r="M16" s="40" t="n">
        <v>7545178.38</v>
      </c>
      <c r="N16" s="33"/>
      <c r="O16" s="23"/>
      <c r="P16" s="38"/>
      <c r="Q16" s="23"/>
      <c r="R16" s="39"/>
      <c r="S16" s="39"/>
    </row>
    <row r="17" s="43" customFormat="true" ht="29.25" hidden="false" customHeight="true" outlineLevel="0" collapsed="false">
      <c r="A17" s="47" t="s">
        <v>25</v>
      </c>
      <c r="B17" s="26" t="s">
        <v>15</v>
      </c>
      <c r="C17" s="17" t="n">
        <v>102000000</v>
      </c>
      <c r="D17" s="17" t="n">
        <v>0</v>
      </c>
      <c r="E17" s="17" t="n">
        <f aca="false">+C17+D17</f>
        <v>102000000</v>
      </c>
      <c r="F17" s="18" t="n">
        <v>5737500</v>
      </c>
      <c r="G17" s="18" t="n">
        <v>85802186.1</v>
      </c>
      <c r="H17" s="18" t="n">
        <f aca="false">+F17+G17</f>
        <v>91539686.1</v>
      </c>
      <c r="I17" s="29" t="n">
        <v>81034155</v>
      </c>
      <c r="J17" s="41" t="n">
        <v>14300145</v>
      </c>
      <c r="K17" s="40" t="n">
        <v>95334300.0005113</v>
      </c>
      <c r="L17" s="36" t="n">
        <f aca="false">95335762.33</f>
        <v>95335762.33</v>
      </c>
      <c r="M17" s="40" t="n">
        <v>0</v>
      </c>
      <c r="N17" s="23"/>
      <c r="O17" s="23"/>
      <c r="P17" s="23"/>
      <c r="Q17" s="23"/>
      <c r="R17" s="39"/>
      <c r="S17" s="39"/>
    </row>
    <row r="18" s="43" customFormat="true" ht="29.25" hidden="false" customHeight="true" outlineLevel="0" collapsed="false">
      <c r="A18" s="16" t="s">
        <v>26</v>
      </c>
      <c r="B18" s="9" t="s">
        <v>15</v>
      </c>
      <c r="C18" s="17" t="n">
        <v>285531663</v>
      </c>
      <c r="D18" s="17" t="n">
        <v>50387942</v>
      </c>
      <c r="E18" s="17" t="n">
        <f aca="false">+C18+D18</f>
        <v>335919605</v>
      </c>
      <c r="F18" s="18" t="n">
        <f aca="false">13603648.6+1700456.08</f>
        <v>15304104.68</v>
      </c>
      <c r="G18" s="18" t="n">
        <v>5077203.09</v>
      </c>
      <c r="H18" s="18" t="n">
        <f aca="false">+F18+G18</f>
        <v>20381307.77</v>
      </c>
      <c r="I18" s="19" t="n">
        <f aca="false">K18-J18</f>
        <v>12993735.0608182</v>
      </c>
      <c r="J18" s="44" t="n">
        <f aca="false">15%*K18</f>
        <v>2293012.06955615</v>
      </c>
      <c r="K18" s="40" t="n">
        <v>15286747.1303743</v>
      </c>
      <c r="L18" s="36" t="n">
        <f aca="false">5013681.63+1623185.16</f>
        <v>6636866.79</v>
      </c>
      <c r="M18" s="40" t="n">
        <v>0</v>
      </c>
      <c r="N18" s="23"/>
      <c r="O18" s="23"/>
      <c r="P18" s="38"/>
      <c r="Q18" s="23"/>
      <c r="R18" s="39"/>
      <c r="S18" s="39"/>
    </row>
    <row r="19" s="43" customFormat="true" ht="29.25" hidden="false" customHeight="true" outlineLevel="0" collapsed="false">
      <c r="A19" s="16" t="s">
        <v>27</v>
      </c>
      <c r="B19" s="9" t="s">
        <v>15</v>
      </c>
      <c r="C19" s="17" t="n">
        <v>104815264</v>
      </c>
      <c r="D19" s="17" t="n">
        <v>18496812</v>
      </c>
      <c r="E19" s="17" t="n">
        <f aca="false">+C19+D19</f>
        <v>123312076</v>
      </c>
      <c r="F19" s="18" t="n">
        <v>11529679.04</v>
      </c>
      <c r="G19" s="18" t="n">
        <v>21936027.47</v>
      </c>
      <c r="H19" s="18" t="n">
        <f aca="false">+F19+G19</f>
        <v>33465706.51</v>
      </c>
      <c r="I19" s="19" t="n">
        <f aca="false">K19-J19</f>
        <v>30682571.5740578</v>
      </c>
      <c r="J19" s="44" t="n">
        <f aca="false">15%*K19</f>
        <v>5414571.45424549</v>
      </c>
      <c r="K19" s="40" t="n">
        <v>36097143.0283033</v>
      </c>
      <c r="L19" s="44" t="n">
        <f aca="false">6107182.58+3384163.96-32264.88+5224687.81+13581939.95</f>
        <v>28265709.42</v>
      </c>
      <c r="M19" s="40" t="n">
        <v>3679528.1</v>
      </c>
      <c r="N19" s="33"/>
      <c r="O19" s="23"/>
      <c r="P19" s="38"/>
      <c r="Q19" s="23"/>
      <c r="R19" s="39"/>
      <c r="S19" s="39"/>
    </row>
    <row r="20" s="24" customFormat="true" ht="29.25" hidden="false" customHeight="true" outlineLevel="0" collapsed="false">
      <c r="A20" s="10" t="s">
        <v>28</v>
      </c>
      <c r="B20" s="10"/>
      <c r="C20" s="48" t="n">
        <f aca="false">+C5+C8+C11+C14+C15+C16+C17+C18+C19</f>
        <v>7527606541</v>
      </c>
      <c r="D20" s="48" t="n">
        <f aca="false">+D5+D8+D11+D14+D15+D16+D17+D18+D19</f>
        <v>1298337112</v>
      </c>
      <c r="E20" s="17" t="n">
        <f aca="false">+C20+D20</f>
        <v>8825943653</v>
      </c>
      <c r="F20" s="49" t="n">
        <f aca="false">+F5+F8+F11+F14+F15+F16+F17+F18+F19</f>
        <v>427809945.21125</v>
      </c>
      <c r="G20" s="49" t="n">
        <f aca="false">+G5+G8+G11+G14+G15+G16+G17+G18+G19</f>
        <v>561521594.53</v>
      </c>
      <c r="H20" s="49" t="n">
        <f aca="false">+H5+H8+H11+H14+H15+H16+H17+H18+H19</f>
        <v>989331539.74125</v>
      </c>
      <c r="I20" s="44" t="n">
        <f aca="false">SUM(I5+I8+I11+I14+I15+I16+I17+I18+I19)</f>
        <v>972927025.560662</v>
      </c>
      <c r="J20" s="44" t="n">
        <f aca="false">+J5+J8+J11+J14+J15+J16+J17+J18+J19</f>
        <v>167221020.362889</v>
      </c>
      <c r="K20" s="19" t="n">
        <f aca="false">+K5+K8+K11+K14+K15+K16+K17+K18+K19</f>
        <v>1140148045.92406</v>
      </c>
      <c r="L20" s="50" t="n">
        <f aca="false">+L5+L8+L11+L14+L15+L16+L17+L18+L19</f>
        <v>727822473.45</v>
      </c>
      <c r="M20" s="50" t="n">
        <f aca="false">+M5+M8+M11+M14+M15+M16+M17+M18+M19</f>
        <v>92736547.25</v>
      </c>
      <c r="N20" s="51"/>
      <c r="O20" s="23"/>
      <c r="P20" s="23"/>
      <c r="Q20" s="23"/>
      <c r="R20" s="39"/>
      <c r="S20" s="1"/>
    </row>
    <row r="21" s="24" customFormat="true" ht="29.25" hidden="false" customHeight="true" outlineLevel="0" collapsed="false">
      <c r="A21" s="4"/>
      <c r="B21" s="4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24" customFormat="true" ht="29.25" hidden="false" customHeight="true" outlineLevel="0" collapsed="false">
      <c r="A22" s="4"/>
      <c r="B22" s="4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s="24" customFormat="true" ht="29.25" hidden="false" customHeight="true" outlineLevel="0" collapsed="false">
      <c r="A23" s="4"/>
      <c r="B23" s="4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s="24" customFormat="true" ht="29.25" hidden="false" customHeight="true" outlineLevel="0" collapsed="false">
      <c r="A24" s="4"/>
      <c r="B24" s="4"/>
      <c r="C24" s="52"/>
      <c r="D24" s="52"/>
      <c r="E24" s="52"/>
      <c r="F24" s="52"/>
      <c r="G24" s="52"/>
      <c r="H24" s="52"/>
      <c r="I24" s="53"/>
      <c r="J24" s="52"/>
      <c r="K24" s="52"/>
      <c r="L24" s="54"/>
      <c r="M24" s="54"/>
    </row>
    <row r="25" s="24" customFormat="true" ht="29.25" hidden="false" customHeight="true" outlineLevel="0" collapsed="false">
      <c r="A25" s="4"/>
      <c r="B25" s="4"/>
      <c r="C25" s="52"/>
      <c r="D25" s="52"/>
      <c r="E25" s="52"/>
      <c r="F25" s="52"/>
      <c r="G25" s="52"/>
      <c r="H25" s="52"/>
      <c r="I25" s="53"/>
      <c r="J25" s="52"/>
      <c r="K25" s="52"/>
      <c r="L25" s="54"/>
      <c r="M25" s="54"/>
    </row>
    <row r="26" s="24" customFormat="true" ht="29.25" hidden="false" customHeight="true" outlineLevel="0" collapsed="false">
      <c r="A26" s="4"/>
      <c r="B26" s="4"/>
      <c r="C26" s="52"/>
      <c r="D26" s="52"/>
      <c r="E26" s="52"/>
      <c r="F26" s="52"/>
      <c r="G26" s="52"/>
      <c r="H26" s="52"/>
      <c r="I26" s="53"/>
      <c r="J26" s="52"/>
      <c r="K26" s="52"/>
      <c r="L26" s="54"/>
      <c r="M26" s="54"/>
    </row>
    <row r="27" s="24" customFormat="true" ht="29.25" hidden="false" customHeight="true" outlineLevel="0" collapsed="false">
      <c r="A27" s="4"/>
      <c r="B27" s="4"/>
      <c r="C27" s="52"/>
      <c r="D27" s="52"/>
      <c r="E27" s="52"/>
      <c r="F27" s="52"/>
      <c r="G27" s="52"/>
      <c r="H27" s="52"/>
      <c r="I27" s="53"/>
      <c r="J27" s="52"/>
      <c r="K27" s="52"/>
      <c r="L27" s="54"/>
      <c r="M27" s="54"/>
    </row>
    <row r="28" s="24" customFormat="true" ht="29.25" hidden="false" customHeight="true" outlineLevel="0" collapsed="false">
      <c r="A28" s="4"/>
      <c r="B28" s="4"/>
      <c r="C28" s="2"/>
      <c r="D28" s="2"/>
      <c r="E28" s="2"/>
      <c r="F28" s="2"/>
      <c r="G28" s="2"/>
      <c r="H28" s="2"/>
      <c r="I28" s="1"/>
      <c r="J28" s="1"/>
      <c r="K28" s="55"/>
      <c r="L28" s="54"/>
      <c r="M28" s="54"/>
    </row>
    <row r="29" s="24" customFormat="true" ht="29.25" hidden="false" customHeight="true" outlineLevel="0" collapsed="false">
      <c r="A29" s="4"/>
      <c r="B29" s="4"/>
      <c r="C29" s="2"/>
      <c r="D29" s="2"/>
      <c r="E29" s="2"/>
      <c r="F29" s="2"/>
      <c r="G29" s="2"/>
      <c r="H29" s="2"/>
      <c r="I29" s="1"/>
      <c r="J29" s="1"/>
      <c r="K29" s="56"/>
      <c r="L29" s="54"/>
      <c r="M29" s="54"/>
    </row>
    <row r="30" customFormat="false" ht="15" hidden="false" customHeight="false" outlineLevel="0" collapsed="false">
      <c r="K30" s="56"/>
    </row>
    <row r="31" customFormat="false" ht="15" hidden="false" customHeight="false" outlineLevel="0" collapsed="false">
      <c r="K31" s="56"/>
    </row>
    <row r="32" customFormat="false" ht="15" hidden="false" customHeight="false" outlineLevel="0" collapsed="false">
      <c r="K32" s="56"/>
    </row>
    <row r="33" customFormat="false" ht="15" hidden="false" customHeight="false" outlineLevel="0" collapsed="false">
      <c r="K33" s="56"/>
    </row>
    <row r="34" customFormat="false" ht="15" hidden="false" customHeight="false" outlineLevel="0" collapsed="false">
      <c r="K34" s="56"/>
    </row>
    <row r="35" customFormat="false" ht="15" hidden="false" customHeight="false" outlineLevel="0" collapsed="false">
      <c r="K35" s="56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7-07-04T05:27:17Z</cp:lastPrinted>
  <dcterms:modified xsi:type="dcterms:W3CDTF">2017-09-07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