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entral!$A$1:$Q$63</definedName>
    <definedName function="false" hidden="false" localSheetId="0" name="_xlnm.Print_Titles" vbProcedure="false">Central!$A:$A,Central!$1:$4</definedName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БЪЛГАРИЯ</t>
  </si>
  <si>
    <t xml:space="preserve">ЦЕНТРАЛНО ПРАВИТЕЛСТВО</t>
  </si>
  <si>
    <t xml:space="preserve">                                                                       млн.лв.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</t>
  </si>
  <si>
    <t xml:space="preserve">   Мита и митнически такси</t>
  </si>
  <si>
    <t xml:space="preserve">   Социално и здравно-осигурителни вноски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нлите премии</t>
  </si>
  <si>
    <t xml:space="preserve"> Неданъчни приходи </t>
  </si>
  <si>
    <t xml:space="preserve"> Помощи </t>
  </si>
  <si>
    <t xml:space="preserve">Общо разходи </t>
  </si>
  <si>
    <t xml:space="preserve">  Текущи разходи</t>
  </si>
  <si>
    <t xml:space="preserve">  Заплати и осигурителни вноски </t>
  </si>
  <si>
    <t xml:space="preserve">  Издръжка </t>
  </si>
  <si>
    <t xml:space="preserve">  Субсидии </t>
  </si>
  <si>
    <t xml:space="preserve">      за нефинансови предприятия и организации с нестоп. цел</t>
  </si>
  <si>
    <t xml:space="preserve">      за финансови институции</t>
  </si>
  <si>
    <t xml:space="preserve">      за осъществяване на здравна дейност и медиц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Капиталови разходи и прираст на държавния резерв </t>
  </si>
  <si>
    <t xml:space="preserve">  Вноска в общия бюджет на ЕС</t>
  </si>
  <si>
    <t xml:space="preserve">Трансфери от Централното правителство (нето)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т.ч.приватизация (нето)</t>
  </si>
  <si>
    <t xml:space="preserve">   GSM лиценз</t>
  </si>
  <si>
    <t xml:space="preserve">   Постъпления от БКК, свързани с банковата приватизация</t>
  </si>
  <si>
    <r>
      <rPr>
        <sz val="8"/>
        <rFont val="Arial"/>
        <family val="2"/>
        <charset val="204"/>
      </rPr>
      <t xml:space="preserve">        </t>
    </r>
    <r>
      <rPr>
        <sz val="8"/>
        <color rgb="FFFFFFFF"/>
        <rFont val="Arial"/>
        <family val="2"/>
        <charset val="204"/>
      </rPr>
      <t xml:space="preserve">'</t>
    </r>
    <r>
      <rPr>
        <sz val="8"/>
        <rFont val="Arial"/>
        <family val="2"/>
        <charset val="204"/>
      </rPr>
      <t xml:space="preserve">1/ Включва приходите от приватизация, придобиването на дялове и акции и </t>
    </r>
  </si>
  <si>
    <t xml:space="preserve">        възмездните средства за нефинансови предприятия, съгласно GFS 2001 и  ESA 1995.</t>
  </si>
  <si>
    <t xml:space="preserve">         2/ С оглед съпоставимост на данните, текущите разходи за отбрана и сигурност, посочвани </t>
  </si>
  <si>
    <t xml:space="preserve">        на отделен ред "Отбрана и сигурност" до 2005 г. вкл., са прекласифицирани по съответните </t>
  </si>
  <si>
    <t xml:space="preserve">        икономически позици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@"/>
    <numFmt numFmtId="168" formatCode="0.0%"/>
    <numFmt numFmtId="169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_Sheet1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b-1998-2013_formu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"/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Отчет_2015"/>
      <sheetName val="Отчет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9" activeCellId="0" sqref="H19"/>
    </sheetView>
  </sheetViews>
  <sheetFormatPr defaultColWidth="9.0546875" defaultRowHeight="39.75" zeroHeight="false" outlineLevelRow="0" outlineLevelCol="0"/>
  <cols>
    <col collapsed="false" customWidth="true" hidden="false" outlineLevel="0" max="1" min="1" style="0" width="48.85"/>
    <col collapsed="false" customWidth="true" hidden="false" outlineLevel="0" max="14" min="2" style="0" width="8.99"/>
    <col collapsed="false" customWidth="true" hidden="false" outlineLevel="0" max="15" min="15" style="1" width="8.99"/>
    <col collapsed="false" customWidth="true" hidden="false" outlineLevel="0" max="17" min="16" style="0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" hidden="false" customHeight="true" outlineLevel="0" collapsed="false">
      <c r="A5" s="8"/>
      <c r="D5" s="9"/>
    </row>
    <row r="6" customFormat="false" ht="12" hidden="false" customHeight="true" outlineLevel="0" collapsed="false">
      <c r="A6" s="10"/>
      <c r="B6" s="1"/>
      <c r="I6" s="1" t="n">
        <f aca="false">I7-12564.3</f>
        <v>0</v>
      </c>
    </row>
    <row r="7" customFormat="false" ht="12" hidden="false" customHeight="true" outlineLevel="0" collapsed="false">
      <c r="A7" s="11" t="s">
        <v>19</v>
      </c>
      <c r="B7" s="12" t="n">
        <v>5798.583425575</v>
      </c>
      <c r="C7" s="12" t="n">
        <v>6156.39801659</v>
      </c>
      <c r="D7" s="12" t="n">
        <v>6841.683445</v>
      </c>
      <c r="E7" s="12" t="n">
        <v>7309.947871</v>
      </c>
      <c r="F7" s="12" t="n">
        <v>7791.121423</v>
      </c>
      <c r="G7" s="12" t="n">
        <v>8923.4753</v>
      </c>
      <c r="H7" s="12" t="n">
        <v>10855.4637</v>
      </c>
      <c r="I7" s="12" t="n">
        <v>12564.3</v>
      </c>
      <c r="J7" s="12" t="n">
        <v>14420.1</v>
      </c>
      <c r="K7" s="12" t="n">
        <v>17441.3637</v>
      </c>
      <c r="L7" s="12" t="n">
        <v>20060.173291</v>
      </c>
      <c r="M7" s="12" t="n">
        <v>18196.055395</v>
      </c>
      <c r="N7" s="12" t="n">
        <v>17381.545458</v>
      </c>
      <c r="O7" s="12" t="n">
        <v>18136.135957</v>
      </c>
      <c r="P7" s="12" t="n">
        <v>20129.245346</v>
      </c>
      <c r="Q7" s="12" t="n">
        <v>21007.215693</v>
      </c>
    </row>
    <row r="8" customFormat="false" ht="12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n">
        <v>0</v>
      </c>
      <c r="M8" s="13" t="n">
        <v>0</v>
      </c>
      <c r="N8" s="13" t="n">
        <v>0</v>
      </c>
      <c r="O8" s="13" t="n">
        <v>0</v>
      </c>
      <c r="P8" s="13"/>
      <c r="Q8" s="13"/>
    </row>
    <row r="9" customFormat="false" ht="12" hidden="false" customHeight="true" outlineLevel="0" collapsed="false">
      <c r="A9" s="14" t="s">
        <v>20</v>
      </c>
      <c r="B9" s="12" t="n">
        <v>4171.961079856</v>
      </c>
      <c r="C9" s="12" t="n">
        <v>4264.456586</v>
      </c>
      <c r="D9" s="12" t="n">
        <v>4899.252345</v>
      </c>
      <c r="E9" s="12" t="n">
        <v>5185.259946</v>
      </c>
      <c r="F9" s="12" t="n">
        <v>5438.179957</v>
      </c>
      <c r="G9" s="12" t="n">
        <v>6527.1624</v>
      </c>
      <c r="H9" s="12" t="n">
        <v>8473.649144</v>
      </c>
      <c r="I9" s="12" t="n">
        <v>9828.7914</v>
      </c>
      <c r="J9" s="12" t="n">
        <v>11652.307</v>
      </c>
      <c r="K9" s="12" t="n">
        <v>13920.7579</v>
      </c>
      <c r="L9" s="12" t="n">
        <v>16125.927478</v>
      </c>
      <c r="M9" s="12" t="n">
        <v>14359.139579</v>
      </c>
      <c r="N9" s="12" t="n">
        <v>13501.249341</v>
      </c>
      <c r="O9" s="12" t="n">
        <v>14468.085643</v>
      </c>
      <c r="P9" s="12" t="n">
        <v>15290.577063</v>
      </c>
      <c r="Q9" s="12" t="n">
        <v>15622.118729</v>
      </c>
    </row>
    <row r="10" customFormat="false" ht="12" hidden="false" customHeight="true" outlineLevel="0" collapsed="false">
      <c r="A10" s="15" t="s">
        <v>21</v>
      </c>
      <c r="B10" s="13" t="n">
        <v>590.257364</v>
      </c>
      <c r="C10" s="13" t="n">
        <v>496.285719</v>
      </c>
      <c r="D10" s="13" t="n">
        <v>490.508993</v>
      </c>
      <c r="E10" s="13" t="n">
        <v>756.951699</v>
      </c>
      <c r="F10" s="13" t="n">
        <v>580.815372</v>
      </c>
      <c r="G10" s="13" t="n">
        <v>1085.1956</v>
      </c>
      <c r="H10" s="13" t="n">
        <v>972.7624</v>
      </c>
      <c r="I10" s="13" t="n">
        <v>1028.3695</v>
      </c>
      <c r="J10" s="13" t="n">
        <v>1334.0963</v>
      </c>
      <c r="K10" s="13" t="n">
        <v>1832.6028</v>
      </c>
      <c r="L10" s="13" t="n">
        <v>2228.511361</v>
      </c>
      <c r="M10" s="13" t="n">
        <v>1762.320566</v>
      </c>
      <c r="N10" s="13" t="n">
        <v>1353.318592</v>
      </c>
      <c r="O10" s="13" t="n">
        <v>1495.920227</v>
      </c>
      <c r="P10" s="13" t="n">
        <v>1478.070435</v>
      </c>
      <c r="Q10" s="13" t="n">
        <v>1553.010668</v>
      </c>
    </row>
    <row r="11" customFormat="false" ht="12" hidden="false" customHeight="true" outlineLevel="0" collapsed="false">
      <c r="A11" s="15" t="s">
        <v>22</v>
      </c>
      <c r="B11" s="13" t="n">
        <v>514.424297</v>
      </c>
      <c r="C11" s="13" t="n">
        <v>548.463399</v>
      </c>
      <c r="D11" s="13" t="n">
        <v>573.806573</v>
      </c>
      <c r="E11" s="13" t="n">
        <v>540.724935</v>
      </c>
      <c r="F11" s="13" t="n">
        <v>531.989609</v>
      </c>
      <c r="G11" s="13" t="n">
        <v>416.2399</v>
      </c>
      <c r="H11" s="13" t="n">
        <v>1247.5487</v>
      </c>
      <c r="I11" s="13" t="n">
        <v>1248.5611</v>
      </c>
      <c r="J11" s="13" t="n">
        <v>1324.5971</v>
      </c>
      <c r="K11" s="13" t="n">
        <v>1808.6707</v>
      </c>
      <c r="L11" s="13" t="n">
        <v>1950.609628</v>
      </c>
      <c r="M11" s="13" t="n">
        <v>2029.825903</v>
      </c>
      <c r="N11" s="13" t="n">
        <v>2012.688411</v>
      </c>
      <c r="O11" s="13" t="n">
        <v>2162.223076</v>
      </c>
      <c r="P11" s="13" t="n">
        <v>2282.219522</v>
      </c>
      <c r="Q11" s="13" t="n">
        <v>2334.215479</v>
      </c>
    </row>
    <row r="12" customFormat="false" ht="12" hidden="false" customHeight="true" outlineLevel="0" collapsed="false">
      <c r="A12" s="15" t="s">
        <v>23</v>
      </c>
      <c r="B12" s="13" t="n">
        <v>1832.468658</v>
      </c>
      <c r="C12" s="13" t="n">
        <v>1926.867753</v>
      </c>
      <c r="D12" s="13" t="n">
        <v>2358.982101</v>
      </c>
      <c r="E12" s="13" t="n">
        <v>2454.435212</v>
      </c>
      <c r="F12" s="13" t="n">
        <v>2687.957748</v>
      </c>
      <c r="G12" s="13" t="n">
        <v>3100.7662</v>
      </c>
      <c r="H12" s="13" t="n">
        <v>3891.305044</v>
      </c>
      <c r="I12" s="13" t="n">
        <v>4798.0028</v>
      </c>
      <c r="J12" s="13" t="n">
        <v>5823.7922</v>
      </c>
      <c r="K12" s="13" t="n">
        <v>6598.5049</v>
      </c>
      <c r="L12" s="13" t="n">
        <v>7485.317309</v>
      </c>
      <c r="M12" s="13" t="n">
        <v>6432.523218</v>
      </c>
      <c r="N12" s="13" t="n">
        <v>6267.050993</v>
      </c>
      <c r="O12" s="13" t="n">
        <v>6611.660285</v>
      </c>
      <c r="P12" s="13" t="n">
        <v>7151.856121</v>
      </c>
      <c r="Q12" s="13" t="n">
        <v>7366.482904</v>
      </c>
    </row>
    <row r="13" customFormat="false" ht="12" hidden="false" customHeight="true" outlineLevel="0" collapsed="false">
      <c r="A13" s="16" t="s">
        <v>24</v>
      </c>
      <c r="B13" s="13" t="n">
        <v>674.082585</v>
      </c>
      <c r="C13" s="13" t="n">
        <v>909.895491</v>
      </c>
      <c r="D13" s="13" t="n">
        <v>1131.267962</v>
      </c>
      <c r="E13" s="13" t="n">
        <v>1106.723255</v>
      </c>
      <c r="F13" s="13" t="n">
        <v>1313.807687</v>
      </c>
      <c r="G13" s="13" t="n">
        <v>1543.859</v>
      </c>
      <c r="H13" s="13" t="n">
        <v>1884.7965</v>
      </c>
      <c r="I13" s="13" t="n">
        <v>2187.8398</v>
      </c>
      <c r="J13" s="13" t="n">
        <v>2497.9971</v>
      </c>
      <c r="K13" s="13" t="n">
        <v>3315.4217</v>
      </c>
      <c r="L13" s="13" t="n">
        <v>4051.629824</v>
      </c>
      <c r="M13" s="13" t="n">
        <v>3844.461396</v>
      </c>
      <c r="N13" s="13" t="n">
        <v>3567.87301</v>
      </c>
      <c r="O13" s="13" t="n">
        <v>3860.115462</v>
      </c>
      <c r="P13" s="13" t="n">
        <v>4047.78648</v>
      </c>
      <c r="Q13" s="13" t="n">
        <v>4055.764814</v>
      </c>
    </row>
    <row r="14" customFormat="false" ht="12" hidden="false" customHeight="true" outlineLevel="0" collapsed="false">
      <c r="A14" s="15" t="s">
        <v>25</v>
      </c>
      <c r="B14" s="13" t="n">
        <v>442.978694856</v>
      </c>
      <c r="C14" s="13" t="n">
        <v>258.554677</v>
      </c>
      <c r="D14" s="13" t="n">
        <v>220.715833</v>
      </c>
      <c r="E14" s="13" t="n">
        <v>195.408413</v>
      </c>
      <c r="F14" s="13" t="n">
        <v>188.389594</v>
      </c>
      <c r="G14" s="13" t="n">
        <v>231.2764</v>
      </c>
      <c r="H14" s="13" t="n">
        <v>292.4899</v>
      </c>
      <c r="I14" s="13" t="n">
        <v>371.7394</v>
      </c>
      <c r="J14" s="13" t="n">
        <v>454.9259</v>
      </c>
      <c r="K14" s="13" t="n">
        <v>193.0148</v>
      </c>
      <c r="L14" s="13" t="n">
        <v>220.960859</v>
      </c>
      <c r="M14" s="13" t="n">
        <v>121.636816</v>
      </c>
      <c r="N14" s="13" t="n">
        <v>119.160834</v>
      </c>
      <c r="O14" s="13" t="n">
        <v>131.29203</v>
      </c>
      <c r="P14" s="13" t="n">
        <v>117.684062</v>
      </c>
      <c r="Q14" s="13" t="n">
        <v>146.161324</v>
      </c>
    </row>
    <row r="15" customFormat="false" ht="12" hidden="false" customHeight="true" outlineLevel="0" collapsed="false">
      <c r="A15" s="15" t="s">
        <v>26</v>
      </c>
      <c r="B15" s="13" t="n">
        <v>5.05338100000005</v>
      </c>
      <c r="C15" s="13" t="n">
        <v>3.99794099999964</v>
      </c>
      <c r="D15" s="13" t="n">
        <v>0.374683000000193</v>
      </c>
      <c r="E15" s="13" t="n">
        <v>4.99999998137355E-005</v>
      </c>
      <c r="F15" s="13" t="n">
        <v>0.00028500000014901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/>
      <c r="Q15" s="13"/>
    </row>
    <row r="16" customFormat="false" ht="12" hidden="false" customHeight="true" outlineLevel="0" collapsed="false">
      <c r="A16" s="8" t="s">
        <v>27</v>
      </c>
      <c r="B16" s="13" t="n">
        <v>112.6961</v>
      </c>
      <c r="C16" s="13" t="n">
        <v>120.391606</v>
      </c>
      <c r="D16" s="13" t="n">
        <v>123.5962</v>
      </c>
      <c r="E16" s="13" t="n">
        <v>131.016382</v>
      </c>
      <c r="F16" s="13" t="n">
        <v>135.219662</v>
      </c>
      <c r="G16" s="13" t="n">
        <v>149.8253</v>
      </c>
      <c r="H16" s="13" t="n">
        <v>184.7466</v>
      </c>
      <c r="I16" s="13" t="n">
        <v>194.2788</v>
      </c>
      <c r="J16" s="13" t="n">
        <v>216.8984</v>
      </c>
      <c r="K16" s="13" t="n">
        <v>172.543</v>
      </c>
      <c r="L16" s="13" t="n">
        <v>187.868158</v>
      </c>
      <c r="M16" s="13" t="n">
        <v>167.324959</v>
      </c>
      <c r="N16" s="13" t="n">
        <v>180.11078</v>
      </c>
      <c r="O16" s="13" t="n">
        <v>183.839113</v>
      </c>
      <c r="P16" s="13" t="n">
        <v>186.466486</v>
      </c>
      <c r="Q16" s="13" t="n">
        <v>143.096298</v>
      </c>
    </row>
    <row r="17" customFormat="false" ht="12" hidden="false" customHeight="true" outlineLevel="0" collapsed="false">
      <c r="A17" s="17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 t="n">
        <v>1.030339</v>
      </c>
      <c r="M17" s="13" t="n">
        <v>1.046721</v>
      </c>
      <c r="N17" s="13" t="n">
        <v>1.046721</v>
      </c>
      <c r="O17" s="13" t="n">
        <v>1.459381</v>
      </c>
      <c r="P17" s="13" t="n">
        <v>1.046721</v>
      </c>
      <c r="Q17" s="13" t="n">
        <v>1.046721</v>
      </c>
    </row>
    <row r="18" customFormat="false" ht="12" hidden="false" customHeight="true" outlineLevel="0" collapsed="false">
      <c r="A18" s="8" t="s">
        <v>29</v>
      </c>
      <c r="B18" s="13"/>
      <c r="C18" s="13"/>
      <c r="D18" s="13"/>
      <c r="E18" s="13"/>
      <c r="F18" s="13"/>
      <c r="G18" s="13"/>
      <c r="H18" s="13"/>
      <c r="I18" s="13" t="n">
        <v>0</v>
      </c>
      <c r="J18" s="13"/>
      <c r="K18" s="13"/>
      <c r="L18" s="13" t="n">
        <v>0</v>
      </c>
      <c r="M18" s="13" t="n">
        <v>0</v>
      </c>
      <c r="N18" s="13" t="n">
        <v>0</v>
      </c>
      <c r="O18" s="13" t="n">
        <v>21.576069</v>
      </c>
      <c r="P18" s="13" t="n">
        <v>25.447236</v>
      </c>
      <c r="Q18" s="13" t="n">
        <v>22.340521</v>
      </c>
    </row>
    <row r="19" customFormat="false" ht="12" hidden="false" customHeight="true" outlineLevel="0" collapsed="false">
      <c r="A19" s="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v>0</v>
      </c>
      <c r="P19" s="13"/>
      <c r="Q19" s="13"/>
    </row>
    <row r="20" customFormat="false" ht="12" hidden="false" customHeight="true" outlineLevel="0" collapsed="false">
      <c r="A20" s="14" t="s">
        <v>30</v>
      </c>
      <c r="B20" s="12" t="n">
        <v>1486.116914719</v>
      </c>
      <c r="C20" s="12" t="n">
        <v>1689.32707059</v>
      </c>
      <c r="D20" s="12" t="n">
        <v>1738.9977</v>
      </c>
      <c r="E20" s="12" t="n">
        <v>1768.962491</v>
      </c>
      <c r="F20" s="12" t="n">
        <v>2061.650529</v>
      </c>
      <c r="G20" s="12" t="n">
        <v>2092.875</v>
      </c>
      <c r="H20" s="12" t="n">
        <v>1934.811156</v>
      </c>
      <c r="I20" s="12" t="n">
        <v>2208.862444</v>
      </c>
      <c r="J20" s="12" t="n">
        <v>2153.809944</v>
      </c>
      <c r="K20" s="12" t="n">
        <v>2342.6743</v>
      </c>
      <c r="L20" s="12" t="n">
        <v>2809.078844</v>
      </c>
      <c r="M20" s="12" t="n">
        <v>2525.980591</v>
      </c>
      <c r="N20" s="12" t="n">
        <v>2294.043988</v>
      </c>
      <c r="O20" s="12" t="n">
        <v>2233.749166</v>
      </c>
      <c r="P20" s="12" t="n">
        <v>2504.919018</v>
      </c>
      <c r="Q20" s="12" t="n">
        <v>2776.621529</v>
      </c>
    </row>
    <row r="21" customFormat="false" ht="12" hidden="false" customHeight="true" outlineLevel="0" collapsed="false">
      <c r="A21" s="15"/>
      <c r="B21" s="13"/>
      <c r="C21" s="13"/>
      <c r="D21" s="13"/>
      <c r="E21" s="13"/>
      <c r="F21" s="13"/>
      <c r="G21" s="13"/>
      <c r="H21" s="13"/>
      <c r="I21" s="13" t="n">
        <v>0</v>
      </c>
      <c r="J21" s="13"/>
      <c r="K21" s="13"/>
      <c r="L21" s="13" t="n">
        <v>0</v>
      </c>
      <c r="M21" s="13" t="n">
        <v>0</v>
      </c>
      <c r="N21" s="13" t="n">
        <v>0</v>
      </c>
      <c r="O21" s="13" t="n">
        <v>0</v>
      </c>
      <c r="P21" s="13"/>
      <c r="Q21" s="13"/>
    </row>
    <row r="22" customFormat="false" ht="12" hidden="false" customHeight="true" outlineLevel="0" collapsed="false">
      <c r="A22" s="14" t="s">
        <v>31</v>
      </c>
      <c r="B22" s="12" t="n">
        <v>140.505431</v>
      </c>
      <c r="C22" s="12" t="n">
        <v>202.61436</v>
      </c>
      <c r="D22" s="12" t="n">
        <v>203.4334</v>
      </c>
      <c r="E22" s="12" t="n">
        <v>355.725434</v>
      </c>
      <c r="F22" s="12" t="n">
        <v>291.290937</v>
      </c>
      <c r="G22" s="12" t="n">
        <v>303.4379</v>
      </c>
      <c r="H22" s="12" t="n">
        <v>447.0034</v>
      </c>
      <c r="I22" s="12" t="n">
        <v>526.7</v>
      </c>
      <c r="J22" s="12" t="n">
        <v>614.0103</v>
      </c>
      <c r="K22" s="12" t="n">
        <v>1177.9315</v>
      </c>
      <c r="L22" s="12" t="n">
        <v>1125.166969</v>
      </c>
      <c r="M22" s="12" t="n">
        <v>1310.935225</v>
      </c>
      <c r="N22" s="12" t="n">
        <v>1586.252129</v>
      </c>
      <c r="O22" s="12" t="n">
        <v>1434.301148</v>
      </c>
      <c r="P22" s="12" t="n">
        <v>2333.749265</v>
      </c>
      <c r="Q22" s="12" t="n">
        <v>2608.475435</v>
      </c>
    </row>
    <row r="23" customFormat="false" ht="12" hidden="false" customHeight="true" outlineLevel="0" collapsed="false">
      <c r="A23" s="1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 t="n">
        <v>0</v>
      </c>
      <c r="M23" s="12" t="n">
        <v>0</v>
      </c>
      <c r="N23" s="12" t="n">
        <v>0</v>
      </c>
      <c r="O23" s="12" t="n">
        <v>0</v>
      </c>
      <c r="P23" s="12"/>
      <c r="Q23" s="12"/>
    </row>
    <row r="24" customFormat="false" ht="12" hidden="false" customHeight="true" outlineLevel="0" collapsed="false">
      <c r="A24" s="1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 t="n">
        <v>0</v>
      </c>
      <c r="M24" s="13" t="n">
        <v>0</v>
      </c>
      <c r="N24" s="13" t="n">
        <v>0</v>
      </c>
      <c r="O24" s="13" t="n">
        <v>0</v>
      </c>
      <c r="P24" s="13"/>
      <c r="Q24" s="13"/>
    </row>
    <row r="25" customFormat="false" ht="12" hidden="false" customHeight="true" outlineLevel="0" collapsed="false">
      <c r="A25" s="11" t="s">
        <v>32</v>
      </c>
      <c r="B25" s="12" t="n">
        <v>4741.585802175</v>
      </c>
      <c r="C25" s="12" t="n">
        <v>5106.0142249</v>
      </c>
      <c r="D25" s="12" t="n">
        <v>5818.96462</v>
      </c>
      <c r="E25" s="12" t="n">
        <v>6125.881609</v>
      </c>
      <c r="F25" s="12" t="n">
        <v>6164.194755</v>
      </c>
      <c r="G25" s="12" t="n">
        <v>7186.20691</v>
      </c>
      <c r="H25" s="12" t="n">
        <v>7736.556256</v>
      </c>
      <c r="I25" s="12" t="n">
        <v>8360.3</v>
      </c>
      <c r="J25" s="12" t="n">
        <v>8611.729</v>
      </c>
      <c r="K25" s="12" t="n">
        <v>10895.7</v>
      </c>
      <c r="L25" s="12" t="n">
        <v>12112.83863</v>
      </c>
      <c r="M25" s="12" t="n">
        <v>11262.665107</v>
      </c>
      <c r="N25" s="12" t="n">
        <v>11895.541596</v>
      </c>
      <c r="O25" s="12" t="n">
        <v>11705.102726</v>
      </c>
      <c r="P25" s="12" t="n">
        <v>11979.230949</v>
      </c>
      <c r="Q25" s="12" t="n">
        <v>12555.678529</v>
      </c>
    </row>
    <row r="26" customFormat="false" ht="12" hidden="false" customHeight="true" outlineLevel="0" collapsed="false">
      <c r="A26" s="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n">
        <v>0</v>
      </c>
      <c r="M26" s="13" t="n">
        <v>0</v>
      </c>
      <c r="N26" s="13" t="n">
        <v>0</v>
      </c>
      <c r="O26" s="13" t="n">
        <v>0</v>
      </c>
      <c r="P26" s="13"/>
      <c r="Q26" s="13"/>
    </row>
    <row r="27" customFormat="false" ht="12" hidden="false" customHeight="true" outlineLevel="0" collapsed="false">
      <c r="A27" s="14" t="s">
        <v>33</v>
      </c>
      <c r="B27" s="12" t="n">
        <v>4035.4995506</v>
      </c>
      <c r="C27" s="12" t="n">
        <v>4218.6353319</v>
      </c>
      <c r="D27" s="12" t="n">
        <v>4842.964296</v>
      </c>
      <c r="E27" s="12" t="n">
        <v>5109.536144</v>
      </c>
      <c r="F27" s="12" t="n">
        <v>5202.342765</v>
      </c>
      <c r="G27" s="12" t="n">
        <v>6126.17261</v>
      </c>
      <c r="H27" s="12" t="n">
        <v>6472.835656</v>
      </c>
      <c r="I27" s="12" t="n">
        <v>6792.7</v>
      </c>
      <c r="J27" s="12" t="n">
        <v>6880.1</v>
      </c>
      <c r="K27" s="12" t="n">
        <v>7651.9</v>
      </c>
      <c r="L27" s="12" t="n">
        <v>8627.98101</v>
      </c>
      <c r="M27" s="12" t="n">
        <v>8308.317799</v>
      </c>
      <c r="N27" s="12" t="n">
        <v>8673.524915</v>
      </c>
      <c r="O27" s="12" t="n">
        <v>8816.98139</v>
      </c>
      <c r="P27" s="12" t="n">
        <v>8638.656284</v>
      </c>
      <c r="Q27" s="12" t="n">
        <v>9395.712692</v>
      </c>
    </row>
    <row r="28" customFormat="false" ht="12" hidden="false" customHeight="true" outlineLevel="0" collapsed="false">
      <c r="A28" s="1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0</v>
      </c>
      <c r="N28" s="12" t="n">
        <v>0</v>
      </c>
      <c r="O28" s="12" t="n">
        <v>0</v>
      </c>
      <c r="P28" s="12"/>
      <c r="Q28" s="12"/>
    </row>
    <row r="29" customFormat="false" ht="12" hidden="false" customHeight="true" outlineLevel="0" collapsed="false">
      <c r="A29" s="15" t="s">
        <v>34</v>
      </c>
      <c r="B29" s="13" t="n">
        <v>1191.301649</v>
      </c>
      <c r="C29" s="13" t="n">
        <v>1349.93852</v>
      </c>
      <c r="D29" s="13" t="n">
        <v>1638.58111</v>
      </c>
      <c r="E29" s="13" t="n">
        <v>1662.780661</v>
      </c>
      <c r="F29" s="13" t="n">
        <v>1888.263254</v>
      </c>
      <c r="G29" s="13" t="n">
        <v>2127.85846</v>
      </c>
      <c r="H29" s="13" t="n">
        <v>2303.57406</v>
      </c>
      <c r="I29" s="13" t="n">
        <v>2395.3876</v>
      </c>
      <c r="J29" s="13" t="n">
        <v>2531.4374</v>
      </c>
      <c r="K29" s="13" t="n">
        <v>2903.204856</v>
      </c>
      <c r="L29" s="13" t="n">
        <v>3333.563594</v>
      </c>
      <c r="M29" s="13" t="n">
        <v>3460.119949</v>
      </c>
      <c r="N29" s="13" t="n">
        <v>3396.665247</v>
      </c>
      <c r="O29" s="13" t="n">
        <v>3408.735982</v>
      </c>
      <c r="P29" s="13" t="n">
        <v>3433.26578</v>
      </c>
      <c r="Q29" s="13" t="n">
        <v>3834.87562</v>
      </c>
    </row>
    <row r="30" customFormat="false" ht="12" hidden="false" customHeight="true" outlineLevel="0" collapsed="false">
      <c r="A30" s="15" t="s">
        <v>35</v>
      </c>
      <c r="B30" s="13" t="n">
        <v>1405.3729896</v>
      </c>
      <c r="C30" s="13" t="n">
        <v>1505.7916359</v>
      </c>
      <c r="D30" s="13" t="n">
        <v>1628.29879</v>
      </c>
      <c r="E30" s="13" t="n">
        <v>1657.746181</v>
      </c>
      <c r="F30" s="13" t="n">
        <v>1754.062332</v>
      </c>
      <c r="G30" s="13" t="n">
        <v>1949.39515</v>
      </c>
      <c r="H30" s="13" t="n">
        <v>2085.855184</v>
      </c>
      <c r="I30" s="13" t="n">
        <v>2267.6</v>
      </c>
      <c r="J30" s="13" t="n">
        <v>2412.7238</v>
      </c>
      <c r="K30" s="13" t="n">
        <v>2814.4</v>
      </c>
      <c r="L30" s="13" t="n">
        <v>3020.528502</v>
      </c>
      <c r="M30" s="13" t="n">
        <v>2470.498413</v>
      </c>
      <c r="N30" s="13" t="n">
        <v>2660.512042</v>
      </c>
      <c r="O30" s="13" t="n">
        <v>2557.284428</v>
      </c>
      <c r="P30" s="13" t="n">
        <v>2600.663035</v>
      </c>
      <c r="Q30" s="13" t="n">
        <v>2599.217342</v>
      </c>
    </row>
    <row r="31" customFormat="false" ht="12" hidden="false" customHeight="true" outlineLevel="0" collapsed="false">
      <c r="A31" s="15" t="s">
        <v>36</v>
      </c>
      <c r="B31" s="13" t="n">
        <v>395.256162</v>
      </c>
      <c r="C31" s="13" t="n">
        <v>366.904467</v>
      </c>
      <c r="D31" s="13" t="n">
        <v>334.753456</v>
      </c>
      <c r="E31" s="13" t="n">
        <v>549.273431</v>
      </c>
      <c r="F31" s="13" t="n">
        <v>588.745989</v>
      </c>
      <c r="G31" s="13" t="n">
        <v>739.1769</v>
      </c>
      <c r="H31" s="13" t="n">
        <v>778.853956</v>
      </c>
      <c r="I31" s="13" t="n">
        <v>771.3192</v>
      </c>
      <c r="J31" s="13" t="n">
        <v>596.9566</v>
      </c>
      <c r="K31" s="13" t="n">
        <v>625.5503</v>
      </c>
      <c r="L31" s="13" t="n">
        <v>925.851422</v>
      </c>
      <c r="M31" s="13" t="n">
        <v>1067.238179</v>
      </c>
      <c r="N31" s="13" t="n">
        <v>1284.082922</v>
      </c>
      <c r="O31" s="13" t="n">
        <v>1435.622645</v>
      </c>
      <c r="P31" s="13" t="n">
        <v>1116.149278</v>
      </c>
      <c r="Q31" s="13" t="n">
        <v>1286.298414</v>
      </c>
    </row>
    <row r="32" customFormat="false" ht="12" hidden="false" customHeight="true" outlineLevel="0" collapsed="false">
      <c r="A32" s="18" t="s">
        <v>37</v>
      </c>
      <c r="B32" s="13" t="n">
        <v>377.73507</v>
      </c>
      <c r="C32" s="13" t="n">
        <v>366.904467</v>
      </c>
      <c r="D32" s="13" t="n">
        <v>272.276456</v>
      </c>
      <c r="E32" s="13" t="n">
        <v>268.185245</v>
      </c>
      <c r="F32" s="13" t="n">
        <v>277.2148</v>
      </c>
      <c r="G32" s="13" t="n">
        <v>403.2324</v>
      </c>
      <c r="H32" s="13" t="n">
        <v>405.0501</v>
      </c>
      <c r="I32" s="13" t="n">
        <v>418.7786</v>
      </c>
      <c r="J32" s="13" t="n">
        <v>466.6092</v>
      </c>
      <c r="K32" s="13" t="n">
        <v>523.6559</v>
      </c>
      <c r="L32" s="13" t="n">
        <v>763.916478</v>
      </c>
      <c r="M32" s="13" t="n">
        <v>943.595396</v>
      </c>
      <c r="N32" s="13" t="n">
        <v>1139.579973</v>
      </c>
      <c r="O32" s="13" t="n">
        <v>1174.572612</v>
      </c>
      <c r="P32" s="13" t="n">
        <v>984.830584</v>
      </c>
      <c r="Q32" s="13" t="n">
        <v>1213.863289</v>
      </c>
    </row>
    <row r="33" customFormat="false" ht="12" hidden="false" customHeight="true" outlineLevel="0" collapsed="false">
      <c r="A33" s="18" t="s">
        <v>38</v>
      </c>
      <c r="B33" s="12" t="n">
        <v>17.521092</v>
      </c>
      <c r="C33" s="12" t="n">
        <v>0</v>
      </c>
      <c r="D33" s="12" t="n">
        <v>0</v>
      </c>
      <c r="E33" s="12" t="n">
        <v>0</v>
      </c>
      <c r="F33" s="12"/>
      <c r="G33" s="12"/>
      <c r="H33" s="12"/>
      <c r="I33" s="12" t="n">
        <v>0</v>
      </c>
      <c r="J33" s="12" t="n">
        <v>0</v>
      </c>
      <c r="K33" s="12"/>
      <c r="L33" s="12"/>
      <c r="M33" s="12"/>
      <c r="N33" s="12"/>
      <c r="O33" s="12" t="n">
        <v>0</v>
      </c>
      <c r="P33" s="12" t="n">
        <v>0</v>
      </c>
      <c r="Q33" s="12" t="n">
        <v>0</v>
      </c>
    </row>
    <row r="34" customFormat="false" ht="12" hidden="false" customHeight="true" outlineLevel="0" collapsed="false">
      <c r="A34" s="18" t="s">
        <v>39</v>
      </c>
      <c r="B34" s="13" t="n">
        <v>0</v>
      </c>
      <c r="C34" s="13" t="n">
        <v>0</v>
      </c>
      <c r="D34" s="13" t="n">
        <v>62.477</v>
      </c>
      <c r="E34" s="13" t="n">
        <v>281.088186</v>
      </c>
      <c r="F34" s="13" t="n">
        <v>311.531189</v>
      </c>
      <c r="G34" s="13" t="n">
        <v>335.9445</v>
      </c>
      <c r="H34" s="13" t="n">
        <v>373.803856</v>
      </c>
      <c r="I34" s="13" t="n">
        <v>352.5406</v>
      </c>
      <c r="J34" s="13" t="n">
        <v>130.3474</v>
      </c>
      <c r="K34" s="13" t="n">
        <v>101.8944</v>
      </c>
      <c r="L34" s="13" t="n">
        <v>161.934944</v>
      </c>
      <c r="M34" s="13" t="n">
        <v>123.642783</v>
      </c>
      <c r="N34" s="13" t="n">
        <v>144.502949</v>
      </c>
      <c r="O34" s="13" t="n">
        <v>261.050033</v>
      </c>
      <c r="P34" s="13" t="n">
        <v>131.318694</v>
      </c>
      <c r="Q34" s="13" t="n">
        <v>72.435125</v>
      </c>
    </row>
    <row r="35" customFormat="false" ht="12" hidden="false" customHeight="true" outlineLevel="0" collapsed="false">
      <c r="A35" s="15" t="s">
        <v>40</v>
      </c>
      <c r="B35" s="13" t="n">
        <v>954.001319</v>
      </c>
      <c r="C35" s="13" t="n">
        <v>897.044165</v>
      </c>
      <c r="D35" s="13" t="n">
        <v>1072.192638</v>
      </c>
      <c r="E35" s="13" t="n">
        <v>1093.992323</v>
      </c>
      <c r="F35" s="13" t="n">
        <v>700.758274</v>
      </c>
      <c r="G35" s="13" t="n">
        <v>720.4392</v>
      </c>
      <c r="H35" s="13" t="n">
        <v>692.526712</v>
      </c>
      <c r="I35" s="13" t="n">
        <v>679.0095</v>
      </c>
      <c r="J35" s="13" t="n">
        <v>630.8137</v>
      </c>
      <c r="K35" s="13" t="n">
        <v>617.5141</v>
      </c>
      <c r="L35" s="13" t="n">
        <v>567.386338</v>
      </c>
      <c r="M35" s="13" t="n">
        <v>501.916175</v>
      </c>
      <c r="N35" s="13" t="n">
        <v>459.653907</v>
      </c>
      <c r="O35" s="13" t="n">
        <v>514.269733</v>
      </c>
      <c r="P35" s="13" t="n">
        <v>535.88471</v>
      </c>
      <c r="Q35" s="13" t="n">
        <v>653.061452</v>
      </c>
    </row>
    <row r="36" customFormat="false" ht="12" hidden="false" customHeight="true" outlineLevel="0" collapsed="false">
      <c r="A36" s="15" t="s">
        <v>41</v>
      </c>
      <c r="B36" s="13" t="n">
        <v>691.997065</v>
      </c>
      <c r="C36" s="13" t="n">
        <v>689.693806</v>
      </c>
      <c r="D36" s="13" t="n">
        <v>817.048038</v>
      </c>
      <c r="E36" s="13" t="n">
        <v>851.020816</v>
      </c>
      <c r="F36" s="13" t="n">
        <v>532.804817</v>
      </c>
      <c r="G36" s="13" t="n">
        <v>559.3387</v>
      </c>
      <c r="H36" s="13" t="n">
        <v>514.713456</v>
      </c>
      <c r="I36" s="13" t="n">
        <v>491.4988</v>
      </c>
      <c r="J36" s="13" t="n">
        <v>445.8067</v>
      </c>
      <c r="K36" s="13" t="n">
        <v>460.6981</v>
      </c>
      <c r="L36" s="13" t="n">
        <v>414.28045</v>
      </c>
      <c r="M36" s="13" t="n">
        <v>357.708714</v>
      </c>
      <c r="N36" s="13" t="n">
        <v>325.318761</v>
      </c>
      <c r="O36" s="13" t="n">
        <v>335.521094</v>
      </c>
      <c r="P36" s="13" t="n">
        <v>359.018267</v>
      </c>
      <c r="Q36" s="13" t="n">
        <v>469.357104</v>
      </c>
    </row>
    <row r="37" customFormat="false" ht="12" hidden="false" customHeight="true" outlineLevel="0" collapsed="false">
      <c r="A37" s="15" t="s">
        <v>42</v>
      </c>
      <c r="B37" s="13" t="n">
        <v>262.004254</v>
      </c>
      <c r="C37" s="13" t="n">
        <v>207.350359</v>
      </c>
      <c r="D37" s="13" t="n">
        <v>255.1446</v>
      </c>
      <c r="E37" s="13" t="n">
        <v>242.971507</v>
      </c>
      <c r="F37" s="13" t="n">
        <v>167.953457</v>
      </c>
      <c r="G37" s="13" t="n">
        <v>161.1005</v>
      </c>
      <c r="H37" s="13" t="n">
        <v>177.813256</v>
      </c>
      <c r="I37" s="13" t="n">
        <v>187.5107</v>
      </c>
      <c r="J37" s="13" t="n">
        <v>185.007</v>
      </c>
      <c r="K37" s="13" t="n">
        <v>156.816</v>
      </c>
      <c r="L37" s="13" t="n">
        <v>153.105888</v>
      </c>
      <c r="M37" s="13" t="n">
        <v>144.207461</v>
      </c>
      <c r="N37" s="13" t="n">
        <v>134.335146</v>
      </c>
      <c r="O37" s="13" t="n">
        <v>178.748639</v>
      </c>
      <c r="P37" s="13" t="n">
        <v>176.866443</v>
      </c>
      <c r="Q37" s="13" t="n">
        <v>183.704348</v>
      </c>
    </row>
    <row r="38" customFormat="false" ht="12" hidden="false" customHeight="true" outlineLevel="0" collapsed="false">
      <c r="A38" s="15" t="s">
        <v>43</v>
      </c>
      <c r="B38" s="13" t="n">
        <v>89.5674309999994</v>
      </c>
      <c r="C38" s="13" t="n">
        <v>98.9565439999998</v>
      </c>
      <c r="D38" s="13" t="n">
        <v>169.138302</v>
      </c>
      <c r="E38" s="13" t="n">
        <v>145.743548000001</v>
      </c>
      <c r="F38" s="13" t="n">
        <v>270.512916</v>
      </c>
      <c r="G38" s="13" t="n">
        <v>589.302899999999</v>
      </c>
      <c r="H38" s="13" t="n">
        <v>612.025744</v>
      </c>
      <c r="I38" s="13" t="n">
        <v>679.3087</v>
      </c>
      <c r="J38" s="13" t="n">
        <v>708.168944</v>
      </c>
      <c r="K38" s="13" t="n">
        <v>691.270800000001</v>
      </c>
      <c r="L38" s="13" t="n">
        <v>780.651154999998</v>
      </c>
      <c r="M38" s="13" t="n">
        <v>808.545083000001</v>
      </c>
      <c r="N38" s="13" t="n">
        <v>872.610797</v>
      </c>
      <c r="O38" s="13" t="n">
        <v>901.068602</v>
      </c>
      <c r="P38" s="13" t="n">
        <v>952.693481</v>
      </c>
      <c r="Q38" s="13" t="n">
        <v>1022.259864</v>
      </c>
    </row>
    <row r="39" customFormat="false" ht="12" hidden="false" customHeight="true" outlineLevel="0" collapsed="false">
      <c r="A39" s="10"/>
      <c r="B39" s="13"/>
      <c r="C39" s="13"/>
      <c r="D39" s="13"/>
      <c r="E39" s="13"/>
      <c r="F39" s="13"/>
      <c r="G39" s="13"/>
      <c r="H39" s="13"/>
      <c r="I39" s="13" t="n">
        <v>0</v>
      </c>
      <c r="J39" s="13"/>
      <c r="K39" s="13"/>
      <c r="L39" s="13" t="n">
        <v>0</v>
      </c>
      <c r="M39" s="13" t="n">
        <v>0</v>
      </c>
      <c r="N39" s="13" t="n">
        <v>0</v>
      </c>
      <c r="O39" s="13" t="n">
        <v>0</v>
      </c>
      <c r="P39" s="13"/>
      <c r="Q39" s="13"/>
    </row>
    <row r="40" customFormat="false" ht="12" hidden="false" customHeight="true" outlineLevel="0" collapsed="false">
      <c r="A40" s="14" t="s">
        <v>44</v>
      </c>
      <c r="B40" s="12" t="n">
        <v>706.086251575</v>
      </c>
      <c r="C40" s="12" t="n">
        <v>887.378893</v>
      </c>
      <c r="D40" s="12" t="n">
        <v>976.000324</v>
      </c>
      <c r="E40" s="12" t="n">
        <v>1016.345465</v>
      </c>
      <c r="F40" s="12" t="n">
        <v>961.85199</v>
      </c>
      <c r="G40" s="12" t="n">
        <v>1060.0343</v>
      </c>
      <c r="H40" s="12" t="n">
        <v>1263.7206</v>
      </c>
      <c r="I40" s="12" t="n">
        <v>1567.6</v>
      </c>
      <c r="J40" s="12" t="n">
        <v>1731.6294</v>
      </c>
      <c r="K40" s="12" t="n">
        <v>2648.6</v>
      </c>
      <c r="L40" s="12" t="n">
        <v>2764.73371</v>
      </c>
      <c r="M40" s="12" t="n">
        <v>2208.184811</v>
      </c>
      <c r="N40" s="12" t="n">
        <v>2552.275326</v>
      </c>
      <c r="O40" s="12" t="n">
        <v>2108.969011</v>
      </c>
      <c r="P40" s="12" t="n">
        <v>2531.269288</v>
      </c>
      <c r="Q40" s="12" t="n">
        <v>2225.846948</v>
      </c>
    </row>
    <row r="41" customFormat="false" ht="12" hidden="false" customHeight="true" outlineLevel="0" collapsed="false">
      <c r="A41" s="14" t="s">
        <v>45</v>
      </c>
      <c r="B41" s="12"/>
      <c r="C41" s="12"/>
      <c r="D41" s="12"/>
      <c r="E41" s="12"/>
      <c r="F41" s="12"/>
      <c r="G41" s="12"/>
      <c r="H41" s="12"/>
      <c r="I41" s="12" t="n">
        <v>0</v>
      </c>
      <c r="J41" s="12"/>
      <c r="K41" s="12" t="n">
        <v>595.1976</v>
      </c>
      <c r="L41" s="12" t="n">
        <v>720.12391</v>
      </c>
      <c r="M41" s="12" t="n">
        <v>746.162497</v>
      </c>
      <c r="N41" s="12" t="n">
        <v>669.741355</v>
      </c>
      <c r="O41" s="12" t="n">
        <v>779.152325</v>
      </c>
      <c r="P41" s="12" t="n">
        <v>809.305377</v>
      </c>
      <c r="Q41" s="12" t="n">
        <v>934.118889</v>
      </c>
    </row>
    <row r="42" customFormat="false" ht="12" hidden="false" customHeight="tru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s="20" customFormat="true" ht="11.25" hidden="false" customHeight="true" outlineLevel="0" collapsed="false">
      <c r="A43" s="19" t="s">
        <v>46</v>
      </c>
      <c r="B43" s="12" t="n">
        <v>-754.0638</v>
      </c>
      <c r="C43" s="12" t="n">
        <v>-1078.6895</v>
      </c>
      <c r="D43" s="12" t="n">
        <v>-1448.2368</v>
      </c>
      <c r="E43" s="12" t="n">
        <v>-1597.2358</v>
      </c>
      <c r="F43" s="12" t="n">
        <v>-1892.2951</v>
      </c>
      <c r="G43" s="12" t="n">
        <v>-1677.0988</v>
      </c>
      <c r="H43" s="12" t="n">
        <v>-2512.0614</v>
      </c>
      <c r="I43" s="12" t="n">
        <v>-2698.63233</v>
      </c>
      <c r="J43" s="12" t="n">
        <v>-3905.9657</v>
      </c>
      <c r="K43" s="12" t="n">
        <v>-4609.3777</v>
      </c>
      <c r="L43" s="12" t="n">
        <v>-5897.392647</v>
      </c>
      <c r="M43" s="12" t="n">
        <v>-7638.253363</v>
      </c>
      <c r="N43" s="12" t="n">
        <v>-7567.56744079</v>
      </c>
      <c r="O43" s="12" t="n">
        <v>-8027.427128</v>
      </c>
      <c r="P43" s="12" t="n">
        <v>-8954.518541</v>
      </c>
      <c r="Q43" s="13" t="n">
        <v>-10239.240856</v>
      </c>
    </row>
    <row r="44" customFormat="false" ht="12" hidden="false" customHeight="true" outlineLevel="0" collapsed="false">
      <c r="A44" s="8"/>
      <c r="B44" s="13"/>
      <c r="C44" s="13"/>
      <c r="D44" s="13"/>
      <c r="E44" s="13"/>
      <c r="F44" s="13"/>
      <c r="G44" s="13"/>
      <c r="H44" s="13"/>
      <c r="I44" s="13" t="n">
        <v>0</v>
      </c>
      <c r="J44" s="13"/>
      <c r="K44" s="13"/>
      <c r="L44" s="13" t="n">
        <v>0</v>
      </c>
      <c r="M44" s="13" t="n">
        <v>0</v>
      </c>
      <c r="N44" s="13" t="n">
        <v>0</v>
      </c>
      <c r="O44" s="13" t="n">
        <v>0</v>
      </c>
      <c r="P44" s="13"/>
      <c r="Q44" s="13"/>
    </row>
    <row r="45" customFormat="false" ht="12" hidden="false" customHeight="true" outlineLevel="0" collapsed="false">
      <c r="A45" s="11" t="s">
        <v>47</v>
      </c>
      <c r="B45" s="12" t="n">
        <v>302.933823400001</v>
      </c>
      <c r="C45" s="12" t="n">
        <v>-28.3057083099998</v>
      </c>
      <c r="D45" s="12" t="n">
        <v>-425.517975</v>
      </c>
      <c r="E45" s="12" t="n">
        <v>-413.169538000003</v>
      </c>
      <c r="F45" s="12" t="n">
        <v>-265.368431999999</v>
      </c>
      <c r="G45" s="12" t="n">
        <v>60.1695900000029</v>
      </c>
      <c r="H45" s="12" t="n">
        <v>606.846044</v>
      </c>
      <c r="I45" s="12" t="n">
        <v>1505.398058</v>
      </c>
      <c r="J45" s="12" t="n">
        <v>1902.431744</v>
      </c>
      <c r="K45" s="12" t="n">
        <v>1936.3</v>
      </c>
      <c r="L45" s="12" t="n">
        <v>2049.942014</v>
      </c>
      <c r="M45" s="12" t="n">
        <v>-704.863074999995</v>
      </c>
      <c r="N45" s="12" t="n">
        <v>-2081.56357879</v>
      </c>
      <c r="O45" s="12" t="n">
        <v>-1596.393921</v>
      </c>
      <c r="P45" s="12" t="n">
        <v>-804.504143999999</v>
      </c>
      <c r="Q45" s="12" t="n">
        <v>-1787.703692</v>
      </c>
    </row>
    <row r="46" customFormat="false" ht="12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 t="n">
        <v>0</v>
      </c>
      <c r="M46" s="12" t="n">
        <v>0</v>
      </c>
      <c r="N46" s="12" t="n">
        <v>0</v>
      </c>
      <c r="O46" s="12" t="n">
        <v>0</v>
      </c>
      <c r="P46" s="12"/>
      <c r="Q46" s="12"/>
    </row>
    <row r="47" customFormat="false" ht="12" hidden="false" customHeight="true" outlineLevel="0" collapsed="false">
      <c r="A47" s="14" t="s">
        <v>48</v>
      </c>
      <c r="B47" s="12" t="n">
        <v>-302.933865</v>
      </c>
      <c r="C47" s="12" t="n">
        <v>28.3057149</v>
      </c>
      <c r="D47" s="12" t="n">
        <v>425.517997</v>
      </c>
      <c r="E47" s="12" t="n">
        <v>413.169478</v>
      </c>
      <c r="F47" s="12" t="n">
        <v>265.368421</v>
      </c>
      <c r="G47" s="12" t="n">
        <v>-60.1695000000001</v>
      </c>
      <c r="H47" s="12" t="n">
        <v>-606.846000000001</v>
      </c>
      <c r="I47" s="12" t="n">
        <v>-1505.3981</v>
      </c>
      <c r="J47" s="12" t="n">
        <v>-1902.431582</v>
      </c>
      <c r="K47" s="12" t="n">
        <v>-1936.282316</v>
      </c>
      <c r="L47" s="12" t="n">
        <v>-2049.942042</v>
      </c>
      <c r="M47" s="12" t="n">
        <v>704.863054999999</v>
      </c>
      <c r="N47" s="12" t="n">
        <v>2081.563546</v>
      </c>
      <c r="O47" s="12" t="n">
        <v>1596.393941</v>
      </c>
      <c r="P47" s="12" t="n">
        <v>804.504163</v>
      </c>
      <c r="Q47" s="12" t="n">
        <v>1787.703692</v>
      </c>
    </row>
    <row r="48" customFormat="false" ht="12" hidden="false" customHeight="true" outlineLevel="0" collapsed="false">
      <c r="A48" s="16" t="s">
        <v>49</v>
      </c>
      <c r="B48" s="13" t="n">
        <v>-145.685527</v>
      </c>
      <c r="C48" s="13" t="n">
        <v>172.499841</v>
      </c>
      <c r="D48" s="13" t="n">
        <v>-413.613153</v>
      </c>
      <c r="E48" s="13" t="n">
        <v>-38.344061</v>
      </c>
      <c r="F48" s="13" t="n">
        <v>507.362175</v>
      </c>
      <c r="G48" s="13" t="n">
        <v>-14.5182</v>
      </c>
      <c r="H48" s="13" t="n">
        <v>-639.4495</v>
      </c>
      <c r="I48" s="13" t="n">
        <v>-2427.3913</v>
      </c>
      <c r="J48" s="13" t="n">
        <v>-951.204348</v>
      </c>
      <c r="K48" s="13" t="n">
        <v>-354.22603</v>
      </c>
      <c r="L48" s="13" t="n">
        <v>-740.38736</v>
      </c>
      <c r="M48" s="13" t="n">
        <v>484.313641</v>
      </c>
      <c r="N48" s="13" t="n">
        <v>53.779771</v>
      </c>
      <c r="O48" s="13" t="n">
        <v>125.976838</v>
      </c>
      <c r="P48" s="13" t="n">
        <v>2015.388678</v>
      </c>
      <c r="Q48" s="13" t="n">
        <v>-688.53397</v>
      </c>
    </row>
    <row r="49" customFormat="false" ht="12" hidden="false" customHeight="true" outlineLevel="0" collapsed="false">
      <c r="A49" s="15" t="s">
        <v>50</v>
      </c>
      <c r="B49" s="13" t="n">
        <v>-432.149408</v>
      </c>
      <c r="C49" s="13" t="n">
        <v>-406.5124781</v>
      </c>
      <c r="D49" s="13" t="n">
        <v>593.3777</v>
      </c>
      <c r="E49" s="13" t="n">
        <v>-273.349007</v>
      </c>
      <c r="F49" s="13" t="n">
        <v>-410.517481</v>
      </c>
      <c r="G49" s="13" t="n">
        <v>-241.3181</v>
      </c>
      <c r="H49" s="13" t="n">
        <v>-663.5589</v>
      </c>
      <c r="I49" s="13" t="n">
        <v>-348.705</v>
      </c>
      <c r="J49" s="13" t="n">
        <v>-1612.524666</v>
      </c>
      <c r="K49" s="13" t="n">
        <v>-2002.155269</v>
      </c>
      <c r="L49" s="13" t="n">
        <v>-1140.357939</v>
      </c>
      <c r="M49" s="13" t="n">
        <v>868.100762999999</v>
      </c>
      <c r="N49" s="13" t="n">
        <v>1998.01362</v>
      </c>
      <c r="O49" s="13" t="n">
        <v>1289.630397</v>
      </c>
      <c r="P49" s="13" t="n">
        <v>-1254.998482</v>
      </c>
      <c r="Q49" s="13" t="n">
        <v>2476.598021</v>
      </c>
    </row>
    <row r="50" customFormat="false" ht="22.5" hidden="false" customHeight="true" outlineLevel="0" collapsed="false">
      <c r="A50" s="21" t="s">
        <v>51</v>
      </c>
      <c r="B50" s="13" t="n">
        <v>274.90107</v>
      </c>
      <c r="C50" s="13" t="n">
        <v>262.318352</v>
      </c>
      <c r="D50" s="13" t="n">
        <v>245.75345</v>
      </c>
      <c r="E50" s="13" t="n">
        <v>45.064946</v>
      </c>
      <c r="F50" s="13" t="n">
        <v>168.523727</v>
      </c>
      <c r="G50" s="13" t="n">
        <v>-15.8805</v>
      </c>
      <c r="H50" s="13" t="n">
        <v>109.2007</v>
      </c>
      <c r="I50" s="13" t="n">
        <v>1143.6156</v>
      </c>
      <c r="J50" s="13" t="n">
        <v>661.297432</v>
      </c>
      <c r="K50" s="13" t="n">
        <v>420.098983</v>
      </c>
      <c r="L50" s="13" t="n">
        <v>-169.196743</v>
      </c>
      <c r="M50" s="13" t="n">
        <v>-647.551349</v>
      </c>
      <c r="N50" s="13" t="n">
        <v>29.770155</v>
      </c>
      <c r="O50" s="13" t="n">
        <v>180.786706</v>
      </c>
      <c r="P50" s="13" t="n">
        <v>44.113967</v>
      </c>
      <c r="Q50" s="13" t="n">
        <v>-0.360359000000006</v>
      </c>
    </row>
    <row r="51" customFormat="false" ht="12" hidden="false" customHeight="true" outlineLevel="0" collapsed="false">
      <c r="A51" s="15" t="s">
        <v>52</v>
      </c>
      <c r="B51" s="13" t="n">
        <v>337.549024</v>
      </c>
      <c r="C51" s="13" t="n">
        <v>522.977113</v>
      </c>
      <c r="D51" s="13" t="n">
        <v>345.4934</v>
      </c>
      <c r="E51" s="13" t="n">
        <v>143.809638</v>
      </c>
      <c r="F51" s="13" t="n">
        <v>232.800816</v>
      </c>
      <c r="G51" s="13" t="n">
        <v>135.8909</v>
      </c>
      <c r="H51" s="13" t="n">
        <v>5436.092</v>
      </c>
      <c r="I51" s="13" t="n">
        <v>1260.8547</v>
      </c>
      <c r="J51" s="13" t="n">
        <v>619.2149</v>
      </c>
      <c r="K51" s="13" t="n">
        <v>387.604</v>
      </c>
      <c r="L51" s="13" t="n">
        <v>491.61925</v>
      </c>
      <c r="M51" s="13" t="n">
        <v>39.510419</v>
      </c>
      <c r="N51" s="13" t="n">
        <v>21.399881</v>
      </c>
      <c r="O51" s="13" t="n">
        <v>223.534024</v>
      </c>
      <c r="P51" s="13" t="n">
        <v>56.258424</v>
      </c>
      <c r="Q51" s="13" t="n">
        <v>1.263885</v>
      </c>
    </row>
    <row r="52" customFormat="false" ht="12" hidden="false" customHeight="true" outlineLevel="0" collapsed="false">
      <c r="A52" s="15" t="s">
        <v>53</v>
      </c>
      <c r="B52" s="0" t="n">
        <v>0</v>
      </c>
      <c r="C52" s="0" t="n">
        <v>0</v>
      </c>
      <c r="D52" s="0" t="n">
        <v>0</v>
      </c>
      <c r="E52" s="13" t="n">
        <v>236.3109</v>
      </c>
      <c r="F52" s="0" t="n">
        <v>0</v>
      </c>
      <c r="G52" s="0" t="n">
        <v>0</v>
      </c>
      <c r="H52" s="0" t="n">
        <v>0</v>
      </c>
      <c r="I52" s="0" t="n">
        <v>0</v>
      </c>
      <c r="K52" s="0" t="n">
        <v>0</v>
      </c>
      <c r="N52" s="0" t="n">
        <v>0</v>
      </c>
      <c r="O52" s="0"/>
    </row>
    <row r="53" customFormat="false" ht="12" hidden="false" customHeight="true" outlineLevel="0" collapsed="false">
      <c r="A53" s="15" t="s">
        <v>54</v>
      </c>
      <c r="B53" s="0" t="n">
        <v>0</v>
      </c>
      <c r="D53" s="0" t="n">
        <v>0</v>
      </c>
      <c r="E53" s="13" t="n">
        <v>443.4867</v>
      </c>
      <c r="F53" s="0" t="n">
        <v>0</v>
      </c>
      <c r="G53" s="13" t="n">
        <v>211.5473</v>
      </c>
      <c r="H53" s="13" t="n">
        <v>586.9617</v>
      </c>
      <c r="I53" s="13" t="n">
        <v>127.0826</v>
      </c>
      <c r="J53" s="13" t="n">
        <v>11.5773</v>
      </c>
      <c r="N53" s="0" t="n">
        <v>0</v>
      </c>
      <c r="O53" s="0"/>
    </row>
    <row r="54" customFormat="false" ht="12" hidden="false" customHeight="true" outlineLevel="0" collapsed="false">
      <c r="A54" s="15"/>
      <c r="B54" s="22"/>
      <c r="C54" s="22"/>
      <c r="D54" s="22"/>
      <c r="E54" s="22"/>
      <c r="F54" s="22"/>
      <c r="G54" s="22"/>
      <c r="H54" s="22"/>
      <c r="I54" s="23"/>
      <c r="J54" s="23" t="n">
        <v>0</v>
      </c>
      <c r="N54" s="0" t="n">
        <v>0</v>
      </c>
    </row>
    <row r="55" customFormat="false" ht="12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23"/>
      <c r="J55" s="23"/>
      <c r="N55" s="0" t="n">
        <v>0</v>
      </c>
    </row>
    <row r="56" customFormat="false" ht="12" hidden="false" customHeight="true" outlineLevel="0" collapsed="false">
      <c r="A56" s="18"/>
      <c r="B56" s="24"/>
      <c r="C56" s="18"/>
      <c r="D56" s="18"/>
      <c r="E56" s="18"/>
      <c r="F56" s="18"/>
      <c r="G56" s="18"/>
      <c r="H56" s="18"/>
      <c r="I56" s="23"/>
      <c r="J56" s="23"/>
      <c r="N56" s="0" t="n">
        <v>0</v>
      </c>
    </row>
    <row r="57" customFormat="false" ht="12" hidden="false" customHeight="true" outlineLevel="0" collapsed="false">
      <c r="A57" s="18"/>
      <c r="B57" s="25" t="s">
        <v>55</v>
      </c>
      <c r="C57" s="24"/>
      <c r="D57" s="24"/>
      <c r="E57" s="24"/>
      <c r="F57" s="24"/>
      <c r="G57" s="24"/>
      <c r="H57" s="24"/>
      <c r="I57" s="18"/>
      <c r="J57" s="18"/>
    </row>
    <row r="58" customFormat="false" ht="12" hidden="false" customHeight="true" outlineLevel="0" collapsed="false">
      <c r="A58" s="18"/>
      <c r="B58" s="25" t="s">
        <v>56</v>
      </c>
      <c r="C58" s="24"/>
      <c r="D58" s="24"/>
      <c r="E58" s="24"/>
      <c r="F58" s="24"/>
      <c r="G58" s="24"/>
      <c r="H58" s="26"/>
      <c r="I58" s="26"/>
      <c r="J58" s="18"/>
    </row>
    <row r="59" customFormat="false" ht="12" hidden="false" customHeight="true" outlineLevel="0" collapsed="false">
      <c r="A59" s="18"/>
      <c r="B59" s="25"/>
      <c r="C59" s="24"/>
      <c r="D59" s="24"/>
      <c r="E59" s="24"/>
      <c r="F59" s="24"/>
      <c r="G59" s="24"/>
      <c r="H59" s="24"/>
      <c r="I59" s="24"/>
      <c r="J59" s="18"/>
    </row>
    <row r="60" customFormat="false" ht="12" hidden="false" customHeight="true" outlineLevel="0" collapsed="false">
      <c r="A60" s="18"/>
      <c r="B60" s="8" t="s">
        <v>57</v>
      </c>
      <c r="C60" s="24"/>
      <c r="D60" s="24"/>
      <c r="E60" s="24"/>
      <c r="F60" s="24"/>
      <c r="G60" s="24"/>
      <c r="H60" s="24"/>
      <c r="I60" s="24"/>
      <c r="J60" s="18"/>
    </row>
    <row r="61" customFormat="false" ht="12" hidden="false" customHeight="true" outlineLevel="0" collapsed="false">
      <c r="A61" s="18"/>
      <c r="B61" s="25" t="s">
        <v>58</v>
      </c>
      <c r="C61" s="24"/>
      <c r="D61" s="24"/>
      <c r="E61" s="24"/>
      <c r="F61" s="24"/>
      <c r="G61" s="24"/>
      <c r="H61" s="24"/>
      <c r="I61" s="24"/>
      <c r="J61" s="18"/>
    </row>
    <row r="62" customFormat="false" ht="12" hidden="false" customHeight="true" outlineLevel="0" collapsed="false">
      <c r="B62" s="25" t="s">
        <v>59</v>
      </c>
      <c r="C62" s="24"/>
      <c r="D62" s="24"/>
      <c r="E62" s="24"/>
      <c r="F62" s="24"/>
      <c r="G62" s="24"/>
      <c r="H62" s="24"/>
      <c r="I62" s="24"/>
      <c r="J62" s="18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A66" s="27"/>
      <c r="C66" s="28"/>
      <c r="D66" s="28"/>
      <c r="E66" s="28"/>
      <c r="F66" s="28"/>
      <c r="G66" s="28"/>
      <c r="H66" s="28"/>
      <c r="I66" s="28"/>
      <c r="J66" s="28"/>
    </row>
    <row r="67" customFormat="false" ht="12" hidden="false" customHeight="true" outlineLevel="0" collapsed="false"/>
    <row r="68" customFormat="false" ht="12" hidden="false" customHeight="true" outlineLevel="0" collapsed="false">
      <c r="A68" s="11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2" hidden="false" customHeight="true" outlineLevel="0" collapsed="false">
      <c r="A69" s="8"/>
      <c r="C69" s="28"/>
      <c r="D69" s="28"/>
      <c r="E69" s="28"/>
      <c r="F69" s="28"/>
      <c r="G69" s="28"/>
      <c r="H69" s="28"/>
      <c r="I69" s="28"/>
      <c r="J69" s="28"/>
    </row>
    <row r="70" customFormat="false" ht="12" hidden="false" customHeight="true" outlineLevel="0" collapsed="false">
      <c r="A70" s="14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39.75" hidden="false" customHeight="true" outlineLevel="0" collapsed="false">
      <c r="A71" s="15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39.75" hidden="false" customHeight="true" outlineLevel="0" collapsed="false">
      <c r="A72" s="15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39.75" hidden="false" customHeight="true" outlineLevel="0" collapsed="false">
      <c r="A73" s="15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39.75" hidden="false" customHeight="true" outlineLevel="0" collapsed="false">
      <c r="A74" s="15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39.75" hidden="false" customHeight="true" outlineLevel="0" collapsed="false">
      <c r="A75" s="15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39.75" hidden="false" customHeight="true" outlineLevel="0" collapsed="false">
      <c r="A76" s="15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39.75" hidden="false" customHeight="true" outlineLevel="0" collapsed="false">
      <c r="A77" s="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39.75" hidden="false" customHeight="true" outlineLevel="0" collapsed="false">
      <c r="A78" s="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39.75" hidden="false" customHeight="true" outlineLevel="0" collapsed="false">
      <c r="A79" s="14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39.75" hidden="false" customHeight="true" outlineLevel="0" collapsed="false">
      <c r="A80" s="15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39.75" hidden="false" customHeight="true" outlineLevel="0" collapsed="false">
      <c r="A81" s="14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39.75" hidden="false" customHeight="true" outlineLevel="0" collapsed="false">
      <c r="A82" s="15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39.75" hidden="false" customHeight="true" outlineLevel="0" collapsed="false">
      <c r="A83" s="10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39.75" hidden="false" customHeight="true" outlineLevel="0" collapsed="false">
      <c r="A84" s="11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39.75" hidden="false" customHeight="true" outlineLevel="0" collapsed="false">
      <c r="A85" s="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39.75" hidden="false" customHeight="true" outlineLevel="0" collapsed="false">
      <c r="A86" s="14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39.75" hidden="false" customHeight="true" outlineLevel="0" collapsed="false">
      <c r="A87" s="15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39.75" hidden="false" customHeight="true" outlineLevel="0" collapsed="false">
      <c r="A88" s="15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39.75" hidden="false" customHeight="true" outlineLevel="0" collapsed="false">
      <c r="A89" s="15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39.75" hidden="false" customHeight="true" outlineLevel="0" collapsed="false">
      <c r="A90" s="15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39.75" hidden="false" customHeight="true" outlineLevel="0" collapsed="false">
      <c r="A91" s="1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39.75" hidden="false" customHeight="true" outlineLevel="0" collapsed="false">
      <c r="A92" s="1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39.75" hidden="false" customHeight="true" outlineLevel="0" collapsed="false">
      <c r="A93" s="1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39.75" hidden="false" customHeight="true" outlineLevel="0" collapsed="false">
      <c r="A94" s="15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39.75" hidden="false" customHeight="true" outlineLevel="0" collapsed="false">
      <c r="A95" s="15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39.75" hidden="false" customHeight="true" outlineLevel="0" collapsed="false">
      <c r="A96" s="15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39.75" hidden="false" customHeight="true" outlineLevel="0" collapsed="false">
      <c r="A97" s="15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39.75" hidden="false" customHeight="true" outlineLevel="0" collapsed="false">
      <c r="A98" s="10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39.75" hidden="false" customHeight="true" outlineLevel="0" collapsed="false">
      <c r="A99" s="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39.75" hidden="false" customHeight="true" outlineLevel="0" collapsed="false">
      <c r="A100" s="14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39.75" hidden="false" customHeight="true" outlineLevel="0" collapsed="false">
      <c r="A101" s="15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39.75" hidden="false" customHeight="true" outlineLevel="0" collapsed="false">
      <c r="A102" s="16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39.75" hidden="false" customHeight="true" outlineLevel="0" collapsed="false">
      <c r="A103" s="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39.75" hidden="false" customHeight="true" outlineLevel="0" collapsed="false">
      <c r="A104" s="11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39.75" hidden="false" customHeight="true" outlineLevel="0" collapsed="false">
      <c r="A105" s="15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39.75" hidden="false" customHeight="true" outlineLevel="0" collapsed="false">
      <c r="A106" s="14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39.75" hidden="false" customHeight="true" outlineLevel="0" collapsed="false">
      <c r="A107" s="16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39.75" hidden="false" customHeight="true" outlineLevel="0" collapsed="false">
      <c r="A108" s="15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39.75" hidden="false" customHeight="true" outlineLevel="0" collapsed="false">
      <c r="A109" s="21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39.75" hidden="false" customHeight="true" outlineLevel="0" collapsed="false">
      <c r="A110" s="15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39.75" hidden="false" customHeight="true" outlineLevel="0" collapsed="false">
      <c r="A111" s="15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39.75" hidden="false" customHeight="true" outlineLevel="0" collapsed="false">
      <c r="A112" s="15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39.75" hidden="false" customHeight="true" outlineLevel="0" collapsed="false">
      <c r="D113" s="28"/>
      <c r="F113" s="28"/>
      <c r="L113" s="20"/>
      <c r="N113" s="20"/>
    </row>
    <row r="114" s="20" customFormat="true" ht="39.75" hidden="false" customHeight="true" outlineLevel="0" collapsed="false">
      <c r="A114" s="27"/>
      <c r="B114" s="29"/>
      <c r="C114" s="29"/>
      <c r="D114" s="29"/>
      <c r="E114" s="29"/>
      <c r="F114" s="29"/>
      <c r="G114" s="29"/>
      <c r="H114" s="29"/>
      <c r="I114" s="29"/>
      <c r="J114" s="29"/>
      <c r="K114" s="0"/>
      <c r="L114" s="0"/>
      <c r="N114" s="0"/>
      <c r="O114" s="30"/>
    </row>
    <row r="117" customFormat="false" ht="39.75" hidden="false" customHeight="true" outlineLevel="0" collapsed="false">
      <c r="K117" s="20"/>
    </row>
  </sheetData>
  <printOptions headings="false" gridLines="false" gridLinesSet="true" horizontalCentered="false" verticalCentered="false"/>
  <pageMargins left="0.590277777777778" right="0.157638888888889" top="0.747916666666667" bottom="0.236111111111111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от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19:45Z</dcterms:created>
  <dc:creator>Мирела Живкова</dc:creator>
  <dc:description/>
  <dc:language>en-US</dc:language>
  <cp:lastModifiedBy>Мирела Живкова</cp:lastModifiedBy>
  <cp:lastPrinted>2017-08-30T07:45:35Z</cp:lastPrinted>
  <dcterms:modified xsi:type="dcterms:W3CDTF">2017-08-30T07:45:41Z</dcterms:modified>
  <cp:revision>0</cp:revision>
  <dc:subject/>
  <dc:title/>
</cp:coreProperties>
</file>