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05.2017 г.</t>
  </si>
  <si>
    <t xml:space="preserve">Закон</t>
  </si>
  <si>
    <t xml:space="preserve">Изпълнение</t>
  </si>
  <si>
    <t xml:space="preserve">2017 г. ДБ</t>
  </si>
  <si>
    <t xml:space="preserve"> 31.05.2017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1932.0054</v>
      </c>
      <c r="D9" s="28" t="n">
        <v>9390.846697</v>
      </c>
      <c r="E9" s="29" t="n">
        <v>0.42818002848932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9221.6467</v>
      </c>
      <c r="D10" s="32" t="n">
        <v>8402.585569</v>
      </c>
      <c r="E10" s="33" t="n">
        <v>0.43714181725127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973.9</v>
      </c>
      <c r="D11" s="36" t="n">
        <v>1049.875247</v>
      </c>
      <c r="E11" s="37" t="n">
        <v>0.531878639748721</v>
      </c>
    </row>
    <row r="12" customFormat="false" ht="14.25" hidden="false" customHeight="false" outlineLevel="0" collapsed="false">
      <c r="B12" s="34" t="s">
        <v>11</v>
      </c>
      <c r="C12" s="35" t="n">
        <v>62</v>
      </c>
      <c r="D12" s="36" t="n">
        <v>32.106383</v>
      </c>
      <c r="E12" s="37" t="n">
        <v>0.517844887096774</v>
      </c>
      <c r="G12" s="6"/>
    </row>
    <row r="13" customFormat="false" ht="14.25" hidden="false" customHeight="false" outlineLevel="0" collapsed="false">
      <c r="B13" s="34" t="s">
        <v>12</v>
      </c>
      <c r="C13" s="35" t="n">
        <v>3037</v>
      </c>
      <c r="D13" s="36" t="n">
        <v>1333.948888</v>
      </c>
      <c r="E13" s="37" t="n">
        <v>0.43923242937109</v>
      </c>
    </row>
    <row r="14" customFormat="false" ht="14.25" hidden="false" customHeight="false" outlineLevel="0" collapsed="false">
      <c r="B14" s="34" t="s">
        <v>13</v>
      </c>
      <c r="C14" s="35" t="n">
        <v>8783.5</v>
      </c>
      <c r="D14" s="36" t="n">
        <v>3946.454558</v>
      </c>
      <c r="E14" s="37" t="n">
        <v>0.449303188706097</v>
      </c>
    </row>
    <row r="15" customFormat="false" ht="14.25" hidden="false" customHeight="false" outlineLevel="0" collapsed="false">
      <c r="B15" s="34" t="s">
        <v>14</v>
      </c>
      <c r="C15" s="38" t="n">
        <v>5038</v>
      </c>
      <c r="D15" s="36" t="n">
        <v>1845.728977</v>
      </c>
      <c r="E15" s="37" t="n">
        <v>0.366361448392219</v>
      </c>
    </row>
    <row r="16" customFormat="false" ht="14.25" hidden="false" customHeight="false" outlineLevel="0" collapsed="false">
      <c r="B16" s="34" t="s">
        <v>15</v>
      </c>
      <c r="C16" s="38" t="n">
        <v>30.9</v>
      </c>
      <c r="D16" s="36" t="n">
        <v>16.092747</v>
      </c>
      <c r="E16" s="37" t="n">
        <v>0.520800873786408</v>
      </c>
    </row>
    <row r="17" customFormat="false" ht="14.25" hidden="false" customHeight="false" outlineLevel="0" collapsed="false">
      <c r="B17" s="34" t="s">
        <v>16</v>
      </c>
      <c r="C17" s="38" t="n">
        <v>166</v>
      </c>
      <c r="D17" s="36" t="n">
        <v>78.115207</v>
      </c>
      <c r="E17" s="37" t="n">
        <v>0.470573536144578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3</v>
      </c>
      <c r="D19" s="36" t="n">
        <v>99.216841</v>
      </c>
      <c r="E19" s="37" t="n">
        <v>0.767338290796597</v>
      </c>
    </row>
    <row r="20" s="30" customFormat="true" ht="14.25" hidden="false" customHeight="false" outlineLevel="0" collapsed="false">
      <c r="B20" s="39" t="s">
        <v>19</v>
      </c>
      <c r="C20" s="40" t="n">
        <v>2710.3587</v>
      </c>
      <c r="D20" s="40" t="n">
        <v>986.228134</v>
      </c>
      <c r="E20" s="41" t="n">
        <v>0.36387365775607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35.9338</v>
      </c>
      <c r="D21" s="38" t="n">
        <v>246.151957</v>
      </c>
      <c r="E21" s="37" t="n">
        <v>0.564654442945236</v>
      </c>
      <c r="F21" s="6"/>
    </row>
    <row r="22" customFormat="false" ht="14.25" hidden="true" customHeight="false" outlineLevel="0" collapsed="false">
      <c r="B22" s="43" t="s">
        <v>21</v>
      </c>
      <c r="C22" s="44" t="n">
        <v>0</v>
      </c>
      <c r="D22" s="45" t="n">
        <v>0</v>
      </c>
      <c r="E22" s="46"/>
      <c r="F22" s="6"/>
    </row>
    <row r="23" customFormat="false" ht="14.25" hidden="false" customHeight="false" outlineLevel="0" collapsed="false">
      <c r="B23" s="34" t="s">
        <v>22</v>
      </c>
      <c r="C23" s="47" t="n">
        <v>1279.9533</v>
      </c>
      <c r="D23" s="38" t="n">
        <v>597.709229</v>
      </c>
      <c r="E23" s="37" t="n">
        <v>0.466977372533826</v>
      </c>
    </row>
    <row r="24" customFormat="false" ht="14.25" hidden="true" customHeight="false" outlineLevel="0" collapsed="false">
      <c r="B24" s="34"/>
      <c r="C24" s="47"/>
      <c r="D24" s="38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7" t="n">
        <v>164.2015</v>
      </c>
      <c r="D25" s="38" t="n">
        <v>84.849121</v>
      </c>
      <c r="E25" s="37" t="n">
        <v>0.516737794721729</v>
      </c>
    </row>
    <row r="26" s="48" customFormat="true" ht="14.25" hidden="false" customHeight="false" outlineLevel="0" collapsed="false">
      <c r="B26" s="34" t="s">
        <v>24</v>
      </c>
      <c r="C26" s="49" t="n">
        <v>830.2701</v>
      </c>
      <c r="D26" s="38" t="n">
        <v>57.517827</v>
      </c>
      <c r="E26" s="37" t="n">
        <v>0.069276042820282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50" t="n">
        <v>2.032994</v>
      </c>
      <c r="E27" s="33"/>
    </row>
    <row r="28" s="26" customFormat="true" ht="15" hidden="false" customHeight="false" outlineLevel="0" collapsed="false">
      <c r="B28" s="51" t="s">
        <v>26</v>
      </c>
      <c r="C28" s="28" t="n">
        <v>21803.6038</v>
      </c>
      <c r="D28" s="28" t="n">
        <v>7848.460095</v>
      </c>
      <c r="E28" s="33" t="n">
        <v>0.3599615993297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1092.1379</v>
      </c>
      <c r="D29" s="32" t="n">
        <v>3557.409226</v>
      </c>
      <c r="E29" s="41" t="n">
        <v>0.320714478856236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2" t="s">
        <v>28</v>
      </c>
      <c r="C30" s="38" t="n">
        <v>4095.7</v>
      </c>
      <c r="D30" s="53" t="n">
        <v>1701.847712</v>
      </c>
      <c r="E30" s="37" t="n">
        <v>0.415520597700027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2"/>
      <c r="C31" s="38"/>
      <c r="D31" s="53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2" t="s">
        <v>29</v>
      </c>
      <c r="C32" s="38" t="n">
        <v>2053.9499</v>
      </c>
      <c r="D32" s="53" t="n">
        <v>544.346429</v>
      </c>
      <c r="E32" s="37" t="n">
        <v>0.2650241999573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2" t="s">
        <v>30</v>
      </c>
      <c r="C33" s="50" t="n">
        <v>792.9222</v>
      </c>
      <c r="D33" s="50" t="n">
        <v>406.87014</v>
      </c>
      <c r="E33" s="33" t="n">
        <v>0.51312744175910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542.1861</v>
      </c>
      <c r="D34" s="38" t="n">
        <v>277.149481</v>
      </c>
      <c r="E34" s="37" t="n">
        <v>0.51117039149472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4" t="s">
        <v>32</v>
      </c>
      <c r="C35" s="38" t="n">
        <v>250.7361</v>
      </c>
      <c r="D35" s="38" t="n">
        <v>129.720659</v>
      </c>
      <c r="E35" s="37" t="n">
        <v>0.517359323208744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5" t="s">
        <v>33</v>
      </c>
      <c r="C36" s="38" t="n">
        <v>1072.9045</v>
      </c>
      <c r="D36" s="38" t="n">
        <v>343.712943</v>
      </c>
      <c r="E36" s="37" t="n">
        <v>0.32035744374266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2" t="s">
        <v>34</v>
      </c>
      <c r="C37" s="38" t="n">
        <v>908.4</v>
      </c>
      <c r="D37" s="38" t="n">
        <v>454.171692</v>
      </c>
      <c r="E37" s="37" t="n">
        <v>0.49996883751651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2" t="s">
        <v>35</v>
      </c>
      <c r="C38" s="38" t="n">
        <v>2077.9282</v>
      </c>
      <c r="D38" s="38" t="n">
        <v>108.796949</v>
      </c>
      <c r="E38" s="37" t="n">
        <v>0.052358377445380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2" t="s">
        <v>36</v>
      </c>
      <c r="C39" s="38" t="n">
        <v>19.2331</v>
      </c>
      <c r="D39" s="38" t="n">
        <v>-2.336639</v>
      </c>
      <c r="E39" s="37" t="n">
        <v>-0.121490503350994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2" t="s">
        <v>37</v>
      </c>
      <c r="C40" s="38" t="n">
        <v>71.1</v>
      </c>
      <c r="D40" s="38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true" customHeight="false" outlineLevel="0" collapsed="false">
      <c r="B41" s="56"/>
      <c r="C41" s="38" t="n">
        <v>71.1</v>
      </c>
      <c r="D41" s="57"/>
      <c r="E41" s="37"/>
    </row>
    <row r="42" customFormat="false" ht="12.75" hidden="true" customHeight="false" outlineLevel="0" collapsed="false">
      <c r="B42" s="54"/>
      <c r="C42" s="57"/>
      <c r="D42" s="58"/>
      <c r="E42" s="37"/>
      <c r="F42" s="6"/>
    </row>
    <row r="43" customFormat="false" ht="12.75" hidden="true" customHeight="false" outlineLevel="0" collapsed="false">
      <c r="B43" s="54"/>
      <c r="C43" s="57"/>
      <c r="D43" s="57"/>
      <c r="E43" s="37"/>
    </row>
    <row r="44" s="26" customFormat="true" ht="15" hidden="false" customHeight="false" outlineLevel="0" collapsed="false">
      <c r="B44" s="31" t="s">
        <v>38</v>
      </c>
      <c r="C44" s="59" t="n">
        <v>10711.4659</v>
      </c>
      <c r="D44" s="59" t="n">
        <v>4291.050869</v>
      </c>
      <c r="E44" s="33" t="n">
        <v>0.400603513007496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978.9199</v>
      </c>
      <c r="D45" s="40" t="n">
        <v>4334.542758</v>
      </c>
      <c r="E45" s="41" t="n">
        <v>0.394805936966532</v>
      </c>
      <c r="F45" s="6"/>
    </row>
    <row r="46" customFormat="false" ht="14.25" hidden="false" customHeight="false" outlineLevel="0" collapsed="false">
      <c r="B46" s="34" t="s">
        <v>40</v>
      </c>
      <c r="C46" s="47" t="n">
        <v>613.1557</v>
      </c>
      <c r="D46" s="38" t="n">
        <v>275.09887</v>
      </c>
      <c r="E46" s="37" t="n">
        <v>0.448660707223304</v>
      </c>
    </row>
    <row r="47" customFormat="false" ht="14.25" hidden="false" customHeight="false" outlineLevel="0" collapsed="false">
      <c r="B47" s="34" t="s">
        <v>41</v>
      </c>
      <c r="C47" s="47" t="n">
        <v>2881.3525</v>
      </c>
      <c r="D47" s="38" t="n">
        <v>1369.452633</v>
      </c>
      <c r="E47" s="37" t="n">
        <v>0.475281185832001</v>
      </c>
    </row>
    <row r="48" customFormat="false" ht="14.25" hidden="false" customHeight="false" outlineLevel="0" collapsed="false">
      <c r="B48" s="54" t="s">
        <v>42</v>
      </c>
      <c r="C48" s="47" t="n">
        <v>5881.6618</v>
      </c>
      <c r="D48" s="38" t="n">
        <v>2526.903908</v>
      </c>
      <c r="E48" s="37" t="n">
        <v>0.429624142619013</v>
      </c>
    </row>
    <row r="49" customFormat="false" ht="14.25" hidden="false" customHeight="false" outlineLevel="0" collapsed="false">
      <c r="B49" s="34" t="s">
        <v>43</v>
      </c>
      <c r="C49" s="38" t="n">
        <v>83.868</v>
      </c>
      <c r="D49" s="38" t="n">
        <v>49.203908</v>
      </c>
      <c r="E49" s="37" t="n">
        <v>0.586682739543092</v>
      </c>
    </row>
    <row r="50" customFormat="false" ht="14.25" hidden="true" customHeight="false" outlineLevel="0" collapsed="false">
      <c r="B50" s="34"/>
      <c r="C50" s="38"/>
      <c r="D50" s="38" t="n">
        <v>113.883439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60" t="s">
        <v>44</v>
      </c>
      <c r="C51" s="61" t="n">
        <v>1518.8819</v>
      </c>
      <c r="D51" s="38" t="n">
        <v>113.883439</v>
      </c>
      <c r="E51" s="37" t="n">
        <v>0.0749784687012203</v>
      </c>
    </row>
    <row r="52" customFormat="false" ht="15" hidden="false" customHeight="false" outlineLevel="0" collapsed="false">
      <c r="B52" s="31" t="s">
        <v>45</v>
      </c>
      <c r="C52" s="32" t="n">
        <v>267.454</v>
      </c>
      <c r="D52" s="59" t="n">
        <v>43.491889</v>
      </c>
      <c r="E52" s="41" t="n">
        <v>0.162614464543435</v>
      </c>
    </row>
    <row r="53" customFormat="false" ht="14.25" hidden="false" customHeight="false" outlineLevel="0" collapsed="false">
      <c r="B53" s="34" t="s">
        <v>46</v>
      </c>
      <c r="C53" s="62"/>
      <c r="D53" s="38" t="n">
        <v>10.483959</v>
      </c>
      <c r="E53" s="37"/>
    </row>
    <row r="54" customFormat="false" ht="14.25" hidden="false" customHeight="false" outlineLevel="0" collapsed="false">
      <c r="B54" s="34" t="s">
        <v>47</v>
      </c>
      <c r="C54" s="38" t="n">
        <v>267.454</v>
      </c>
      <c r="D54" s="38" t="n">
        <v>33.00793</v>
      </c>
      <c r="E54" s="63" t="n">
        <v>0.123415353668294</v>
      </c>
      <c r="F54" s="6"/>
    </row>
    <row r="55" customFormat="false" ht="12.75" hidden="true" customHeight="false" outlineLevel="0" collapsed="false">
      <c r="B55" s="64"/>
      <c r="C55" s="65"/>
      <c r="D55" s="65"/>
      <c r="E55" s="63"/>
      <c r="F55" s="6"/>
    </row>
    <row r="56" customFormat="false" ht="12.75" hidden="true" customHeight="false" outlineLevel="0" collapsed="false">
      <c r="B56" s="66"/>
      <c r="C56" s="65"/>
      <c r="D56" s="65"/>
      <c r="E56" s="63"/>
      <c r="F56" s="6"/>
    </row>
    <row r="57" customFormat="false" ht="15" hidden="false" customHeight="false" outlineLevel="0" collapsed="false">
      <c r="B57" s="67" t="s">
        <v>48</v>
      </c>
      <c r="C57" s="68" t="n">
        <v>992.5716</v>
      </c>
      <c r="D57" s="68" t="n">
        <v>363.727784</v>
      </c>
      <c r="E57" s="41" t="n">
        <v>0.366449920590112</v>
      </c>
    </row>
    <row r="58" customFormat="false" ht="12.75" hidden="false" customHeight="false" outlineLevel="0" collapsed="false">
      <c r="B58" s="69"/>
      <c r="C58" s="42"/>
      <c r="D58" s="42"/>
      <c r="E58" s="37"/>
    </row>
    <row r="59" s="26" customFormat="true" ht="15" hidden="false" customHeight="false" outlineLevel="0" collapsed="false">
      <c r="B59" s="70" t="s">
        <v>49</v>
      </c>
      <c r="C59" s="28" t="n">
        <v>-864.170000000003</v>
      </c>
      <c r="D59" s="28" t="n">
        <v>1178.658818</v>
      </c>
      <c r="E59" s="33" t="n">
        <v>-1.3639200828540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1"/>
      <c r="C60" s="42"/>
      <c r="D60" s="72"/>
      <c r="E60" s="73"/>
    </row>
    <row r="61" s="26" customFormat="true" ht="15" hidden="false" customHeight="false" outlineLevel="0" collapsed="false">
      <c r="B61" s="70" t="s">
        <v>50</v>
      </c>
      <c r="C61" s="74" t="n">
        <v>864.1562</v>
      </c>
      <c r="D61" s="74" t="n">
        <v>-1178.672277</v>
      </c>
      <c r="E61" s="75" t="n">
        <v>-1.36395743848161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-2133.6419</v>
      </c>
      <c r="D62" s="32" t="n">
        <v>-110.484974</v>
      </c>
      <c r="E62" s="41" t="n">
        <v>0.0517823417322279</v>
      </c>
    </row>
    <row r="63" customFormat="false" ht="14.25" hidden="false" customHeight="false" outlineLevel="0" collapsed="false">
      <c r="B63" s="76" t="s">
        <v>52</v>
      </c>
      <c r="C63" s="77"/>
      <c r="D63" s="38" t="n">
        <v>-110.182008</v>
      </c>
      <c r="E63" s="41"/>
    </row>
    <row r="64" customFormat="false" ht="14.25" hidden="true" customHeight="false" outlineLevel="0" collapsed="false">
      <c r="B64" s="78" t="s">
        <v>53</v>
      </c>
      <c r="C64" s="77"/>
      <c r="D64" s="38" t="n">
        <v>0</v>
      </c>
      <c r="E64" s="41"/>
    </row>
    <row r="65" customFormat="false" ht="14.25" hidden="true" customHeight="false" outlineLevel="0" collapsed="false">
      <c r="B65" s="79" t="s">
        <v>54</v>
      </c>
      <c r="C65" s="77"/>
      <c r="D65" s="38" t="n">
        <v>0</v>
      </c>
      <c r="E65" s="41"/>
    </row>
    <row r="66" customFormat="false" ht="14.25" hidden="false" customHeight="false" outlineLevel="0" collapsed="false">
      <c r="B66" s="79" t="s">
        <v>55</v>
      </c>
      <c r="C66" s="77"/>
      <c r="D66" s="38" t="n">
        <v>-0.302966</v>
      </c>
      <c r="E66" s="37"/>
    </row>
    <row r="67" s="80" customFormat="true" ht="14.25" hidden="false" customHeight="false" outlineLevel="0" collapsed="false">
      <c r="B67" s="31" t="s">
        <v>56</v>
      </c>
      <c r="C67" s="32" t="n">
        <v>2983.3548</v>
      </c>
      <c r="D67" s="32" t="n">
        <v>-1067.791937</v>
      </c>
      <c r="E67" s="41" t="n">
        <v>-0.357916509628691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7"/>
      <c r="E69" s="82"/>
    </row>
    <row r="70" customFormat="false" ht="14.25" hidden="false" customHeight="false" outlineLevel="0" collapsed="false">
      <c r="B70" s="83" t="s">
        <v>57</v>
      </c>
      <c r="C70" s="84"/>
      <c r="D70" s="42"/>
      <c r="E70" s="82"/>
    </row>
    <row r="71" customFormat="false" ht="14.25" hidden="false" customHeight="false" outlineLevel="0" collapsed="false">
      <c r="B71" s="85" t="s">
        <v>58</v>
      </c>
      <c r="C71" s="86" t="n">
        <v>14.4433</v>
      </c>
      <c r="D71" s="32" t="n">
        <v>-0.376366000000002</v>
      </c>
      <c r="E71" s="41" t="n">
        <v>-0.026058172301344</v>
      </c>
    </row>
    <row r="72" customFormat="false" ht="15" hidden="false" customHeight="false" outlineLevel="0" collapsed="false">
      <c r="B72" s="87" t="s">
        <v>59</v>
      </c>
      <c r="C72" s="88" t="n">
        <v>13.7</v>
      </c>
      <c r="D72" s="89" t="n">
        <v>0.5813</v>
      </c>
      <c r="E72" s="90" t="n">
        <v>0.0424306569343066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6-26T13:23:05Z</cp:lastPrinted>
  <dcterms:modified xsi:type="dcterms:W3CDTF">2017-07-31T11:34:23Z</dcterms:modified>
  <cp:revision>0</cp:revision>
  <dc:subject/>
  <dc:title/>
</cp:coreProperties>
</file>