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5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_Total" sheetId="1" state="visible" r:id="rId2"/>
    <sheet name="ES_2017" sheetId="2" state="visible" r:id="rId3"/>
    <sheet name="DMP_ES_2017" sheetId="3" state="visible" r:id="rId4"/>
    <sheet name="ES_2018" sheetId="4" state="visible" r:id="rId5"/>
    <sheet name="DMP_ES_2018" sheetId="5" state="visible" r:id="rId6"/>
    <sheet name="ES_2019" sheetId="6" state="visible" r:id="rId7"/>
    <sheet name="DMP_ES_2019" sheetId="7" state="visible" r:id="rId8"/>
    <sheet name="ES_2020" sheetId="8" state="visible" r:id="rId9"/>
    <sheet name="DMP_ES_2020" sheetId="9" state="visible" r:id="rId10"/>
    <sheet name="PR" sheetId="10" state="hidden" r:id="rId11"/>
    <sheet name="Inf" sheetId="11" state="hidden" r:id="rId12"/>
  </sheets>
  <definedNames>
    <definedName function="false" hidden="false" localSheetId="2" name="_xlnm.Print_Area" vbProcedure="false">DMP_ES_2017!$B$2:$K$1233</definedName>
    <definedName function="false" hidden="false" localSheetId="2" name="_xlnm.Print_Titles" vbProcedure="false">DMP_ES_2017!$B:$D,DMP_ES_2017!$5:$13</definedName>
    <definedName function="false" hidden="true" localSheetId="2" name="_xlnm._FilterDatabase" vbProcedure="false">DMP_ES_2017!$A$1:$A$1234</definedName>
    <definedName function="false" hidden="false" localSheetId="4" name="_xlnm.Print_Area" vbProcedure="false">DMP_ES_2018!$B$2:$K$1233</definedName>
    <definedName function="false" hidden="false" localSheetId="4" name="_xlnm.Print_Titles" vbProcedure="false">DMP_ES_2018!$B:$D,DMP_ES_2018!$5:$13</definedName>
    <definedName function="false" hidden="true" localSheetId="4" name="_xlnm._FilterDatabase" vbProcedure="false">DMP_ES_2018!$A$1:$A$1234</definedName>
    <definedName function="false" hidden="false" localSheetId="6" name="_xlnm.Print_Area" vbProcedure="false">DMP_ES_2019!$B$2:$K$1233</definedName>
    <definedName function="false" hidden="false" localSheetId="6" name="_xlnm.Print_Titles" vbProcedure="false">DMP_ES_2019!$B:$D,DMP_ES_2019!$5:$13</definedName>
    <definedName function="false" hidden="true" localSheetId="6" name="_xlnm._FilterDatabase" vbProcedure="false">DMP_ES_2019!$A$1:$A$1234</definedName>
    <definedName function="false" hidden="false" localSheetId="8" name="_xlnm.Print_Area" vbProcedure="false">DMP_ES_2020!$B$2:$K$1233</definedName>
    <definedName function="false" hidden="false" localSheetId="8" name="_xlnm.Print_Titles" vbProcedure="false">DMP_ES_2020!$B:$D,DMP_ES_2020!$5:$13</definedName>
    <definedName function="false" hidden="true" localSheetId="8" name="_xlnm._FilterDatabase" vbProcedure="false">DMP_ES_2020!$A$1:$A$1234</definedName>
    <definedName function="false" hidden="false" localSheetId="1" name="_xlnm.Print_Area" vbProcedure="false">ES_2017!$B$2:$K$1233</definedName>
    <definedName function="false" hidden="false" localSheetId="1" name="_xlnm.Print_Titles" vbProcedure="false">ES_2017!$B:$D,ES_2017!$5:$13</definedName>
    <definedName function="false" hidden="true" localSheetId="1" name="_xlnm._FilterDatabase" vbProcedure="false">ES_2017!$A$1:$A$1234</definedName>
    <definedName function="false" hidden="false" localSheetId="3" name="_xlnm.Print_Area" vbProcedure="false">ES_2018!$B$2:$K$1233</definedName>
    <definedName function="false" hidden="false" localSheetId="3" name="_xlnm.Print_Titles" vbProcedure="false">ES_2018!$B:$D,ES_2018!$5:$13</definedName>
    <definedName function="false" hidden="true" localSheetId="3" name="_xlnm._FilterDatabase" vbProcedure="false">ES_2018!$A$1:$A$1234</definedName>
    <definedName function="false" hidden="false" localSheetId="5" name="_xlnm.Print_Area" vbProcedure="false">ES_2019!$B$2:$K$1233</definedName>
    <definedName function="false" hidden="false" localSheetId="5" name="_xlnm.Print_Titles" vbProcedure="false">ES_2019!$B:$D,ES_2019!$5:$13</definedName>
    <definedName function="false" hidden="true" localSheetId="5" name="_xlnm._FilterDatabase" vbProcedure="false">ES_2019!$A$1:$A$1234</definedName>
    <definedName function="false" hidden="false" localSheetId="7" name="_xlnm.Print_Area" vbProcedure="false">ES_2020!$B$2:$K$1233</definedName>
    <definedName function="false" hidden="false" localSheetId="7" name="_xlnm.Print_Titles" vbProcedure="false">ES_2020!$B:$D,ES_2020!$5:$13</definedName>
    <definedName function="false" hidden="true" localSheetId="7" name="_xlnm._FilterDatabase" vbProcedure="false">ES_2020!$A$1:$A$1234</definedName>
    <definedName function="false" hidden="false" localSheetId="0" name="_xlnm.Print_Area" vbProcedure="false">ES_Total!$B$2:$Q$1233</definedName>
    <definedName function="false" hidden="false" localSheetId="0" name="_xlnm.Print_Titles" vbProcedure="false">ES_Total!$B:$D,ES_Total!$5:$13</definedName>
    <definedName function="false" hidden="true" localSheetId="0" name="_xlnm._FilterDatabase" vbProcedure="false">ES_Total!$A$1:$A$1234</definedName>
    <definedName function="false" hidden="false" localSheetId="9" name="_xlnm.Print_Area" vbProcedure="false">PR!$B$2:$K$1233</definedName>
    <definedName function="false" hidden="false" localSheetId="9" name="_xlnm.Print_Titles" vbProcedure="false">PR!$B:$D,PR!$5:$13</definedName>
    <definedName function="false" hidden="true" localSheetId="9" name="_xlnm._FilterDatabase" vbProcedure="false">PR!$A$1:$A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7" uniqueCount="480">
  <si>
    <t xml:space="preserve">Приложение № 9б</t>
  </si>
  <si>
    <t xml:space="preserve">Прогноза за другите сметки за средства от Европейския съюз и средства по други международни програми и договори, за които се прилага режимът на сметките за средства от Европейския съюз за периода 2017-2020 г. </t>
  </si>
  <si>
    <t xml:space="preserve">на .......................................................................................................</t>
  </si>
  <si>
    <t xml:space="preserve">П О К А З А Т Е Л И</t>
  </si>
  <si>
    <t xml:space="preserve">Всичко 2017 г.</t>
  </si>
  <si>
    <t xml:space="preserve">Всичко 2018 г.</t>
  </si>
  <si>
    <t xml:space="preserve">Всичко 2019 г.</t>
  </si>
  <si>
    <t xml:space="preserve">Всичко 2020 г.</t>
  </si>
  <si>
    <t xml:space="preserve"> (в лева)</t>
  </si>
  <si>
    <t xml:space="preserve">Общо</t>
  </si>
  <si>
    <t xml:space="preserve">
Средства от ЕС</t>
  </si>
  <si>
    <t xml:space="preserve">
Съфинанси-ране от ДБ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- такси за административни и други услуги и дейности</t>
  </si>
  <si>
    <t xml:space="preserve">25-01</t>
  </si>
  <si>
    <t xml:space="preserve">- такси и лицензии с данъчен характер</t>
  </si>
  <si>
    <t xml:space="preserve">25-02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рогноза на другите сметки за средства от Европейския съюз</t>
  </si>
  <si>
    <t xml:space="preserve">за 2017 г.</t>
  </si>
  <si>
    <t xml:space="preserve">Бюджетна програма ………………………</t>
  </si>
  <si>
    <t xml:space="preserve">Всичко други сметки за средства от Европейския съюз</t>
  </si>
  <si>
    <t xml:space="preserve">Област на политика ………………………</t>
  </si>
  <si>
    <t xml:space="preserve">Програма за …………………………………</t>
  </si>
  <si>
    <t xml:space="preserve">Предоставена възмездна финансова помощ (нето)</t>
  </si>
  <si>
    <t xml:space="preserve">Предоставени средства по възмездна финансова помощ (-)</t>
  </si>
  <si>
    <t xml:space="preserve">Възстановени суми по възмездна финансова помощ (+)</t>
  </si>
  <si>
    <t xml:space="preserve">Прогноза на средствата по други международни програми и договори, за които се прилага режимът на сметките за средства от Европейския съюз</t>
  </si>
  <si>
    <t xml:space="preserve">Всичко средства по други международни програми и договори, за които се прилага режимът на сметките за средства от ЕС</t>
  </si>
  <si>
    <t xml:space="preserve">
Средства с режим на см-ки за ср-ва от ЕС</t>
  </si>
  <si>
    <t xml:space="preserve">за 2018 г.</t>
  </si>
  <si>
    <t xml:space="preserve">за 2019 г.</t>
  </si>
  <si>
    <t xml:space="preserve">за 2020 г.</t>
  </si>
  <si>
    <t xml:space="preserve">Hide Rows</t>
  </si>
  <si>
    <t xml:space="preserve">All Rows</t>
  </si>
  <si>
    <t xml:space="preserve">Hide Columns</t>
  </si>
  <si>
    <t xml:space="preserve">Open All Columns Programi</t>
  </si>
  <si>
    <t xml:space="preserve">RowMVProv</t>
  </si>
  <si>
    <t xml:space="preserve">LastCol</t>
  </si>
  <si>
    <t xml:space="preserve">LastRow</t>
  </si>
  <si>
    <t xml:space="preserve">ES_2017</t>
  </si>
  <si>
    <t xml:space="preserve">DMP_ES_2017</t>
  </si>
  <si>
    <t xml:space="preserve">ES_2018</t>
  </si>
  <si>
    <t xml:space="preserve">DMP_ES_2018</t>
  </si>
  <si>
    <t xml:space="preserve">ES_2019</t>
  </si>
  <si>
    <t xml:space="preserve">DMP_ES_2019</t>
  </si>
  <si>
    <t xml:space="preserve">ES_2020</t>
  </si>
  <si>
    <t xml:space="preserve">DMP_ES_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.0_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33CCCC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2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3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5000</xdr:colOff>
          <xdr:row>12</xdr:row>
          <xdr:rowOff>143280</xdr:rowOff>
        </xdr:from>
        <xdr:to>
          <xdr:col>2</xdr:col>
          <xdr:colOff>963720</xdr:colOff>
          <xdr:row>14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Други сметки за средства от ЕС за 2017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и сметки за средства от ЕС за 2017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Средства от други международни програми и договори, за които се прилага режимът на сметките за средства от ЕС за 2017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7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Други сметки за средства от ЕС за 2018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и сметки за средства от ЕС за 2018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Средства от други международни програми и договори, за които се прилага режимът на сметките за средства от ЕС за 2018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8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Други сметки за средства от ЕС за 2019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и сметки за средства от ЕС за 2019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Средства от други международни програми и договори, за които се прилага режимът на сметките за средства от ЕС за 2019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9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Други сметки за средства от ЕС за 2020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и сметки за средства от ЕС за 2020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Средства от други международни програми и договори, за които се прилага режимът на сметките за средства от ЕС за 2020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20 г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9760</xdr:colOff>
      <xdr:row>7</xdr:row>
      <xdr:rowOff>229680</xdr:rowOff>
    </xdr:from>
    <xdr:to>
      <xdr:col>2</xdr:col>
      <xdr:colOff>1472040</xdr:colOff>
      <xdr:row>10</xdr:row>
      <xdr:rowOff>66960</xdr:rowOff>
    </xdr:to>
    <xdr:sp>
      <xdr:nvSpPr>
        <xdr:cNvPr id="0" name="Rectangle 50"/>
        <xdr:cNvSpPr/>
      </xdr:nvSpPr>
      <xdr:spPr>
        <a:xfrm flipH="1">
          <a:off x="149760" y="1697040"/>
          <a:ext cx="186516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0</xdr:row>
          <xdr:rowOff>134640</xdr:rowOff>
        </xdr:from>
        <xdr:to>
          <xdr:col>2</xdr:col>
          <xdr:colOff>64080</xdr:colOff>
          <xdr:row>12</xdr:row>
          <xdr:rowOff>62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3</xdr:row>
          <xdr:rowOff>73080</xdr:rowOff>
        </xdr:from>
        <xdr:to>
          <xdr:col>2</xdr:col>
          <xdr:colOff>54720</xdr:colOff>
          <xdr:row>15</xdr:row>
          <xdr:rowOff>248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9760</xdr:colOff>
      <xdr:row>7</xdr:row>
      <xdr:rowOff>381240</xdr:rowOff>
    </xdr:from>
    <xdr:to>
      <xdr:col>2</xdr:col>
      <xdr:colOff>1472040</xdr:colOff>
      <xdr:row>10</xdr:row>
      <xdr:rowOff>56880</xdr:rowOff>
    </xdr:to>
    <xdr:sp>
      <xdr:nvSpPr>
        <xdr:cNvPr id="1" name="Rectangle 50"/>
        <xdr:cNvSpPr/>
      </xdr:nvSpPr>
      <xdr:spPr>
        <a:xfrm flipH="1">
          <a:off x="149760" y="2172600"/>
          <a:ext cx="186516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3</xdr:row>
          <xdr:rowOff>129600</xdr:rowOff>
        </xdr:from>
        <xdr:to>
          <xdr:col>2</xdr:col>
          <xdr:colOff>64080</xdr:colOff>
          <xdr:row>15</xdr:row>
          <xdr:rowOff>53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6</xdr:row>
          <xdr:rowOff>63360</xdr:rowOff>
        </xdr:from>
        <xdr:to>
          <xdr:col>2</xdr:col>
          <xdr:colOff>54720</xdr:colOff>
          <xdr:row>18</xdr:row>
          <xdr:rowOff>1548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7</xdr:row>
      <xdr:rowOff>277200</xdr:rowOff>
    </xdr:from>
    <xdr:to>
      <xdr:col>2</xdr:col>
      <xdr:colOff>1486800</xdr:colOff>
      <xdr:row>10</xdr:row>
      <xdr:rowOff>114480</xdr:rowOff>
    </xdr:to>
    <xdr:sp>
      <xdr:nvSpPr>
        <xdr:cNvPr id="2" name="Rectangle 50"/>
        <xdr:cNvSpPr/>
      </xdr:nvSpPr>
      <xdr:spPr>
        <a:xfrm flipH="1">
          <a:off x="160560" y="1744560"/>
          <a:ext cx="186912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3</xdr:row>
          <xdr:rowOff>120600</xdr:rowOff>
        </xdr:from>
        <xdr:to>
          <xdr:col>2</xdr:col>
          <xdr:colOff>64080</xdr:colOff>
          <xdr:row>15</xdr:row>
          <xdr:rowOff>7236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1</xdr:row>
          <xdr:rowOff>67680</xdr:rowOff>
        </xdr:from>
        <xdr:to>
          <xdr:col>2</xdr:col>
          <xdr:colOff>73440</xdr:colOff>
          <xdr:row>12</xdr:row>
          <xdr:rowOff>15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080</xdr:colOff>
      <xdr:row>7</xdr:row>
      <xdr:rowOff>362520</xdr:rowOff>
    </xdr:from>
    <xdr:to>
      <xdr:col>2</xdr:col>
      <xdr:colOff>1513800</xdr:colOff>
      <xdr:row>10</xdr:row>
      <xdr:rowOff>38160</xdr:rowOff>
    </xdr:to>
    <xdr:sp>
      <xdr:nvSpPr>
        <xdr:cNvPr id="3" name="Rectangle 50"/>
        <xdr:cNvSpPr/>
      </xdr:nvSpPr>
      <xdr:spPr>
        <a:xfrm flipH="1">
          <a:off x="190080" y="2153880"/>
          <a:ext cx="186660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3</xdr:row>
          <xdr:rowOff>111960</xdr:rowOff>
        </xdr:from>
        <xdr:to>
          <xdr:col>2</xdr:col>
          <xdr:colOff>106200</xdr:colOff>
          <xdr:row>15</xdr:row>
          <xdr:rowOff>33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6</xdr:row>
          <xdr:rowOff>43200</xdr:rowOff>
        </xdr:from>
        <xdr:to>
          <xdr:col>2</xdr:col>
          <xdr:colOff>96840</xdr:colOff>
          <xdr:row>17</xdr:row>
          <xdr:rowOff>1580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080</xdr:colOff>
      <xdr:row>7</xdr:row>
      <xdr:rowOff>199440</xdr:rowOff>
    </xdr:from>
    <xdr:to>
      <xdr:col>2</xdr:col>
      <xdr:colOff>1513800</xdr:colOff>
      <xdr:row>10</xdr:row>
      <xdr:rowOff>38160</xdr:rowOff>
    </xdr:to>
    <xdr:sp>
      <xdr:nvSpPr>
        <xdr:cNvPr id="4" name="Rectangle 50"/>
        <xdr:cNvSpPr/>
      </xdr:nvSpPr>
      <xdr:spPr>
        <a:xfrm flipH="1">
          <a:off x="190080" y="1666800"/>
          <a:ext cx="1866600" cy="8917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0</xdr:row>
          <xdr:rowOff>106200</xdr:rowOff>
        </xdr:from>
        <xdr:to>
          <xdr:col>2</xdr:col>
          <xdr:colOff>106200</xdr:colOff>
          <xdr:row>12</xdr:row>
          <xdr:rowOff>3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3</xdr:row>
          <xdr:rowOff>44640</xdr:rowOff>
        </xdr:from>
        <xdr:to>
          <xdr:col>2</xdr:col>
          <xdr:colOff>96840</xdr:colOff>
          <xdr:row>14</xdr:row>
          <xdr:rowOff>15804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7</xdr:row>
      <xdr:rowOff>305280</xdr:rowOff>
    </xdr:from>
    <xdr:to>
      <xdr:col>2</xdr:col>
      <xdr:colOff>1486800</xdr:colOff>
      <xdr:row>9</xdr:row>
      <xdr:rowOff>143280</xdr:rowOff>
    </xdr:to>
    <xdr:sp>
      <xdr:nvSpPr>
        <xdr:cNvPr id="5" name="Rectangle 50"/>
        <xdr:cNvSpPr/>
      </xdr:nvSpPr>
      <xdr:spPr>
        <a:xfrm flipH="1">
          <a:off x="160560" y="2096640"/>
          <a:ext cx="1869120" cy="8906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3</xdr:row>
          <xdr:rowOff>48960</xdr:rowOff>
        </xdr:from>
        <xdr:to>
          <xdr:col>2</xdr:col>
          <xdr:colOff>73440</xdr:colOff>
          <xdr:row>14</xdr:row>
          <xdr:rowOff>139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5</xdr:row>
          <xdr:rowOff>149760</xdr:rowOff>
        </xdr:from>
        <xdr:to>
          <xdr:col>2</xdr:col>
          <xdr:colOff>64080</xdr:colOff>
          <xdr:row>17</xdr:row>
          <xdr:rowOff>10116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000</xdr:colOff>
      <xdr:row>7</xdr:row>
      <xdr:rowOff>190080</xdr:rowOff>
    </xdr:from>
    <xdr:to>
      <xdr:col>2</xdr:col>
      <xdr:colOff>1504440</xdr:colOff>
      <xdr:row>10</xdr:row>
      <xdr:rowOff>28800</xdr:rowOff>
    </xdr:to>
    <xdr:sp>
      <xdr:nvSpPr>
        <xdr:cNvPr id="6" name="Rectangle 50"/>
        <xdr:cNvSpPr/>
      </xdr:nvSpPr>
      <xdr:spPr>
        <a:xfrm flipH="1">
          <a:off x="180000" y="1657440"/>
          <a:ext cx="1867320" cy="8917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960</xdr:colOff>
          <xdr:row>10</xdr:row>
          <xdr:rowOff>96840</xdr:rowOff>
        </xdr:from>
        <xdr:to>
          <xdr:col>2</xdr:col>
          <xdr:colOff>96840</xdr:colOff>
          <xdr:row>12</xdr:row>
          <xdr:rowOff>24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960</xdr:colOff>
          <xdr:row>13</xdr:row>
          <xdr:rowOff>35280</xdr:rowOff>
        </xdr:from>
        <xdr:to>
          <xdr:col>2</xdr:col>
          <xdr:colOff>87480</xdr:colOff>
          <xdr:row>14</xdr:row>
          <xdr:rowOff>14832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9920</xdr:colOff>
      <xdr:row>7</xdr:row>
      <xdr:rowOff>371880</xdr:rowOff>
    </xdr:from>
    <xdr:to>
      <xdr:col>2</xdr:col>
      <xdr:colOff>1495080</xdr:colOff>
      <xdr:row>10</xdr:row>
      <xdr:rowOff>47520</xdr:rowOff>
    </xdr:to>
    <xdr:sp>
      <xdr:nvSpPr>
        <xdr:cNvPr id="7" name="Rectangle 50"/>
        <xdr:cNvSpPr/>
      </xdr:nvSpPr>
      <xdr:spPr>
        <a:xfrm flipH="1">
          <a:off x="169920" y="2163240"/>
          <a:ext cx="186804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13</xdr:row>
          <xdr:rowOff>119520</xdr:rowOff>
        </xdr:from>
        <xdr:to>
          <xdr:col>2</xdr:col>
          <xdr:colOff>87480</xdr:colOff>
          <xdr:row>15</xdr:row>
          <xdr:rowOff>43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16</xdr:row>
          <xdr:rowOff>53280</xdr:rowOff>
        </xdr:from>
        <xdr:to>
          <xdr:col>2</xdr:col>
          <xdr:colOff>73440</xdr:colOff>
          <xdr:row>18</xdr:row>
          <xdr:rowOff>540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6" min="5" style="3" width="14.7"/>
    <col collapsed="false" customWidth="true" hidden="false" outlineLevel="0" max="17" min="17" style="3" width="2.99"/>
    <col collapsed="false" customWidth="false" hidden="false" outlineLevel="0" max="257" min="18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Q1" s="9"/>
    </row>
    <row r="2" customFormat="false" ht="12.75" hidden="false" customHeight="false" outlineLevel="0" collapsed="false">
      <c r="A2" s="5" t="n">
        <v>1</v>
      </c>
      <c r="B2" s="6" t="s">
        <v>0</v>
      </c>
      <c r="C2" s="10"/>
      <c r="D2" s="11"/>
    </row>
    <row r="3" customFormat="false" ht="51" hidden="false" customHeight="false" outlineLevel="0" collapsed="false">
      <c r="A3" s="5" t="n">
        <v>1</v>
      </c>
      <c r="C3" s="12" t="s">
        <v>1</v>
      </c>
    </row>
    <row r="4" customFormat="false" ht="12.75" hidden="false" customHeight="false" outlineLevel="0" collapsed="false">
      <c r="A4" s="5" t="n">
        <v>1</v>
      </c>
      <c r="C4" s="13" t="s">
        <v>2</v>
      </c>
    </row>
    <row r="5" customFormat="false" ht="13.5" hidden="false" customHeight="false" outlineLevel="0" collapsed="false">
      <c r="A5" s="5" t="n">
        <v>1</v>
      </c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true" outlineLevel="0" collapsed="false">
      <c r="A6" s="5" t="n">
        <v>1</v>
      </c>
      <c r="B6" s="17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true" outlineLevel="0" collapsed="false">
      <c r="A7" s="5" t="n">
        <v>1</v>
      </c>
      <c r="B7" s="21"/>
      <c r="C7" s="22" t="s">
        <v>3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true" outlineLevel="0" collapsed="false">
      <c r="A8" s="5" t="n">
        <v>1</v>
      </c>
      <c r="B8" s="21"/>
      <c r="C8" s="24"/>
      <c r="D8" s="22"/>
      <c r="E8" s="25" t="s">
        <v>4</v>
      </c>
      <c r="F8" s="25"/>
      <c r="G8" s="25"/>
      <c r="H8" s="25" t="s">
        <v>5</v>
      </c>
      <c r="I8" s="25"/>
      <c r="J8" s="25"/>
      <c r="K8" s="25" t="s">
        <v>6</v>
      </c>
      <c r="L8" s="25"/>
      <c r="M8" s="25"/>
      <c r="N8" s="25" t="s">
        <v>7</v>
      </c>
      <c r="O8" s="25"/>
      <c r="P8" s="25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27" t="s">
        <v>9</v>
      </c>
      <c r="F9" s="28" t="s">
        <v>10</v>
      </c>
      <c r="G9" s="29" t="s">
        <v>11</v>
      </c>
      <c r="H9" s="27" t="s">
        <v>9</v>
      </c>
      <c r="I9" s="28" t="s">
        <v>10</v>
      </c>
      <c r="J9" s="29" t="s">
        <v>11</v>
      </c>
      <c r="K9" s="27" t="s">
        <v>9</v>
      </c>
      <c r="L9" s="28" t="s">
        <v>10</v>
      </c>
      <c r="M9" s="29" t="s">
        <v>11</v>
      </c>
      <c r="N9" s="27" t="s">
        <v>9</v>
      </c>
      <c r="O9" s="28" t="s">
        <v>10</v>
      </c>
      <c r="P9" s="29" t="s">
        <v>11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35" t="str">
        <f aca="false">ES_2017!E11</f>
        <v>за 2017 г.</v>
      </c>
      <c r="F11" s="36" t="str">
        <f aca="false">E11</f>
        <v>за 2017 г.</v>
      </c>
      <c r="G11" s="37" t="str">
        <f aca="false">E11</f>
        <v>за 2017 г.</v>
      </c>
      <c r="H11" s="35" t="str">
        <f aca="false">ES_2018!E11</f>
        <v>за 2018 г.</v>
      </c>
      <c r="I11" s="36" t="str">
        <f aca="false">H11</f>
        <v>за 2018 г.</v>
      </c>
      <c r="J11" s="37" t="str">
        <f aca="false">H11</f>
        <v>за 2018 г.</v>
      </c>
      <c r="K11" s="35" t="str">
        <f aca="false">ES_2019!E11</f>
        <v>за 2019 г.</v>
      </c>
      <c r="L11" s="36" t="str">
        <f aca="false">K11</f>
        <v>за 2019 г.</v>
      </c>
      <c r="M11" s="37" t="str">
        <f aca="false">K11</f>
        <v>за 2019 г.</v>
      </c>
      <c r="N11" s="35" t="str">
        <f aca="false">ES_2020!E11</f>
        <v>за 2020 г.</v>
      </c>
      <c r="O11" s="36" t="str">
        <f aca="false">N11</f>
        <v>за 2020 г.</v>
      </c>
      <c r="P11" s="37" t="str">
        <f aca="false">N11</f>
        <v>за 2020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39" t="n">
        <f aca="false">B12+1</f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  <c r="K12" s="39" t="n">
        <f aca="false">H12+1</f>
        <v>3</v>
      </c>
      <c r="L12" s="39" t="n">
        <f aca="false">K12+0.1</f>
        <v>3.1</v>
      </c>
      <c r="M12" s="39" t="n">
        <f aca="false">L12+0.1</f>
        <v>3.2</v>
      </c>
      <c r="N12" s="39" t="n">
        <f aca="false">K12+1</f>
        <v>4</v>
      </c>
      <c r="O12" s="39" t="n">
        <f aca="false">N12+0.1</f>
        <v>4.1</v>
      </c>
      <c r="P12" s="39" t="n">
        <f aca="false">O12+0.1</f>
        <v>4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  <c r="K14" s="48" t="n">
        <f aca="false">SUBTOTAL(9,K16:K97)</f>
        <v>0</v>
      </c>
      <c r="L14" s="48" t="n">
        <f aca="false">SUBTOTAL(9,L16:L97)</f>
        <v>0</v>
      </c>
      <c r="M14" s="48" t="n">
        <f aca="false">SUBTOTAL(9,M16:M97)</f>
        <v>0</v>
      </c>
      <c r="N14" s="48" t="n">
        <f aca="false">SUBTOTAL(9,N16:N97)</f>
        <v>0</v>
      </c>
      <c r="O14" s="48" t="n">
        <f aca="false">SUBTOTAL(9,O16:O97)</f>
        <v>0</v>
      </c>
      <c r="P14" s="48" t="n">
        <f aca="false">SUBTOTAL(9,P16:P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s="49" customFormat="true" ht="12.75" hidden="false" customHeight="false" outlineLevel="0" collapsed="false">
      <c r="A16" s="54" t="n">
        <f aca="false">IF(MAX(E16:Q16)=0,IF(MIN(E16:Q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  <c r="K16" s="53" t="n">
        <f aca="false">SUBTOTAL(9,K17:K40)</f>
        <v>0</v>
      </c>
      <c r="L16" s="53" t="n">
        <f aca="false">SUBTOTAL(9,L17:L40)</f>
        <v>0</v>
      </c>
      <c r="M16" s="53" t="n">
        <f aca="false">SUBTOTAL(9,M17:M40)</f>
        <v>0</v>
      </c>
      <c r="N16" s="53" t="n">
        <f aca="false">SUBTOTAL(9,N17:N40)</f>
        <v>0</v>
      </c>
      <c r="O16" s="53" t="n">
        <f aca="false">SUBTOTAL(9,O17:O40)</f>
        <v>0</v>
      </c>
      <c r="P16" s="53" t="n">
        <f aca="false">SUBTOTAL(9,P17:P40)</f>
        <v>0</v>
      </c>
    </row>
    <row r="17" s="49" customFormat="true" ht="12.75" hidden="false" customHeight="false" outlineLevel="0" collapsed="false">
      <c r="A17" s="54" t="n">
        <f aca="false">IF(MAX(E17:Q17)=0,IF(MIN(E17:Q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60" t="n">
        <f aca="false">ES_2017!F17+DMP_ES_2017!F17</f>
        <v>0</v>
      </c>
      <c r="G17" s="60" t="n">
        <f aca="false">ES_2017!G17+DMP_ES_2017!G17</f>
        <v>0</v>
      </c>
      <c r="H17" s="59" t="n">
        <f aca="false">I17+J17</f>
        <v>0</v>
      </c>
      <c r="I17" s="60" t="n">
        <f aca="false">ES_2018!F17+DMP_ES_2018!F17</f>
        <v>0</v>
      </c>
      <c r="J17" s="60" t="n">
        <f aca="false">ES_2018!G17+DMP_ES_2018!G17</f>
        <v>0</v>
      </c>
      <c r="K17" s="59" t="n">
        <f aca="false">L17+M17</f>
        <v>0</v>
      </c>
      <c r="L17" s="60" t="n">
        <f aca="false">ES_2019!F17+DMP_ES_2019!F17</f>
        <v>0</v>
      </c>
      <c r="M17" s="60" t="n">
        <f aca="false">ES_2019!G17+DMP_ES_2019!G17</f>
        <v>0</v>
      </c>
      <c r="N17" s="59" t="n">
        <f aca="false">O17+P17</f>
        <v>0</v>
      </c>
      <c r="O17" s="60" t="n">
        <f aca="false">ES_2020!F17+DMP_ES_2020!F17</f>
        <v>0</v>
      </c>
      <c r="P17" s="60" t="n">
        <f aca="false">ES_2020!G17+DMP_ES_2020!G17</f>
        <v>0</v>
      </c>
    </row>
    <row r="18" s="49" customFormat="true" ht="12.75" hidden="false" customHeight="false" outlineLevel="0" collapsed="false">
      <c r="A18" s="54" t="n">
        <f aca="false">IF(MAX(E18:Q18)=0,IF(MIN(E18:Q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60" t="n">
        <f aca="false">ES_2017!F18+DMP_ES_2017!F18</f>
        <v>0</v>
      </c>
      <c r="G18" s="60" t="n">
        <f aca="false">ES_2017!G18+DMP_ES_2017!G18</f>
        <v>0</v>
      </c>
      <c r="H18" s="59" t="n">
        <f aca="false">I18+J18</f>
        <v>0</v>
      </c>
      <c r="I18" s="60" t="n">
        <f aca="false">ES_2018!F18+DMP_ES_2018!F18</f>
        <v>0</v>
      </c>
      <c r="J18" s="60" t="n">
        <f aca="false">ES_2018!G18+DMP_ES_2018!G18</f>
        <v>0</v>
      </c>
      <c r="K18" s="59" t="n">
        <f aca="false">L18+M18</f>
        <v>0</v>
      </c>
      <c r="L18" s="60" t="n">
        <f aca="false">ES_2019!F18+DMP_ES_2019!F18</f>
        <v>0</v>
      </c>
      <c r="M18" s="60" t="n">
        <f aca="false">ES_2019!G18+DMP_ES_2019!G18</f>
        <v>0</v>
      </c>
      <c r="N18" s="59" t="n">
        <f aca="false">O18+P18</f>
        <v>0</v>
      </c>
      <c r="O18" s="60" t="n">
        <f aca="false">ES_2020!F18+DMP_ES_2020!F18</f>
        <v>0</v>
      </c>
      <c r="P18" s="60" t="n">
        <f aca="false">ES_2020!G18+DMP_ES_2020!G18</f>
        <v>0</v>
      </c>
    </row>
    <row r="19" s="49" customFormat="true" ht="25.5" hidden="false" customHeight="false" outlineLevel="0" collapsed="false">
      <c r="A19" s="54" t="n">
        <f aca="false">IF(MAX(E19:Q19)=0,IF(MIN(E19:Q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60" t="n">
        <f aca="false">ES_2017!F19+DMP_ES_2017!F19</f>
        <v>0</v>
      </c>
      <c r="G19" s="60" t="n">
        <f aca="false">ES_2017!G19+DMP_ES_2017!G19</f>
        <v>0</v>
      </c>
      <c r="H19" s="59" t="n">
        <f aca="false">I19+J19</f>
        <v>0</v>
      </c>
      <c r="I19" s="60" t="n">
        <f aca="false">ES_2018!F19+DMP_ES_2018!F19</f>
        <v>0</v>
      </c>
      <c r="J19" s="60" t="n">
        <f aca="false">ES_2018!G19+DMP_ES_2018!G19</f>
        <v>0</v>
      </c>
      <c r="K19" s="59" t="n">
        <f aca="false">L19+M19</f>
        <v>0</v>
      </c>
      <c r="L19" s="60" t="n">
        <f aca="false">ES_2019!F19+DMP_ES_2019!F19</f>
        <v>0</v>
      </c>
      <c r="M19" s="60" t="n">
        <f aca="false">ES_2019!G19+DMP_ES_2019!G19</f>
        <v>0</v>
      </c>
      <c r="N19" s="59" t="n">
        <f aca="false">O19+P19</f>
        <v>0</v>
      </c>
      <c r="O19" s="60" t="n">
        <f aca="false">ES_2020!F19+DMP_ES_2020!F19</f>
        <v>0</v>
      </c>
      <c r="P19" s="60" t="n">
        <f aca="false">ES_2020!G19+DMP_ES_2020!G19</f>
        <v>0</v>
      </c>
    </row>
    <row r="20" s="49" customFormat="true" ht="12.75" hidden="false" customHeight="false" outlineLevel="0" collapsed="false">
      <c r="A20" s="54" t="n">
        <f aca="false">IF(MAX(E20:Q20)=0,IF(MIN(E20:Q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  <c r="K20" s="53" t="n">
        <f aca="false">SUBTOTAL(9,K21:K27)</f>
        <v>0</v>
      </c>
      <c r="L20" s="53" t="n">
        <f aca="false">SUBTOTAL(9,L21:L27)</f>
        <v>0</v>
      </c>
      <c r="M20" s="53" t="n">
        <f aca="false">SUBTOTAL(9,M21:M27)</f>
        <v>0</v>
      </c>
      <c r="N20" s="53" t="n">
        <f aca="false">SUBTOTAL(9,N21:N27)</f>
        <v>0</v>
      </c>
      <c r="O20" s="53" t="n">
        <f aca="false">SUBTOTAL(9,O21:O27)</f>
        <v>0</v>
      </c>
      <c r="P20" s="53" t="n">
        <f aca="false">SUBTOTAL(9,P21:P27)</f>
        <v>0</v>
      </c>
    </row>
    <row r="21" s="49" customFormat="true" ht="12.75" hidden="false" customHeight="false" outlineLevel="0" collapsed="false">
      <c r="A21" s="54" t="n">
        <f aca="false">IF(MAX(E21:Q21)=0,IF(MIN(E21:Q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60" t="n">
        <f aca="false">ES_2017!F21+DMP_ES_2017!F21</f>
        <v>0</v>
      </c>
      <c r="G21" s="60" t="n">
        <f aca="false">ES_2017!G21+DMP_ES_2017!G21</f>
        <v>0</v>
      </c>
      <c r="H21" s="59" t="n">
        <f aca="false">I21+J21</f>
        <v>0</v>
      </c>
      <c r="I21" s="60" t="n">
        <f aca="false">ES_2018!F21+DMP_ES_2018!F21</f>
        <v>0</v>
      </c>
      <c r="J21" s="60" t="n">
        <f aca="false">ES_2018!G21+DMP_ES_2018!G21</f>
        <v>0</v>
      </c>
      <c r="K21" s="59" t="n">
        <f aca="false">L21+M21</f>
        <v>0</v>
      </c>
      <c r="L21" s="60" t="n">
        <f aca="false">ES_2019!F21+DMP_ES_2019!F21</f>
        <v>0</v>
      </c>
      <c r="M21" s="60" t="n">
        <f aca="false">ES_2019!G21+DMP_ES_2019!G21</f>
        <v>0</v>
      </c>
      <c r="N21" s="59" t="n">
        <f aca="false">O21+P21</f>
        <v>0</v>
      </c>
      <c r="O21" s="60" t="n">
        <f aca="false">ES_2020!F21+DMP_ES_2020!F21</f>
        <v>0</v>
      </c>
      <c r="P21" s="60" t="n">
        <f aca="false">ES_2020!G21+DMP_ES_2020!G21</f>
        <v>0</v>
      </c>
    </row>
    <row r="22" s="49" customFormat="true" ht="12.75" hidden="false" customHeight="false" outlineLevel="0" collapsed="false">
      <c r="A22" s="54" t="n">
        <f aca="false">IF(MAX(E22:Q22)=0,IF(MIN(E22:Q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60" t="n">
        <f aca="false">ES_2017!F22+DMP_ES_2017!F22</f>
        <v>0</v>
      </c>
      <c r="G22" s="60" t="n">
        <f aca="false">ES_2017!G22+DMP_ES_2017!G22</f>
        <v>0</v>
      </c>
      <c r="H22" s="59" t="n">
        <f aca="false">I22+J22</f>
        <v>0</v>
      </c>
      <c r="I22" s="60" t="n">
        <f aca="false">ES_2018!F22+DMP_ES_2018!F22</f>
        <v>0</v>
      </c>
      <c r="J22" s="60" t="n">
        <f aca="false">ES_2018!G22+DMP_ES_2018!G22</f>
        <v>0</v>
      </c>
      <c r="K22" s="59" t="n">
        <f aca="false">L22+M22</f>
        <v>0</v>
      </c>
      <c r="L22" s="60" t="n">
        <f aca="false">ES_2019!F22+DMP_ES_2019!F22</f>
        <v>0</v>
      </c>
      <c r="M22" s="60" t="n">
        <f aca="false">ES_2019!G22+DMP_ES_2019!G22</f>
        <v>0</v>
      </c>
      <c r="N22" s="59" t="n">
        <f aca="false">O22+P22</f>
        <v>0</v>
      </c>
      <c r="O22" s="60" t="n">
        <f aca="false">ES_2020!F22+DMP_ES_2020!F22</f>
        <v>0</v>
      </c>
      <c r="P22" s="60" t="n">
        <f aca="false">ES_2020!G22+DMP_ES_2020!G22</f>
        <v>0</v>
      </c>
    </row>
    <row r="23" s="49" customFormat="true" ht="12.75" hidden="false" customHeight="false" outlineLevel="0" collapsed="false">
      <c r="A23" s="54" t="n">
        <f aca="false">IF(MAX(E23:Q23)=0,IF(MIN(E23:Q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60" t="n">
        <f aca="false">ES_2017!F23+DMP_ES_2017!F23</f>
        <v>0</v>
      </c>
      <c r="G23" s="60" t="n">
        <f aca="false">ES_2017!G23+DMP_ES_2017!G23</f>
        <v>0</v>
      </c>
      <c r="H23" s="59" t="n">
        <f aca="false">I23+J23</f>
        <v>0</v>
      </c>
      <c r="I23" s="60" t="n">
        <f aca="false">ES_2018!F23+DMP_ES_2018!F23</f>
        <v>0</v>
      </c>
      <c r="J23" s="60" t="n">
        <f aca="false">ES_2018!G23+DMP_ES_2018!G23</f>
        <v>0</v>
      </c>
      <c r="K23" s="59" t="n">
        <f aca="false">L23+M23</f>
        <v>0</v>
      </c>
      <c r="L23" s="60" t="n">
        <f aca="false">ES_2019!F23+DMP_ES_2019!F23</f>
        <v>0</v>
      </c>
      <c r="M23" s="60" t="n">
        <f aca="false">ES_2019!G23+DMP_ES_2019!G23</f>
        <v>0</v>
      </c>
      <c r="N23" s="59" t="n">
        <f aca="false">O23+P23</f>
        <v>0</v>
      </c>
      <c r="O23" s="60" t="n">
        <f aca="false">ES_2020!F23+DMP_ES_2020!F23</f>
        <v>0</v>
      </c>
      <c r="P23" s="60" t="n">
        <f aca="false">ES_2020!G23+DMP_ES_2020!G23</f>
        <v>0</v>
      </c>
    </row>
    <row r="24" s="49" customFormat="true" ht="12.75" hidden="false" customHeight="false" outlineLevel="0" collapsed="false">
      <c r="A24" s="54" t="n">
        <f aca="false">IF(MAX(E24:Q24)=0,IF(MIN(E24:Q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60" t="n">
        <f aca="false">ES_2017!F24+DMP_ES_2017!F24</f>
        <v>0</v>
      </c>
      <c r="G24" s="60" t="n">
        <f aca="false">ES_2017!G24+DMP_ES_2017!G24</f>
        <v>0</v>
      </c>
      <c r="H24" s="59" t="n">
        <f aca="false">I24+J24</f>
        <v>0</v>
      </c>
      <c r="I24" s="60" t="n">
        <f aca="false">ES_2018!F24+DMP_ES_2018!F24</f>
        <v>0</v>
      </c>
      <c r="J24" s="60" t="n">
        <f aca="false">ES_2018!G24+DMP_ES_2018!G24</f>
        <v>0</v>
      </c>
      <c r="K24" s="59" t="n">
        <f aca="false">L24+M24</f>
        <v>0</v>
      </c>
      <c r="L24" s="60" t="n">
        <f aca="false">ES_2019!F24+DMP_ES_2019!F24</f>
        <v>0</v>
      </c>
      <c r="M24" s="60" t="n">
        <f aca="false">ES_2019!G24+DMP_ES_2019!G24</f>
        <v>0</v>
      </c>
      <c r="N24" s="59" t="n">
        <f aca="false">O24+P24</f>
        <v>0</v>
      </c>
      <c r="O24" s="60" t="n">
        <f aca="false">ES_2020!F24+DMP_ES_2020!F24</f>
        <v>0</v>
      </c>
      <c r="P24" s="60" t="n">
        <f aca="false">ES_2020!G24+DMP_ES_2020!G24</f>
        <v>0</v>
      </c>
    </row>
    <row r="25" s="49" customFormat="true" ht="12.75" hidden="false" customHeight="false" outlineLevel="0" collapsed="false">
      <c r="A25" s="54" t="n">
        <f aca="false">IF(MAX(E25:Q25)=0,IF(MIN(E25:Q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60" t="n">
        <f aca="false">ES_2017!F25+DMP_ES_2017!F25</f>
        <v>0</v>
      </c>
      <c r="G25" s="60" t="n">
        <f aca="false">ES_2017!G25+DMP_ES_2017!G25</f>
        <v>0</v>
      </c>
      <c r="H25" s="59" t="n">
        <f aca="false">I25+J25</f>
        <v>0</v>
      </c>
      <c r="I25" s="60" t="n">
        <f aca="false">ES_2018!F25+DMP_ES_2018!F25</f>
        <v>0</v>
      </c>
      <c r="J25" s="60" t="n">
        <f aca="false">ES_2018!G25+DMP_ES_2018!G25</f>
        <v>0</v>
      </c>
      <c r="K25" s="59" t="n">
        <f aca="false">L25+M25</f>
        <v>0</v>
      </c>
      <c r="L25" s="60" t="n">
        <f aca="false">ES_2019!F25+DMP_ES_2019!F25</f>
        <v>0</v>
      </c>
      <c r="M25" s="60" t="n">
        <f aca="false">ES_2019!G25+DMP_ES_2019!G25</f>
        <v>0</v>
      </c>
      <c r="N25" s="59" t="n">
        <f aca="false">O25+P25</f>
        <v>0</v>
      </c>
      <c r="O25" s="60" t="n">
        <f aca="false">ES_2020!F25+DMP_ES_2020!F25</f>
        <v>0</v>
      </c>
      <c r="P25" s="60" t="n">
        <f aca="false">ES_2020!G25+DMP_ES_2020!G25</f>
        <v>0</v>
      </c>
    </row>
    <row r="26" s="49" customFormat="true" ht="12.75" hidden="false" customHeight="false" outlineLevel="0" collapsed="false">
      <c r="A26" s="54" t="n">
        <f aca="false">IF(MAX(E26:Q26)=0,IF(MIN(E26:Q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60" t="n">
        <f aca="false">ES_2017!F26+DMP_ES_2017!F26</f>
        <v>0</v>
      </c>
      <c r="G26" s="60" t="n">
        <f aca="false">ES_2017!G26+DMP_ES_2017!G26</f>
        <v>0</v>
      </c>
      <c r="H26" s="59" t="n">
        <f aca="false">I26+J26</f>
        <v>0</v>
      </c>
      <c r="I26" s="60" t="n">
        <f aca="false">ES_2018!F26+DMP_ES_2018!F26</f>
        <v>0</v>
      </c>
      <c r="J26" s="60" t="n">
        <f aca="false">ES_2018!G26+DMP_ES_2018!G26</f>
        <v>0</v>
      </c>
      <c r="K26" s="59" t="n">
        <f aca="false">L26+M26</f>
        <v>0</v>
      </c>
      <c r="L26" s="60" t="n">
        <f aca="false">ES_2019!F26+DMP_ES_2019!F26</f>
        <v>0</v>
      </c>
      <c r="M26" s="60" t="n">
        <f aca="false">ES_2019!G26+DMP_ES_2019!G26</f>
        <v>0</v>
      </c>
      <c r="N26" s="59" t="n">
        <f aca="false">O26+P26</f>
        <v>0</v>
      </c>
      <c r="O26" s="60" t="n">
        <f aca="false">ES_2020!F26+DMP_ES_2020!F26</f>
        <v>0</v>
      </c>
      <c r="P26" s="60" t="n">
        <f aca="false">ES_2020!G26+DMP_ES_2020!G26</f>
        <v>0</v>
      </c>
    </row>
    <row r="27" s="49" customFormat="true" ht="12.75" hidden="false" customHeight="false" outlineLevel="0" collapsed="false">
      <c r="A27" s="54" t="n">
        <f aca="false">IF(MAX(E27:Q27)=0,IF(MIN(E27:Q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60" t="n">
        <f aca="false">ES_2017!F27+DMP_ES_2017!F27</f>
        <v>0</v>
      </c>
      <c r="G27" s="60" t="n">
        <f aca="false">ES_2017!G27+DMP_ES_2017!G27</f>
        <v>0</v>
      </c>
      <c r="H27" s="59" t="n">
        <f aca="false">I27+J27</f>
        <v>0</v>
      </c>
      <c r="I27" s="60" t="n">
        <f aca="false">ES_2018!F27+DMP_ES_2018!F27</f>
        <v>0</v>
      </c>
      <c r="J27" s="60" t="n">
        <f aca="false">ES_2018!G27+DMP_ES_2018!G27</f>
        <v>0</v>
      </c>
      <c r="K27" s="59" t="n">
        <f aca="false">L27+M27</f>
        <v>0</v>
      </c>
      <c r="L27" s="60" t="n">
        <f aca="false">ES_2019!F27+DMP_ES_2019!F27</f>
        <v>0</v>
      </c>
      <c r="M27" s="60" t="n">
        <f aca="false">ES_2019!G27+DMP_ES_2019!G27</f>
        <v>0</v>
      </c>
      <c r="N27" s="59" t="n">
        <f aca="false">O27+P27</f>
        <v>0</v>
      </c>
      <c r="O27" s="60" t="n">
        <f aca="false">ES_2020!F27+DMP_ES_2020!F27</f>
        <v>0</v>
      </c>
      <c r="P27" s="60" t="n">
        <f aca="false">ES_2020!G27+DMP_ES_2020!G27</f>
        <v>0</v>
      </c>
    </row>
    <row r="28" s="49" customFormat="true" ht="12.75" hidden="false" customHeight="false" outlineLevel="0" collapsed="false">
      <c r="A28" s="54" t="n">
        <f aca="false">IF(MAX(E28:Q28)=0,IF(MIN(E28:Q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  <c r="K28" s="53" t="n">
        <f aca="false">SUBTOTAL(9,K29:K32)</f>
        <v>0</v>
      </c>
      <c r="L28" s="53" t="n">
        <f aca="false">SUBTOTAL(9,L29:L32)</f>
        <v>0</v>
      </c>
      <c r="M28" s="53" t="n">
        <f aca="false">SUBTOTAL(9,M29:M32)</f>
        <v>0</v>
      </c>
      <c r="N28" s="53" t="n">
        <f aca="false">SUBTOTAL(9,N29:N32)</f>
        <v>0</v>
      </c>
      <c r="O28" s="53" t="n">
        <f aca="false">SUBTOTAL(9,O29:O32)</f>
        <v>0</v>
      </c>
      <c r="P28" s="53" t="n">
        <f aca="false">SUBTOTAL(9,P29:P32)</f>
        <v>0</v>
      </c>
    </row>
    <row r="29" s="49" customFormat="true" ht="12.75" hidden="false" customHeight="false" outlineLevel="0" collapsed="false">
      <c r="A29" s="54" t="n">
        <f aca="false">IF(MAX(E29:Q29)=0,IF(MIN(E29:Q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60" t="n">
        <f aca="false">ES_2017!F29+DMP_ES_2017!F29</f>
        <v>0</v>
      </c>
      <c r="G29" s="60" t="n">
        <f aca="false">ES_2017!G29+DMP_ES_2017!G29</f>
        <v>0</v>
      </c>
      <c r="H29" s="59" t="n">
        <f aca="false">I29+J29</f>
        <v>0</v>
      </c>
      <c r="I29" s="60" t="n">
        <f aca="false">ES_2018!F29+DMP_ES_2018!F29</f>
        <v>0</v>
      </c>
      <c r="J29" s="60" t="n">
        <f aca="false">ES_2018!G29+DMP_ES_2018!G29</f>
        <v>0</v>
      </c>
      <c r="K29" s="59" t="n">
        <f aca="false">L29+M29</f>
        <v>0</v>
      </c>
      <c r="L29" s="60" t="n">
        <f aca="false">ES_2019!F29+DMP_ES_2019!F29</f>
        <v>0</v>
      </c>
      <c r="M29" s="60" t="n">
        <f aca="false">ES_2019!G29+DMP_ES_2019!G29</f>
        <v>0</v>
      </c>
      <c r="N29" s="59" t="n">
        <f aca="false">O29+P29</f>
        <v>0</v>
      </c>
      <c r="O29" s="60" t="n">
        <f aca="false">ES_2020!F29+DMP_ES_2020!F29</f>
        <v>0</v>
      </c>
      <c r="P29" s="60" t="n">
        <f aca="false">ES_2020!G29+DMP_ES_2020!G29</f>
        <v>0</v>
      </c>
    </row>
    <row r="30" s="49" customFormat="true" ht="12.75" hidden="false" customHeight="false" outlineLevel="0" collapsed="false">
      <c r="A30" s="54" t="n">
        <f aca="false">IF(MAX(E30:Q30)=0,IF(MIN(E30:Q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60" t="n">
        <f aca="false">ES_2017!F30+DMP_ES_2017!F30</f>
        <v>0</v>
      </c>
      <c r="G30" s="60" t="n">
        <f aca="false">ES_2017!G30+DMP_ES_2017!G30</f>
        <v>0</v>
      </c>
      <c r="H30" s="59" t="n">
        <f aca="false">I30+J30</f>
        <v>0</v>
      </c>
      <c r="I30" s="60" t="n">
        <f aca="false">ES_2018!F30+DMP_ES_2018!F30</f>
        <v>0</v>
      </c>
      <c r="J30" s="60" t="n">
        <f aca="false">ES_2018!G30+DMP_ES_2018!G30</f>
        <v>0</v>
      </c>
      <c r="K30" s="59" t="n">
        <f aca="false">L30+M30</f>
        <v>0</v>
      </c>
      <c r="L30" s="60" t="n">
        <f aca="false">ES_2019!F30+DMP_ES_2019!F30</f>
        <v>0</v>
      </c>
      <c r="M30" s="60" t="n">
        <f aca="false">ES_2019!G30+DMP_ES_2019!G30</f>
        <v>0</v>
      </c>
      <c r="N30" s="59" t="n">
        <f aca="false">O30+P30</f>
        <v>0</v>
      </c>
      <c r="O30" s="60" t="n">
        <f aca="false">ES_2020!F30+DMP_ES_2020!F30</f>
        <v>0</v>
      </c>
      <c r="P30" s="60" t="n">
        <f aca="false">ES_2020!G30+DMP_ES_2020!G30</f>
        <v>0</v>
      </c>
    </row>
    <row r="31" s="49" customFormat="true" ht="12.75" hidden="false" customHeight="false" outlineLevel="0" collapsed="false">
      <c r="A31" s="54" t="n">
        <f aca="false">IF(MAX(E31:Q31)=0,IF(MIN(E31:Q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60" t="n">
        <f aca="false">ES_2017!F31+DMP_ES_2017!F31</f>
        <v>0</v>
      </c>
      <c r="G31" s="60" t="n">
        <f aca="false">ES_2017!G31+DMP_ES_2017!G31</f>
        <v>0</v>
      </c>
      <c r="H31" s="59" t="n">
        <f aca="false">I31+J31</f>
        <v>0</v>
      </c>
      <c r="I31" s="60" t="n">
        <f aca="false">ES_2018!F31+DMP_ES_2018!F31</f>
        <v>0</v>
      </c>
      <c r="J31" s="60" t="n">
        <f aca="false">ES_2018!G31+DMP_ES_2018!G31</f>
        <v>0</v>
      </c>
      <c r="K31" s="59" t="n">
        <f aca="false">L31+M31</f>
        <v>0</v>
      </c>
      <c r="L31" s="60" t="n">
        <f aca="false">ES_2019!F31+DMP_ES_2019!F31</f>
        <v>0</v>
      </c>
      <c r="M31" s="60" t="n">
        <f aca="false">ES_2019!G31+DMP_ES_2019!G31</f>
        <v>0</v>
      </c>
      <c r="N31" s="59" t="n">
        <f aca="false">O31+P31</f>
        <v>0</v>
      </c>
      <c r="O31" s="60" t="n">
        <f aca="false">ES_2020!F31+DMP_ES_2020!F31</f>
        <v>0</v>
      </c>
      <c r="P31" s="60" t="n">
        <f aca="false">ES_2020!G31+DMP_ES_2020!G31</f>
        <v>0</v>
      </c>
    </row>
    <row r="32" s="49" customFormat="true" ht="12.75" hidden="false" customHeight="false" outlineLevel="0" collapsed="false">
      <c r="A32" s="54" t="n">
        <f aca="false">IF(MAX(E32:Q32)=0,IF(MIN(E32:Q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60" t="n">
        <f aca="false">ES_2017!F32+DMP_ES_2017!F32</f>
        <v>0</v>
      </c>
      <c r="G32" s="60" t="n">
        <f aca="false">ES_2017!G32+DMP_ES_2017!G32</f>
        <v>0</v>
      </c>
      <c r="H32" s="59" t="n">
        <f aca="false">I32+J32</f>
        <v>0</v>
      </c>
      <c r="I32" s="60" t="n">
        <f aca="false">ES_2018!F32+DMP_ES_2018!F32</f>
        <v>0</v>
      </c>
      <c r="J32" s="60" t="n">
        <f aca="false">ES_2018!G32+DMP_ES_2018!G32</f>
        <v>0</v>
      </c>
      <c r="K32" s="59" t="n">
        <f aca="false">L32+M32</f>
        <v>0</v>
      </c>
      <c r="L32" s="60" t="n">
        <f aca="false">ES_2019!F32+DMP_ES_2019!F32</f>
        <v>0</v>
      </c>
      <c r="M32" s="60" t="n">
        <f aca="false">ES_2019!G32+DMP_ES_2019!G32</f>
        <v>0</v>
      </c>
      <c r="N32" s="59" t="n">
        <f aca="false">O32+P32</f>
        <v>0</v>
      </c>
      <c r="O32" s="60" t="n">
        <f aca="false">ES_2020!F32+DMP_ES_2020!F32</f>
        <v>0</v>
      </c>
      <c r="P32" s="60" t="n">
        <f aca="false">ES_2020!G32+DMP_ES_2020!G32</f>
        <v>0</v>
      </c>
    </row>
    <row r="33" s="49" customFormat="true" ht="12.75" hidden="false" customHeight="false" outlineLevel="0" collapsed="false">
      <c r="A33" s="54" t="n">
        <f aca="false">IF(MAX(E33:Q33)=0,IF(MIN(E33:Q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60" t="n">
        <f aca="false">ES_2017!F33+DMP_ES_2017!F33</f>
        <v>0</v>
      </c>
      <c r="G33" s="60" t="n">
        <f aca="false">ES_2017!G33+DMP_ES_2017!G33</f>
        <v>0</v>
      </c>
      <c r="H33" s="59" t="n">
        <f aca="false">I33+J33</f>
        <v>0</v>
      </c>
      <c r="I33" s="60" t="n">
        <f aca="false">ES_2018!F33+DMP_ES_2018!F33</f>
        <v>0</v>
      </c>
      <c r="J33" s="60" t="n">
        <f aca="false">ES_2018!G33+DMP_ES_2018!G33</f>
        <v>0</v>
      </c>
      <c r="K33" s="59" t="n">
        <f aca="false">L33+M33</f>
        <v>0</v>
      </c>
      <c r="L33" s="60" t="n">
        <f aca="false">ES_2019!F33+DMP_ES_2019!F33</f>
        <v>0</v>
      </c>
      <c r="M33" s="60" t="n">
        <f aca="false">ES_2019!G33+DMP_ES_2019!G33</f>
        <v>0</v>
      </c>
      <c r="N33" s="59" t="n">
        <f aca="false">O33+P33</f>
        <v>0</v>
      </c>
      <c r="O33" s="60" t="n">
        <f aca="false">ES_2020!F33+DMP_ES_2020!F33</f>
        <v>0</v>
      </c>
      <c r="P33" s="60" t="n">
        <f aca="false">ES_2020!G33+DMP_ES_2020!G33</f>
        <v>0</v>
      </c>
    </row>
    <row r="34" s="49" customFormat="true" ht="12.75" hidden="false" customHeight="false" outlineLevel="0" collapsed="false">
      <c r="A34" s="54" t="n">
        <f aca="false">IF(MAX(E34:Q34)=0,IF(MIN(E34:Q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60" t="n">
        <f aca="false">ES_2017!F34+DMP_ES_2017!F34</f>
        <v>0</v>
      </c>
      <c r="G34" s="60" t="n">
        <f aca="false">ES_2017!G34+DMP_ES_2017!G34</f>
        <v>0</v>
      </c>
      <c r="H34" s="59" t="n">
        <f aca="false">I34+J34</f>
        <v>0</v>
      </c>
      <c r="I34" s="60" t="n">
        <f aca="false">ES_2018!F34+DMP_ES_2018!F34</f>
        <v>0</v>
      </c>
      <c r="J34" s="60" t="n">
        <f aca="false">ES_2018!G34+DMP_ES_2018!G34</f>
        <v>0</v>
      </c>
      <c r="K34" s="59" t="n">
        <f aca="false">L34+M34</f>
        <v>0</v>
      </c>
      <c r="L34" s="60" t="n">
        <f aca="false">ES_2019!F34+DMP_ES_2019!F34</f>
        <v>0</v>
      </c>
      <c r="M34" s="60" t="n">
        <f aca="false">ES_2019!G34+DMP_ES_2019!G34</f>
        <v>0</v>
      </c>
      <c r="N34" s="59" t="n">
        <f aca="false">O34+P34</f>
        <v>0</v>
      </c>
      <c r="O34" s="60" t="n">
        <f aca="false">ES_2020!F34+DMP_ES_2020!F34</f>
        <v>0</v>
      </c>
      <c r="P34" s="60" t="n">
        <f aca="false">ES_2020!G34+DMP_ES_2020!G34</f>
        <v>0</v>
      </c>
    </row>
    <row r="35" s="49" customFormat="true" ht="12.75" hidden="false" customHeight="false" outlineLevel="0" collapsed="false">
      <c r="A35" s="54" t="n">
        <f aca="false">IF(MAX(E35:Q35)=0,IF(MIN(E35:Q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60" t="n">
        <f aca="false">ES_2017!F35+DMP_ES_2017!F35</f>
        <v>0</v>
      </c>
      <c r="G35" s="60" t="n">
        <f aca="false">ES_2017!G35+DMP_ES_2017!G35</f>
        <v>0</v>
      </c>
      <c r="H35" s="59" t="n">
        <f aca="false">I35+J35</f>
        <v>0</v>
      </c>
      <c r="I35" s="60" t="n">
        <f aca="false">ES_2018!F35+DMP_ES_2018!F35</f>
        <v>0</v>
      </c>
      <c r="J35" s="60" t="n">
        <f aca="false">ES_2018!G35+DMP_ES_2018!G35</f>
        <v>0</v>
      </c>
      <c r="K35" s="59" t="n">
        <f aca="false">L35+M35</f>
        <v>0</v>
      </c>
      <c r="L35" s="60" t="n">
        <f aca="false">ES_2019!F35+DMP_ES_2019!F35</f>
        <v>0</v>
      </c>
      <c r="M35" s="60" t="n">
        <f aca="false">ES_2019!G35+DMP_ES_2019!G35</f>
        <v>0</v>
      </c>
      <c r="N35" s="59" t="n">
        <f aca="false">O35+P35</f>
        <v>0</v>
      </c>
      <c r="O35" s="60" t="n">
        <f aca="false">ES_2020!F35+DMP_ES_2020!F35</f>
        <v>0</v>
      </c>
      <c r="P35" s="60" t="n">
        <f aca="false">ES_2020!G35+DMP_ES_2020!G35</f>
        <v>0</v>
      </c>
    </row>
    <row r="36" s="49" customFormat="true" ht="12.75" hidden="false" customHeight="false" outlineLevel="0" collapsed="false">
      <c r="A36" s="54" t="n">
        <f aca="false">IF(MAX(E36:Q36)=0,IF(MIN(E36:Q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60" t="n">
        <f aca="false">ES_2017!F36+DMP_ES_2017!F36</f>
        <v>0</v>
      </c>
      <c r="G36" s="60" t="n">
        <f aca="false">ES_2017!G36+DMP_ES_2017!G36</f>
        <v>0</v>
      </c>
      <c r="H36" s="59" t="n">
        <f aca="false">I36+J36</f>
        <v>0</v>
      </c>
      <c r="I36" s="60" t="n">
        <f aca="false">ES_2018!F36+DMP_ES_2018!F36</f>
        <v>0</v>
      </c>
      <c r="J36" s="60" t="n">
        <f aca="false">ES_2018!G36+DMP_ES_2018!G36</f>
        <v>0</v>
      </c>
      <c r="K36" s="59" t="n">
        <f aca="false">L36+M36</f>
        <v>0</v>
      </c>
      <c r="L36" s="60" t="n">
        <f aca="false">ES_2019!F36+DMP_ES_2019!F36</f>
        <v>0</v>
      </c>
      <c r="M36" s="60" t="n">
        <f aca="false">ES_2019!G36+DMP_ES_2019!G36</f>
        <v>0</v>
      </c>
      <c r="N36" s="59" t="n">
        <f aca="false">O36+P36</f>
        <v>0</v>
      </c>
      <c r="O36" s="60" t="n">
        <f aca="false">ES_2020!F36+DMP_ES_2020!F36</f>
        <v>0</v>
      </c>
      <c r="P36" s="60" t="n">
        <f aca="false">ES_2020!G36+DMP_ES_2020!G36</f>
        <v>0</v>
      </c>
    </row>
    <row r="37" s="49" customFormat="true" ht="12.75" hidden="false" customHeight="false" outlineLevel="0" collapsed="false">
      <c r="A37" s="54" t="n">
        <f aca="false">IF(MAX(E37:Q37)=0,IF(MIN(E37:Q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60" t="n">
        <f aca="false">ES_2017!F37+DMP_ES_2017!F37</f>
        <v>0</v>
      </c>
      <c r="G37" s="60" t="n">
        <f aca="false">ES_2017!G37+DMP_ES_2017!G37</f>
        <v>0</v>
      </c>
      <c r="H37" s="59" t="n">
        <f aca="false">I37+J37</f>
        <v>0</v>
      </c>
      <c r="I37" s="60" t="n">
        <f aca="false">ES_2018!F37+DMP_ES_2018!F37</f>
        <v>0</v>
      </c>
      <c r="J37" s="60" t="n">
        <f aca="false">ES_2018!G37+DMP_ES_2018!G37</f>
        <v>0</v>
      </c>
      <c r="K37" s="59" t="n">
        <f aca="false">L37+M37</f>
        <v>0</v>
      </c>
      <c r="L37" s="60" t="n">
        <f aca="false">ES_2019!F37+DMP_ES_2019!F37</f>
        <v>0</v>
      </c>
      <c r="M37" s="60" t="n">
        <f aca="false">ES_2019!G37+DMP_ES_2019!G37</f>
        <v>0</v>
      </c>
      <c r="N37" s="59" t="n">
        <f aca="false">O37+P37</f>
        <v>0</v>
      </c>
      <c r="O37" s="60" t="n">
        <f aca="false">ES_2020!F37+DMP_ES_2020!F37</f>
        <v>0</v>
      </c>
      <c r="P37" s="60" t="n">
        <f aca="false">ES_2020!G37+DMP_ES_2020!G37</f>
        <v>0</v>
      </c>
    </row>
    <row r="38" s="49" customFormat="true" ht="12.75" hidden="false" customHeight="false" outlineLevel="0" collapsed="false">
      <c r="A38" s="54" t="n">
        <f aca="false">IF(MAX(E38:Q38)=0,IF(MIN(E38:Q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60" t="n">
        <f aca="false">ES_2017!F38+DMP_ES_2017!F38</f>
        <v>0</v>
      </c>
      <c r="G38" s="60" t="n">
        <f aca="false">ES_2017!G38+DMP_ES_2017!G38</f>
        <v>0</v>
      </c>
      <c r="H38" s="59" t="n">
        <f aca="false">I38+J38</f>
        <v>0</v>
      </c>
      <c r="I38" s="60" t="n">
        <f aca="false">ES_2018!F38+DMP_ES_2018!F38</f>
        <v>0</v>
      </c>
      <c r="J38" s="60" t="n">
        <f aca="false">ES_2018!G38+DMP_ES_2018!G38</f>
        <v>0</v>
      </c>
      <c r="K38" s="59" t="n">
        <f aca="false">L38+M38</f>
        <v>0</v>
      </c>
      <c r="L38" s="60" t="n">
        <f aca="false">ES_2019!F38+DMP_ES_2019!F38</f>
        <v>0</v>
      </c>
      <c r="M38" s="60" t="n">
        <f aca="false">ES_2019!G38+DMP_ES_2019!G38</f>
        <v>0</v>
      </c>
      <c r="N38" s="59" t="n">
        <f aca="false">O38+P38</f>
        <v>0</v>
      </c>
      <c r="O38" s="60" t="n">
        <f aca="false">ES_2020!F38+DMP_ES_2020!F38</f>
        <v>0</v>
      </c>
      <c r="P38" s="60" t="n">
        <f aca="false">ES_2020!G38+DMP_ES_2020!G38</f>
        <v>0</v>
      </c>
    </row>
    <row r="39" s="49" customFormat="true" ht="12.75" hidden="false" customHeight="false" outlineLevel="0" collapsed="false">
      <c r="A39" s="54" t="n">
        <f aca="false">IF(MAX(E39:Q39)=0,IF(MIN(E39:Q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60" t="n">
        <f aca="false">ES_2017!F39+DMP_ES_2017!F39</f>
        <v>0</v>
      </c>
      <c r="G39" s="60" t="n">
        <f aca="false">ES_2017!G39+DMP_ES_2017!G39</f>
        <v>0</v>
      </c>
      <c r="H39" s="59" t="n">
        <f aca="false">I39+J39</f>
        <v>0</v>
      </c>
      <c r="I39" s="60" t="n">
        <f aca="false">ES_2018!F39+DMP_ES_2018!F39</f>
        <v>0</v>
      </c>
      <c r="J39" s="60" t="n">
        <f aca="false">ES_2018!G39+DMP_ES_2018!G39</f>
        <v>0</v>
      </c>
      <c r="K39" s="59" t="n">
        <f aca="false">L39+M39</f>
        <v>0</v>
      </c>
      <c r="L39" s="60" t="n">
        <f aca="false">ES_2019!F39+DMP_ES_2019!F39</f>
        <v>0</v>
      </c>
      <c r="M39" s="60" t="n">
        <f aca="false">ES_2019!G39+DMP_ES_2019!G39</f>
        <v>0</v>
      </c>
      <c r="N39" s="59" t="n">
        <f aca="false">O39+P39</f>
        <v>0</v>
      </c>
      <c r="O39" s="60" t="n">
        <f aca="false">ES_2020!F39+DMP_ES_2020!F39</f>
        <v>0</v>
      </c>
      <c r="P39" s="60" t="n">
        <f aca="false">ES_2020!G39+DMP_ES_2020!G39</f>
        <v>0</v>
      </c>
    </row>
    <row r="40" s="49" customFormat="true" ht="12.75" hidden="false" customHeight="false" outlineLevel="0" collapsed="false">
      <c r="A40" s="54" t="n">
        <f aca="false">IF(MAX(E40:Q40)=0,IF(MIN(E40:Q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60" t="n">
        <f aca="false">ES_2017!F40+DMP_ES_2017!F40</f>
        <v>0</v>
      </c>
      <c r="G40" s="60" t="n">
        <f aca="false">ES_2017!G40+DMP_ES_2017!G40</f>
        <v>0</v>
      </c>
      <c r="H40" s="59" t="n">
        <f aca="false">I40+J40</f>
        <v>0</v>
      </c>
      <c r="I40" s="60" t="n">
        <f aca="false">ES_2018!F40+DMP_ES_2018!F40</f>
        <v>0</v>
      </c>
      <c r="J40" s="60" t="n">
        <f aca="false">ES_2018!G40+DMP_ES_2018!G40</f>
        <v>0</v>
      </c>
      <c r="K40" s="59" t="n">
        <f aca="false">L40+M40</f>
        <v>0</v>
      </c>
      <c r="L40" s="60" t="n">
        <f aca="false">ES_2019!F40+DMP_ES_2019!F40</f>
        <v>0</v>
      </c>
      <c r="M40" s="60" t="n">
        <f aca="false">ES_2019!G40+DMP_ES_2019!G40</f>
        <v>0</v>
      </c>
      <c r="N40" s="59" t="n">
        <f aca="false">O40+P40</f>
        <v>0</v>
      </c>
      <c r="O40" s="60" t="n">
        <f aca="false">ES_2020!F40+DMP_ES_2020!F40</f>
        <v>0</v>
      </c>
      <c r="P40" s="60" t="n">
        <f aca="false">ES_2020!G40+DMP_ES_2020!G40</f>
        <v>0</v>
      </c>
    </row>
    <row r="41" s="49" customFormat="true" ht="12.75" hidden="false" customHeight="false" outlineLevel="0" collapsed="false">
      <c r="A41" s="54" t="n">
        <f aca="false">IF(MAX(E41:Q41)=0,IF(MIN(E41:Q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  <c r="K41" s="53" t="n">
        <f aca="false">SUBTOTAL(9,K42:K66)</f>
        <v>0</v>
      </c>
      <c r="L41" s="53" t="n">
        <f aca="false">SUBTOTAL(9,L42:L66)</f>
        <v>0</v>
      </c>
      <c r="M41" s="53" t="n">
        <f aca="false">SUBTOTAL(9,M42:M66)</f>
        <v>0</v>
      </c>
      <c r="N41" s="53" t="n">
        <f aca="false">SUBTOTAL(9,N42:N66)</f>
        <v>0</v>
      </c>
      <c r="O41" s="53" t="n">
        <f aca="false">SUBTOTAL(9,O42:O66)</f>
        <v>0</v>
      </c>
      <c r="P41" s="53" t="n">
        <f aca="false">SUBTOTAL(9,P42:P66)</f>
        <v>0</v>
      </c>
    </row>
    <row r="42" s="49" customFormat="true" ht="12.75" hidden="false" customHeight="false" outlineLevel="0" collapsed="false">
      <c r="A42" s="54" t="n">
        <f aca="false">IF(MAX(E42:Q42)=0,IF(MIN(E42:Q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  <c r="K42" s="53" t="n">
        <f aca="false">SUBTOTAL(9,K43:K47)</f>
        <v>0</v>
      </c>
      <c r="L42" s="53" t="n">
        <f aca="false">SUBTOTAL(9,L43:L47)</f>
        <v>0</v>
      </c>
      <c r="M42" s="53" t="n">
        <f aca="false">SUBTOTAL(9,M43:M47)</f>
        <v>0</v>
      </c>
      <c r="N42" s="53" t="n">
        <f aca="false">SUBTOTAL(9,N43:N47)</f>
        <v>0</v>
      </c>
      <c r="O42" s="53" t="n">
        <f aca="false">SUBTOTAL(9,O43:O47)</f>
        <v>0</v>
      </c>
      <c r="P42" s="53" t="n">
        <f aca="false">SUBTOTAL(9,P43:P47)</f>
        <v>0</v>
      </c>
    </row>
    <row r="43" s="49" customFormat="true" ht="12.75" hidden="false" customHeight="false" outlineLevel="0" collapsed="false">
      <c r="A43" s="54" t="n">
        <f aca="false">IF(MAX(E43:Q43)=0,IF(MIN(E43:Q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60" t="n">
        <f aca="false">ES_2017!F43+DMP_ES_2017!F43</f>
        <v>0</v>
      </c>
      <c r="G43" s="60" t="n">
        <f aca="false">ES_2017!G43+DMP_ES_2017!G43</f>
        <v>0</v>
      </c>
      <c r="H43" s="59" t="n">
        <f aca="false">I43+J43</f>
        <v>0</v>
      </c>
      <c r="I43" s="60" t="n">
        <f aca="false">ES_2018!F43+DMP_ES_2018!F43</f>
        <v>0</v>
      </c>
      <c r="J43" s="60" t="n">
        <f aca="false">ES_2018!G43+DMP_ES_2018!G43</f>
        <v>0</v>
      </c>
      <c r="K43" s="59" t="n">
        <f aca="false">L43+M43</f>
        <v>0</v>
      </c>
      <c r="L43" s="60" t="n">
        <f aca="false">ES_2019!F43+DMP_ES_2019!F43</f>
        <v>0</v>
      </c>
      <c r="M43" s="60" t="n">
        <f aca="false">ES_2019!G43+DMP_ES_2019!G43</f>
        <v>0</v>
      </c>
      <c r="N43" s="59" t="n">
        <f aca="false">O43+P43</f>
        <v>0</v>
      </c>
      <c r="O43" s="60" t="n">
        <f aca="false">ES_2020!F43+DMP_ES_2020!F43</f>
        <v>0</v>
      </c>
      <c r="P43" s="60" t="n">
        <f aca="false">ES_2020!G43+DMP_ES_2020!G43</f>
        <v>0</v>
      </c>
    </row>
    <row r="44" s="49" customFormat="true" ht="12.75" hidden="false" customHeight="false" outlineLevel="0" collapsed="false">
      <c r="A44" s="54" t="n">
        <f aca="false">IF(MAX(E44:Q44)=0,IF(MIN(E44:Q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60" t="n">
        <f aca="false">ES_2017!F44+DMP_ES_2017!F44</f>
        <v>0</v>
      </c>
      <c r="G44" s="60" t="n">
        <f aca="false">ES_2017!G44+DMP_ES_2017!G44</f>
        <v>0</v>
      </c>
      <c r="H44" s="59" t="n">
        <f aca="false">I44+J44</f>
        <v>0</v>
      </c>
      <c r="I44" s="60" t="n">
        <f aca="false">ES_2018!F44+DMP_ES_2018!F44</f>
        <v>0</v>
      </c>
      <c r="J44" s="60" t="n">
        <f aca="false">ES_2018!G44+DMP_ES_2018!G44</f>
        <v>0</v>
      </c>
      <c r="K44" s="59" t="n">
        <f aca="false">L44+M44</f>
        <v>0</v>
      </c>
      <c r="L44" s="60" t="n">
        <f aca="false">ES_2019!F44+DMP_ES_2019!F44</f>
        <v>0</v>
      </c>
      <c r="M44" s="60" t="n">
        <f aca="false">ES_2019!G44+DMP_ES_2019!G44</f>
        <v>0</v>
      </c>
      <c r="N44" s="59" t="n">
        <f aca="false">O44+P44</f>
        <v>0</v>
      </c>
      <c r="O44" s="60" t="n">
        <f aca="false">ES_2020!F44+DMP_ES_2020!F44</f>
        <v>0</v>
      </c>
      <c r="P44" s="60" t="n">
        <f aca="false">ES_2020!G44+DMP_ES_2020!G44</f>
        <v>0</v>
      </c>
    </row>
    <row r="45" s="49" customFormat="true" ht="12.75" hidden="false" customHeight="false" outlineLevel="0" collapsed="false">
      <c r="A45" s="54" t="n">
        <f aca="false">IF(MAX(E45:Q45)=0,IF(MIN(E45:Q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60" t="n">
        <f aca="false">ES_2017!F45+DMP_ES_2017!F45</f>
        <v>0</v>
      </c>
      <c r="G45" s="60" t="n">
        <f aca="false">ES_2017!G45+DMP_ES_2017!G45</f>
        <v>0</v>
      </c>
      <c r="H45" s="59" t="n">
        <f aca="false">I45+J45</f>
        <v>0</v>
      </c>
      <c r="I45" s="60" t="n">
        <f aca="false">ES_2018!F45+DMP_ES_2018!F45</f>
        <v>0</v>
      </c>
      <c r="J45" s="60" t="n">
        <f aca="false">ES_2018!G45+DMP_ES_2018!G45</f>
        <v>0</v>
      </c>
      <c r="K45" s="59" t="n">
        <f aca="false">L45+M45</f>
        <v>0</v>
      </c>
      <c r="L45" s="60" t="n">
        <f aca="false">ES_2019!F45+DMP_ES_2019!F45</f>
        <v>0</v>
      </c>
      <c r="M45" s="60" t="n">
        <f aca="false">ES_2019!G45+DMP_ES_2019!G45</f>
        <v>0</v>
      </c>
      <c r="N45" s="59" t="n">
        <f aca="false">O45+P45</f>
        <v>0</v>
      </c>
      <c r="O45" s="60" t="n">
        <f aca="false">ES_2020!F45+DMP_ES_2020!F45</f>
        <v>0</v>
      </c>
      <c r="P45" s="60" t="n">
        <f aca="false">ES_2020!G45+DMP_ES_2020!G45</f>
        <v>0</v>
      </c>
    </row>
    <row r="46" s="49" customFormat="true" ht="12.75" hidden="false" customHeight="false" outlineLevel="0" collapsed="false">
      <c r="A46" s="54" t="n">
        <f aca="false">IF(MAX(E46:Q46)=0,IF(MIN(E46:Q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60" t="n">
        <f aca="false">ES_2017!F46+DMP_ES_2017!F46</f>
        <v>0</v>
      </c>
      <c r="G46" s="60" t="n">
        <f aca="false">ES_2017!G46+DMP_ES_2017!G46</f>
        <v>0</v>
      </c>
      <c r="H46" s="59" t="n">
        <f aca="false">I46+J46</f>
        <v>0</v>
      </c>
      <c r="I46" s="60" t="n">
        <f aca="false">ES_2018!F46+DMP_ES_2018!F46</f>
        <v>0</v>
      </c>
      <c r="J46" s="60" t="n">
        <f aca="false">ES_2018!G46+DMP_ES_2018!G46</f>
        <v>0</v>
      </c>
      <c r="K46" s="59" t="n">
        <f aca="false">L46+M46</f>
        <v>0</v>
      </c>
      <c r="L46" s="60" t="n">
        <f aca="false">ES_2019!F46+DMP_ES_2019!F46</f>
        <v>0</v>
      </c>
      <c r="M46" s="60" t="n">
        <f aca="false">ES_2019!G46+DMP_ES_2019!G46</f>
        <v>0</v>
      </c>
      <c r="N46" s="59" t="n">
        <f aca="false">O46+P46</f>
        <v>0</v>
      </c>
      <c r="O46" s="60" t="n">
        <f aca="false">ES_2020!F46+DMP_ES_2020!F46</f>
        <v>0</v>
      </c>
      <c r="P46" s="60" t="n">
        <f aca="false">ES_2020!G46+DMP_ES_2020!G46</f>
        <v>0</v>
      </c>
    </row>
    <row r="47" s="49" customFormat="true" ht="12.75" hidden="false" customHeight="false" outlineLevel="0" collapsed="false">
      <c r="A47" s="54" t="n">
        <f aca="false">IF(MAX(E47:Q47)=0,IF(MIN(E47:Q47)=0,3,2),2)</f>
        <v>3</v>
      </c>
      <c r="B47" s="57"/>
      <c r="C47" s="61" t="s">
        <v>77</v>
      </c>
      <c r="D47" s="52"/>
      <c r="E47" s="59" t="n">
        <f aca="false">F47+G47</f>
        <v>0</v>
      </c>
      <c r="F47" s="60" t="n">
        <f aca="false">ES_2017!F47+DMP_ES_2017!F47</f>
        <v>0</v>
      </c>
      <c r="G47" s="60" t="n">
        <f aca="false">ES_2017!G47+DMP_ES_2017!G47</f>
        <v>0</v>
      </c>
      <c r="H47" s="59" t="n">
        <f aca="false">I47+J47</f>
        <v>0</v>
      </c>
      <c r="I47" s="60" t="n">
        <f aca="false">ES_2018!F47+DMP_ES_2018!F47</f>
        <v>0</v>
      </c>
      <c r="J47" s="60" t="n">
        <f aca="false">ES_2018!G47+DMP_ES_2018!G47</f>
        <v>0</v>
      </c>
      <c r="K47" s="59" t="n">
        <f aca="false">L47+M47</f>
        <v>0</v>
      </c>
      <c r="L47" s="60" t="n">
        <f aca="false">ES_2019!F47+DMP_ES_2019!F47</f>
        <v>0</v>
      </c>
      <c r="M47" s="60" t="n">
        <f aca="false">ES_2019!G47+DMP_ES_2019!G47</f>
        <v>0</v>
      </c>
      <c r="N47" s="59" t="n">
        <f aca="false">O47+P47</f>
        <v>0</v>
      </c>
      <c r="O47" s="60" t="n">
        <f aca="false">ES_2020!F47+DMP_ES_2020!F47</f>
        <v>0</v>
      </c>
      <c r="P47" s="60" t="n">
        <f aca="false">ES_2020!G47+DMP_ES_2020!G47</f>
        <v>0</v>
      </c>
    </row>
    <row r="48" s="49" customFormat="true" ht="12.75" hidden="false" customHeight="false" outlineLevel="0" collapsed="false">
      <c r="A48" s="54" t="n">
        <f aca="false">IF(MAX(E48:Q48)=0,IF(MIN(E48:Q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  <c r="K48" s="53" t="n">
        <f aca="false">SUBTOTAL(9,K49:K50)</f>
        <v>0</v>
      </c>
      <c r="L48" s="53" t="n">
        <f aca="false">SUBTOTAL(9,L49:L50)</f>
        <v>0</v>
      </c>
      <c r="M48" s="53" t="n">
        <f aca="false">SUBTOTAL(9,M49:M50)</f>
        <v>0</v>
      </c>
      <c r="N48" s="53" t="n">
        <f aca="false">SUBTOTAL(9,N49:N50)</f>
        <v>0</v>
      </c>
      <c r="O48" s="53" t="n">
        <f aca="false">SUBTOTAL(9,O49:O50)</f>
        <v>0</v>
      </c>
      <c r="P48" s="53" t="n">
        <f aca="false">SUBTOTAL(9,P49:P50)</f>
        <v>0</v>
      </c>
    </row>
    <row r="49" s="49" customFormat="true" ht="12.75" hidden="false" customHeight="false" outlineLevel="0" collapsed="false">
      <c r="A49" s="54" t="n">
        <f aca="false">IF(MAX(E49:Q49)=0,IF(MIN(E49:Q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60" t="n">
        <f aca="false">ES_2017!F49+DMP_ES_2017!F49</f>
        <v>0</v>
      </c>
      <c r="G49" s="60" t="n">
        <f aca="false">ES_2017!G49+DMP_ES_2017!G49</f>
        <v>0</v>
      </c>
      <c r="H49" s="59" t="n">
        <f aca="false">I49+J49</f>
        <v>0</v>
      </c>
      <c r="I49" s="60" t="n">
        <f aca="false">ES_2018!F49+DMP_ES_2018!F49</f>
        <v>0</v>
      </c>
      <c r="J49" s="60" t="n">
        <f aca="false">ES_2018!G49+DMP_ES_2018!G49</f>
        <v>0</v>
      </c>
      <c r="K49" s="59" t="n">
        <f aca="false">L49+M49</f>
        <v>0</v>
      </c>
      <c r="L49" s="60" t="n">
        <f aca="false">ES_2019!F49+DMP_ES_2019!F49</f>
        <v>0</v>
      </c>
      <c r="M49" s="60" t="n">
        <f aca="false">ES_2019!G49+DMP_ES_2019!G49</f>
        <v>0</v>
      </c>
      <c r="N49" s="59" t="n">
        <f aca="false">O49+P49</f>
        <v>0</v>
      </c>
      <c r="O49" s="60" t="n">
        <f aca="false">ES_2020!F49+DMP_ES_2020!F49</f>
        <v>0</v>
      </c>
      <c r="P49" s="60" t="n">
        <f aca="false">ES_2020!G49+DMP_ES_2020!G49</f>
        <v>0</v>
      </c>
    </row>
    <row r="50" s="49" customFormat="true" ht="12.75" hidden="false" customHeight="false" outlineLevel="0" collapsed="false">
      <c r="A50" s="54" t="n">
        <f aca="false">IF(MAX(E50:Q50)=0,IF(MIN(E50:Q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60" t="n">
        <f aca="false">ES_2017!F50+DMP_ES_2017!F50</f>
        <v>0</v>
      </c>
      <c r="G50" s="60" t="n">
        <f aca="false">ES_2017!G50+DMP_ES_2017!G50</f>
        <v>0</v>
      </c>
      <c r="H50" s="59" t="n">
        <f aca="false">I50+J50</f>
        <v>0</v>
      </c>
      <c r="I50" s="60" t="n">
        <f aca="false">ES_2018!F50+DMP_ES_2018!F50</f>
        <v>0</v>
      </c>
      <c r="J50" s="60" t="n">
        <f aca="false">ES_2018!G50+DMP_ES_2018!G50</f>
        <v>0</v>
      </c>
      <c r="K50" s="59" t="n">
        <f aca="false">L50+M50</f>
        <v>0</v>
      </c>
      <c r="L50" s="60" t="n">
        <f aca="false">ES_2019!F50+DMP_ES_2019!F50</f>
        <v>0</v>
      </c>
      <c r="M50" s="60" t="n">
        <f aca="false">ES_2019!G50+DMP_ES_2019!G50</f>
        <v>0</v>
      </c>
      <c r="N50" s="59" t="n">
        <f aca="false">O50+P50</f>
        <v>0</v>
      </c>
      <c r="O50" s="60" t="n">
        <f aca="false">ES_2020!F50+DMP_ES_2020!F50</f>
        <v>0</v>
      </c>
      <c r="P50" s="60" t="n">
        <f aca="false">ES_2020!G50+DMP_ES_2020!G50</f>
        <v>0</v>
      </c>
    </row>
    <row r="51" s="49" customFormat="true" ht="12.75" hidden="false" customHeight="false" outlineLevel="0" collapsed="false">
      <c r="A51" s="54" t="n">
        <f aca="false">IF(MAX(E51:Q51)=0,IF(MIN(E51:Q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60" t="n">
        <f aca="false">ES_2017!F51+DMP_ES_2017!F51</f>
        <v>0</v>
      </c>
      <c r="G51" s="60" t="n">
        <f aca="false">ES_2017!G51+DMP_ES_2017!G51</f>
        <v>0</v>
      </c>
      <c r="H51" s="59" t="n">
        <f aca="false">I51+J51</f>
        <v>0</v>
      </c>
      <c r="I51" s="60" t="n">
        <f aca="false">ES_2018!F51+DMP_ES_2018!F51</f>
        <v>0</v>
      </c>
      <c r="J51" s="60" t="n">
        <f aca="false">ES_2018!G51+DMP_ES_2018!G51</f>
        <v>0</v>
      </c>
      <c r="K51" s="59" t="n">
        <f aca="false">L51+M51</f>
        <v>0</v>
      </c>
      <c r="L51" s="60" t="n">
        <f aca="false">ES_2019!F51+DMP_ES_2019!F51</f>
        <v>0</v>
      </c>
      <c r="M51" s="60" t="n">
        <f aca="false">ES_2019!G51+DMP_ES_2019!G51</f>
        <v>0</v>
      </c>
      <c r="N51" s="59" t="n">
        <f aca="false">O51+P51</f>
        <v>0</v>
      </c>
      <c r="O51" s="60" t="n">
        <f aca="false">ES_2020!F51+DMP_ES_2020!F51</f>
        <v>0</v>
      </c>
      <c r="P51" s="60" t="n">
        <f aca="false">ES_2020!G51+DMP_ES_2020!G51</f>
        <v>0</v>
      </c>
    </row>
    <row r="52" s="49" customFormat="true" ht="12.75" hidden="false" customHeight="false" outlineLevel="0" collapsed="false">
      <c r="A52" s="54" t="n">
        <f aca="false">IF(MAX(E52:Q52)=0,IF(MIN(E52:Q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60" t="n">
        <f aca="false">ES_2017!F52+DMP_ES_2017!F52</f>
        <v>0</v>
      </c>
      <c r="G52" s="60" t="n">
        <f aca="false">ES_2017!G52+DMP_ES_2017!G52</f>
        <v>0</v>
      </c>
      <c r="H52" s="59" t="n">
        <f aca="false">I52+J52</f>
        <v>0</v>
      </c>
      <c r="I52" s="60" t="n">
        <f aca="false">ES_2018!F52+DMP_ES_2018!F52</f>
        <v>0</v>
      </c>
      <c r="J52" s="60" t="n">
        <f aca="false">ES_2018!G52+DMP_ES_2018!G52</f>
        <v>0</v>
      </c>
      <c r="K52" s="59" t="n">
        <f aca="false">L52+M52</f>
        <v>0</v>
      </c>
      <c r="L52" s="60" t="n">
        <f aca="false">ES_2019!F52+DMP_ES_2019!F52</f>
        <v>0</v>
      </c>
      <c r="M52" s="60" t="n">
        <f aca="false">ES_2019!G52+DMP_ES_2019!G52</f>
        <v>0</v>
      </c>
      <c r="N52" s="59" t="n">
        <f aca="false">O52+P52</f>
        <v>0</v>
      </c>
      <c r="O52" s="60" t="n">
        <f aca="false">ES_2020!F52+DMP_ES_2020!F52</f>
        <v>0</v>
      </c>
      <c r="P52" s="60" t="n">
        <f aca="false">ES_2020!G52+DMP_ES_2020!G52</f>
        <v>0</v>
      </c>
    </row>
    <row r="53" s="49" customFormat="true" ht="12.75" hidden="false" customHeight="false" outlineLevel="0" collapsed="false">
      <c r="A53" s="54" t="n">
        <f aca="false">IF(MAX(E53:Q53)=0,IF(MIN(E53:Q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  <c r="K53" s="53" t="n">
        <f aca="false">SUBTOTAL(9,K54:K56)</f>
        <v>0</v>
      </c>
      <c r="L53" s="53" t="n">
        <f aca="false">SUBTOTAL(9,L54:L56)</f>
        <v>0</v>
      </c>
      <c r="M53" s="53" t="n">
        <f aca="false">SUBTOTAL(9,M54:M56)</f>
        <v>0</v>
      </c>
      <c r="N53" s="53" t="n">
        <f aca="false">SUBTOTAL(9,N54:N56)</f>
        <v>0</v>
      </c>
      <c r="O53" s="53" t="n">
        <f aca="false">SUBTOTAL(9,O54:O56)</f>
        <v>0</v>
      </c>
      <c r="P53" s="53" t="n">
        <f aca="false">SUBTOTAL(9,P54:P56)</f>
        <v>0</v>
      </c>
    </row>
    <row r="54" s="49" customFormat="true" ht="25.5" hidden="false" customHeight="false" outlineLevel="0" collapsed="false">
      <c r="A54" s="54" t="n">
        <f aca="false">IF(MAX(E54:Q54)=0,IF(MIN(E54:Q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60" t="n">
        <f aca="false">ES_2017!F54+DMP_ES_2017!F54</f>
        <v>0</v>
      </c>
      <c r="G54" s="60" t="n">
        <f aca="false">ES_2017!G54+DMP_ES_2017!G54</f>
        <v>0</v>
      </c>
      <c r="H54" s="59" t="n">
        <f aca="false">I54+J54</f>
        <v>0</v>
      </c>
      <c r="I54" s="60" t="n">
        <f aca="false">ES_2018!F54+DMP_ES_2018!F54</f>
        <v>0</v>
      </c>
      <c r="J54" s="60" t="n">
        <f aca="false">ES_2018!G54+DMP_ES_2018!G54</f>
        <v>0</v>
      </c>
      <c r="K54" s="59" t="n">
        <f aca="false">L54+M54</f>
        <v>0</v>
      </c>
      <c r="L54" s="60" t="n">
        <f aca="false">ES_2019!F54+DMP_ES_2019!F54</f>
        <v>0</v>
      </c>
      <c r="M54" s="60" t="n">
        <f aca="false">ES_2019!G54+DMP_ES_2019!G54</f>
        <v>0</v>
      </c>
      <c r="N54" s="59" t="n">
        <f aca="false">O54+P54</f>
        <v>0</v>
      </c>
      <c r="O54" s="60" t="n">
        <f aca="false">ES_2020!F54+DMP_ES_2020!F54</f>
        <v>0</v>
      </c>
      <c r="P54" s="60" t="n">
        <f aca="false">ES_2020!G54+DMP_ES_2020!G54</f>
        <v>0</v>
      </c>
    </row>
    <row r="55" s="49" customFormat="true" ht="12.75" hidden="false" customHeight="false" outlineLevel="0" collapsed="false">
      <c r="A55" s="54" t="n">
        <f aca="false">IF(MAX(E55:Q55)=0,IF(MIN(E55:Q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60" t="n">
        <f aca="false">ES_2017!F55+DMP_ES_2017!F55</f>
        <v>0</v>
      </c>
      <c r="G55" s="60" t="n">
        <f aca="false">ES_2017!G55+DMP_ES_2017!G55</f>
        <v>0</v>
      </c>
      <c r="H55" s="59" t="n">
        <f aca="false">I55+J55</f>
        <v>0</v>
      </c>
      <c r="I55" s="60" t="n">
        <f aca="false">ES_2018!F55+DMP_ES_2018!F55</f>
        <v>0</v>
      </c>
      <c r="J55" s="60" t="n">
        <f aca="false">ES_2018!G55+DMP_ES_2018!G55</f>
        <v>0</v>
      </c>
      <c r="K55" s="59" t="n">
        <f aca="false">L55+M55</f>
        <v>0</v>
      </c>
      <c r="L55" s="60" t="n">
        <f aca="false">ES_2019!F55+DMP_ES_2019!F55</f>
        <v>0</v>
      </c>
      <c r="M55" s="60" t="n">
        <f aca="false">ES_2019!G55+DMP_ES_2019!G55</f>
        <v>0</v>
      </c>
      <c r="N55" s="59" t="n">
        <f aca="false">O55+P55</f>
        <v>0</v>
      </c>
      <c r="O55" s="60" t="n">
        <f aca="false">ES_2020!F55+DMP_ES_2020!F55</f>
        <v>0</v>
      </c>
      <c r="P55" s="60" t="n">
        <f aca="false">ES_2020!G55+DMP_ES_2020!G55</f>
        <v>0</v>
      </c>
    </row>
    <row r="56" s="49" customFormat="true" ht="12.75" hidden="false" customHeight="false" outlineLevel="0" collapsed="false">
      <c r="A56" s="54" t="n">
        <f aca="false">IF(MAX(E56:Q56)=0,IF(MIN(E56:Q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60" t="n">
        <f aca="false">ES_2017!F56+DMP_ES_2017!F56</f>
        <v>0</v>
      </c>
      <c r="G56" s="60" t="n">
        <f aca="false">ES_2017!G56+DMP_ES_2017!G56</f>
        <v>0</v>
      </c>
      <c r="H56" s="59" t="n">
        <f aca="false">I56+J56</f>
        <v>0</v>
      </c>
      <c r="I56" s="60" t="n">
        <f aca="false">ES_2018!F56+DMP_ES_2018!F56</f>
        <v>0</v>
      </c>
      <c r="J56" s="60" t="n">
        <f aca="false">ES_2018!G56+DMP_ES_2018!G56</f>
        <v>0</v>
      </c>
      <c r="K56" s="59" t="n">
        <f aca="false">L56+M56</f>
        <v>0</v>
      </c>
      <c r="L56" s="60" t="n">
        <f aca="false">ES_2019!F56+DMP_ES_2019!F56</f>
        <v>0</v>
      </c>
      <c r="M56" s="60" t="n">
        <f aca="false">ES_2019!G56+DMP_ES_2019!G56</f>
        <v>0</v>
      </c>
      <c r="N56" s="59" t="n">
        <f aca="false">O56+P56</f>
        <v>0</v>
      </c>
      <c r="O56" s="60" t="n">
        <f aca="false">ES_2020!F56+DMP_ES_2020!F56</f>
        <v>0</v>
      </c>
      <c r="P56" s="60" t="n">
        <f aca="false">ES_2020!G56+DMP_ES_2020!G56</f>
        <v>0</v>
      </c>
    </row>
    <row r="57" s="49" customFormat="true" ht="12.75" hidden="false" customHeight="false" outlineLevel="0" collapsed="false">
      <c r="A57" s="54" t="n">
        <f aca="false">IF(MAX(E57:Q57)=0,IF(MIN(E57:Q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60" t="n">
        <f aca="false">ES_2017!F57+DMP_ES_2017!F57</f>
        <v>0</v>
      </c>
      <c r="G57" s="60" t="n">
        <f aca="false">ES_2017!G57+DMP_ES_2017!G57</f>
        <v>0</v>
      </c>
      <c r="H57" s="59" t="n">
        <f aca="false">I57+J57</f>
        <v>0</v>
      </c>
      <c r="I57" s="60" t="n">
        <f aca="false">ES_2018!F57+DMP_ES_2018!F57</f>
        <v>0</v>
      </c>
      <c r="J57" s="60" t="n">
        <f aca="false">ES_2018!G57+DMP_ES_2018!G57</f>
        <v>0</v>
      </c>
      <c r="K57" s="59" t="n">
        <f aca="false">L57+M57</f>
        <v>0</v>
      </c>
      <c r="L57" s="60" t="n">
        <f aca="false">ES_2019!F57+DMP_ES_2019!F57</f>
        <v>0</v>
      </c>
      <c r="M57" s="60" t="n">
        <f aca="false">ES_2019!G57+DMP_ES_2019!G57</f>
        <v>0</v>
      </c>
      <c r="N57" s="59" t="n">
        <f aca="false">O57+P57</f>
        <v>0</v>
      </c>
      <c r="O57" s="60" t="n">
        <f aca="false">ES_2020!F57+DMP_ES_2020!F57</f>
        <v>0</v>
      </c>
      <c r="P57" s="60" t="n">
        <f aca="false">ES_2020!G57+DMP_ES_2020!G57</f>
        <v>0</v>
      </c>
    </row>
    <row r="58" s="49" customFormat="true" ht="12.75" hidden="false" customHeight="false" outlineLevel="0" collapsed="false">
      <c r="A58" s="54" t="n">
        <f aca="false">IF(MAX(E58:Q58)=0,IF(MIN(E58:Q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60" t="n">
        <f aca="false">ES_2017!F58+DMP_ES_2017!F58</f>
        <v>0</v>
      </c>
      <c r="G58" s="60" t="n">
        <f aca="false">ES_2017!G58+DMP_ES_2017!G58</f>
        <v>0</v>
      </c>
      <c r="H58" s="59" t="n">
        <f aca="false">I58+J58</f>
        <v>0</v>
      </c>
      <c r="I58" s="60" t="n">
        <f aca="false">ES_2018!F58+DMP_ES_2018!F58</f>
        <v>0</v>
      </c>
      <c r="J58" s="60" t="n">
        <f aca="false">ES_2018!G58+DMP_ES_2018!G58</f>
        <v>0</v>
      </c>
      <c r="K58" s="59" t="n">
        <f aca="false">L58+M58</f>
        <v>0</v>
      </c>
      <c r="L58" s="60" t="n">
        <f aca="false">ES_2019!F58+DMP_ES_2019!F58</f>
        <v>0</v>
      </c>
      <c r="M58" s="60" t="n">
        <f aca="false">ES_2019!G58+DMP_ES_2019!G58</f>
        <v>0</v>
      </c>
      <c r="N58" s="59" t="n">
        <f aca="false">O58+P58</f>
        <v>0</v>
      </c>
      <c r="O58" s="60" t="n">
        <f aca="false">ES_2020!F58+DMP_ES_2020!F58</f>
        <v>0</v>
      </c>
      <c r="P58" s="60" t="n">
        <f aca="false">ES_2020!G58+DMP_ES_2020!G58</f>
        <v>0</v>
      </c>
    </row>
    <row r="59" s="49" customFormat="true" ht="12.75" hidden="false" customHeight="false" outlineLevel="0" collapsed="false">
      <c r="A59" s="54" t="n">
        <f aca="false">IF(MAX(E59:Q59)=0,IF(MIN(E59:Q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  <c r="K59" s="53" t="n">
        <f aca="false">SUBTOTAL(9,K60:K64)</f>
        <v>0</v>
      </c>
      <c r="L59" s="53" t="n">
        <f aca="false">SUBTOTAL(9,L60:L64)</f>
        <v>0</v>
      </c>
      <c r="M59" s="53" t="n">
        <f aca="false">SUBTOTAL(9,M60:M64)</f>
        <v>0</v>
      </c>
      <c r="N59" s="53" t="n">
        <f aca="false">SUBTOTAL(9,N60:N64)</f>
        <v>0</v>
      </c>
      <c r="O59" s="53" t="n">
        <f aca="false">SUBTOTAL(9,O60:O64)</f>
        <v>0</v>
      </c>
      <c r="P59" s="53" t="n">
        <f aca="false">SUBTOTAL(9,P60:P64)</f>
        <v>0</v>
      </c>
    </row>
    <row r="60" s="49" customFormat="true" ht="12.75" hidden="false" customHeight="false" outlineLevel="0" collapsed="false">
      <c r="A60" s="54" t="n">
        <f aca="false">IF(MAX(E60:Q60)=0,IF(MIN(E60:Q60)=0,3,2),2)</f>
        <v>3</v>
      </c>
      <c r="B60" s="57"/>
      <c r="C60" s="64" t="s">
        <v>102</v>
      </c>
      <c r="D60" s="63"/>
      <c r="E60" s="59" t="n">
        <f aca="false">F60+G60</f>
        <v>0</v>
      </c>
      <c r="F60" s="60" t="n">
        <f aca="false">ES_2017!F60+DMP_ES_2017!F60</f>
        <v>0</v>
      </c>
      <c r="G60" s="60" t="n">
        <f aca="false">ES_2017!G60+DMP_ES_2017!G60</f>
        <v>0</v>
      </c>
      <c r="H60" s="59" t="n">
        <f aca="false">I60+J60</f>
        <v>0</v>
      </c>
      <c r="I60" s="60" t="n">
        <f aca="false">ES_2018!F60+DMP_ES_2018!F60</f>
        <v>0</v>
      </c>
      <c r="J60" s="60" t="n">
        <f aca="false">ES_2018!G60+DMP_ES_2018!G60</f>
        <v>0</v>
      </c>
      <c r="K60" s="59" t="n">
        <f aca="false">L60+M60</f>
        <v>0</v>
      </c>
      <c r="L60" s="60" t="n">
        <f aca="false">ES_2019!F60+DMP_ES_2019!F60</f>
        <v>0</v>
      </c>
      <c r="M60" s="60" t="n">
        <f aca="false">ES_2019!G60+DMP_ES_2019!G60</f>
        <v>0</v>
      </c>
      <c r="N60" s="59" t="n">
        <f aca="false">O60+P60</f>
        <v>0</v>
      </c>
      <c r="O60" s="60" t="n">
        <f aca="false">ES_2020!F60+DMP_ES_2020!F60</f>
        <v>0</v>
      </c>
      <c r="P60" s="60" t="n">
        <f aca="false">ES_2020!G60+DMP_ES_2020!G60</f>
        <v>0</v>
      </c>
    </row>
    <row r="61" s="49" customFormat="true" ht="12.75" hidden="false" customHeight="false" outlineLevel="0" collapsed="false">
      <c r="A61" s="54" t="n">
        <f aca="false">IF(MAX(E61:Q61)=0,IF(MIN(E61:Q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60" t="n">
        <f aca="false">ES_2017!F61+DMP_ES_2017!F61</f>
        <v>0</v>
      </c>
      <c r="G61" s="60" t="n">
        <f aca="false">ES_2017!G61+DMP_ES_2017!G61</f>
        <v>0</v>
      </c>
      <c r="H61" s="59" t="n">
        <f aca="false">I61+J61</f>
        <v>0</v>
      </c>
      <c r="I61" s="60" t="n">
        <f aca="false">ES_2018!F61+DMP_ES_2018!F61</f>
        <v>0</v>
      </c>
      <c r="J61" s="60" t="n">
        <f aca="false">ES_2018!G61+DMP_ES_2018!G61</f>
        <v>0</v>
      </c>
      <c r="K61" s="59" t="n">
        <f aca="false">L61+M61</f>
        <v>0</v>
      </c>
      <c r="L61" s="60" t="n">
        <f aca="false">ES_2019!F61+DMP_ES_2019!F61</f>
        <v>0</v>
      </c>
      <c r="M61" s="60" t="n">
        <f aca="false">ES_2019!G61+DMP_ES_2019!G61</f>
        <v>0</v>
      </c>
      <c r="N61" s="59" t="n">
        <f aca="false">O61+P61</f>
        <v>0</v>
      </c>
      <c r="O61" s="60" t="n">
        <f aca="false">ES_2020!F61+DMP_ES_2020!F61</f>
        <v>0</v>
      </c>
      <c r="P61" s="60" t="n">
        <f aca="false">ES_2020!G61+DMP_ES_2020!G61</f>
        <v>0</v>
      </c>
    </row>
    <row r="62" s="49" customFormat="true" ht="12.75" hidden="false" customHeight="false" outlineLevel="0" collapsed="false">
      <c r="A62" s="54" t="n">
        <f aca="false">IF(MAX(E62:Q62)=0,IF(MIN(E62:Q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60" t="n">
        <f aca="false">ES_2017!F62+DMP_ES_2017!F62</f>
        <v>0</v>
      </c>
      <c r="G62" s="60" t="n">
        <f aca="false">ES_2017!G62+DMP_ES_2017!G62</f>
        <v>0</v>
      </c>
      <c r="H62" s="59" t="n">
        <f aca="false">I62+J62</f>
        <v>0</v>
      </c>
      <c r="I62" s="60" t="n">
        <f aca="false">ES_2018!F62+DMP_ES_2018!F62</f>
        <v>0</v>
      </c>
      <c r="J62" s="60" t="n">
        <f aca="false">ES_2018!G62+DMP_ES_2018!G62</f>
        <v>0</v>
      </c>
      <c r="K62" s="59" t="n">
        <f aca="false">L62+M62</f>
        <v>0</v>
      </c>
      <c r="L62" s="60" t="n">
        <f aca="false">ES_2019!F62+DMP_ES_2019!F62</f>
        <v>0</v>
      </c>
      <c r="M62" s="60" t="n">
        <f aca="false">ES_2019!G62+DMP_ES_2019!G62</f>
        <v>0</v>
      </c>
      <c r="N62" s="59" t="n">
        <f aca="false">O62+P62</f>
        <v>0</v>
      </c>
      <c r="O62" s="60" t="n">
        <f aca="false">ES_2020!F62+DMP_ES_2020!F62</f>
        <v>0</v>
      </c>
      <c r="P62" s="60" t="n">
        <f aca="false">ES_2020!G62+DMP_ES_2020!G62</f>
        <v>0</v>
      </c>
    </row>
    <row r="63" s="49" customFormat="true" ht="12.75" hidden="false" customHeight="false" outlineLevel="0" collapsed="false">
      <c r="A63" s="54" t="n">
        <f aca="false">IF(MAX(E63:Q63)=0,IF(MIN(E63:Q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60" t="n">
        <f aca="false">ES_2017!F63+DMP_ES_2017!F63</f>
        <v>0</v>
      </c>
      <c r="G63" s="60" t="n">
        <f aca="false">ES_2017!G63+DMP_ES_2017!G63</f>
        <v>0</v>
      </c>
      <c r="H63" s="59" t="n">
        <f aca="false">I63+J63</f>
        <v>0</v>
      </c>
      <c r="I63" s="60" t="n">
        <f aca="false">ES_2018!F63+DMP_ES_2018!F63</f>
        <v>0</v>
      </c>
      <c r="J63" s="60" t="n">
        <f aca="false">ES_2018!G63+DMP_ES_2018!G63</f>
        <v>0</v>
      </c>
      <c r="K63" s="59" t="n">
        <f aca="false">L63+M63</f>
        <v>0</v>
      </c>
      <c r="L63" s="60" t="n">
        <f aca="false">ES_2019!F63+DMP_ES_2019!F63</f>
        <v>0</v>
      </c>
      <c r="M63" s="60" t="n">
        <f aca="false">ES_2019!G63+DMP_ES_2019!G63</f>
        <v>0</v>
      </c>
      <c r="N63" s="59" t="n">
        <f aca="false">O63+P63</f>
        <v>0</v>
      </c>
      <c r="O63" s="60" t="n">
        <f aca="false">ES_2020!F63+DMP_ES_2020!F63</f>
        <v>0</v>
      </c>
      <c r="P63" s="60" t="n">
        <f aca="false">ES_2020!G63+DMP_ES_2020!G63</f>
        <v>0</v>
      </c>
    </row>
    <row r="64" s="49" customFormat="true" ht="12.75" hidden="false" customHeight="false" outlineLevel="0" collapsed="false">
      <c r="A64" s="54" t="n">
        <f aca="false">IF(MAX(E64:Q64)=0,IF(MIN(E64:Q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60" t="n">
        <f aca="false">ES_2017!F64+DMP_ES_2017!F64</f>
        <v>0</v>
      </c>
      <c r="G64" s="60" t="n">
        <f aca="false">ES_2017!G64+DMP_ES_2017!G64</f>
        <v>0</v>
      </c>
      <c r="H64" s="59" t="n">
        <f aca="false">I64+J64</f>
        <v>0</v>
      </c>
      <c r="I64" s="60" t="n">
        <f aca="false">ES_2018!F64+DMP_ES_2018!F64</f>
        <v>0</v>
      </c>
      <c r="J64" s="60" t="n">
        <f aca="false">ES_2018!G64+DMP_ES_2018!G64</f>
        <v>0</v>
      </c>
      <c r="K64" s="59" t="n">
        <f aca="false">L64+M64</f>
        <v>0</v>
      </c>
      <c r="L64" s="60" t="n">
        <f aca="false">ES_2019!F64+DMP_ES_2019!F64</f>
        <v>0</v>
      </c>
      <c r="M64" s="60" t="n">
        <f aca="false">ES_2019!G64+DMP_ES_2019!G64</f>
        <v>0</v>
      </c>
      <c r="N64" s="59" t="n">
        <f aca="false">O64+P64</f>
        <v>0</v>
      </c>
      <c r="O64" s="60" t="n">
        <f aca="false">ES_2020!F64+DMP_ES_2020!F64</f>
        <v>0</v>
      </c>
      <c r="P64" s="60" t="n">
        <f aca="false">ES_2020!G64+DMP_ES_2020!G64</f>
        <v>0</v>
      </c>
    </row>
    <row r="65" s="49" customFormat="true" ht="12.75" hidden="false" customHeight="false" outlineLevel="0" collapsed="false">
      <c r="A65" s="54" t="n">
        <f aca="false">IF(MAX(E65:Q65)=0,IF(MIN(E65:Q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60" t="n">
        <f aca="false">ES_2017!F65+DMP_ES_2017!F65</f>
        <v>0</v>
      </c>
      <c r="G65" s="60" t="n">
        <f aca="false">ES_2017!G65+DMP_ES_2017!G65</f>
        <v>0</v>
      </c>
      <c r="H65" s="59" t="n">
        <f aca="false">I65+J65</f>
        <v>0</v>
      </c>
      <c r="I65" s="60" t="n">
        <f aca="false">ES_2018!F65+DMP_ES_2018!F65</f>
        <v>0</v>
      </c>
      <c r="J65" s="60" t="n">
        <f aca="false">ES_2018!G65+DMP_ES_2018!G65</f>
        <v>0</v>
      </c>
      <c r="K65" s="59" t="n">
        <f aca="false">L65+M65</f>
        <v>0</v>
      </c>
      <c r="L65" s="60" t="n">
        <f aca="false">ES_2019!F65+DMP_ES_2019!F65</f>
        <v>0</v>
      </c>
      <c r="M65" s="60" t="n">
        <f aca="false">ES_2019!G65+DMP_ES_2019!G65</f>
        <v>0</v>
      </c>
      <c r="N65" s="59" t="n">
        <f aca="false">O65+P65</f>
        <v>0</v>
      </c>
      <c r="O65" s="60" t="n">
        <f aca="false">ES_2020!F65+DMP_ES_2020!F65</f>
        <v>0</v>
      </c>
      <c r="P65" s="60" t="n">
        <f aca="false">ES_2020!G65+DMP_ES_2020!G65</f>
        <v>0</v>
      </c>
    </row>
    <row r="66" s="49" customFormat="true" ht="12.75" hidden="false" customHeight="false" outlineLevel="0" collapsed="false">
      <c r="A66" s="54" t="n">
        <f aca="false">IF(MAX(E66:Q66)=0,IF(MIN(E66:Q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60" t="n">
        <f aca="false">ES_2017!F66+DMP_ES_2017!F66</f>
        <v>0</v>
      </c>
      <c r="G66" s="60" t="n">
        <f aca="false">ES_2017!G66+DMP_ES_2017!G66</f>
        <v>0</v>
      </c>
      <c r="H66" s="59" t="n">
        <f aca="false">I66+J66</f>
        <v>0</v>
      </c>
      <c r="I66" s="60" t="n">
        <f aca="false">ES_2018!F66+DMP_ES_2018!F66</f>
        <v>0</v>
      </c>
      <c r="J66" s="60" t="n">
        <f aca="false">ES_2018!G66+DMP_ES_2018!G66</f>
        <v>0</v>
      </c>
      <c r="K66" s="59" t="n">
        <f aca="false">L66+M66</f>
        <v>0</v>
      </c>
      <c r="L66" s="60" t="n">
        <f aca="false">ES_2019!F66+DMP_ES_2019!F66</f>
        <v>0</v>
      </c>
      <c r="M66" s="60" t="n">
        <f aca="false">ES_2019!G66+DMP_ES_2019!G66</f>
        <v>0</v>
      </c>
      <c r="N66" s="59" t="n">
        <f aca="false">O66+P66</f>
        <v>0</v>
      </c>
      <c r="O66" s="60" t="n">
        <f aca="false">ES_2020!F66+DMP_ES_2020!F66</f>
        <v>0</v>
      </c>
      <c r="P66" s="60" t="n">
        <f aca="false">ES_2020!G66+DMP_ES_2020!G66</f>
        <v>0</v>
      </c>
    </row>
    <row r="67" s="49" customFormat="true" ht="12.75" hidden="false" customHeight="false" outlineLevel="0" collapsed="false">
      <c r="A67" s="54" t="n">
        <f aca="false">IF(MAX(E67:Q67)=0,IF(MIN(E67:Q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  <c r="K67" s="53" t="n">
        <f aca="false">SUBTOTAL(9,K68:K97)</f>
        <v>0</v>
      </c>
      <c r="L67" s="53" t="n">
        <f aca="false">SUBTOTAL(9,L68:L97)</f>
        <v>0</v>
      </c>
      <c r="M67" s="53" t="n">
        <f aca="false">SUBTOTAL(9,M68:M97)</f>
        <v>0</v>
      </c>
      <c r="N67" s="53" t="n">
        <f aca="false">SUBTOTAL(9,N68:N97)</f>
        <v>0</v>
      </c>
      <c r="O67" s="53" t="n">
        <f aca="false">SUBTOTAL(9,O68:O97)</f>
        <v>0</v>
      </c>
      <c r="P67" s="53" t="n">
        <f aca="false">SUBTOTAL(9,P68:P97)</f>
        <v>0</v>
      </c>
    </row>
    <row r="68" s="49" customFormat="true" ht="12.75" hidden="false" customHeight="false" outlineLevel="0" collapsed="false">
      <c r="A68" s="54" t="n">
        <f aca="false">IF(MAX(E68:Q68)=0,IF(MIN(E68:Q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  <c r="K68" s="53" t="n">
        <f aca="false">SUBTOTAL(9,K69:K70)</f>
        <v>0</v>
      </c>
      <c r="L68" s="53" t="n">
        <f aca="false">SUBTOTAL(9,L69:L70)</f>
        <v>0</v>
      </c>
      <c r="M68" s="53" t="n">
        <f aca="false">SUBTOTAL(9,M69:M70)</f>
        <v>0</v>
      </c>
      <c r="N68" s="53" t="n">
        <f aca="false">SUBTOTAL(9,N69:N70)</f>
        <v>0</v>
      </c>
      <c r="O68" s="53" t="n">
        <f aca="false">SUBTOTAL(9,O69:O70)</f>
        <v>0</v>
      </c>
      <c r="P68" s="53" t="n">
        <f aca="false">SUBTOTAL(9,P69:P70)</f>
        <v>0</v>
      </c>
    </row>
    <row r="69" s="49" customFormat="true" ht="12.75" hidden="false" customHeight="false" outlineLevel="0" collapsed="false">
      <c r="A69" s="54" t="n">
        <f aca="false">IF(MAX(E69:Q69)=0,IF(MIN(E69:Q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60" t="n">
        <f aca="false">ES_2017!F69+DMP_ES_2017!F69</f>
        <v>0</v>
      </c>
      <c r="G69" s="60" t="n">
        <f aca="false">ES_2017!G69+DMP_ES_2017!G69</f>
        <v>0</v>
      </c>
      <c r="H69" s="59" t="n">
        <f aca="false">I69+J69</f>
        <v>0</v>
      </c>
      <c r="I69" s="60" t="n">
        <f aca="false">ES_2018!F69+DMP_ES_2018!F69</f>
        <v>0</v>
      </c>
      <c r="J69" s="60" t="n">
        <f aca="false">ES_2018!G69+DMP_ES_2018!G69</f>
        <v>0</v>
      </c>
      <c r="K69" s="59" t="n">
        <f aca="false">L69+M69</f>
        <v>0</v>
      </c>
      <c r="L69" s="60" t="n">
        <f aca="false">ES_2019!F69+DMP_ES_2019!F69</f>
        <v>0</v>
      </c>
      <c r="M69" s="60" t="n">
        <f aca="false">ES_2019!G69+DMP_ES_2019!G69</f>
        <v>0</v>
      </c>
      <c r="N69" s="59" t="n">
        <f aca="false">O69+P69</f>
        <v>0</v>
      </c>
      <c r="O69" s="60" t="n">
        <f aca="false">ES_2020!F69+DMP_ES_2020!F69</f>
        <v>0</v>
      </c>
      <c r="P69" s="60" t="n">
        <f aca="false">ES_2020!G69+DMP_ES_2020!G69</f>
        <v>0</v>
      </c>
    </row>
    <row r="70" s="49" customFormat="true" ht="12.75" hidden="false" customHeight="false" outlineLevel="0" collapsed="false">
      <c r="A70" s="54" t="n">
        <f aca="false">IF(MAX(E70:Q70)=0,IF(MIN(E70:Q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60" t="n">
        <f aca="false">ES_2017!F70+DMP_ES_2017!F70</f>
        <v>0</v>
      </c>
      <c r="G70" s="60" t="n">
        <f aca="false">ES_2017!G70+DMP_ES_2017!G70</f>
        <v>0</v>
      </c>
      <c r="H70" s="59" t="n">
        <f aca="false">I70+J70</f>
        <v>0</v>
      </c>
      <c r="I70" s="60" t="n">
        <f aca="false">ES_2018!F70+DMP_ES_2018!F70</f>
        <v>0</v>
      </c>
      <c r="J70" s="60" t="n">
        <f aca="false">ES_2018!G70+DMP_ES_2018!G70</f>
        <v>0</v>
      </c>
      <c r="K70" s="59" t="n">
        <f aca="false">L70+M70</f>
        <v>0</v>
      </c>
      <c r="L70" s="60" t="n">
        <f aca="false">ES_2019!F70+DMP_ES_2019!F70</f>
        <v>0</v>
      </c>
      <c r="M70" s="60" t="n">
        <f aca="false">ES_2019!G70+DMP_ES_2019!G70</f>
        <v>0</v>
      </c>
      <c r="N70" s="59" t="n">
        <f aca="false">O70+P70</f>
        <v>0</v>
      </c>
      <c r="O70" s="60" t="n">
        <f aca="false">ES_2020!F70+DMP_ES_2020!F70</f>
        <v>0</v>
      </c>
      <c r="P70" s="60" t="n">
        <f aca="false">ES_2020!G70+DMP_ES_2020!G70</f>
        <v>0</v>
      </c>
    </row>
    <row r="71" s="49" customFormat="true" ht="12.75" hidden="false" customHeight="false" outlineLevel="0" collapsed="false">
      <c r="A71" s="54" t="n">
        <f aca="false">IF(MAX(E71:Q71)=0,IF(MIN(E71:Q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  <c r="K71" s="53" t="n">
        <f aca="false">SUBTOTAL(9,K72:K79)</f>
        <v>0</v>
      </c>
      <c r="L71" s="53" t="n">
        <f aca="false">SUBTOTAL(9,L72:L79)</f>
        <v>0</v>
      </c>
      <c r="M71" s="53" t="n">
        <f aca="false">SUBTOTAL(9,M72:M79)</f>
        <v>0</v>
      </c>
      <c r="N71" s="53" t="n">
        <f aca="false">SUBTOTAL(9,N72:N79)</f>
        <v>0</v>
      </c>
      <c r="O71" s="53" t="n">
        <f aca="false">SUBTOTAL(9,O72:O79)</f>
        <v>0</v>
      </c>
      <c r="P71" s="53" t="n">
        <f aca="false">SUBTOTAL(9,P72:P79)</f>
        <v>0</v>
      </c>
    </row>
    <row r="72" s="49" customFormat="true" ht="12.75" hidden="false" customHeight="false" outlineLevel="0" collapsed="false">
      <c r="A72" s="54" t="n">
        <f aca="false">IF(MAX(E72:Q72)=0,IF(MIN(E72:Q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60" t="n">
        <f aca="false">ES_2017!F72+DMP_ES_2017!F72</f>
        <v>0</v>
      </c>
      <c r="G72" s="60" t="n">
        <f aca="false">ES_2017!G72+DMP_ES_2017!G72</f>
        <v>0</v>
      </c>
      <c r="H72" s="59" t="n">
        <f aca="false">I72+J72</f>
        <v>0</v>
      </c>
      <c r="I72" s="60" t="n">
        <f aca="false">ES_2018!F72+DMP_ES_2018!F72</f>
        <v>0</v>
      </c>
      <c r="J72" s="60" t="n">
        <f aca="false">ES_2018!G72+DMP_ES_2018!G72</f>
        <v>0</v>
      </c>
      <c r="K72" s="59" t="n">
        <f aca="false">L72+M72</f>
        <v>0</v>
      </c>
      <c r="L72" s="60" t="n">
        <f aca="false">ES_2019!F72+DMP_ES_2019!F72</f>
        <v>0</v>
      </c>
      <c r="M72" s="60" t="n">
        <f aca="false">ES_2019!G72+DMP_ES_2019!G72</f>
        <v>0</v>
      </c>
      <c r="N72" s="59" t="n">
        <f aca="false">O72+P72</f>
        <v>0</v>
      </c>
      <c r="O72" s="60" t="n">
        <f aca="false">ES_2020!F72+DMP_ES_2020!F72</f>
        <v>0</v>
      </c>
      <c r="P72" s="60" t="n">
        <f aca="false">ES_2020!G72+DMP_ES_2020!G72</f>
        <v>0</v>
      </c>
    </row>
    <row r="73" s="49" customFormat="true" ht="12.75" hidden="false" customHeight="false" outlineLevel="0" collapsed="false">
      <c r="A73" s="54" t="n">
        <f aca="false">IF(MAX(E73:Q73)=0,IF(MIN(E73:Q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60" t="n">
        <f aca="false">ES_2017!F73+DMP_ES_2017!F73</f>
        <v>0</v>
      </c>
      <c r="G73" s="60" t="n">
        <f aca="false">ES_2017!G73+DMP_ES_2017!G73</f>
        <v>0</v>
      </c>
      <c r="H73" s="59" t="n">
        <f aca="false">I73+J73</f>
        <v>0</v>
      </c>
      <c r="I73" s="60" t="n">
        <f aca="false">ES_2018!F73+DMP_ES_2018!F73</f>
        <v>0</v>
      </c>
      <c r="J73" s="60" t="n">
        <f aca="false">ES_2018!G73+DMP_ES_2018!G73</f>
        <v>0</v>
      </c>
      <c r="K73" s="59" t="n">
        <f aca="false">L73+M73</f>
        <v>0</v>
      </c>
      <c r="L73" s="60" t="n">
        <f aca="false">ES_2019!F73+DMP_ES_2019!F73</f>
        <v>0</v>
      </c>
      <c r="M73" s="60" t="n">
        <f aca="false">ES_2019!G73+DMP_ES_2019!G73</f>
        <v>0</v>
      </c>
      <c r="N73" s="59" t="n">
        <f aca="false">O73+P73</f>
        <v>0</v>
      </c>
      <c r="O73" s="60" t="n">
        <f aca="false">ES_2020!F73+DMP_ES_2020!F73</f>
        <v>0</v>
      </c>
      <c r="P73" s="60" t="n">
        <f aca="false">ES_2020!G73+DMP_ES_2020!G73</f>
        <v>0</v>
      </c>
    </row>
    <row r="74" s="49" customFormat="true" ht="12.75" hidden="false" customHeight="false" outlineLevel="0" collapsed="false">
      <c r="A74" s="54" t="n">
        <f aca="false">IF(MAX(E74:Q74)=0,IF(MIN(E74:Q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60" t="n">
        <f aca="false">ES_2017!F74+DMP_ES_2017!F74</f>
        <v>0</v>
      </c>
      <c r="G74" s="60" t="n">
        <f aca="false">ES_2017!G74+DMP_ES_2017!G74</f>
        <v>0</v>
      </c>
      <c r="H74" s="59" t="n">
        <f aca="false">I74+J74</f>
        <v>0</v>
      </c>
      <c r="I74" s="60" t="n">
        <f aca="false">ES_2018!F74+DMP_ES_2018!F74</f>
        <v>0</v>
      </c>
      <c r="J74" s="60" t="n">
        <f aca="false">ES_2018!G74+DMP_ES_2018!G74</f>
        <v>0</v>
      </c>
      <c r="K74" s="59" t="n">
        <f aca="false">L74+M74</f>
        <v>0</v>
      </c>
      <c r="L74" s="60" t="n">
        <f aca="false">ES_2019!F74+DMP_ES_2019!F74</f>
        <v>0</v>
      </c>
      <c r="M74" s="60" t="n">
        <f aca="false">ES_2019!G74+DMP_ES_2019!G74</f>
        <v>0</v>
      </c>
      <c r="N74" s="59" t="n">
        <f aca="false">O74+P74</f>
        <v>0</v>
      </c>
      <c r="O74" s="60" t="n">
        <f aca="false">ES_2020!F74+DMP_ES_2020!F74</f>
        <v>0</v>
      </c>
      <c r="P74" s="60" t="n">
        <f aca="false">ES_2020!G74+DMP_ES_2020!G74</f>
        <v>0</v>
      </c>
    </row>
    <row r="75" customFormat="false" ht="12.75" hidden="false" customHeight="false" outlineLevel="0" collapsed="false">
      <c r="A75" s="54" t="n">
        <f aca="false">IF(MAX(E75:Q75)=0,IF(MIN(E75:Q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60" t="n">
        <f aca="false">ES_2017!F75+DMP_ES_2017!F75</f>
        <v>0</v>
      </c>
      <c r="G75" s="60" t="n">
        <f aca="false">ES_2017!G75+DMP_ES_2017!G75</f>
        <v>0</v>
      </c>
      <c r="H75" s="59" t="n">
        <f aca="false">I75+J75</f>
        <v>0</v>
      </c>
      <c r="I75" s="60" t="n">
        <f aca="false">ES_2018!F75+DMP_ES_2018!F75</f>
        <v>0</v>
      </c>
      <c r="J75" s="60" t="n">
        <f aca="false">ES_2018!G75+DMP_ES_2018!G75</f>
        <v>0</v>
      </c>
      <c r="K75" s="59" t="n">
        <f aca="false">L75+M75</f>
        <v>0</v>
      </c>
      <c r="L75" s="60" t="n">
        <f aca="false">ES_2019!F75+DMP_ES_2019!F75</f>
        <v>0</v>
      </c>
      <c r="M75" s="60" t="n">
        <f aca="false">ES_2019!G75+DMP_ES_2019!G75</f>
        <v>0</v>
      </c>
      <c r="N75" s="59" t="n">
        <f aca="false">O75+P75</f>
        <v>0</v>
      </c>
      <c r="O75" s="60" t="n">
        <f aca="false">ES_2020!F75+DMP_ES_2020!F75</f>
        <v>0</v>
      </c>
      <c r="P75" s="60" t="n">
        <f aca="false">ES_2020!G75+DMP_ES_2020!G75</f>
        <v>0</v>
      </c>
    </row>
    <row r="76" customFormat="false" ht="12.75" hidden="false" customHeight="false" outlineLevel="0" collapsed="false">
      <c r="A76" s="54" t="n">
        <f aca="false">IF(MAX(E76:Q76)=0,IF(MIN(E76:Q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60" t="n">
        <f aca="false">ES_2017!F76+DMP_ES_2017!F76</f>
        <v>0</v>
      </c>
      <c r="G76" s="60" t="n">
        <f aca="false">ES_2017!G76+DMP_ES_2017!G76</f>
        <v>0</v>
      </c>
      <c r="H76" s="59" t="n">
        <f aca="false">I76+J76</f>
        <v>0</v>
      </c>
      <c r="I76" s="60" t="n">
        <f aca="false">ES_2018!F76+DMP_ES_2018!F76</f>
        <v>0</v>
      </c>
      <c r="J76" s="60" t="n">
        <f aca="false">ES_2018!G76+DMP_ES_2018!G76</f>
        <v>0</v>
      </c>
      <c r="K76" s="59" t="n">
        <f aca="false">L76+M76</f>
        <v>0</v>
      </c>
      <c r="L76" s="60" t="n">
        <f aca="false">ES_2019!F76+DMP_ES_2019!F76</f>
        <v>0</v>
      </c>
      <c r="M76" s="60" t="n">
        <f aca="false">ES_2019!G76+DMP_ES_2019!G76</f>
        <v>0</v>
      </c>
      <c r="N76" s="59" t="n">
        <f aca="false">O76+P76</f>
        <v>0</v>
      </c>
      <c r="O76" s="60" t="n">
        <f aca="false">ES_2020!F76+DMP_ES_2020!F76</f>
        <v>0</v>
      </c>
      <c r="P76" s="60" t="n">
        <f aca="false">ES_2020!G76+DMP_ES_2020!G76</f>
        <v>0</v>
      </c>
    </row>
    <row r="77" customFormat="false" ht="12.75" hidden="false" customHeight="false" outlineLevel="0" collapsed="false">
      <c r="A77" s="54" t="n">
        <f aca="false">IF(MAX(E77:Q77)=0,IF(MIN(E77:Q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60" t="n">
        <f aca="false">ES_2017!F77+DMP_ES_2017!F77</f>
        <v>0</v>
      </c>
      <c r="G77" s="60" t="n">
        <f aca="false">ES_2017!G77+DMP_ES_2017!G77</f>
        <v>0</v>
      </c>
      <c r="H77" s="59" t="n">
        <f aca="false">I77+J77</f>
        <v>0</v>
      </c>
      <c r="I77" s="60" t="n">
        <f aca="false">ES_2018!F77+DMP_ES_2018!F77</f>
        <v>0</v>
      </c>
      <c r="J77" s="60" t="n">
        <f aca="false">ES_2018!G77+DMP_ES_2018!G77</f>
        <v>0</v>
      </c>
      <c r="K77" s="59" t="n">
        <f aca="false">L77+M77</f>
        <v>0</v>
      </c>
      <c r="L77" s="60" t="n">
        <f aca="false">ES_2019!F77+DMP_ES_2019!F77</f>
        <v>0</v>
      </c>
      <c r="M77" s="60" t="n">
        <f aca="false">ES_2019!G77+DMP_ES_2019!G77</f>
        <v>0</v>
      </c>
      <c r="N77" s="59" t="n">
        <f aca="false">O77+P77</f>
        <v>0</v>
      </c>
      <c r="O77" s="60" t="n">
        <f aca="false">ES_2020!F77+DMP_ES_2020!F77</f>
        <v>0</v>
      </c>
      <c r="P77" s="60" t="n">
        <f aca="false">ES_2020!G77+DMP_ES_2020!G77</f>
        <v>0</v>
      </c>
    </row>
    <row r="78" customFormat="false" ht="12.75" hidden="false" customHeight="false" outlineLevel="0" collapsed="false">
      <c r="A78" s="54" t="n">
        <f aca="false">IF(MAX(E78:Q78)=0,IF(MIN(E78:Q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60" t="n">
        <f aca="false">ES_2017!F78+DMP_ES_2017!F78</f>
        <v>0</v>
      </c>
      <c r="G78" s="60" t="n">
        <f aca="false">ES_2017!G78+DMP_ES_2017!G78</f>
        <v>0</v>
      </c>
      <c r="H78" s="59" t="n">
        <f aca="false">I78+J78</f>
        <v>0</v>
      </c>
      <c r="I78" s="60" t="n">
        <f aca="false">ES_2018!F78+DMP_ES_2018!F78</f>
        <v>0</v>
      </c>
      <c r="J78" s="60" t="n">
        <f aca="false">ES_2018!G78+DMP_ES_2018!G78</f>
        <v>0</v>
      </c>
      <c r="K78" s="59" t="n">
        <f aca="false">L78+M78</f>
        <v>0</v>
      </c>
      <c r="L78" s="60" t="n">
        <f aca="false">ES_2019!F78+DMP_ES_2019!F78</f>
        <v>0</v>
      </c>
      <c r="M78" s="60" t="n">
        <f aca="false">ES_2019!G78+DMP_ES_2019!G78</f>
        <v>0</v>
      </c>
      <c r="N78" s="59" t="n">
        <f aca="false">O78+P78</f>
        <v>0</v>
      </c>
      <c r="O78" s="60" t="n">
        <f aca="false">ES_2020!F78+DMP_ES_2020!F78</f>
        <v>0</v>
      </c>
      <c r="P78" s="60" t="n">
        <f aca="false">ES_2020!G78+DMP_ES_2020!G78</f>
        <v>0</v>
      </c>
    </row>
    <row r="79" customFormat="false" ht="12.75" hidden="false" customHeight="false" outlineLevel="0" collapsed="false">
      <c r="A79" s="54" t="n">
        <f aca="false">IF(MAX(E79:Q79)=0,IF(MIN(E79:Q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60" t="n">
        <f aca="false">ES_2017!F79+DMP_ES_2017!F79</f>
        <v>0</v>
      </c>
      <c r="G79" s="60" t="n">
        <f aca="false">ES_2017!G79+DMP_ES_2017!G79</f>
        <v>0</v>
      </c>
      <c r="H79" s="59" t="n">
        <f aca="false">I79+J79</f>
        <v>0</v>
      </c>
      <c r="I79" s="60" t="n">
        <f aca="false">ES_2018!F79+DMP_ES_2018!F79</f>
        <v>0</v>
      </c>
      <c r="J79" s="60" t="n">
        <f aca="false">ES_2018!G79+DMP_ES_2018!G79</f>
        <v>0</v>
      </c>
      <c r="K79" s="59" t="n">
        <f aca="false">L79+M79</f>
        <v>0</v>
      </c>
      <c r="L79" s="60" t="n">
        <f aca="false">ES_2019!F79+DMP_ES_2019!F79</f>
        <v>0</v>
      </c>
      <c r="M79" s="60" t="n">
        <f aca="false">ES_2019!G79+DMP_ES_2019!G79</f>
        <v>0</v>
      </c>
      <c r="N79" s="59" t="n">
        <f aca="false">O79+P79</f>
        <v>0</v>
      </c>
      <c r="O79" s="60" t="n">
        <f aca="false">ES_2020!F79+DMP_ES_2020!F79</f>
        <v>0</v>
      </c>
      <c r="P79" s="60" t="n">
        <f aca="false">ES_2020!G79+DMP_ES_2020!G79</f>
        <v>0</v>
      </c>
    </row>
    <row r="80" customFormat="false" ht="25.5" hidden="false" customHeight="false" outlineLevel="0" collapsed="false">
      <c r="A80" s="54" t="n">
        <f aca="false">IF(MAX(E80:Q80)=0,IF(MIN(E80:Q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  <c r="K80" s="53" t="n">
        <f aca="false">SUBTOTAL(9,K81:K88)</f>
        <v>0</v>
      </c>
      <c r="L80" s="53" t="n">
        <f aca="false">SUBTOTAL(9,L81:L88)</f>
        <v>0</v>
      </c>
      <c r="M80" s="53" t="n">
        <f aca="false">SUBTOTAL(9,M81:M88)</f>
        <v>0</v>
      </c>
      <c r="N80" s="53" t="n">
        <f aca="false">SUBTOTAL(9,N81:N88)</f>
        <v>0</v>
      </c>
      <c r="O80" s="53" t="n">
        <f aca="false">SUBTOTAL(9,O81:O88)</f>
        <v>0</v>
      </c>
      <c r="P80" s="53" t="n">
        <f aca="false">SUBTOTAL(9,P81:P88)</f>
        <v>0</v>
      </c>
    </row>
    <row r="81" customFormat="false" ht="25.5" hidden="false" customHeight="false" outlineLevel="0" collapsed="false">
      <c r="A81" s="54" t="n">
        <f aca="false">IF(MAX(E81:Q81)=0,IF(MIN(E81:Q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60" t="n">
        <f aca="false">ES_2017!F81+DMP_ES_2017!F81</f>
        <v>0</v>
      </c>
      <c r="G81" s="60" t="n">
        <f aca="false">ES_2017!G81+DMP_ES_2017!G81</f>
        <v>0</v>
      </c>
      <c r="H81" s="59" t="n">
        <f aca="false">I81+J81</f>
        <v>0</v>
      </c>
      <c r="I81" s="60" t="n">
        <f aca="false">ES_2018!F81+DMP_ES_2018!F81</f>
        <v>0</v>
      </c>
      <c r="J81" s="60" t="n">
        <f aca="false">ES_2018!G81+DMP_ES_2018!G81</f>
        <v>0</v>
      </c>
      <c r="K81" s="59" t="n">
        <f aca="false">L81+M81</f>
        <v>0</v>
      </c>
      <c r="L81" s="60" t="n">
        <f aca="false">ES_2019!F81+DMP_ES_2019!F81</f>
        <v>0</v>
      </c>
      <c r="M81" s="60" t="n">
        <f aca="false">ES_2019!G81+DMP_ES_2019!G81</f>
        <v>0</v>
      </c>
      <c r="N81" s="59" t="n">
        <f aca="false">O81+P81</f>
        <v>0</v>
      </c>
      <c r="O81" s="60" t="n">
        <f aca="false">ES_2020!F81+DMP_ES_2020!F81</f>
        <v>0</v>
      </c>
      <c r="P81" s="60" t="n">
        <f aca="false">ES_2020!G81+DMP_ES_2020!G81</f>
        <v>0</v>
      </c>
    </row>
    <row r="82" customFormat="false" ht="25.5" hidden="false" customHeight="false" outlineLevel="0" collapsed="false">
      <c r="A82" s="54" t="n">
        <f aca="false">IF(MAX(E82:Q82)=0,IF(MIN(E82:Q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60" t="n">
        <f aca="false">ES_2017!F82+DMP_ES_2017!F82</f>
        <v>0</v>
      </c>
      <c r="G82" s="60" t="n">
        <f aca="false">ES_2017!G82+DMP_ES_2017!G82</f>
        <v>0</v>
      </c>
      <c r="H82" s="59" t="n">
        <f aca="false">I82+J82</f>
        <v>0</v>
      </c>
      <c r="I82" s="60" t="n">
        <f aca="false">ES_2018!F82+DMP_ES_2018!F82</f>
        <v>0</v>
      </c>
      <c r="J82" s="60" t="n">
        <f aca="false">ES_2018!G82+DMP_ES_2018!G82</f>
        <v>0</v>
      </c>
      <c r="K82" s="59" t="n">
        <f aca="false">L82+M82</f>
        <v>0</v>
      </c>
      <c r="L82" s="60" t="n">
        <f aca="false">ES_2019!F82+DMP_ES_2019!F82</f>
        <v>0</v>
      </c>
      <c r="M82" s="60" t="n">
        <f aca="false">ES_2019!G82+DMP_ES_2019!G82</f>
        <v>0</v>
      </c>
      <c r="N82" s="59" t="n">
        <f aca="false">O82+P82</f>
        <v>0</v>
      </c>
      <c r="O82" s="60" t="n">
        <f aca="false">ES_2020!F82+DMP_ES_2020!F82</f>
        <v>0</v>
      </c>
      <c r="P82" s="60" t="n">
        <f aca="false">ES_2020!G82+DMP_ES_2020!G82</f>
        <v>0</v>
      </c>
    </row>
    <row r="83" customFormat="false" ht="25.5" hidden="false" customHeight="false" outlineLevel="0" collapsed="false">
      <c r="A83" s="54" t="n">
        <f aca="false">IF(MAX(E83:Q83)=0,IF(MIN(E83:Q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60" t="n">
        <f aca="false">ES_2017!F83+DMP_ES_2017!F83</f>
        <v>0</v>
      </c>
      <c r="G83" s="60" t="n">
        <f aca="false">ES_2017!G83+DMP_ES_2017!G83</f>
        <v>0</v>
      </c>
      <c r="H83" s="59" t="n">
        <f aca="false">I83+J83</f>
        <v>0</v>
      </c>
      <c r="I83" s="60" t="n">
        <f aca="false">ES_2018!F83+DMP_ES_2018!F83</f>
        <v>0</v>
      </c>
      <c r="J83" s="60" t="n">
        <f aca="false">ES_2018!G83+DMP_ES_2018!G83</f>
        <v>0</v>
      </c>
      <c r="K83" s="59" t="n">
        <f aca="false">L83+M83</f>
        <v>0</v>
      </c>
      <c r="L83" s="60" t="n">
        <f aca="false">ES_2019!F83+DMP_ES_2019!F83</f>
        <v>0</v>
      </c>
      <c r="M83" s="60" t="n">
        <f aca="false">ES_2019!G83+DMP_ES_2019!G83</f>
        <v>0</v>
      </c>
      <c r="N83" s="59" t="n">
        <f aca="false">O83+P83</f>
        <v>0</v>
      </c>
      <c r="O83" s="60" t="n">
        <f aca="false">ES_2020!F83+DMP_ES_2020!F83</f>
        <v>0</v>
      </c>
      <c r="P83" s="60" t="n">
        <f aca="false">ES_2020!G83+DMP_ES_2020!G83</f>
        <v>0</v>
      </c>
    </row>
    <row r="84" customFormat="false" ht="25.5" hidden="false" customHeight="false" outlineLevel="0" collapsed="false">
      <c r="A84" s="54" t="n">
        <f aca="false">IF(MAX(E84:Q84)=0,IF(MIN(E84:Q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60" t="n">
        <f aca="false">ES_2017!F84+DMP_ES_2017!F84</f>
        <v>0</v>
      </c>
      <c r="G84" s="60" t="n">
        <f aca="false">ES_2017!G84+DMP_ES_2017!G84</f>
        <v>0</v>
      </c>
      <c r="H84" s="59" t="n">
        <f aca="false">I84+J84</f>
        <v>0</v>
      </c>
      <c r="I84" s="60" t="n">
        <f aca="false">ES_2018!F84+DMP_ES_2018!F84</f>
        <v>0</v>
      </c>
      <c r="J84" s="60" t="n">
        <f aca="false">ES_2018!G84+DMP_ES_2018!G84</f>
        <v>0</v>
      </c>
      <c r="K84" s="59" t="n">
        <f aca="false">L84+M84</f>
        <v>0</v>
      </c>
      <c r="L84" s="60" t="n">
        <f aca="false">ES_2019!F84+DMP_ES_2019!F84</f>
        <v>0</v>
      </c>
      <c r="M84" s="60" t="n">
        <f aca="false">ES_2019!G84+DMP_ES_2019!G84</f>
        <v>0</v>
      </c>
      <c r="N84" s="59" t="n">
        <f aca="false">O84+P84</f>
        <v>0</v>
      </c>
      <c r="O84" s="60" t="n">
        <f aca="false">ES_2020!F84+DMP_ES_2020!F84</f>
        <v>0</v>
      </c>
      <c r="P84" s="60" t="n">
        <f aca="false">ES_2020!G84+DMP_ES_2020!G84</f>
        <v>0</v>
      </c>
    </row>
    <row r="85" customFormat="false" ht="25.5" hidden="false" customHeight="false" outlineLevel="0" collapsed="false">
      <c r="A85" s="54" t="n">
        <f aca="false">IF(MAX(E85:Q85)=0,IF(MIN(E85:Q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60" t="n">
        <f aca="false">ES_2017!F85+DMP_ES_2017!F85</f>
        <v>0</v>
      </c>
      <c r="G85" s="60" t="n">
        <f aca="false">ES_2017!G85+DMP_ES_2017!G85</f>
        <v>0</v>
      </c>
      <c r="H85" s="59" t="n">
        <f aca="false">I85+J85</f>
        <v>0</v>
      </c>
      <c r="I85" s="60" t="n">
        <f aca="false">ES_2018!F85+DMP_ES_2018!F85</f>
        <v>0</v>
      </c>
      <c r="J85" s="60" t="n">
        <f aca="false">ES_2018!G85+DMP_ES_2018!G85</f>
        <v>0</v>
      </c>
      <c r="K85" s="59" t="n">
        <f aca="false">L85+M85</f>
        <v>0</v>
      </c>
      <c r="L85" s="60" t="n">
        <f aca="false">ES_2019!F85+DMP_ES_2019!F85</f>
        <v>0</v>
      </c>
      <c r="M85" s="60" t="n">
        <f aca="false">ES_2019!G85+DMP_ES_2019!G85</f>
        <v>0</v>
      </c>
      <c r="N85" s="59" t="n">
        <f aca="false">O85+P85</f>
        <v>0</v>
      </c>
      <c r="O85" s="60" t="n">
        <f aca="false">ES_2020!F85+DMP_ES_2020!F85</f>
        <v>0</v>
      </c>
      <c r="P85" s="60" t="n">
        <f aca="false">ES_2020!G85+DMP_ES_2020!G85</f>
        <v>0</v>
      </c>
    </row>
    <row r="86" customFormat="false" ht="25.5" hidden="false" customHeight="false" outlineLevel="0" collapsed="false">
      <c r="A86" s="54" t="n">
        <f aca="false">IF(MAX(E86:Q86)=0,IF(MIN(E86:Q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60" t="n">
        <f aca="false">ES_2017!F86+DMP_ES_2017!F86</f>
        <v>0</v>
      </c>
      <c r="G86" s="60" t="n">
        <f aca="false">ES_2017!G86+DMP_ES_2017!G86</f>
        <v>0</v>
      </c>
      <c r="H86" s="59" t="n">
        <f aca="false">I86+J86</f>
        <v>0</v>
      </c>
      <c r="I86" s="60" t="n">
        <f aca="false">ES_2018!F86+DMP_ES_2018!F86</f>
        <v>0</v>
      </c>
      <c r="J86" s="60" t="n">
        <f aca="false">ES_2018!G86+DMP_ES_2018!G86</f>
        <v>0</v>
      </c>
      <c r="K86" s="59" t="n">
        <f aca="false">L86+M86</f>
        <v>0</v>
      </c>
      <c r="L86" s="60" t="n">
        <f aca="false">ES_2019!F86+DMP_ES_2019!F86</f>
        <v>0</v>
      </c>
      <c r="M86" s="60" t="n">
        <f aca="false">ES_2019!G86+DMP_ES_2019!G86</f>
        <v>0</v>
      </c>
      <c r="N86" s="59" t="n">
        <f aca="false">O86+P86</f>
        <v>0</v>
      </c>
      <c r="O86" s="60" t="n">
        <f aca="false">ES_2020!F86+DMP_ES_2020!F86</f>
        <v>0</v>
      </c>
      <c r="P86" s="60" t="n">
        <f aca="false">ES_2020!G86+DMP_ES_2020!G86</f>
        <v>0</v>
      </c>
    </row>
    <row r="87" customFormat="false" ht="25.5" hidden="false" customHeight="false" outlineLevel="0" collapsed="false">
      <c r="A87" s="54" t="n">
        <f aca="false">IF(MAX(E87:Q87)=0,IF(MIN(E87:Q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60" t="n">
        <f aca="false">ES_2017!F87+DMP_ES_2017!F87</f>
        <v>0</v>
      </c>
      <c r="G87" s="60" t="n">
        <f aca="false">ES_2017!G87+DMP_ES_2017!G87</f>
        <v>0</v>
      </c>
      <c r="H87" s="59" t="n">
        <f aca="false">I87+J87</f>
        <v>0</v>
      </c>
      <c r="I87" s="60" t="n">
        <f aca="false">ES_2018!F87+DMP_ES_2018!F87</f>
        <v>0</v>
      </c>
      <c r="J87" s="60" t="n">
        <f aca="false">ES_2018!G87+DMP_ES_2018!G87</f>
        <v>0</v>
      </c>
      <c r="K87" s="59" t="n">
        <f aca="false">L87+M87</f>
        <v>0</v>
      </c>
      <c r="L87" s="60" t="n">
        <f aca="false">ES_2019!F87+DMP_ES_2019!F87</f>
        <v>0</v>
      </c>
      <c r="M87" s="60" t="n">
        <f aca="false">ES_2019!G87+DMP_ES_2019!G87</f>
        <v>0</v>
      </c>
      <c r="N87" s="59" t="n">
        <f aca="false">O87+P87</f>
        <v>0</v>
      </c>
      <c r="O87" s="60" t="n">
        <f aca="false">ES_2020!F87+DMP_ES_2020!F87</f>
        <v>0</v>
      </c>
      <c r="P87" s="60" t="n">
        <f aca="false">ES_2020!G87+DMP_ES_2020!G87</f>
        <v>0</v>
      </c>
    </row>
    <row r="88" customFormat="false" ht="25.5" hidden="false" customHeight="false" outlineLevel="0" collapsed="false">
      <c r="A88" s="54" t="n">
        <f aca="false">IF(MAX(E88:Q88)=0,IF(MIN(E88:Q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60" t="n">
        <f aca="false">ES_2017!F88+DMP_ES_2017!F88</f>
        <v>0</v>
      </c>
      <c r="G88" s="60" t="n">
        <f aca="false">ES_2017!G88+DMP_ES_2017!G88</f>
        <v>0</v>
      </c>
      <c r="H88" s="59" t="n">
        <f aca="false">I88+J88</f>
        <v>0</v>
      </c>
      <c r="I88" s="60" t="n">
        <f aca="false">ES_2018!F88+DMP_ES_2018!F88</f>
        <v>0</v>
      </c>
      <c r="J88" s="60" t="n">
        <f aca="false">ES_2018!G88+DMP_ES_2018!G88</f>
        <v>0</v>
      </c>
      <c r="K88" s="59" t="n">
        <f aca="false">L88+M88</f>
        <v>0</v>
      </c>
      <c r="L88" s="60" t="n">
        <f aca="false">ES_2019!F88+DMP_ES_2019!F88</f>
        <v>0</v>
      </c>
      <c r="M88" s="60" t="n">
        <f aca="false">ES_2019!G88+DMP_ES_2019!G88</f>
        <v>0</v>
      </c>
      <c r="N88" s="59" t="n">
        <f aca="false">O88+P88</f>
        <v>0</v>
      </c>
      <c r="O88" s="60" t="n">
        <f aca="false">ES_2020!F88+DMP_ES_2020!F88</f>
        <v>0</v>
      </c>
      <c r="P88" s="60" t="n">
        <f aca="false">ES_2020!G88+DMP_ES_2020!G88</f>
        <v>0</v>
      </c>
    </row>
    <row r="89" customFormat="false" ht="25.5" hidden="false" customHeight="false" outlineLevel="0" collapsed="false">
      <c r="A89" s="54" t="n">
        <f aca="false">IF(MAX(E89:Q89)=0,IF(MIN(E89:Q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  <c r="K89" s="53" t="n">
        <f aca="false">SUBTOTAL(9,K90:K97)</f>
        <v>0</v>
      </c>
      <c r="L89" s="53" t="n">
        <f aca="false">SUBTOTAL(9,L90:L97)</f>
        <v>0</v>
      </c>
      <c r="M89" s="53" t="n">
        <f aca="false">SUBTOTAL(9,M90:M97)</f>
        <v>0</v>
      </c>
      <c r="N89" s="53" t="n">
        <f aca="false">SUBTOTAL(9,N90:N97)</f>
        <v>0</v>
      </c>
      <c r="O89" s="53" t="n">
        <f aca="false">SUBTOTAL(9,O90:O97)</f>
        <v>0</v>
      </c>
      <c r="P89" s="53" t="n">
        <f aca="false">SUBTOTAL(9,P90:P97)</f>
        <v>0</v>
      </c>
    </row>
    <row r="90" customFormat="false" ht="25.5" hidden="false" customHeight="false" outlineLevel="0" collapsed="false">
      <c r="A90" s="54" t="n">
        <f aca="false">IF(MAX(E90:Q90)=0,IF(MIN(E90:Q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60" t="n">
        <f aca="false">ES_2017!F90+DMP_ES_2017!F90</f>
        <v>0</v>
      </c>
      <c r="G90" s="60" t="n">
        <f aca="false">ES_2017!G90+DMP_ES_2017!G90</f>
        <v>0</v>
      </c>
      <c r="H90" s="59" t="n">
        <f aca="false">I90+J90</f>
        <v>0</v>
      </c>
      <c r="I90" s="60" t="n">
        <f aca="false">ES_2018!F90+DMP_ES_2018!F90</f>
        <v>0</v>
      </c>
      <c r="J90" s="60" t="n">
        <f aca="false">ES_2018!G90+DMP_ES_2018!G90</f>
        <v>0</v>
      </c>
      <c r="K90" s="59" t="n">
        <f aca="false">L90+M90</f>
        <v>0</v>
      </c>
      <c r="L90" s="60" t="n">
        <f aca="false">ES_2019!F90+DMP_ES_2019!F90</f>
        <v>0</v>
      </c>
      <c r="M90" s="60" t="n">
        <f aca="false">ES_2019!G90+DMP_ES_2019!G90</f>
        <v>0</v>
      </c>
      <c r="N90" s="59" t="n">
        <f aca="false">O90+P90</f>
        <v>0</v>
      </c>
      <c r="O90" s="60" t="n">
        <f aca="false">ES_2020!F90+DMP_ES_2020!F90</f>
        <v>0</v>
      </c>
      <c r="P90" s="60" t="n">
        <f aca="false">ES_2020!G90+DMP_ES_2020!G90</f>
        <v>0</v>
      </c>
    </row>
    <row r="91" customFormat="false" ht="25.5" hidden="false" customHeight="false" outlineLevel="0" collapsed="false">
      <c r="A91" s="54" t="n">
        <f aca="false">IF(MAX(E91:Q91)=0,IF(MIN(E91:Q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60" t="n">
        <f aca="false">ES_2017!F91+DMP_ES_2017!F91</f>
        <v>0</v>
      </c>
      <c r="G91" s="60" t="n">
        <f aca="false">ES_2017!G91+DMP_ES_2017!G91</f>
        <v>0</v>
      </c>
      <c r="H91" s="59" t="n">
        <f aca="false">I91+J91</f>
        <v>0</v>
      </c>
      <c r="I91" s="60" t="n">
        <f aca="false">ES_2018!F91+DMP_ES_2018!F91</f>
        <v>0</v>
      </c>
      <c r="J91" s="60" t="n">
        <f aca="false">ES_2018!G91+DMP_ES_2018!G91</f>
        <v>0</v>
      </c>
      <c r="K91" s="59" t="n">
        <f aca="false">L91+M91</f>
        <v>0</v>
      </c>
      <c r="L91" s="60" t="n">
        <f aca="false">ES_2019!F91+DMP_ES_2019!F91</f>
        <v>0</v>
      </c>
      <c r="M91" s="60" t="n">
        <f aca="false">ES_2019!G91+DMP_ES_2019!G91</f>
        <v>0</v>
      </c>
      <c r="N91" s="59" t="n">
        <f aca="false">O91+P91</f>
        <v>0</v>
      </c>
      <c r="O91" s="60" t="n">
        <f aca="false">ES_2020!F91+DMP_ES_2020!F91</f>
        <v>0</v>
      </c>
      <c r="P91" s="60" t="n">
        <f aca="false">ES_2020!G91+DMP_ES_2020!G91</f>
        <v>0</v>
      </c>
    </row>
    <row r="92" customFormat="false" ht="25.5" hidden="false" customHeight="false" outlineLevel="0" collapsed="false">
      <c r="A92" s="54" t="n">
        <f aca="false">IF(MAX(E92:Q92)=0,IF(MIN(E92:Q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60" t="n">
        <f aca="false">ES_2017!F92+DMP_ES_2017!F92</f>
        <v>0</v>
      </c>
      <c r="G92" s="60" t="n">
        <f aca="false">ES_2017!G92+DMP_ES_2017!G92</f>
        <v>0</v>
      </c>
      <c r="H92" s="59" t="n">
        <f aca="false">I92+J92</f>
        <v>0</v>
      </c>
      <c r="I92" s="60" t="n">
        <f aca="false">ES_2018!F92+DMP_ES_2018!F92</f>
        <v>0</v>
      </c>
      <c r="J92" s="60" t="n">
        <f aca="false">ES_2018!G92+DMP_ES_2018!G92</f>
        <v>0</v>
      </c>
      <c r="K92" s="59" t="n">
        <f aca="false">L92+M92</f>
        <v>0</v>
      </c>
      <c r="L92" s="60" t="n">
        <f aca="false">ES_2019!F92+DMP_ES_2019!F92</f>
        <v>0</v>
      </c>
      <c r="M92" s="60" t="n">
        <f aca="false">ES_2019!G92+DMP_ES_2019!G92</f>
        <v>0</v>
      </c>
      <c r="N92" s="59" t="n">
        <f aca="false">O92+P92</f>
        <v>0</v>
      </c>
      <c r="O92" s="60" t="n">
        <f aca="false">ES_2020!F92+DMP_ES_2020!F92</f>
        <v>0</v>
      </c>
      <c r="P92" s="60" t="n">
        <f aca="false">ES_2020!G92+DMP_ES_2020!G92</f>
        <v>0</v>
      </c>
    </row>
    <row r="93" customFormat="false" ht="25.5" hidden="false" customHeight="false" outlineLevel="0" collapsed="false">
      <c r="A93" s="54" t="n">
        <f aca="false">IF(MAX(E93:Q93)=0,IF(MIN(E93:Q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60" t="n">
        <f aca="false">ES_2017!F93+DMP_ES_2017!F93</f>
        <v>0</v>
      </c>
      <c r="G93" s="60" t="n">
        <f aca="false">ES_2017!G93+DMP_ES_2017!G93</f>
        <v>0</v>
      </c>
      <c r="H93" s="59" t="n">
        <f aca="false">I93+J93</f>
        <v>0</v>
      </c>
      <c r="I93" s="60" t="n">
        <f aca="false">ES_2018!F93+DMP_ES_2018!F93</f>
        <v>0</v>
      </c>
      <c r="J93" s="60" t="n">
        <f aca="false">ES_2018!G93+DMP_ES_2018!G93</f>
        <v>0</v>
      </c>
      <c r="K93" s="59" t="n">
        <f aca="false">L93+M93</f>
        <v>0</v>
      </c>
      <c r="L93" s="60" t="n">
        <f aca="false">ES_2019!F93+DMP_ES_2019!F93</f>
        <v>0</v>
      </c>
      <c r="M93" s="60" t="n">
        <f aca="false">ES_2019!G93+DMP_ES_2019!G93</f>
        <v>0</v>
      </c>
      <c r="N93" s="59" t="n">
        <f aca="false">O93+P93</f>
        <v>0</v>
      </c>
      <c r="O93" s="60" t="n">
        <f aca="false">ES_2020!F93+DMP_ES_2020!F93</f>
        <v>0</v>
      </c>
      <c r="P93" s="60" t="n">
        <f aca="false">ES_2020!G93+DMP_ES_2020!G93</f>
        <v>0</v>
      </c>
    </row>
    <row r="94" customFormat="false" ht="25.5" hidden="false" customHeight="false" outlineLevel="0" collapsed="false">
      <c r="A94" s="54" t="n">
        <f aca="false">IF(MAX(E94:Q94)=0,IF(MIN(E94:Q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60" t="n">
        <f aca="false">ES_2017!F94+DMP_ES_2017!F94</f>
        <v>0</v>
      </c>
      <c r="G94" s="60" t="n">
        <f aca="false">ES_2017!G94+DMP_ES_2017!G94</f>
        <v>0</v>
      </c>
      <c r="H94" s="59" t="n">
        <f aca="false">I94+J94</f>
        <v>0</v>
      </c>
      <c r="I94" s="60" t="n">
        <f aca="false">ES_2018!F94+DMP_ES_2018!F94</f>
        <v>0</v>
      </c>
      <c r="J94" s="60" t="n">
        <f aca="false">ES_2018!G94+DMP_ES_2018!G94</f>
        <v>0</v>
      </c>
      <c r="K94" s="59" t="n">
        <f aca="false">L94+M94</f>
        <v>0</v>
      </c>
      <c r="L94" s="60" t="n">
        <f aca="false">ES_2019!F94+DMP_ES_2019!F94</f>
        <v>0</v>
      </c>
      <c r="M94" s="60" t="n">
        <f aca="false">ES_2019!G94+DMP_ES_2019!G94</f>
        <v>0</v>
      </c>
      <c r="N94" s="59" t="n">
        <f aca="false">O94+P94</f>
        <v>0</v>
      </c>
      <c r="O94" s="60" t="n">
        <f aca="false">ES_2020!F94+DMP_ES_2020!F94</f>
        <v>0</v>
      </c>
      <c r="P94" s="60" t="n">
        <f aca="false">ES_2020!G94+DMP_ES_2020!G94</f>
        <v>0</v>
      </c>
    </row>
    <row r="95" customFormat="false" ht="25.5" hidden="false" customHeight="false" outlineLevel="0" collapsed="false">
      <c r="A95" s="54" t="n">
        <f aca="false">IF(MAX(E95:Q95)=0,IF(MIN(E95:Q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60" t="n">
        <f aca="false">ES_2017!F95+DMP_ES_2017!F95</f>
        <v>0</v>
      </c>
      <c r="G95" s="60" t="n">
        <f aca="false">ES_2017!G95+DMP_ES_2017!G95</f>
        <v>0</v>
      </c>
      <c r="H95" s="59" t="n">
        <f aca="false">I95+J95</f>
        <v>0</v>
      </c>
      <c r="I95" s="60" t="n">
        <f aca="false">ES_2018!F95+DMP_ES_2018!F95</f>
        <v>0</v>
      </c>
      <c r="J95" s="60" t="n">
        <f aca="false">ES_2018!G95+DMP_ES_2018!G95</f>
        <v>0</v>
      </c>
      <c r="K95" s="59" t="n">
        <f aca="false">L95+M95</f>
        <v>0</v>
      </c>
      <c r="L95" s="60" t="n">
        <f aca="false">ES_2019!F95+DMP_ES_2019!F95</f>
        <v>0</v>
      </c>
      <c r="M95" s="60" t="n">
        <f aca="false">ES_2019!G95+DMP_ES_2019!G95</f>
        <v>0</v>
      </c>
      <c r="N95" s="59" t="n">
        <f aca="false">O95+P95</f>
        <v>0</v>
      </c>
      <c r="O95" s="60" t="n">
        <f aca="false">ES_2020!F95+DMP_ES_2020!F95</f>
        <v>0</v>
      </c>
      <c r="P95" s="60" t="n">
        <f aca="false">ES_2020!G95+DMP_ES_2020!G95</f>
        <v>0</v>
      </c>
    </row>
    <row r="96" customFormat="false" ht="25.5" hidden="false" customHeight="false" outlineLevel="0" collapsed="false">
      <c r="A96" s="54" t="n">
        <f aca="false">IF(MAX(E96:Q96)=0,IF(MIN(E96:Q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60" t="n">
        <f aca="false">ES_2017!F96+DMP_ES_2017!F96</f>
        <v>0</v>
      </c>
      <c r="G96" s="60" t="n">
        <f aca="false">ES_2017!G96+DMP_ES_2017!G96</f>
        <v>0</v>
      </c>
      <c r="H96" s="59" t="n">
        <f aca="false">I96+J96</f>
        <v>0</v>
      </c>
      <c r="I96" s="60" t="n">
        <f aca="false">ES_2018!F96+DMP_ES_2018!F96</f>
        <v>0</v>
      </c>
      <c r="J96" s="60" t="n">
        <f aca="false">ES_2018!G96+DMP_ES_2018!G96</f>
        <v>0</v>
      </c>
      <c r="K96" s="59" t="n">
        <f aca="false">L96+M96</f>
        <v>0</v>
      </c>
      <c r="L96" s="60" t="n">
        <f aca="false">ES_2019!F96+DMP_ES_2019!F96</f>
        <v>0</v>
      </c>
      <c r="M96" s="60" t="n">
        <f aca="false">ES_2019!G96+DMP_ES_2019!G96</f>
        <v>0</v>
      </c>
      <c r="N96" s="59" t="n">
        <f aca="false">O96+P96</f>
        <v>0</v>
      </c>
      <c r="O96" s="60" t="n">
        <f aca="false">ES_2020!F96+DMP_ES_2020!F96</f>
        <v>0</v>
      </c>
      <c r="P96" s="60" t="n">
        <f aca="false">ES_2020!G96+DMP_ES_2020!G96</f>
        <v>0</v>
      </c>
    </row>
    <row r="97" customFormat="false" ht="25.5" hidden="false" customHeight="false" outlineLevel="0" collapsed="false">
      <c r="A97" s="54" t="n">
        <f aca="false">IF(MAX(E97:Q97)=0,IF(MIN(E97:Q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60" t="n">
        <f aca="false">ES_2017!F97+DMP_ES_2017!F97</f>
        <v>0</v>
      </c>
      <c r="G97" s="60" t="n">
        <f aca="false">ES_2017!G97+DMP_ES_2017!G97</f>
        <v>0</v>
      </c>
      <c r="H97" s="59" t="n">
        <f aca="false">I97+J97</f>
        <v>0</v>
      </c>
      <c r="I97" s="60" t="n">
        <f aca="false">ES_2018!F97+DMP_ES_2018!F97</f>
        <v>0</v>
      </c>
      <c r="J97" s="60" t="n">
        <f aca="false">ES_2018!G97+DMP_ES_2018!G97</f>
        <v>0</v>
      </c>
      <c r="K97" s="59" t="n">
        <f aca="false">L97+M97</f>
        <v>0</v>
      </c>
      <c r="L97" s="60" t="n">
        <f aca="false">ES_2019!F97+DMP_ES_2019!F97</f>
        <v>0</v>
      </c>
      <c r="M97" s="60" t="n">
        <f aca="false">ES_2019!G97+DMP_ES_2019!G97</f>
        <v>0</v>
      </c>
      <c r="N97" s="59" t="n">
        <f aca="false">O97+P97</f>
        <v>0</v>
      </c>
      <c r="O97" s="60" t="n">
        <f aca="false">ES_2020!F97+DMP_ES_2020!F97</f>
        <v>0</v>
      </c>
      <c r="P97" s="60" t="n">
        <f aca="false">ES_2020!G97+DMP_ES_2020!G97</f>
        <v>0</v>
      </c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  <c r="K99" s="77" t="n">
        <f aca="false">K101</f>
        <v>0</v>
      </c>
      <c r="L99" s="77" t="n">
        <f aca="false">L101</f>
        <v>0</v>
      </c>
      <c r="M99" s="77" t="n">
        <f aca="false">M101</f>
        <v>0</v>
      </c>
      <c r="N99" s="77" t="n">
        <f aca="false">N101</f>
        <v>0</v>
      </c>
      <c r="O99" s="77" t="n">
        <f aca="false">O101</f>
        <v>0</v>
      </c>
      <c r="P99" s="77" t="n">
        <f aca="false">P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s="86" customFormat="true" ht="12.75" hidden="false" customHeight="false" outlineLevel="0" collapsed="false">
      <c r="A101" s="82" t="n">
        <f aca="false">IF(MAX(E101:Q101)=0,IF(MIN(E101:Q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  <c r="K101" s="81" t="n">
        <f aca="false">SUBTOTAL(9,K102:K142)</f>
        <v>0</v>
      </c>
      <c r="L101" s="81" t="n">
        <f aca="false">SUBTOTAL(9,L102:L142)</f>
        <v>0</v>
      </c>
      <c r="M101" s="81" t="n">
        <f aca="false">SUBTOTAL(9,M102:M142)</f>
        <v>0</v>
      </c>
      <c r="N101" s="81" t="n">
        <f aca="false">SUBTOTAL(9,N102:N142)</f>
        <v>0</v>
      </c>
      <c r="O101" s="81" t="n">
        <f aca="false">SUBTOTAL(9,O102:O142)</f>
        <v>0</v>
      </c>
      <c r="P101" s="81" t="n">
        <f aca="false">SUBTOTAL(9,P102:P142)</f>
        <v>0</v>
      </c>
    </row>
    <row r="102" s="86" customFormat="true" ht="12.75" hidden="false" customHeight="false" outlineLevel="0" collapsed="false">
      <c r="A102" s="82" t="n">
        <f aca="false">IF(MAX(E102:Q102)=0,IF(MIN(E102:Q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  <c r="K102" s="81" t="n">
        <f aca="false">SUBTOTAL(9,K103:K128)</f>
        <v>0</v>
      </c>
      <c r="L102" s="81" t="n">
        <f aca="false">SUBTOTAL(9,L103:L128)</f>
        <v>0</v>
      </c>
      <c r="M102" s="81" t="n">
        <f aca="false">SUBTOTAL(9,M103:M128)</f>
        <v>0</v>
      </c>
      <c r="N102" s="81" t="n">
        <f aca="false">SUBTOTAL(9,N103:N128)</f>
        <v>0</v>
      </c>
      <c r="O102" s="81" t="n">
        <f aca="false">SUBTOTAL(9,O103:O128)</f>
        <v>0</v>
      </c>
      <c r="P102" s="81" t="n">
        <f aca="false">SUBTOTAL(9,P103:P128)</f>
        <v>0</v>
      </c>
    </row>
    <row r="103" s="86" customFormat="true" ht="12.75" hidden="false" customHeight="false" outlineLevel="0" collapsed="false">
      <c r="A103" s="82" t="n">
        <f aca="false">IF(MAX(E103:Q103)=0,IF(MIN(E103:Q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  <c r="K103" s="81" t="n">
        <f aca="false">SUBTOTAL(9,K104:K114)</f>
        <v>0</v>
      </c>
      <c r="L103" s="81" t="n">
        <f aca="false">SUBTOTAL(9,L104:L114)</f>
        <v>0</v>
      </c>
      <c r="M103" s="81" t="n">
        <f aca="false">SUBTOTAL(9,M104:M114)</f>
        <v>0</v>
      </c>
      <c r="N103" s="81" t="n">
        <f aca="false">SUBTOTAL(9,N104:N114)</f>
        <v>0</v>
      </c>
      <c r="O103" s="81" t="n">
        <f aca="false">SUBTOTAL(9,O104:O114)</f>
        <v>0</v>
      </c>
      <c r="P103" s="81" t="n">
        <f aca="false">SUBTOTAL(9,P104:P114)</f>
        <v>0</v>
      </c>
    </row>
    <row r="104" s="86" customFormat="true" ht="25.5" hidden="false" customHeight="false" outlineLevel="0" collapsed="false">
      <c r="A104" s="82" t="n">
        <f aca="false">IF(MAX(E104:Q104)=0,IF(MIN(E104:Q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  <c r="K104" s="81" t="n">
        <f aca="false">SUBTOTAL(9,K105:K106)</f>
        <v>0</v>
      </c>
      <c r="L104" s="81" t="n">
        <f aca="false">SUBTOTAL(9,L105:L106)</f>
        <v>0</v>
      </c>
      <c r="M104" s="81" t="n">
        <f aca="false">SUBTOTAL(9,M105:M106)</f>
        <v>0</v>
      </c>
      <c r="N104" s="81" t="n">
        <f aca="false">SUBTOTAL(9,N105:N106)</f>
        <v>0</v>
      </c>
      <c r="O104" s="81" t="n">
        <f aca="false">SUBTOTAL(9,O105:O106)</f>
        <v>0</v>
      </c>
      <c r="P104" s="81" t="n">
        <f aca="false">SUBTOTAL(9,P105:P106)</f>
        <v>0</v>
      </c>
    </row>
    <row r="105" s="86" customFormat="true" ht="25.5" hidden="false" customHeight="false" outlineLevel="0" collapsed="false">
      <c r="A105" s="82" t="n">
        <f aca="false">IF(MAX(E105:Q105)=0,IF(MIN(E105:Q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  <c r="K105" s="94" t="n">
        <f aca="false">SUMIF($C$254:$C$1233,$C105,K$254:K$1233)</f>
        <v>0</v>
      </c>
      <c r="L105" s="94" t="n">
        <f aca="false">SUMIF($C$254:$C$1233,$C105,L$254:L$1233)</f>
        <v>0</v>
      </c>
      <c r="M105" s="94" t="n">
        <f aca="false">SUMIF($C$254:$C$1233,$C105,M$254:M$1233)</f>
        <v>0</v>
      </c>
      <c r="N105" s="94" t="n">
        <f aca="false">SUMIF($C$254:$C$1233,$C105,N$254:N$1233)</f>
        <v>0</v>
      </c>
      <c r="O105" s="94" t="n">
        <f aca="false">SUMIF($C$254:$C$1233,$C105,O$254:O$1233)</f>
        <v>0</v>
      </c>
      <c r="P105" s="94" t="n">
        <f aca="false">SUMIF($C$254:$C$1233,$C105,P$254:P$1233)</f>
        <v>0</v>
      </c>
    </row>
    <row r="106" s="86" customFormat="true" ht="25.5" hidden="false" customHeight="false" outlineLevel="0" collapsed="false">
      <c r="A106" s="82" t="n">
        <f aca="false">IF(MAX(E106:Q106)=0,IF(MIN(E106:Q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  <c r="K106" s="94" t="n">
        <f aca="false">SUMIF($C$254:$C$1233,$C106,K$254:K$1233)</f>
        <v>0</v>
      </c>
      <c r="L106" s="94" t="n">
        <f aca="false">SUMIF($C$254:$C$1233,$C106,L$254:L$1233)</f>
        <v>0</v>
      </c>
      <c r="M106" s="94" t="n">
        <f aca="false">SUMIF($C$254:$C$1233,$C106,M$254:M$1233)</f>
        <v>0</v>
      </c>
      <c r="N106" s="94" t="n">
        <f aca="false">SUMIF($C$254:$C$1233,$C106,N$254:N$1233)</f>
        <v>0</v>
      </c>
      <c r="O106" s="94" t="n">
        <f aca="false">SUMIF($C$254:$C$1233,$C106,O$254:O$1233)</f>
        <v>0</v>
      </c>
      <c r="P106" s="94" t="n">
        <f aca="false">SUMIF($C$254:$C$1233,$C106,P$254:P$1233)</f>
        <v>0</v>
      </c>
    </row>
    <row r="107" s="86" customFormat="true" ht="12.75" hidden="false" customHeight="false" outlineLevel="0" collapsed="false">
      <c r="A107" s="82" t="n">
        <f aca="false">IF(MAX(E107:Q107)=0,IF(MIN(E107:Q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  <c r="K107" s="94" t="n">
        <f aca="false">SUMIF($C$254:$C$1233,$C107,K$254:K$1233)</f>
        <v>0</v>
      </c>
      <c r="L107" s="94" t="n">
        <f aca="false">SUMIF($C$254:$C$1233,$C107,L$254:L$1233)</f>
        <v>0</v>
      </c>
      <c r="M107" s="94" t="n">
        <f aca="false">SUMIF($C$254:$C$1233,$C107,M$254:M$1233)</f>
        <v>0</v>
      </c>
      <c r="N107" s="94" t="n">
        <f aca="false">SUMIF($C$254:$C$1233,$C107,N$254:N$1233)</f>
        <v>0</v>
      </c>
      <c r="O107" s="94" t="n">
        <f aca="false">SUMIF($C$254:$C$1233,$C107,O$254:O$1233)</f>
        <v>0</v>
      </c>
      <c r="P107" s="94" t="n">
        <f aca="false">SUMIF($C$254:$C$1233,$C107,P$254:P$1233)</f>
        <v>0</v>
      </c>
    </row>
    <row r="108" s="86" customFormat="true" ht="12.75" hidden="false" customHeight="false" outlineLevel="0" collapsed="false">
      <c r="A108" s="82" t="n">
        <f aca="false">IF(MAX(E108:Q108)=0,IF(MIN(E108:Q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  <c r="K108" s="81" t="n">
        <f aca="false">SUBTOTAL(9,K109:K113)</f>
        <v>0</v>
      </c>
      <c r="L108" s="81" t="n">
        <f aca="false">SUBTOTAL(9,L109:L113)</f>
        <v>0</v>
      </c>
      <c r="M108" s="81" t="n">
        <f aca="false">SUBTOTAL(9,M109:M113)</f>
        <v>0</v>
      </c>
      <c r="N108" s="81" t="n">
        <f aca="false">SUBTOTAL(9,N109:N113)</f>
        <v>0</v>
      </c>
      <c r="O108" s="81" t="n">
        <f aca="false">SUBTOTAL(9,O109:O113)</f>
        <v>0</v>
      </c>
      <c r="P108" s="81" t="n">
        <f aca="false">SUBTOTAL(9,P109:P113)</f>
        <v>0</v>
      </c>
    </row>
    <row r="109" s="86" customFormat="true" ht="25.5" hidden="false" customHeight="false" outlineLevel="0" collapsed="false">
      <c r="A109" s="82" t="n">
        <f aca="false">IF(MAX(E109:Q109)=0,IF(MIN(E109:Q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  <c r="K109" s="94" t="n">
        <f aca="false">SUMIF($C$254:$C$1233,$C109,K$254:K$1233)</f>
        <v>0</v>
      </c>
      <c r="L109" s="94" t="n">
        <f aca="false">SUMIF($C$254:$C$1233,$C109,L$254:L$1233)</f>
        <v>0</v>
      </c>
      <c r="M109" s="94" t="n">
        <f aca="false">SUMIF($C$254:$C$1233,$C109,M$254:M$1233)</f>
        <v>0</v>
      </c>
      <c r="N109" s="94" t="n">
        <f aca="false">SUMIF($C$254:$C$1233,$C109,N$254:N$1233)</f>
        <v>0</v>
      </c>
      <c r="O109" s="94" t="n">
        <f aca="false">SUMIF($C$254:$C$1233,$C109,O$254:O$1233)</f>
        <v>0</v>
      </c>
      <c r="P109" s="94" t="n">
        <f aca="false">SUMIF($C$254:$C$1233,$C109,P$254:P$1233)</f>
        <v>0</v>
      </c>
    </row>
    <row r="110" s="86" customFormat="true" ht="25.5" hidden="false" customHeight="false" outlineLevel="0" collapsed="false">
      <c r="A110" s="82" t="n">
        <f aca="false">IF(MAX(E110:Q110)=0,IF(MIN(E110:Q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  <c r="K110" s="94" t="n">
        <f aca="false">SUMIF($C$254:$C$1233,$C110,K$254:K$1233)</f>
        <v>0</v>
      </c>
      <c r="L110" s="94" t="n">
        <f aca="false">SUMIF($C$254:$C$1233,$C110,L$254:L$1233)</f>
        <v>0</v>
      </c>
      <c r="M110" s="94" t="n">
        <f aca="false">SUMIF($C$254:$C$1233,$C110,M$254:M$1233)</f>
        <v>0</v>
      </c>
      <c r="N110" s="94" t="n">
        <f aca="false">SUMIF($C$254:$C$1233,$C110,N$254:N$1233)</f>
        <v>0</v>
      </c>
      <c r="O110" s="94" t="n">
        <f aca="false">SUMIF($C$254:$C$1233,$C110,O$254:O$1233)</f>
        <v>0</v>
      </c>
      <c r="P110" s="94" t="n">
        <f aca="false">SUMIF($C$254:$C$1233,$C110,P$254:P$1233)</f>
        <v>0</v>
      </c>
    </row>
    <row r="111" s="86" customFormat="true" ht="12.75" hidden="false" customHeight="false" outlineLevel="0" collapsed="false">
      <c r="A111" s="82" t="n">
        <f aca="false">IF(MAX(E111:Q111)=0,IF(MIN(E111:Q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  <c r="K111" s="94" t="n">
        <f aca="false">SUMIF($C$254:$C$1233,$C111,K$254:K$1233)</f>
        <v>0</v>
      </c>
      <c r="L111" s="94" t="n">
        <f aca="false">SUMIF($C$254:$C$1233,$C111,L$254:L$1233)</f>
        <v>0</v>
      </c>
      <c r="M111" s="94" t="n">
        <f aca="false">SUMIF($C$254:$C$1233,$C111,M$254:M$1233)</f>
        <v>0</v>
      </c>
      <c r="N111" s="94" t="n">
        <f aca="false">SUMIF($C$254:$C$1233,$C111,N$254:N$1233)</f>
        <v>0</v>
      </c>
      <c r="O111" s="94" t="n">
        <f aca="false">SUMIF($C$254:$C$1233,$C111,O$254:O$1233)</f>
        <v>0</v>
      </c>
      <c r="P111" s="94" t="n">
        <f aca="false">SUMIF($C$254:$C$1233,$C111,P$254:P$1233)</f>
        <v>0</v>
      </c>
    </row>
    <row r="112" s="86" customFormat="true" ht="25.5" hidden="false" customHeight="false" outlineLevel="0" collapsed="false">
      <c r="A112" s="82" t="n">
        <f aca="false">IF(MAX(E112:Q112)=0,IF(MIN(E112:Q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  <c r="K112" s="94" t="n">
        <f aca="false">SUMIF($C$254:$C$1233,$C112,K$254:K$1233)</f>
        <v>0</v>
      </c>
      <c r="L112" s="94" t="n">
        <f aca="false">SUMIF($C$254:$C$1233,$C112,L$254:L$1233)</f>
        <v>0</v>
      </c>
      <c r="M112" s="94" t="n">
        <f aca="false">SUMIF($C$254:$C$1233,$C112,M$254:M$1233)</f>
        <v>0</v>
      </c>
      <c r="N112" s="94" t="n">
        <f aca="false">SUMIF($C$254:$C$1233,$C112,N$254:N$1233)</f>
        <v>0</v>
      </c>
      <c r="O112" s="94" t="n">
        <f aca="false">SUMIF($C$254:$C$1233,$C112,O$254:O$1233)</f>
        <v>0</v>
      </c>
      <c r="P112" s="94" t="n">
        <f aca="false">SUMIF($C$254:$C$1233,$C112,P$254:P$1233)</f>
        <v>0</v>
      </c>
    </row>
    <row r="113" s="86" customFormat="true" ht="25.5" hidden="false" customHeight="false" outlineLevel="0" collapsed="false">
      <c r="A113" s="82" t="n">
        <f aca="false">IF(MAX(E113:Q113)=0,IF(MIN(E113:Q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  <c r="K113" s="94" t="n">
        <f aca="false">SUMIF($C$254:$C$1233,$C113,K$254:K$1233)</f>
        <v>0</v>
      </c>
      <c r="L113" s="94" t="n">
        <f aca="false">SUMIF($C$254:$C$1233,$C113,L$254:L$1233)</f>
        <v>0</v>
      </c>
      <c r="M113" s="94" t="n">
        <f aca="false">SUMIF($C$254:$C$1233,$C113,M$254:M$1233)</f>
        <v>0</v>
      </c>
      <c r="N113" s="94" t="n">
        <f aca="false">SUMIF($C$254:$C$1233,$C113,N$254:N$1233)</f>
        <v>0</v>
      </c>
      <c r="O113" s="94" t="n">
        <f aca="false">SUMIF($C$254:$C$1233,$C113,O$254:O$1233)</f>
        <v>0</v>
      </c>
      <c r="P113" s="94" t="n">
        <f aca="false">SUMIF($C$254:$C$1233,$C113,P$254:P$1233)</f>
        <v>0</v>
      </c>
    </row>
    <row r="114" s="86" customFormat="true" ht="12.75" hidden="false" customHeight="false" outlineLevel="0" collapsed="false">
      <c r="A114" s="82" t="n">
        <f aca="false">IF(MAX(E114:Q114)=0,IF(MIN(E114:Q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  <c r="K114" s="94" t="n">
        <f aca="false">SUMIF($C$254:$C$1233,$C114,K$254:K$1233)</f>
        <v>0</v>
      </c>
      <c r="L114" s="94" t="n">
        <f aca="false">SUMIF($C$254:$C$1233,$C114,L$254:L$1233)</f>
        <v>0</v>
      </c>
      <c r="M114" s="94" t="n">
        <f aca="false">SUMIF($C$254:$C$1233,$C114,M$254:M$1233)</f>
        <v>0</v>
      </c>
      <c r="N114" s="94" t="n">
        <f aca="false">SUMIF($C$254:$C$1233,$C114,N$254:N$1233)</f>
        <v>0</v>
      </c>
      <c r="O114" s="94" t="n">
        <f aca="false">SUMIF($C$254:$C$1233,$C114,O$254:O$1233)</f>
        <v>0</v>
      </c>
      <c r="P114" s="94" t="n">
        <f aca="false">SUMIF($C$254:$C$1233,$C114,P$254:P$1233)</f>
        <v>0</v>
      </c>
    </row>
    <row r="115" s="86" customFormat="true" ht="12.75" hidden="false" customHeight="false" outlineLevel="0" collapsed="false">
      <c r="A115" s="82" t="n">
        <f aca="false">IF(MAX(E115:Q115)=0,IF(MIN(E115:Q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  <c r="K115" s="94" t="n">
        <f aca="false">SUMIF($C$254:$C$1233,$C115,K$254:K$1233)</f>
        <v>0</v>
      </c>
      <c r="L115" s="94" t="n">
        <f aca="false">SUMIF($C$254:$C$1233,$C115,L$254:L$1233)</f>
        <v>0</v>
      </c>
      <c r="M115" s="94" t="n">
        <f aca="false">SUMIF($C$254:$C$1233,$C115,M$254:M$1233)</f>
        <v>0</v>
      </c>
      <c r="N115" s="94" t="n">
        <f aca="false">SUMIF($C$254:$C$1233,$C115,N$254:N$1233)</f>
        <v>0</v>
      </c>
      <c r="O115" s="94" t="n">
        <f aca="false">SUMIF($C$254:$C$1233,$C115,O$254:O$1233)</f>
        <v>0</v>
      </c>
      <c r="P115" s="94" t="n">
        <f aca="false">SUMIF($C$254:$C$1233,$C115,P$254:P$1233)</f>
        <v>0</v>
      </c>
    </row>
    <row r="116" s="86" customFormat="true" ht="12.75" hidden="false" customHeight="false" outlineLevel="0" collapsed="false">
      <c r="A116" s="82" t="n">
        <f aca="false">IF(MAX(E116:Q116)=0,IF(MIN(E116:Q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  <c r="K116" s="94" t="n">
        <f aca="false">SUMIF($C$254:$C$1233,$C116,K$254:K$1233)</f>
        <v>0</v>
      </c>
      <c r="L116" s="94" t="n">
        <f aca="false">SUMIF($C$254:$C$1233,$C116,L$254:L$1233)</f>
        <v>0</v>
      </c>
      <c r="M116" s="94" t="n">
        <f aca="false">SUMIF($C$254:$C$1233,$C116,M$254:M$1233)</f>
        <v>0</v>
      </c>
      <c r="N116" s="94" t="n">
        <f aca="false">SUMIF($C$254:$C$1233,$C116,N$254:N$1233)</f>
        <v>0</v>
      </c>
      <c r="O116" s="94" t="n">
        <f aca="false">SUMIF($C$254:$C$1233,$C116,O$254:O$1233)</f>
        <v>0</v>
      </c>
      <c r="P116" s="94" t="n">
        <f aca="false">SUMIF($C$254:$C$1233,$C116,P$254:P$1233)</f>
        <v>0</v>
      </c>
    </row>
    <row r="117" s="86" customFormat="true" ht="12.75" hidden="false" customHeight="false" outlineLevel="0" collapsed="false">
      <c r="A117" s="82" t="n">
        <f aca="false">IF(MAX(E117:Q117)=0,IF(MIN(E117:Q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  <c r="K117" s="81" t="n">
        <f aca="false">SUBTOTAL(9,K118:K119)</f>
        <v>0</v>
      </c>
      <c r="L117" s="81" t="n">
        <f aca="false">SUBTOTAL(9,L118:L119)</f>
        <v>0</v>
      </c>
      <c r="M117" s="81" t="n">
        <f aca="false">SUBTOTAL(9,M118:M119)</f>
        <v>0</v>
      </c>
      <c r="N117" s="81" t="n">
        <f aca="false">SUBTOTAL(9,N118:N119)</f>
        <v>0</v>
      </c>
      <c r="O117" s="81" t="n">
        <f aca="false">SUBTOTAL(9,O118:O119)</f>
        <v>0</v>
      </c>
      <c r="P117" s="81" t="n">
        <f aca="false">SUBTOTAL(9,P118:P119)</f>
        <v>0</v>
      </c>
    </row>
    <row r="118" s="86" customFormat="true" ht="12.75" hidden="false" customHeight="false" outlineLevel="0" collapsed="false">
      <c r="A118" s="82" t="n">
        <f aca="false">IF(MAX(E118:Q118)=0,IF(MIN(E118:Q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  <c r="K118" s="94" t="n">
        <f aca="false">SUMIF($C$254:$C$1233,$C118,K$254:K$1233)</f>
        <v>0</v>
      </c>
      <c r="L118" s="94" t="n">
        <f aca="false">SUMIF($C$254:$C$1233,$C118,L$254:L$1233)</f>
        <v>0</v>
      </c>
      <c r="M118" s="94" t="n">
        <f aca="false">SUMIF($C$254:$C$1233,$C118,M$254:M$1233)</f>
        <v>0</v>
      </c>
      <c r="N118" s="94" t="n">
        <f aca="false">SUMIF($C$254:$C$1233,$C118,N$254:N$1233)</f>
        <v>0</v>
      </c>
      <c r="O118" s="94" t="n">
        <f aca="false">SUMIF($C$254:$C$1233,$C118,O$254:O$1233)</f>
        <v>0</v>
      </c>
      <c r="P118" s="94" t="n">
        <f aca="false">SUMIF($C$254:$C$1233,$C118,P$254:P$1233)</f>
        <v>0</v>
      </c>
    </row>
    <row r="119" s="86" customFormat="true" ht="12.75" hidden="false" customHeight="false" outlineLevel="0" collapsed="false">
      <c r="A119" s="82" t="n">
        <f aca="false">IF(MAX(E119:Q119)=0,IF(MIN(E119:Q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  <c r="K119" s="94" t="n">
        <f aca="false">SUMIF($C$254:$C$1233,$C119,K$254:K$1233)</f>
        <v>0</v>
      </c>
      <c r="L119" s="94" t="n">
        <f aca="false">SUMIF($C$254:$C$1233,$C119,L$254:L$1233)</f>
        <v>0</v>
      </c>
      <c r="M119" s="94" t="n">
        <f aca="false">SUMIF($C$254:$C$1233,$C119,M$254:M$1233)</f>
        <v>0</v>
      </c>
      <c r="N119" s="94" t="n">
        <f aca="false">SUMIF($C$254:$C$1233,$C119,N$254:N$1233)</f>
        <v>0</v>
      </c>
      <c r="O119" s="94" t="n">
        <f aca="false">SUMIF($C$254:$C$1233,$C119,O$254:O$1233)</f>
        <v>0</v>
      </c>
      <c r="P119" s="94" t="n">
        <f aca="false">SUMIF($C$254:$C$1233,$C119,P$254:P$1233)</f>
        <v>0</v>
      </c>
    </row>
    <row r="120" s="86" customFormat="true" ht="12.75" hidden="false" customHeight="false" outlineLevel="0" collapsed="false">
      <c r="A120" s="82" t="n">
        <f aca="false">IF(MAX(E120:Q120)=0,IF(MIN(E120:Q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  <c r="K120" s="94" t="n">
        <f aca="false">SUMIF($C$254:$C$1233,$C120,K$254:K$1233)</f>
        <v>0</v>
      </c>
      <c r="L120" s="94" t="n">
        <f aca="false">SUMIF($C$254:$C$1233,$C120,L$254:L$1233)</f>
        <v>0</v>
      </c>
      <c r="M120" s="94" t="n">
        <f aca="false">SUMIF($C$254:$C$1233,$C120,M$254:M$1233)</f>
        <v>0</v>
      </c>
      <c r="N120" s="94" t="n">
        <f aca="false">SUMIF($C$254:$C$1233,$C120,N$254:N$1233)</f>
        <v>0</v>
      </c>
      <c r="O120" s="94" t="n">
        <f aca="false">SUMIF($C$254:$C$1233,$C120,O$254:O$1233)</f>
        <v>0</v>
      </c>
      <c r="P120" s="94" t="n">
        <f aca="false">SUMIF($C$254:$C$1233,$C120,P$254:P$1233)</f>
        <v>0</v>
      </c>
    </row>
    <row r="121" s="86" customFormat="true" ht="12.75" hidden="false" customHeight="false" outlineLevel="0" collapsed="false">
      <c r="A121" s="82" t="n">
        <f aca="false">IF(MAX(E121:Q121)=0,IF(MIN(E121:Q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  <c r="K121" s="94" t="n">
        <f aca="false">SUMIF($C$254:$C$1233,$C121,K$254:K$1233)</f>
        <v>0</v>
      </c>
      <c r="L121" s="94" t="n">
        <f aca="false">SUMIF($C$254:$C$1233,$C121,L$254:L$1233)</f>
        <v>0</v>
      </c>
      <c r="M121" s="94" t="n">
        <f aca="false">SUMIF($C$254:$C$1233,$C121,M$254:M$1233)</f>
        <v>0</v>
      </c>
      <c r="N121" s="94" t="n">
        <f aca="false">SUMIF($C$254:$C$1233,$C121,N$254:N$1233)</f>
        <v>0</v>
      </c>
      <c r="O121" s="94" t="n">
        <f aca="false">SUMIF($C$254:$C$1233,$C121,O$254:O$1233)</f>
        <v>0</v>
      </c>
      <c r="P121" s="94" t="n">
        <f aca="false">SUMIF($C$254:$C$1233,$C121,P$254:P$1233)</f>
        <v>0</v>
      </c>
    </row>
    <row r="122" s="86" customFormat="true" ht="12.75" hidden="false" customHeight="false" outlineLevel="0" collapsed="false">
      <c r="A122" s="82" t="n">
        <f aca="false">IF(MAX(E122:Q122)=0,IF(MIN(E122:Q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  <c r="K122" s="94" t="n">
        <f aca="false">SUMIF($C$254:$C$1233,$C122,K$254:K$1233)</f>
        <v>0</v>
      </c>
      <c r="L122" s="94" t="n">
        <f aca="false">SUMIF($C$254:$C$1233,$C122,L$254:L$1233)</f>
        <v>0</v>
      </c>
      <c r="M122" s="94" t="n">
        <f aca="false">SUMIF($C$254:$C$1233,$C122,M$254:M$1233)</f>
        <v>0</v>
      </c>
      <c r="N122" s="94" t="n">
        <f aca="false">SUMIF($C$254:$C$1233,$C122,N$254:N$1233)</f>
        <v>0</v>
      </c>
      <c r="O122" s="94" t="n">
        <f aca="false">SUMIF($C$254:$C$1233,$C122,O$254:O$1233)</f>
        <v>0</v>
      </c>
      <c r="P122" s="94" t="n">
        <f aca="false">SUMIF($C$254:$C$1233,$C122,P$254:P$1233)</f>
        <v>0</v>
      </c>
    </row>
    <row r="123" s="86" customFormat="true" ht="12.75" hidden="false" customHeight="false" outlineLevel="0" collapsed="false">
      <c r="A123" s="82" t="n">
        <f aca="false">IF(MAX(E123:Q123)=0,IF(MIN(E123:Q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  <c r="K123" s="94" t="n">
        <f aca="false">SUMIF($C$254:$C$1233,$C123,K$254:K$1233)</f>
        <v>0</v>
      </c>
      <c r="L123" s="94" t="n">
        <f aca="false">SUMIF($C$254:$C$1233,$C123,L$254:L$1233)</f>
        <v>0</v>
      </c>
      <c r="M123" s="94" t="n">
        <f aca="false">SUMIF($C$254:$C$1233,$C123,M$254:M$1233)</f>
        <v>0</v>
      </c>
      <c r="N123" s="94" t="n">
        <f aca="false">SUMIF($C$254:$C$1233,$C123,N$254:N$1233)</f>
        <v>0</v>
      </c>
      <c r="O123" s="94" t="n">
        <f aca="false">SUMIF($C$254:$C$1233,$C123,O$254:O$1233)</f>
        <v>0</v>
      </c>
      <c r="P123" s="94" t="n">
        <f aca="false">SUMIF($C$254:$C$1233,$C123,P$254:P$1233)</f>
        <v>0</v>
      </c>
    </row>
    <row r="124" s="86" customFormat="true" ht="12.75" hidden="false" customHeight="false" outlineLevel="0" collapsed="false">
      <c r="A124" s="82" t="n">
        <f aca="false">IF(MAX(E124:Q124)=0,IF(MIN(E124:Q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  <c r="K124" s="81" t="n">
        <f aca="false">SUBTOTAL(9,K125:K127)</f>
        <v>0</v>
      </c>
      <c r="L124" s="81" t="n">
        <f aca="false">SUBTOTAL(9,L125:L127)</f>
        <v>0</v>
      </c>
      <c r="M124" s="81" t="n">
        <f aca="false">SUBTOTAL(9,M125:M127)</f>
        <v>0</v>
      </c>
      <c r="N124" s="81" t="n">
        <f aca="false">SUBTOTAL(9,N125:N127)</f>
        <v>0</v>
      </c>
      <c r="O124" s="81" t="n">
        <f aca="false">SUBTOTAL(9,O125:O127)</f>
        <v>0</v>
      </c>
      <c r="P124" s="81" t="n">
        <f aca="false">SUBTOTAL(9,P125:P127)</f>
        <v>0</v>
      </c>
    </row>
    <row r="125" s="86" customFormat="true" ht="12.75" hidden="false" customHeight="false" outlineLevel="0" collapsed="false">
      <c r="A125" s="82" t="n">
        <f aca="false">IF(MAX(E125:Q125)=0,IF(MIN(E125:Q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  <c r="K125" s="94" t="n">
        <f aca="false">SUMIF($C$254:$C$1233,$C125,K$254:K$1233)</f>
        <v>0</v>
      </c>
      <c r="L125" s="94" t="n">
        <f aca="false">SUMIF($C$254:$C$1233,$C125,L$254:L$1233)</f>
        <v>0</v>
      </c>
      <c r="M125" s="94" t="n">
        <f aca="false">SUMIF($C$254:$C$1233,$C125,M$254:M$1233)</f>
        <v>0</v>
      </c>
      <c r="N125" s="94" t="n">
        <f aca="false">SUMIF($C$254:$C$1233,$C125,N$254:N$1233)</f>
        <v>0</v>
      </c>
      <c r="O125" s="94" t="n">
        <f aca="false">SUMIF($C$254:$C$1233,$C125,O$254:O$1233)</f>
        <v>0</v>
      </c>
      <c r="P125" s="94" t="n">
        <f aca="false">SUMIF($C$254:$C$1233,$C125,P$254:P$1233)</f>
        <v>0</v>
      </c>
    </row>
    <row r="126" s="86" customFormat="true" ht="25.5" hidden="false" customHeight="false" outlineLevel="0" collapsed="false">
      <c r="A126" s="82" t="n">
        <f aca="false">IF(MAX(E126:Q126)=0,IF(MIN(E126:Q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  <c r="K126" s="94" t="n">
        <f aca="false">SUMIF($C$254:$C$1233,$C126,K$254:K$1233)</f>
        <v>0</v>
      </c>
      <c r="L126" s="94" t="n">
        <f aca="false">SUMIF($C$254:$C$1233,$C126,L$254:L$1233)</f>
        <v>0</v>
      </c>
      <c r="M126" s="94" t="n">
        <f aca="false">SUMIF($C$254:$C$1233,$C126,M$254:M$1233)</f>
        <v>0</v>
      </c>
      <c r="N126" s="94" t="n">
        <f aca="false">SUMIF($C$254:$C$1233,$C126,N$254:N$1233)</f>
        <v>0</v>
      </c>
      <c r="O126" s="94" t="n">
        <f aca="false">SUMIF($C$254:$C$1233,$C126,O$254:O$1233)</f>
        <v>0</v>
      </c>
      <c r="P126" s="94" t="n">
        <f aca="false">SUMIF($C$254:$C$1233,$C126,P$254:P$1233)</f>
        <v>0</v>
      </c>
    </row>
    <row r="127" s="86" customFormat="true" ht="25.5" hidden="false" customHeight="false" outlineLevel="0" collapsed="false">
      <c r="A127" s="82" t="n">
        <f aca="false">IF(MAX(E127:Q127)=0,IF(MIN(E127:Q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  <c r="K127" s="94" t="n">
        <f aca="false">SUMIF($C$254:$C$1233,$C127,K$254:K$1233)</f>
        <v>0</v>
      </c>
      <c r="L127" s="94" t="n">
        <f aca="false">SUMIF($C$254:$C$1233,$C127,L$254:L$1233)</f>
        <v>0</v>
      </c>
      <c r="M127" s="94" t="n">
        <f aca="false">SUMIF($C$254:$C$1233,$C127,M$254:M$1233)</f>
        <v>0</v>
      </c>
      <c r="N127" s="94" t="n">
        <f aca="false">SUMIF($C$254:$C$1233,$C127,N$254:N$1233)</f>
        <v>0</v>
      </c>
      <c r="O127" s="94" t="n">
        <f aca="false">SUMIF($C$254:$C$1233,$C127,O$254:O$1233)</f>
        <v>0</v>
      </c>
      <c r="P127" s="94" t="n">
        <f aca="false">SUMIF($C$254:$C$1233,$C127,P$254:P$1233)</f>
        <v>0</v>
      </c>
    </row>
    <row r="128" s="86" customFormat="true" ht="25.5" hidden="false" customHeight="false" outlineLevel="0" collapsed="false">
      <c r="A128" s="82" t="n">
        <f aca="false">IF(MAX(E128:Q128)=0,IF(MIN(E128:Q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  <c r="K128" s="94" t="n">
        <f aca="false">SUMIF($C$254:$C$1233,$C128,K$254:K$1233)</f>
        <v>0</v>
      </c>
      <c r="L128" s="94" t="n">
        <f aca="false">SUMIF($C$254:$C$1233,$C128,L$254:L$1233)</f>
        <v>0</v>
      </c>
      <c r="M128" s="94" t="n">
        <f aca="false">SUMIF($C$254:$C$1233,$C128,M$254:M$1233)</f>
        <v>0</v>
      </c>
      <c r="N128" s="94" t="n">
        <f aca="false">SUMIF($C$254:$C$1233,$C128,N$254:N$1233)</f>
        <v>0</v>
      </c>
      <c r="O128" s="94" t="n">
        <f aca="false">SUMIF($C$254:$C$1233,$C128,O$254:O$1233)</f>
        <v>0</v>
      </c>
      <c r="P128" s="94" t="n">
        <f aca="false">SUMIF($C$254:$C$1233,$C128,P$254:P$1233)</f>
        <v>0</v>
      </c>
    </row>
    <row r="129" s="86" customFormat="true" ht="12.75" hidden="false" customHeight="false" outlineLevel="0" collapsed="false">
      <c r="A129" s="82" t="n">
        <f aca="false">IF(MAX(E129:Q129)=0,IF(MIN(E129:Q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  <c r="K129" s="81" t="n">
        <f aca="false">SUBTOTAL(9,K130:K131)</f>
        <v>0</v>
      </c>
      <c r="L129" s="81" t="n">
        <f aca="false">SUBTOTAL(9,L130:L131)</f>
        <v>0</v>
      </c>
      <c r="M129" s="81" t="n">
        <f aca="false">SUBTOTAL(9,M130:M131)</f>
        <v>0</v>
      </c>
      <c r="N129" s="81" t="n">
        <f aca="false">SUBTOTAL(9,N130:N131)</f>
        <v>0</v>
      </c>
      <c r="O129" s="81" t="n">
        <f aca="false">SUBTOTAL(9,O130:O131)</f>
        <v>0</v>
      </c>
      <c r="P129" s="81" t="n">
        <f aca="false">SUBTOTAL(9,P130:P131)</f>
        <v>0</v>
      </c>
    </row>
    <row r="130" s="86" customFormat="true" ht="12.75" hidden="false" customHeight="false" outlineLevel="0" collapsed="false">
      <c r="A130" s="82" t="n">
        <f aca="false">IF(MAX(E130:Q130)=0,IF(MIN(E130:Q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  <c r="K130" s="94" t="n">
        <f aca="false">SUMIF($C$254:$C$1233,$C130,K$254:K$1233)</f>
        <v>0</v>
      </c>
      <c r="L130" s="94" t="n">
        <f aca="false">SUMIF($C$254:$C$1233,$C130,L$254:L$1233)</f>
        <v>0</v>
      </c>
      <c r="M130" s="94" t="n">
        <f aca="false">SUMIF($C$254:$C$1233,$C130,M$254:M$1233)</f>
        <v>0</v>
      </c>
      <c r="N130" s="94" t="n">
        <f aca="false">SUMIF($C$254:$C$1233,$C130,N$254:N$1233)</f>
        <v>0</v>
      </c>
      <c r="O130" s="94" t="n">
        <f aca="false">SUMIF($C$254:$C$1233,$C130,O$254:O$1233)</f>
        <v>0</v>
      </c>
      <c r="P130" s="94" t="n">
        <f aca="false">SUMIF($C$254:$C$1233,$C130,P$254:P$1233)</f>
        <v>0</v>
      </c>
    </row>
    <row r="131" s="86" customFormat="true" ht="12.75" hidden="false" customHeight="false" outlineLevel="0" collapsed="false">
      <c r="A131" s="82" t="n">
        <f aca="false">IF(MAX(E131:Q131)=0,IF(MIN(E131:Q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  <c r="K131" s="94" t="n">
        <f aca="false">SUMIF($C$254:$C$1233,$C131,K$254:K$1233)</f>
        <v>0</v>
      </c>
      <c r="L131" s="94" t="n">
        <f aca="false">SUMIF($C$254:$C$1233,$C131,L$254:L$1233)</f>
        <v>0</v>
      </c>
      <c r="M131" s="94" t="n">
        <f aca="false">SUMIF($C$254:$C$1233,$C131,M$254:M$1233)</f>
        <v>0</v>
      </c>
      <c r="N131" s="94" t="n">
        <f aca="false">SUMIF($C$254:$C$1233,$C131,N$254:N$1233)</f>
        <v>0</v>
      </c>
      <c r="O131" s="94" t="n">
        <f aca="false">SUMIF($C$254:$C$1233,$C131,O$254:O$1233)</f>
        <v>0</v>
      </c>
      <c r="P131" s="94" t="n">
        <f aca="false">SUMIF($C$254:$C$1233,$C131,P$254:P$1233)</f>
        <v>0</v>
      </c>
    </row>
    <row r="132" s="86" customFormat="true" ht="12.75" hidden="false" customHeight="false" outlineLevel="0" collapsed="false">
      <c r="A132" s="82" t="n">
        <f aca="false">IF(MAX(E132:Q132)=0,IF(MIN(E132:Q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  <c r="K132" s="81" t="n">
        <f aca="false">SUBTOTAL(9,K133:K137)</f>
        <v>0</v>
      </c>
      <c r="L132" s="81" t="n">
        <f aca="false">SUBTOTAL(9,L133:L137)</f>
        <v>0</v>
      </c>
      <c r="M132" s="81" t="n">
        <f aca="false">SUBTOTAL(9,M133:M137)</f>
        <v>0</v>
      </c>
      <c r="N132" s="81" t="n">
        <f aca="false">SUBTOTAL(9,N133:N137)</f>
        <v>0</v>
      </c>
      <c r="O132" s="81" t="n">
        <f aca="false">SUBTOTAL(9,O133:O137)</f>
        <v>0</v>
      </c>
      <c r="P132" s="81" t="n">
        <f aca="false">SUBTOTAL(9,P133:P137)</f>
        <v>0</v>
      </c>
    </row>
    <row r="133" s="86" customFormat="true" ht="12.75" hidden="false" customHeight="false" outlineLevel="0" collapsed="false">
      <c r="A133" s="82" t="n">
        <f aca="false">IF(MAX(E133:Q133)=0,IF(MIN(E133:Q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  <c r="K133" s="94" t="n">
        <f aca="false">SUMIF($C$254:$C$1233,$C133,K$254:K$1233)</f>
        <v>0</v>
      </c>
      <c r="L133" s="94" t="n">
        <f aca="false">SUMIF($C$254:$C$1233,$C133,L$254:L$1233)</f>
        <v>0</v>
      </c>
      <c r="M133" s="94" t="n">
        <f aca="false">SUMIF($C$254:$C$1233,$C133,M$254:M$1233)</f>
        <v>0</v>
      </c>
      <c r="N133" s="94" t="n">
        <f aca="false">SUMIF($C$254:$C$1233,$C133,N$254:N$1233)</f>
        <v>0</v>
      </c>
      <c r="O133" s="94" t="n">
        <f aca="false">SUMIF($C$254:$C$1233,$C133,O$254:O$1233)</f>
        <v>0</v>
      </c>
      <c r="P133" s="94" t="n">
        <f aca="false">SUMIF($C$254:$C$1233,$C133,P$254:P$1233)</f>
        <v>0</v>
      </c>
    </row>
    <row r="134" s="86" customFormat="true" ht="12.75" hidden="false" customHeight="false" outlineLevel="0" collapsed="false">
      <c r="A134" s="82" t="n">
        <f aca="false">IF(MAX(E134:Q134)=0,IF(MIN(E134:Q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  <c r="K134" s="94" t="n">
        <f aca="false">SUMIF($C$254:$C$1233,$C134,K$254:K$1233)</f>
        <v>0</v>
      </c>
      <c r="L134" s="94" t="n">
        <f aca="false">SUMIF($C$254:$C$1233,$C134,L$254:L$1233)</f>
        <v>0</v>
      </c>
      <c r="M134" s="94" t="n">
        <f aca="false">SUMIF($C$254:$C$1233,$C134,M$254:M$1233)</f>
        <v>0</v>
      </c>
      <c r="N134" s="94" t="n">
        <f aca="false">SUMIF($C$254:$C$1233,$C134,N$254:N$1233)</f>
        <v>0</v>
      </c>
      <c r="O134" s="94" t="n">
        <f aca="false">SUMIF($C$254:$C$1233,$C134,O$254:O$1233)</f>
        <v>0</v>
      </c>
      <c r="P134" s="94" t="n">
        <f aca="false">SUMIF($C$254:$C$1233,$C134,P$254:P$1233)</f>
        <v>0</v>
      </c>
    </row>
    <row r="135" s="86" customFormat="true" ht="12.75" hidden="false" customHeight="false" outlineLevel="0" collapsed="false">
      <c r="A135" s="82" t="n">
        <f aca="false">IF(MAX(E135:Q135)=0,IF(MIN(E135:Q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  <c r="K135" s="94" t="n">
        <f aca="false">SUMIF($C$254:$C$1233,$C135,K$254:K$1233)</f>
        <v>0</v>
      </c>
      <c r="L135" s="94" t="n">
        <f aca="false">SUMIF($C$254:$C$1233,$C135,L$254:L$1233)</f>
        <v>0</v>
      </c>
      <c r="M135" s="94" t="n">
        <f aca="false">SUMIF($C$254:$C$1233,$C135,M$254:M$1233)</f>
        <v>0</v>
      </c>
      <c r="N135" s="94" t="n">
        <f aca="false">SUMIF($C$254:$C$1233,$C135,N$254:N$1233)</f>
        <v>0</v>
      </c>
      <c r="O135" s="94" t="n">
        <f aca="false">SUMIF($C$254:$C$1233,$C135,O$254:O$1233)</f>
        <v>0</v>
      </c>
      <c r="P135" s="94" t="n">
        <f aca="false">SUMIF($C$254:$C$1233,$C135,P$254:P$1233)</f>
        <v>0</v>
      </c>
    </row>
    <row r="136" s="86" customFormat="true" ht="12.75" hidden="false" customHeight="false" outlineLevel="0" collapsed="false">
      <c r="A136" s="82" t="n">
        <f aca="false">IF(MAX(E136:Q136)=0,IF(MIN(E136:Q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  <c r="K136" s="94" t="n">
        <f aca="false">SUMIF($C$254:$C$1233,$C136,K$254:K$1233)</f>
        <v>0</v>
      </c>
      <c r="L136" s="94" t="n">
        <f aca="false">SUMIF($C$254:$C$1233,$C136,L$254:L$1233)</f>
        <v>0</v>
      </c>
      <c r="M136" s="94" t="n">
        <f aca="false">SUMIF($C$254:$C$1233,$C136,M$254:M$1233)</f>
        <v>0</v>
      </c>
      <c r="N136" s="94" t="n">
        <f aca="false">SUMIF($C$254:$C$1233,$C136,N$254:N$1233)</f>
        <v>0</v>
      </c>
      <c r="O136" s="94" t="n">
        <f aca="false">SUMIF($C$254:$C$1233,$C136,O$254:O$1233)</f>
        <v>0</v>
      </c>
      <c r="P136" s="94" t="n">
        <f aca="false">SUMIF($C$254:$C$1233,$C136,P$254:P$1233)</f>
        <v>0</v>
      </c>
    </row>
    <row r="137" s="86" customFormat="true" ht="12.75" hidden="false" customHeight="false" outlineLevel="0" collapsed="false">
      <c r="A137" s="82" t="n">
        <f aca="false">IF(MAX(E137:Q137)=0,IF(MIN(E137:Q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  <c r="K137" s="94" t="n">
        <f aca="false">SUMIF($C$254:$C$1233,$C137,K$254:K$1233)</f>
        <v>0</v>
      </c>
      <c r="L137" s="94" t="n">
        <f aca="false">SUMIF($C$254:$C$1233,$C137,L$254:L$1233)</f>
        <v>0</v>
      </c>
      <c r="M137" s="94" t="n">
        <f aca="false">SUMIF($C$254:$C$1233,$C137,M$254:M$1233)</f>
        <v>0</v>
      </c>
      <c r="N137" s="94" t="n">
        <f aca="false">SUMIF($C$254:$C$1233,$C137,N$254:N$1233)</f>
        <v>0</v>
      </c>
      <c r="O137" s="94" t="n">
        <f aca="false">SUMIF($C$254:$C$1233,$C137,O$254:O$1233)</f>
        <v>0</v>
      </c>
      <c r="P137" s="94" t="n">
        <f aca="false">SUMIF($C$254:$C$1233,$C137,P$254:P$1233)</f>
        <v>0</v>
      </c>
    </row>
    <row r="138" s="86" customFormat="true" ht="25.5" hidden="false" customHeight="false" outlineLevel="0" collapsed="false">
      <c r="A138" s="82" t="n">
        <f aca="false">IF(MAX(E138:Q138)=0,IF(MIN(E138:Q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  <c r="K138" s="81" t="n">
        <f aca="false">SUBTOTAL(9,K139:K141)</f>
        <v>0</v>
      </c>
      <c r="L138" s="81" t="n">
        <f aca="false">SUBTOTAL(9,L139:L141)</f>
        <v>0</v>
      </c>
      <c r="M138" s="81" t="n">
        <f aca="false">SUBTOTAL(9,M139:M141)</f>
        <v>0</v>
      </c>
      <c r="N138" s="81" t="n">
        <f aca="false">SUBTOTAL(9,N139:N141)</f>
        <v>0</v>
      </c>
      <c r="O138" s="81" t="n">
        <f aca="false">SUBTOTAL(9,O139:O141)</f>
        <v>0</v>
      </c>
      <c r="P138" s="81" t="n">
        <f aca="false">SUBTOTAL(9,P139:P141)</f>
        <v>0</v>
      </c>
    </row>
    <row r="139" s="86" customFormat="true" ht="12.75" hidden="false" customHeight="false" outlineLevel="0" collapsed="false">
      <c r="A139" s="82" t="n">
        <f aca="false">IF(MAX(E139:Q139)=0,IF(MIN(E139:Q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  <c r="K139" s="94" t="n">
        <f aca="false">SUMIF($C$254:$C$1233,$C139,K$254:K$1233)</f>
        <v>0</v>
      </c>
      <c r="L139" s="94" t="n">
        <f aca="false">SUMIF($C$254:$C$1233,$C139,L$254:L$1233)</f>
        <v>0</v>
      </c>
      <c r="M139" s="94" t="n">
        <f aca="false">SUMIF($C$254:$C$1233,$C139,M$254:M$1233)</f>
        <v>0</v>
      </c>
      <c r="N139" s="94" t="n">
        <f aca="false">SUMIF($C$254:$C$1233,$C139,N$254:N$1233)</f>
        <v>0</v>
      </c>
      <c r="O139" s="94" t="n">
        <f aca="false">SUMIF($C$254:$C$1233,$C139,O$254:O$1233)</f>
        <v>0</v>
      </c>
      <c r="P139" s="94" t="n">
        <f aca="false">SUMIF($C$254:$C$1233,$C139,P$254:P$1233)</f>
        <v>0</v>
      </c>
    </row>
    <row r="140" s="86" customFormat="true" ht="12.75" hidden="false" customHeight="false" outlineLevel="0" collapsed="false">
      <c r="A140" s="82" t="n">
        <f aca="false">IF(MAX(E140:Q140)=0,IF(MIN(E140:Q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  <c r="K140" s="94" t="n">
        <f aca="false">SUMIF($C$254:$C$1233,$C140,K$254:K$1233)</f>
        <v>0</v>
      </c>
      <c r="L140" s="94" t="n">
        <f aca="false">SUMIF($C$254:$C$1233,$C140,L$254:L$1233)</f>
        <v>0</v>
      </c>
      <c r="M140" s="94" t="n">
        <f aca="false">SUMIF($C$254:$C$1233,$C140,M$254:M$1233)</f>
        <v>0</v>
      </c>
      <c r="N140" s="94" t="n">
        <f aca="false">SUMIF($C$254:$C$1233,$C140,N$254:N$1233)</f>
        <v>0</v>
      </c>
      <c r="O140" s="94" t="n">
        <f aca="false">SUMIF($C$254:$C$1233,$C140,O$254:O$1233)</f>
        <v>0</v>
      </c>
      <c r="P140" s="94" t="n">
        <f aca="false">SUMIF($C$254:$C$1233,$C140,P$254:P$1233)</f>
        <v>0</v>
      </c>
    </row>
    <row r="141" s="86" customFormat="true" ht="12.75" hidden="false" customHeight="false" outlineLevel="0" collapsed="false">
      <c r="A141" s="82" t="n">
        <f aca="false">IF(MAX(E141:Q141)=0,IF(MIN(E141:Q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  <c r="K141" s="94" t="n">
        <f aca="false">SUMIF($C$254:$C$1233,$C141,K$254:K$1233)</f>
        <v>0</v>
      </c>
      <c r="L141" s="94" t="n">
        <f aca="false">SUMIF($C$254:$C$1233,$C141,L$254:L$1233)</f>
        <v>0</v>
      </c>
      <c r="M141" s="94" t="n">
        <f aca="false">SUMIF($C$254:$C$1233,$C141,M$254:M$1233)</f>
        <v>0</v>
      </c>
      <c r="N141" s="94" t="n">
        <f aca="false">SUMIF($C$254:$C$1233,$C141,N$254:N$1233)</f>
        <v>0</v>
      </c>
      <c r="O141" s="94" t="n">
        <f aca="false">SUMIF($C$254:$C$1233,$C141,O$254:O$1233)</f>
        <v>0</v>
      </c>
      <c r="P141" s="94" t="n">
        <f aca="false">SUMIF($C$254:$C$1233,$C141,P$254:P$1233)</f>
        <v>0</v>
      </c>
    </row>
    <row r="142" s="86" customFormat="true" ht="12.75" hidden="false" customHeight="false" outlineLevel="0" collapsed="false">
      <c r="A142" s="82" t="n">
        <f aca="false">IF(MAX(E142:Q142)=0,IF(MIN(E142:Q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  <c r="K142" s="94" t="n">
        <f aca="false">SUMIF($C$254:$C$1233,$C142,K$254:K$1233)</f>
        <v>0</v>
      </c>
      <c r="L142" s="94" t="n">
        <f aca="false">SUMIF($C$254:$C$1233,$C142,L$254:L$1233)</f>
        <v>0</v>
      </c>
      <c r="M142" s="94" t="n">
        <f aca="false">SUMIF($C$254:$C$1233,$C142,M$254:M$1233)</f>
        <v>0</v>
      </c>
      <c r="N142" s="94" t="n">
        <f aca="false">SUMIF($C$254:$C$1233,$C142,N$254:N$1233)</f>
        <v>0</v>
      </c>
      <c r="O142" s="94" t="n">
        <f aca="false">SUMIF($C$254:$C$1233,$C142,O$254:O$1233)</f>
        <v>0</v>
      </c>
      <c r="P142" s="94" t="n">
        <f aca="false">SUMIF($C$254:$C$1233,$C142,P$254:P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</row>
    <row r="145" s="86" customFormat="true" ht="12.75" hidden="false" customHeight="false" outlineLevel="0" collapsed="false">
      <c r="A145" s="82" t="n">
        <f aca="false">IF(MAX(E145:Q145)=0,IF(MIN(E145:Q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  <c r="K145" s="108" t="n">
        <f aca="false">K147+K154+K156</f>
        <v>0</v>
      </c>
      <c r="L145" s="108" t="n">
        <f aca="false">L147+L154+L156</f>
        <v>0</v>
      </c>
      <c r="M145" s="108" t="n">
        <f aca="false">M147+M154+M156</f>
        <v>0</v>
      </c>
      <c r="N145" s="108" t="n">
        <f aca="false">N147+N154+N156</f>
        <v>0</v>
      </c>
      <c r="O145" s="108" t="n">
        <f aca="false">O147+O154+O156</f>
        <v>0</v>
      </c>
      <c r="P145" s="108" t="n">
        <f aca="false">P147+P154+P156</f>
        <v>0</v>
      </c>
    </row>
    <row r="146" s="86" customFormat="true" ht="12.75" hidden="false" customHeight="false" outlineLevel="0" collapsed="false">
      <c r="A146" s="82" t="n">
        <f aca="false">IF(MAX(E146:Q146)=0,IF(MIN(E146:Q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  <c r="K146" s="108" t="n">
        <f aca="false">K150+K155+K157</f>
        <v>0</v>
      </c>
      <c r="L146" s="108" t="n">
        <f aca="false">L150+L155+L157</f>
        <v>0</v>
      </c>
      <c r="M146" s="108" t="n">
        <f aca="false">M150+M155+M157</f>
        <v>0</v>
      </c>
      <c r="N146" s="108" t="n">
        <f aca="false">N150+N155+N157</f>
        <v>0</v>
      </c>
      <c r="O146" s="108" t="n">
        <f aca="false">O150+O155+O157</f>
        <v>0</v>
      </c>
      <c r="P146" s="108" t="n">
        <f aca="false">P150+P155+P157</f>
        <v>0</v>
      </c>
    </row>
    <row r="147" s="86" customFormat="true" ht="12.75" hidden="false" customHeight="false" outlineLevel="0" collapsed="false">
      <c r="A147" s="82" t="n">
        <f aca="false">IF(MAX(E147:Q147)=0,IF(MIN(E147:Q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  <c r="K147" s="108" t="n">
        <f aca="false">SUM(K148:K149)</f>
        <v>0</v>
      </c>
      <c r="L147" s="108" t="n">
        <f aca="false">SUM(L148:L149)</f>
        <v>0</v>
      </c>
      <c r="M147" s="108" t="n">
        <f aca="false">SUM(M148:M149)</f>
        <v>0</v>
      </c>
      <c r="N147" s="108" t="n">
        <f aca="false">SUM(N148:N149)</f>
        <v>0</v>
      </c>
      <c r="O147" s="108" t="n">
        <f aca="false">SUM(O148:O149)</f>
        <v>0</v>
      </c>
      <c r="P147" s="108" t="n">
        <f aca="false">SUM(P148:P149)</f>
        <v>0</v>
      </c>
    </row>
    <row r="148" s="86" customFormat="true" ht="12.75" hidden="false" customHeight="false" outlineLevel="0" collapsed="false">
      <c r="A148" s="82" t="n">
        <f aca="false">IF(MAX(E148:Q148)=0,IF(MIN(E148:Q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  <c r="K148" s="94" t="n">
        <f aca="false">SUMIF($C$254:$C$1233,$C148,K$254:K$1233)</f>
        <v>0</v>
      </c>
      <c r="L148" s="94" t="n">
        <f aca="false">SUMIF($C$254:$C$1233,$C148,L$254:L$1233)</f>
        <v>0</v>
      </c>
      <c r="M148" s="94" t="n">
        <f aca="false">SUMIF($C$254:$C$1233,$C148,M$254:M$1233)</f>
        <v>0</v>
      </c>
      <c r="N148" s="94" t="n">
        <f aca="false">SUMIF($C$254:$C$1233,$C148,N$254:N$1233)</f>
        <v>0</v>
      </c>
      <c r="O148" s="94" t="n">
        <f aca="false">SUMIF($C$254:$C$1233,$C148,O$254:O$1233)</f>
        <v>0</v>
      </c>
      <c r="P148" s="94" t="n">
        <f aca="false">SUMIF($C$254:$C$1233,$C148,P$254:P$1233)</f>
        <v>0</v>
      </c>
    </row>
    <row r="149" s="86" customFormat="true" ht="12.75" hidden="false" customHeight="false" outlineLevel="0" collapsed="false">
      <c r="A149" s="82" t="n">
        <f aca="false">IF(MAX(E149:Q149)=0,IF(MIN(E149:Q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  <c r="K149" s="94" t="n">
        <f aca="false">SUMIF($C$254:$C$1233,$C149,K$254:K$1233)</f>
        <v>0</v>
      </c>
      <c r="L149" s="94" t="n">
        <f aca="false">SUMIF($C$254:$C$1233,$C149,L$254:L$1233)</f>
        <v>0</v>
      </c>
      <c r="M149" s="94" t="n">
        <f aca="false">SUMIF($C$254:$C$1233,$C149,M$254:M$1233)</f>
        <v>0</v>
      </c>
      <c r="N149" s="94" t="n">
        <f aca="false">SUMIF($C$254:$C$1233,$C149,N$254:N$1233)</f>
        <v>0</v>
      </c>
      <c r="O149" s="94" t="n">
        <f aca="false">SUMIF($C$254:$C$1233,$C149,O$254:O$1233)</f>
        <v>0</v>
      </c>
      <c r="P149" s="94" t="n">
        <f aca="false">SUMIF($C$254:$C$1233,$C149,P$254:P$1233)</f>
        <v>0</v>
      </c>
    </row>
    <row r="150" s="86" customFormat="true" ht="12.75" hidden="false" customHeight="false" outlineLevel="0" collapsed="false">
      <c r="A150" s="82" t="n">
        <f aca="false">IF(MAX(E150:Q150)=0,IF(MIN(E150:Q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  <c r="K150" s="108" t="n">
        <f aca="false">SUM(K151:K152)</f>
        <v>0</v>
      </c>
      <c r="L150" s="108" t="n">
        <f aca="false">SUM(L151:L152)</f>
        <v>0</v>
      </c>
      <c r="M150" s="108" t="n">
        <f aca="false">SUM(M151:M152)</f>
        <v>0</v>
      </c>
      <c r="N150" s="108" t="n">
        <f aca="false">SUM(N151:N152)</f>
        <v>0</v>
      </c>
      <c r="O150" s="108" t="n">
        <f aca="false">SUM(O151:O152)</f>
        <v>0</v>
      </c>
      <c r="P150" s="108" t="n">
        <f aca="false">SUM(P151:P152)</f>
        <v>0</v>
      </c>
    </row>
    <row r="151" s="86" customFormat="true" ht="12.75" hidden="false" customHeight="false" outlineLevel="0" collapsed="false">
      <c r="A151" s="82" t="n">
        <f aca="false">IF(MAX(E151:Q151)=0,IF(MIN(E151:Q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  <c r="K151" s="94" t="n">
        <f aca="false">SUMIF($C$254:$C$1233,$C151,K$254:K$1233)</f>
        <v>0</v>
      </c>
      <c r="L151" s="94" t="n">
        <f aca="false">SUMIF($C$254:$C$1233,$C151,L$254:L$1233)</f>
        <v>0</v>
      </c>
      <c r="M151" s="94" t="n">
        <f aca="false">SUMIF($C$254:$C$1233,$C151,M$254:M$1233)</f>
        <v>0</v>
      </c>
      <c r="N151" s="94" t="n">
        <f aca="false">SUMIF($C$254:$C$1233,$C151,N$254:N$1233)</f>
        <v>0</v>
      </c>
      <c r="O151" s="94" t="n">
        <f aca="false">SUMIF($C$254:$C$1233,$C151,O$254:O$1233)</f>
        <v>0</v>
      </c>
      <c r="P151" s="94" t="n">
        <f aca="false">SUMIF($C$254:$C$1233,$C151,P$254:P$1233)</f>
        <v>0</v>
      </c>
    </row>
    <row r="152" s="86" customFormat="true" ht="12.75" hidden="false" customHeight="false" outlineLevel="0" collapsed="false">
      <c r="A152" s="82" t="n">
        <f aca="false">IF(MAX(E152:Q152)=0,IF(MIN(E152:Q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  <c r="K152" s="94" t="n">
        <f aca="false">SUMIF($C$254:$C$1233,$C152,K$254:K$1233)</f>
        <v>0</v>
      </c>
      <c r="L152" s="94" t="n">
        <f aca="false">SUMIF($C$254:$C$1233,$C152,L$254:L$1233)</f>
        <v>0</v>
      </c>
      <c r="M152" s="94" t="n">
        <f aca="false">SUMIF($C$254:$C$1233,$C152,M$254:M$1233)</f>
        <v>0</v>
      </c>
      <c r="N152" s="94" t="n">
        <f aca="false">SUMIF($C$254:$C$1233,$C152,N$254:N$1233)</f>
        <v>0</v>
      </c>
      <c r="O152" s="94" t="n">
        <f aca="false">SUMIF($C$254:$C$1233,$C152,O$254:O$1233)</f>
        <v>0</v>
      </c>
      <c r="P152" s="94" t="n">
        <f aca="false">SUMIF($C$254:$C$1233,$C152,P$254:P$1233)</f>
        <v>0</v>
      </c>
    </row>
    <row r="153" s="86" customFormat="true" ht="12.75" hidden="false" customHeight="false" outlineLevel="0" collapsed="false">
      <c r="A153" s="82" t="n">
        <f aca="false">IF(MAX(E153:Q153)=0,IF(MIN(E153:Q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  <c r="K153" s="108" t="n">
        <f aca="false">IF(K146=0,0,K104/K146)</f>
        <v>0</v>
      </c>
      <c r="L153" s="108" t="n">
        <f aca="false">IF(L146=0,0,L104/L146)</f>
        <v>0</v>
      </c>
      <c r="M153" s="108" t="n">
        <f aca="false">IF(M146=0,0,M104/M146)</f>
        <v>0</v>
      </c>
      <c r="N153" s="108" t="n">
        <f aca="false">IF(N146=0,0,N104/N146)</f>
        <v>0</v>
      </c>
      <c r="O153" s="108" t="n">
        <f aca="false">IF(O146=0,0,O104/O146)</f>
        <v>0</v>
      </c>
      <c r="P153" s="108" t="n">
        <f aca="false">IF(P146=0,0,P104/P146)</f>
        <v>0</v>
      </c>
    </row>
    <row r="154" s="86" customFormat="true" ht="25.5" hidden="false" customHeight="false" outlineLevel="0" collapsed="false">
      <c r="A154" s="82" t="n">
        <f aca="false">IF(MAX(E154:Q154)=0,IF(MIN(E154:Q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  <c r="K154" s="94" t="n">
        <f aca="false">SUMIF($C$254:$C$1233,$C154,K$254:K$1233)</f>
        <v>0</v>
      </c>
      <c r="L154" s="94" t="n">
        <f aca="false">SUMIF($C$254:$C$1233,$C154,L$254:L$1233)</f>
        <v>0</v>
      </c>
      <c r="M154" s="94" t="n">
        <f aca="false">SUMIF($C$254:$C$1233,$C154,M$254:M$1233)</f>
        <v>0</v>
      </c>
      <c r="N154" s="94" t="n">
        <f aca="false">SUMIF($C$254:$C$1233,$C154,N$254:N$1233)</f>
        <v>0</v>
      </c>
      <c r="O154" s="94" t="n">
        <f aca="false">SUMIF($C$254:$C$1233,$C154,O$254:O$1233)</f>
        <v>0</v>
      </c>
      <c r="P154" s="94" t="n">
        <f aca="false">SUMIF($C$254:$C$1233,$C154,P$254:P$1233)</f>
        <v>0</v>
      </c>
    </row>
    <row r="155" s="86" customFormat="true" ht="25.5" hidden="false" customHeight="false" outlineLevel="0" collapsed="false">
      <c r="A155" s="82" t="n">
        <f aca="false">IF(MAX(E155:Q155)=0,IF(MIN(E155:Q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  <c r="K155" s="94" t="n">
        <f aca="false">SUMIF($C$254:$C$1233,$C155,K$254:K$1233)</f>
        <v>0</v>
      </c>
      <c r="L155" s="94" t="n">
        <f aca="false">SUMIF($C$254:$C$1233,$C155,L$254:L$1233)</f>
        <v>0</v>
      </c>
      <c r="M155" s="94" t="n">
        <f aca="false">SUMIF($C$254:$C$1233,$C155,M$254:M$1233)</f>
        <v>0</v>
      </c>
      <c r="N155" s="94" t="n">
        <f aca="false">SUMIF($C$254:$C$1233,$C155,N$254:N$1233)</f>
        <v>0</v>
      </c>
      <c r="O155" s="94" t="n">
        <f aca="false">SUMIF($C$254:$C$1233,$C155,O$254:O$1233)</f>
        <v>0</v>
      </c>
      <c r="P155" s="94" t="n">
        <f aca="false">SUMIF($C$254:$C$1233,$C155,P$254:P$1233)</f>
        <v>0</v>
      </c>
    </row>
    <row r="156" s="86" customFormat="true" ht="25.5" hidden="false" customHeight="false" outlineLevel="0" collapsed="false">
      <c r="A156" s="82" t="n">
        <f aca="false">IF(MAX(E156:Q156)=0,IF(MIN(E156:Q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  <c r="K156" s="94" t="n">
        <f aca="false">SUMIF($C$254:$C$1233,$C156,K$254:K$1233)</f>
        <v>0</v>
      </c>
      <c r="L156" s="94" t="n">
        <f aca="false">SUMIF($C$254:$C$1233,$C156,L$254:L$1233)</f>
        <v>0</v>
      </c>
      <c r="M156" s="94" t="n">
        <f aca="false">SUMIF($C$254:$C$1233,$C156,M$254:M$1233)</f>
        <v>0</v>
      </c>
      <c r="N156" s="94" t="n">
        <f aca="false">SUMIF($C$254:$C$1233,$C156,N$254:N$1233)</f>
        <v>0</v>
      </c>
      <c r="O156" s="94" t="n">
        <f aca="false">SUMIF($C$254:$C$1233,$C156,O$254:O$1233)</f>
        <v>0</v>
      </c>
      <c r="P156" s="94" t="n">
        <f aca="false">SUMIF($C$254:$C$1233,$C156,P$254:P$1233)</f>
        <v>0</v>
      </c>
    </row>
    <row r="157" s="86" customFormat="true" ht="25.5" hidden="false" customHeight="false" outlineLevel="0" collapsed="false">
      <c r="A157" s="82" t="n">
        <f aca="false">IF(MAX(E157:Q157)=0,IF(MIN(E157:Q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  <c r="K157" s="94" t="n">
        <f aca="false">SUMIF($C$254:$C$1233,$C157,K$254:K$1233)</f>
        <v>0</v>
      </c>
      <c r="L157" s="94" t="n">
        <f aca="false">SUMIF($C$254:$C$1233,$C157,L$254:L$1233)</f>
        <v>0</v>
      </c>
      <c r="M157" s="94" t="n">
        <f aca="false">SUMIF($C$254:$C$1233,$C157,M$254:M$1233)</f>
        <v>0</v>
      </c>
      <c r="N157" s="94" t="n">
        <f aca="false">SUMIF($C$254:$C$1233,$C157,N$254:N$1233)</f>
        <v>0</v>
      </c>
      <c r="O157" s="94" t="n">
        <f aca="false">SUMIF($C$254:$C$1233,$C157,O$254:O$1233)</f>
        <v>0</v>
      </c>
      <c r="P157" s="94" t="n">
        <f aca="false">SUMIF($C$254:$C$1233,$C157,P$254:P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  <c r="K159" s="113" t="n">
        <f aca="false">SUBTOTAL(9,K161:K196)</f>
        <v>0</v>
      </c>
      <c r="L159" s="113" t="n">
        <f aca="false">SUBTOTAL(9,L161:L196)</f>
        <v>0</v>
      </c>
      <c r="M159" s="113" t="n">
        <f aca="false">SUBTOTAL(9,M161:M196)</f>
        <v>0</v>
      </c>
      <c r="N159" s="113" t="n">
        <f aca="false">SUBTOTAL(9,N161:N196)</f>
        <v>0</v>
      </c>
      <c r="O159" s="113" t="n">
        <f aca="false">SUBTOTAL(9,O161:O196)</f>
        <v>0</v>
      </c>
      <c r="P159" s="113" t="n">
        <f aca="false">SUBTOTAL(9,P161:P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  <c r="K161" s="113" t="n">
        <f aca="false">SUBTOTAL(9,K163:K194)</f>
        <v>0</v>
      </c>
      <c r="L161" s="113" t="n">
        <f aca="false">SUBTOTAL(9,L163:L194)</f>
        <v>0</v>
      </c>
      <c r="M161" s="113" t="n">
        <f aca="false">SUBTOTAL(9,M163:M194)</f>
        <v>0</v>
      </c>
      <c r="N161" s="113" t="n">
        <f aca="false">SUBTOTAL(9,N163:N194)</f>
        <v>0</v>
      </c>
      <c r="O161" s="113" t="n">
        <f aca="false">SUBTOTAL(9,O163:O194)</f>
        <v>0</v>
      </c>
      <c r="P161" s="113" t="n">
        <f aca="false">SUBTOTAL(9,P163:P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  <c r="K163" s="117" t="n">
        <f aca="false">SUBTOTAL(9,K164:K166)</f>
        <v>0</v>
      </c>
      <c r="L163" s="117" t="n">
        <f aca="false">SUBTOTAL(9,L164:L166)</f>
        <v>0</v>
      </c>
      <c r="M163" s="117" t="n">
        <f aca="false">SUBTOTAL(9,M164:M166)</f>
        <v>0</v>
      </c>
      <c r="N163" s="117" t="n">
        <f aca="false">SUBTOTAL(9,N164:N166)</f>
        <v>0</v>
      </c>
      <c r="O163" s="117" t="n">
        <f aca="false">SUBTOTAL(9,O164:O166)</f>
        <v>0</v>
      </c>
      <c r="P163" s="117" t="n">
        <f aca="false">SUBTOTAL(9,P164:P166)</f>
        <v>0</v>
      </c>
    </row>
    <row r="164" s="49" customFormat="true" ht="12.75" hidden="false" customHeight="false" outlineLevel="0" collapsed="false">
      <c r="A164" s="82" t="n">
        <f aca="false">IF(MAX(E164:Q164)=0,IF(MIN(E164:Q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60" t="n">
        <f aca="false">ES_2017!F164+DMP_ES_2017!F164</f>
        <v>0</v>
      </c>
      <c r="G164" s="60" t="n">
        <f aca="false">ES_2017!G164+DMP_ES_2017!G164</f>
        <v>0</v>
      </c>
      <c r="H164" s="59" t="n">
        <f aca="false">I164+J164</f>
        <v>0</v>
      </c>
      <c r="I164" s="60" t="n">
        <f aca="false">ES_2018!F164+DMP_ES_2018!F164</f>
        <v>0</v>
      </c>
      <c r="J164" s="60" t="n">
        <f aca="false">ES_2018!G164+DMP_ES_2018!G164</f>
        <v>0</v>
      </c>
      <c r="K164" s="59" t="n">
        <f aca="false">L164+M164</f>
        <v>0</v>
      </c>
      <c r="L164" s="60" t="n">
        <f aca="false">ES_2019!F164+DMP_ES_2019!F164</f>
        <v>0</v>
      </c>
      <c r="M164" s="60" t="n">
        <f aca="false">ES_2019!G164+DMP_ES_2019!G164</f>
        <v>0</v>
      </c>
      <c r="N164" s="59" t="n">
        <f aca="false">O164+P164</f>
        <v>0</v>
      </c>
      <c r="O164" s="60" t="n">
        <f aca="false">ES_2020!F164+DMP_ES_2020!F164</f>
        <v>0</v>
      </c>
      <c r="P164" s="60" t="n">
        <f aca="false">ES_2020!G164+DMP_ES_2020!G164</f>
        <v>0</v>
      </c>
    </row>
    <row r="165" s="49" customFormat="true" ht="12.75" hidden="false" customHeight="false" outlineLevel="0" collapsed="false">
      <c r="A165" s="82" t="n">
        <f aca="false">IF(MAX(E165:Q165)=0,IF(MIN(E165:Q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60" t="n">
        <f aca="false">ES_2017!F165+DMP_ES_2017!F165</f>
        <v>0</v>
      </c>
      <c r="G165" s="60" t="n">
        <f aca="false">ES_2017!G165+DMP_ES_2017!G165</f>
        <v>0</v>
      </c>
      <c r="H165" s="59" t="n">
        <f aca="false">I165+J165</f>
        <v>0</v>
      </c>
      <c r="I165" s="60" t="n">
        <f aca="false">ES_2018!F165+DMP_ES_2018!F165</f>
        <v>0</v>
      </c>
      <c r="J165" s="60" t="n">
        <f aca="false">ES_2018!G165+DMP_ES_2018!G165</f>
        <v>0</v>
      </c>
      <c r="K165" s="59" t="n">
        <f aca="false">L165+M165</f>
        <v>0</v>
      </c>
      <c r="L165" s="60" t="n">
        <f aca="false">ES_2019!F165+DMP_ES_2019!F165</f>
        <v>0</v>
      </c>
      <c r="M165" s="60" t="n">
        <f aca="false">ES_2019!G165+DMP_ES_2019!G165</f>
        <v>0</v>
      </c>
      <c r="N165" s="59" t="n">
        <f aca="false">O165+P165</f>
        <v>0</v>
      </c>
      <c r="O165" s="60" t="n">
        <f aca="false">ES_2020!F165+DMP_ES_2020!F165</f>
        <v>0</v>
      </c>
      <c r="P165" s="60" t="n">
        <f aca="false">ES_2020!G165+DMP_ES_2020!G165</f>
        <v>0</v>
      </c>
    </row>
    <row r="166" s="49" customFormat="true" ht="12.75" hidden="false" customHeight="false" outlineLevel="0" collapsed="false">
      <c r="A166" s="82" t="n">
        <f aca="false">IF(MAX(E166:Q166)=0,IF(MIN(E166:Q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60" t="n">
        <f aca="false">ES_2017!F166+DMP_ES_2017!F166</f>
        <v>0</v>
      </c>
      <c r="G166" s="60" t="n">
        <f aca="false">ES_2017!G166+DMP_ES_2017!G166</f>
        <v>0</v>
      </c>
      <c r="H166" s="59" t="n">
        <f aca="false">I166+J166</f>
        <v>0</v>
      </c>
      <c r="I166" s="60" t="n">
        <f aca="false">ES_2018!F166+DMP_ES_2018!F166</f>
        <v>0</v>
      </c>
      <c r="J166" s="60" t="n">
        <f aca="false">ES_2018!G166+DMP_ES_2018!G166</f>
        <v>0</v>
      </c>
      <c r="K166" s="59" t="n">
        <f aca="false">L166+M166</f>
        <v>0</v>
      </c>
      <c r="L166" s="60" t="n">
        <f aca="false">ES_2019!F166+DMP_ES_2019!F166</f>
        <v>0</v>
      </c>
      <c r="M166" s="60" t="n">
        <f aca="false">ES_2019!G166+DMP_ES_2019!G166</f>
        <v>0</v>
      </c>
      <c r="N166" s="59" t="n">
        <f aca="false">O166+P166</f>
        <v>0</v>
      </c>
      <c r="O166" s="60" t="n">
        <f aca="false">ES_2020!F166+DMP_ES_2020!F166</f>
        <v>0</v>
      </c>
      <c r="P166" s="60" t="n">
        <f aca="false">ES_2020!G166+DMP_ES_2020!G166</f>
        <v>0</v>
      </c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  <c r="K167" s="121" t="n">
        <f aca="false">SUBTOTAL(9,K168:K171)</f>
        <v>0</v>
      </c>
      <c r="L167" s="121" t="n">
        <f aca="false">SUBTOTAL(9,L168:L171)</f>
        <v>0</v>
      </c>
      <c r="M167" s="121" t="n">
        <f aca="false">SUBTOTAL(9,M168:M171)</f>
        <v>0</v>
      </c>
      <c r="N167" s="121" t="n">
        <f aca="false">SUBTOTAL(9,N168:N171)</f>
        <v>0</v>
      </c>
      <c r="O167" s="121" t="n">
        <f aca="false">SUBTOTAL(9,O168:O171)</f>
        <v>0</v>
      </c>
      <c r="P167" s="121" t="n">
        <f aca="false">SUBTOTAL(9,P168:P171)</f>
        <v>0</v>
      </c>
    </row>
    <row r="168" s="49" customFormat="true" ht="12.75" hidden="false" customHeight="false" outlineLevel="0" collapsed="false">
      <c r="A168" s="82" t="n">
        <f aca="false">IF(MAX(E168:Q168)=0,IF(MIN(E168:Q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60" t="n">
        <f aca="false">ES_2017!F168+DMP_ES_2017!F168</f>
        <v>0</v>
      </c>
      <c r="G168" s="60" t="n">
        <f aca="false">ES_2017!G168+DMP_ES_2017!G168</f>
        <v>0</v>
      </c>
      <c r="H168" s="59" t="n">
        <f aca="false">I168+J168</f>
        <v>0</v>
      </c>
      <c r="I168" s="60" t="n">
        <f aca="false">ES_2018!F168+DMP_ES_2018!F168</f>
        <v>0</v>
      </c>
      <c r="J168" s="60" t="n">
        <f aca="false">ES_2018!G168+DMP_ES_2018!G168</f>
        <v>0</v>
      </c>
      <c r="K168" s="59" t="n">
        <f aca="false">L168+M168</f>
        <v>0</v>
      </c>
      <c r="L168" s="60" t="n">
        <f aca="false">ES_2019!F168+DMP_ES_2019!F168</f>
        <v>0</v>
      </c>
      <c r="M168" s="60" t="n">
        <f aca="false">ES_2019!G168+DMP_ES_2019!G168</f>
        <v>0</v>
      </c>
      <c r="N168" s="59" t="n">
        <f aca="false">O168+P168</f>
        <v>0</v>
      </c>
      <c r="O168" s="60" t="n">
        <f aca="false">ES_2020!F168+DMP_ES_2020!F168</f>
        <v>0</v>
      </c>
      <c r="P168" s="60" t="n">
        <f aca="false">ES_2020!G168+DMP_ES_2020!G168</f>
        <v>0</v>
      </c>
    </row>
    <row r="169" s="49" customFormat="true" ht="12.75" hidden="false" customHeight="false" outlineLevel="0" collapsed="false">
      <c r="A169" s="82" t="n">
        <f aca="false">IF(MAX(E169:Q169)=0,IF(MIN(E169:Q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60" t="n">
        <f aca="false">ES_2017!F169+DMP_ES_2017!F169</f>
        <v>0</v>
      </c>
      <c r="G169" s="60" t="n">
        <f aca="false">ES_2017!G169+DMP_ES_2017!G169</f>
        <v>0</v>
      </c>
      <c r="H169" s="59" t="n">
        <f aca="false">I169+J169</f>
        <v>0</v>
      </c>
      <c r="I169" s="60" t="n">
        <f aca="false">ES_2018!F169+DMP_ES_2018!F169</f>
        <v>0</v>
      </c>
      <c r="J169" s="60" t="n">
        <f aca="false">ES_2018!G169+DMP_ES_2018!G169</f>
        <v>0</v>
      </c>
      <c r="K169" s="59" t="n">
        <f aca="false">L169+M169</f>
        <v>0</v>
      </c>
      <c r="L169" s="60" t="n">
        <f aca="false">ES_2019!F169+DMP_ES_2019!F169</f>
        <v>0</v>
      </c>
      <c r="M169" s="60" t="n">
        <f aca="false">ES_2019!G169+DMP_ES_2019!G169</f>
        <v>0</v>
      </c>
      <c r="N169" s="59" t="n">
        <f aca="false">O169+P169</f>
        <v>0</v>
      </c>
      <c r="O169" s="60" t="n">
        <f aca="false">ES_2020!F169+DMP_ES_2020!F169</f>
        <v>0</v>
      </c>
      <c r="P169" s="60" t="n">
        <f aca="false">ES_2020!G169+DMP_ES_2020!G169</f>
        <v>0</v>
      </c>
    </row>
    <row r="170" s="49" customFormat="true" ht="12.75" hidden="false" customHeight="false" outlineLevel="0" collapsed="false">
      <c r="A170" s="82" t="n">
        <f aca="false">IF(MAX(E170:Q170)=0,IF(MIN(E170:Q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60" t="n">
        <f aca="false">ES_2017!F170+DMP_ES_2017!F170</f>
        <v>0</v>
      </c>
      <c r="G170" s="60" t="n">
        <f aca="false">ES_2017!G170+DMP_ES_2017!G170</f>
        <v>0</v>
      </c>
      <c r="H170" s="59" t="n">
        <f aca="false">I170+J170</f>
        <v>0</v>
      </c>
      <c r="I170" s="60" t="n">
        <f aca="false">ES_2018!F170+DMP_ES_2018!F170</f>
        <v>0</v>
      </c>
      <c r="J170" s="60" t="n">
        <f aca="false">ES_2018!G170+DMP_ES_2018!G170</f>
        <v>0</v>
      </c>
      <c r="K170" s="59" t="n">
        <f aca="false">L170+M170</f>
        <v>0</v>
      </c>
      <c r="L170" s="60" t="n">
        <f aca="false">ES_2019!F170+DMP_ES_2019!F170</f>
        <v>0</v>
      </c>
      <c r="M170" s="60" t="n">
        <f aca="false">ES_2019!G170+DMP_ES_2019!G170</f>
        <v>0</v>
      </c>
      <c r="N170" s="59" t="n">
        <f aca="false">O170+P170</f>
        <v>0</v>
      </c>
      <c r="O170" s="60" t="n">
        <f aca="false">ES_2020!F170+DMP_ES_2020!F170</f>
        <v>0</v>
      </c>
      <c r="P170" s="60" t="n">
        <f aca="false">ES_2020!G170+DMP_ES_2020!G170</f>
        <v>0</v>
      </c>
    </row>
    <row r="171" s="49" customFormat="true" ht="12.75" hidden="false" customHeight="false" outlineLevel="0" collapsed="false">
      <c r="A171" s="82" t="n">
        <f aca="false">IF(MAX(E171:Q171)=0,IF(MIN(E171:Q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60" t="n">
        <f aca="false">ES_2017!F171+DMP_ES_2017!F171</f>
        <v>0</v>
      </c>
      <c r="G171" s="60" t="n">
        <f aca="false">ES_2017!G171+DMP_ES_2017!G171</f>
        <v>0</v>
      </c>
      <c r="H171" s="59" t="n">
        <f aca="false">I171+J171</f>
        <v>0</v>
      </c>
      <c r="I171" s="60" t="n">
        <f aca="false">ES_2018!F171+DMP_ES_2018!F171</f>
        <v>0</v>
      </c>
      <c r="J171" s="60" t="n">
        <f aca="false">ES_2018!G171+DMP_ES_2018!G171</f>
        <v>0</v>
      </c>
      <c r="K171" s="59" t="n">
        <f aca="false">L171+M171</f>
        <v>0</v>
      </c>
      <c r="L171" s="60" t="n">
        <f aca="false">ES_2019!F171+DMP_ES_2019!F171</f>
        <v>0</v>
      </c>
      <c r="M171" s="60" t="n">
        <f aca="false">ES_2019!G171+DMP_ES_2019!G171</f>
        <v>0</v>
      </c>
      <c r="N171" s="59" t="n">
        <f aca="false">O171+P171</f>
        <v>0</v>
      </c>
      <c r="O171" s="60" t="n">
        <f aca="false">ES_2020!F171+DMP_ES_2020!F171</f>
        <v>0</v>
      </c>
      <c r="P171" s="60" t="n">
        <f aca="false">ES_2020!G171+DMP_ES_2020!G171</f>
        <v>0</v>
      </c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  <c r="K172" s="117" t="n">
        <f aca="false">SUBTOTAL(9,K173:K174)</f>
        <v>0</v>
      </c>
      <c r="L172" s="117" t="n">
        <f aca="false">SUBTOTAL(9,L173:L174)</f>
        <v>0</v>
      </c>
      <c r="M172" s="117" t="n">
        <f aca="false">SUBTOTAL(9,M173:M174)</f>
        <v>0</v>
      </c>
      <c r="N172" s="117" t="n">
        <f aca="false">SUBTOTAL(9,N173:N174)</f>
        <v>0</v>
      </c>
      <c r="O172" s="117" t="n">
        <f aca="false">SUBTOTAL(9,O173:O174)</f>
        <v>0</v>
      </c>
      <c r="P172" s="117" t="n">
        <f aca="false">SUBTOTAL(9,P173:P174)</f>
        <v>0</v>
      </c>
    </row>
    <row r="173" s="49" customFormat="true" ht="12.75" hidden="false" customHeight="false" outlineLevel="0" collapsed="false">
      <c r="A173" s="82" t="n">
        <f aca="false">IF(MAX(E173:Q173)=0,IF(MIN(E173:Q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60" t="n">
        <f aca="false">ES_2017!F173+DMP_ES_2017!F173</f>
        <v>0</v>
      </c>
      <c r="G173" s="60" t="n">
        <f aca="false">ES_2017!G173+DMP_ES_2017!G173</f>
        <v>0</v>
      </c>
      <c r="H173" s="59" t="n">
        <f aca="false">I173+J173</f>
        <v>0</v>
      </c>
      <c r="I173" s="60" t="n">
        <f aca="false">ES_2018!F173+DMP_ES_2018!F173</f>
        <v>0</v>
      </c>
      <c r="J173" s="60" t="n">
        <f aca="false">ES_2018!G173+DMP_ES_2018!G173</f>
        <v>0</v>
      </c>
      <c r="K173" s="59" t="n">
        <f aca="false">L173+M173</f>
        <v>0</v>
      </c>
      <c r="L173" s="60" t="n">
        <f aca="false">ES_2019!F173+DMP_ES_2019!F173</f>
        <v>0</v>
      </c>
      <c r="M173" s="60" t="n">
        <f aca="false">ES_2019!G173+DMP_ES_2019!G173</f>
        <v>0</v>
      </c>
      <c r="N173" s="59" t="n">
        <f aca="false">O173+P173</f>
        <v>0</v>
      </c>
      <c r="O173" s="60" t="n">
        <f aca="false">ES_2020!F173+DMP_ES_2020!F173</f>
        <v>0</v>
      </c>
      <c r="P173" s="60" t="n">
        <f aca="false">ES_2020!G173+DMP_ES_2020!G173</f>
        <v>0</v>
      </c>
    </row>
    <row r="174" s="49" customFormat="true" ht="12.75" hidden="false" customHeight="false" outlineLevel="0" collapsed="false">
      <c r="A174" s="82" t="n">
        <f aca="false">IF(MAX(E174:Q174)=0,IF(MIN(E174:Q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60" t="n">
        <f aca="false">ES_2017!F174+DMP_ES_2017!F174</f>
        <v>0</v>
      </c>
      <c r="G174" s="60" t="n">
        <f aca="false">ES_2017!G174+DMP_ES_2017!G174</f>
        <v>0</v>
      </c>
      <c r="H174" s="59" t="n">
        <f aca="false">I174+J174</f>
        <v>0</v>
      </c>
      <c r="I174" s="60" t="n">
        <f aca="false">ES_2018!F174+DMP_ES_2018!F174</f>
        <v>0</v>
      </c>
      <c r="J174" s="60" t="n">
        <f aca="false">ES_2018!G174+DMP_ES_2018!G174</f>
        <v>0</v>
      </c>
      <c r="K174" s="59" t="n">
        <f aca="false">L174+M174</f>
        <v>0</v>
      </c>
      <c r="L174" s="60" t="n">
        <f aca="false">ES_2019!F174+DMP_ES_2019!F174</f>
        <v>0</v>
      </c>
      <c r="M174" s="60" t="n">
        <f aca="false">ES_2019!G174+DMP_ES_2019!G174</f>
        <v>0</v>
      </c>
      <c r="N174" s="59" t="n">
        <f aca="false">O174+P174</f>
        <v>0</v>
      </c>
      <c r="O174" s="60" t="n">
        <f aca="false">ES_2020!F174+DMP_ES_2020!F174</f>
        <v>0</v>
      </c>
      <c r="P174" s="60" t="n">
        <f aca="false">ES_2020!G174+DMP_ES_2020!G174</f>
        <v>0</v>
      </c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  <c r="K175" s="121" t="n">
        <f aca="false">SUBTOTAL(9,K176:K179)</f>
        <v>0</v>
      </c>
      <c r="L175" s="121" t="n">
        <f aca="false">SUBTOTAL(9,L176:L179)</f>
        <v>0</v>
      </c>
      <c r="M175" s="121" t="n">
        <f aca="false">SUBTOTAL(9,M176:M179)</f>
        <v>0</v>
      </c>
      <c r="N175" s="121" t="n">
        <f aca="false">SUBTOTAL(9,N176:N179)</f>
        <v>0</v>
      </c>
      <c r="O175" s="121" t="n">
        <f aca="false">SUBTOTAL(9,O176:O179)</f>
        <v>0</v>
      </c>
      <c r="P175" s="121" t="n">
        <f aca="false">SUBTOTAL(9,P176:P179)</f>
        <v>0</v>
      </c>
    </row>
    <row r="176" s="49" customFormat="true" ht="12.75" hidden="false" customHeight="false" outlineLevel="0" collapsed="false">
      <c r="A176" s="82" t="n">
        <f aca="false">IF(MAX(E176:Q176)=0,IF(MIN(E176:Q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60" t="n">
        <f aca="false">ES_2017!F176+DMP_ES_2017!F176</f>
        <v>0</v>
      </c>
      <c r="G176" s="60" t="n">
        <f aca="false">ES_2017!G176+DMP_ES_2017!G176</f>
        <v>0</v>
      </c>
      <c r="H176" s="59" t="n">
        <f aca="false">I176+J176</f>
        <v>0</v>
      </c>
      <c r="I176" s="60" t="n">
        <f aca="false">ES_2018!F176+DMP_ES_2018!F176</f>
        <v>0</v>
      </c>
      <c r="J176" s="60" t="n">
        <f aca="false">ES_2018!G176+DMP_ES_2018!G176</f>
        <v>0</v>
      </c>
      <c r="K176" s="59" t="n">
        <f aca="false">L176+M176</f>
        <v>0</v>
      </c>
      <c r="L176" s="60" t="n">
        <f aca="false">ES_2019!F176+DMP_ES_2019!F176</f>
        <v>0</v>
      </c>
      <c r="M176" s="60" t="n">
        <f aca="false">ES_2019!G176+DMP_ES_2019!G176</f>
        <v>0</v>
      </c>
      <c r="N176" s="59" t="n">
        <f aca="false">O176+P176</f>
        <v>0</v>
      </c>
      <c r="O176" s="60" t="n">
        <f aca="false">ES_2020!F176+DMP_ES_2020!F176</f>
        <v>0</v>
      </c>
      <c r="P176" s="60" t="n">
        <f aca="false">ES_2020!G176+DMP_ES_2020!G176</f>
        <v>0</v>
      </c>
    </row>
    <row r="177" s="49" customFormat="true" ht="12.75" hidden="false" customHeight="false" outlineLevel="0" collapsed="false">
      <c r="A177" s="82" t="n">
        <f aca="false">IF(MAX(E177:Q177)=0,IF(MIN(E177:Q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60" t="n">
        <f aca="false">ES_2017!F177+DMP_ES_2017!F177</f>
        <v>0</v>
      </c>
      <c r="G177" s="60" t="n">
        <f aca="false">ES_2017!G177+DMP_ES_2017!G177</f>
        <v>0</v>
      </c>
      <c r="H177" s="59" t="n">
        <f aca="false">I177+J177</f>
        <v>0</v>
      </c>
      <c r="I177" s="60" t="n">
        <f aca="false">ES_2018!F177+DMP_ES_2018!F177</f>
        <v>0</v>
      </c>
      <c r="J177" s="60" t="n">
        <f aca="false">ES_2018!G177+DMP_ES_2018!G177</f>
        <v>0</v>
      </c>
      <c r="K177" s="59" t="n">
        <f aca="false">L177+M177</f>
        <v>0</v>
      </c>
      <c r="L177" s="60" t="n">
        <f aca="false">ES_2019!F177+DMP_ES_2019!F177</f>
        <v>0</v>
      </c>
      <c r="M177" s="60" t="n">
        <f aca="false">ES_2019!G177+DMP_ES_2019!G177</f>
        <v>0</v>
      </c>
      <c r="N177" s="59" t="n">
        <f aca="false">O177+P177</f>
        <v>0</v>
      </c>
      <c r="O177" s="60" t="n">
        <f aca="false">ES_2020!F177+DMP_ES_2020!F177</f>
        <v>0</v>
      </c>
      <c r="P177" s="60" t="n">
        <f aca="false">ES_2020!G177+DMP_ES_2020!G177</f>
        <v>0</v>
      </c>
    </row>
    <row r="178" s="49" customFormat="true" ht="12.75" hidden="false" customHeight="false" outlineLevel="0" collapsed="false">
      <c r="A178" s="82" t="n">
        <f aca="false">IF(MAX(E178:Q178)=0,IF(MIN(E178:Q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60" t="n">
        <f aca="false">ES_2017!F178+DMP_ES_2017!F178</f>
        <v>0</v>
      </c>
      <c r="G178" s="60" t="n">
        <f aca="false">ES_2017!G178+DMP_ES_2017!G178</f>
        <v>0</v>
      </c>
      <c r="H178" s="59" t="n">
        <f aca="false">I178+J178</f>
        <v>0</v>
      </c>
      <c r="I178" s="60" t="n">
        <f aca="false">ES_2018!F178+DMP_ES_2018!F178</f>
        <v>0</v>
      </c>
      <c r="J178" s="60" t="n">
        <f aca="false">ES_2018!G178+DMP_ES_2018!G178</f>
        <v>0</v>
      </c>
      <c r="K178" s="59" t="n">
        <f aca="false">L178+M178</f>
        <v>0</v>
      </c>
      <c r="L178" s="60" t="n">
        <f aca="false">ES_2019!F178+DMP_ES_2019!F178</f>
        <v>0</v>
      </c>
      <c r="M178" s="60" t="n">
        <f aca="false">ES_2019!G178+DMP_ES_2019!G178</f>
        <v>0</v>
      </c>
      <c r="N178" s="59" t="n">
        <f aca="false">O178+P178</f>
        <v>0</v>
      </c>
      <c r="O178" s="60" t="n">
        <f aca="false">ES_2020!F178+DMP_ES_2020!F178</f>
        <v>0</v>
      </c>
      <c r="P178" s="60" t="n">
        <f aca="false">ES_2020!G178+DMP_ES_2020!G178</f>
        <v>0</v>
      </c>
    </row>
    <row r="179" s="49" customFormat="true" ht="12.75" hidden="false" customHeight="false" outlineLevel="0" collapsed="false">
      <c r="A179" s="82" t="n">
        <f aca="false">IF(MAX(E179:Q179)=0,IF(MIN(E179:Q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60" t="n">
        <f aca="false">ES_2017!F179+DMP_ES_2017!F179</f>
        <v>0</v>
      </c>
      <c r="G179" s="60" t="n">
        <f aca="false">ES_2017!G179+DMP_ES_2017!G179</f>
        <v>0</v>
      </c>
      <c r="H179" s="59" t="n">
        <f aca="false">I179+J179</f>
        <v>0</v>
      </c>
      <c r="I179" s="60" t="n">
        <f aca="false">ES_2018!F179+DMP_ES_2018!F179</f>
        <v>0</v>
      </c>
      <c r="J179" s="60" t="n">
        <f aca="false">ES_2018!G179+DMP_ES_2018!G179</f>
        <v>0</v>
      </c>
      <c r="K179" s="59" t="n">
        <f aca="false">L179+M179</f>
        <v>0</v>
      </c>
      <c r="L179" s="60" t="n">
        <f aca="false">ES_2019!F179+DMP_ES_2019!F179</f>
        <v>0</v>
      </c>
      <c r="M179" s="60" t="n">
        <f aca="false">ES_2019!G179+DMP_ES_2019!G179</f>
        <v>0</v>
      </c>
      <c r="N179" s="59" t="n">
        <f aca="false">O179+P179</f>
        <v>0</v>
      </c>
      <c r="O179" s="60" t="n">
        <f aca="false">ES_2020!F179+DMP_ES_2020!F179</f>
        <v>0</v>
      </c>
      <c r="P179" s="60" t="n">
        <f aca="false">ES_2020!G179+DMP_ES_2020!G179</f>
        <v>0</v>
      </c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  <c r="K180" s="121" t="n">
        <f aca="false">SUBTOTAL(9,K181:K182)</f>
        <v>0</v>
      </c>
      <c r="L180" s="121" t="n">
        <f aca="false">SUBTOTAL(9,L181:L182)</f>
        <v>0</v>
      </c>
      <c r="M180" s="121" t="n">
        <f aca="false">SUBTOTAL(9,M181:M182)</f>
        <v>0</v>
      </c>
      <c r="N180" s="121" t="n">
        <f aca="false">SUBTOTAL(9,N181:N182)</f>
        <v>0</v>
      </c>
      <c r="O180" s="121" t="n">
        <f aca="false">SUBTOTAL(9,O181:O182)</f>
        <v>0</v>
      </c>
      <c r="P180" s="121" t="n">
        <f aca="false">SUBTOTAL(9,P181:P182)</f>
        <v>0</v>
      </c>
    </row>
    <row r="181" s="49" customFormat="true" ht="12.75" hidden="false" customHeight="false" outlineLevel="0" collapsed="false">
      <c r="A181" s="82" t="n">
        <f aca="false">IF(MAX(E181:Q181)=0,IF(MIN(E181:Q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60" t="n">
        <f aca="false">ES_2017!F181+DMP_ES_2017!F181</f>
        <v>0</v>
      </c>
      <c r="G181" s="60" t="n">
        <f aca="false">ES_2017!G181+DMP_ES_2017!G181</f>
        <v>0</v>
      </c>
      <c r="H181" s="59" t="n">
        <f aca="false">I181+J181</f>
        <v>0</v>
      </c>
      <c r="I181" s="60" t="n">
        <f aca="false">ES_2018!F181+DMP_ES_2018!F181</f>
        <v>0</v>
      </c>
      <c r="J181" s="60" t="n">
        <f aca="false">ES_2018!G181+DMP_ES_2018!G181</f>
        <v>0</v>
      </c>
      <c r="K181" s="59" t="n">
        <f aca="false">L181+M181</f>
        <v>0</v>
      </c>
      <c r="L181" s="60" t="n">
        <f aca="false">ES_2019!F181+DMP_ES_2019!F181</f>
        <v>0</v>
      </c>
      <c r="M181" s="60" t="n">
        <f aca="false">ES_2019!G181+DMP_ES_2019!G181</f>
        <v>0</v>
      </c>
      <c r="N181" s="59" t="n">
        <f aca="false">O181+P181</f>
        <v>0</v>
      </c>
      <c r="O181" s="60" t="n">
        <f aca="false">ES_2020!F181+DMP_ES_2020!F181</f>
        <v>0</v>
      </c>
      <c r="P181" s="60" t="n">
        <f aca="false">ES_2020!G181+DMP_ES_2020!G181</f>
        <v>0</v>
      </c>
    </row>
    <row r="182" s="49" customFormat="true" ht="12.75" hidden="false" customHeight="false" outlineLevel="0" collapsed="false">
      <c r="A182" s="82" t="n">
        <f aca="false">IF(MAX(E182:Q182)=0,IF(MIN(E182:Q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60" t="n">
        <f aca="false">ES_2017!F182+DMP_ES_2017!F182</f>
        <v>0</v>
      </c>
      <c r="G182" s="60" t="n">
        <f aca="false">ES_2017!G182+DMP_ES_2017!G182</f>
        <v>0</v>
      </c>
      <c r="H182" s="59" t="n">
        <f aca="false">I182+J182</f>
        <v>0</v>
      </c>
      <c r="I182" s="60" t="n">
        <f aca="false">ES_2018!F182+DMP_ES_2018!F182</f>
        <v>0</v>
      </c>
      <c r="J182" s="60" t="n">
        <f aca="false">ES_2018!G182+DMP_ES_2018!G182</f>
        <v>0</v>
      </c>
      <c r="K182" s="59" t="n">
        <f aca="false">L182+M182</f>
        <v>0</v>
      </c>
      <c r="L182" s="60" t="n">
        <f aca="false">ES_2019!F182+DMP_ES_2019!F182</f>
        <v>0</v>
      </c>
      <c r="M182" s="60" t="n">
        <f aca="false">ES_2019!G182+DMP_ES_2019!G182</f>
        <v>0</v>
      </c>
      <c r="N182" s="59" t="n">
        <f aca="false">O182+P182</f>
        <v>0</v>
      </c>
      <c r="O182" s="60" t="n">
        <f aca="false">ES_2020!F182+DMP_ES_2020!F182</f>
        <v>0</v>
      </c>
      <c r="P182" s="60" t="n">
        <f aca="false">ES_2020!G182+DMP_ES_2020!G182</f>
        <v>0</v>
      </c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  <c r="K183" s="121" t="n">
        <f aca="false">SUBTOTAL(9,K184:K185)</f>
        <v>0</v>
      </c>
      <c r="L183" s="121" t="n">
        <f aca="false">SUBTOTAL(9,L184:L185)</f>
        <v>0</v>
      </c>
      <c r="M183" s="121" t="n">
        <f aca="false">SUBTOTAL(9,M184:M185)</f>
        <v>0</v>
      </c>
      <c r="N183" s="121" t="n">
        <f aca="false">SUBTOTAL(9,N184:N185)</f>
        <v>0</v>
      </c>
      <c r="O183" s="121" t="n">
        <f aca="false">SUBTOTAL(9,O184:O185)</f>
        <v>0</v>
      </c>
      <c r="P183" s="121" t="n">
        <f aca="false">SUBTOTAL(9,P184:P185)</f>
        <v>0</v>
      </c>
    </row>
    <row r="184" s="49" customFormat="true" ht="12.75" hidden="false" customHeight="false" outlineLevel="0" collapsed="false">
      <c r="A184" s="82" t="n">
        <f aca="false">IF(MAX(E184:Q184)=0,IF(MIN(E184:Q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60" t="n">
        <f aca="false">ES_2017!F184+DMP_ES_2017!F184</f>
        <v>0</v>
      </c>
      <c r="G184" s="60" t="n">
        <f aca="false">ES_2017!G184+DMP_ES_2017!G184</f>
        <v>0</v>
      </c>
      <c r="H184" s="59" t="n">
        <f aca="false">I184+J184</f>
        <v>0</v>
      </c>
      <c r="I184" s="60" t="n">
        <f aca="false">ES_2018!F184+DMP_ES_2018!F184</f>
        <v>0</v>
      </c>
      <c r="J184" s="60" t="n">
        <f aca="false">ES_2018!G184+DMP_ES_2018!G184</f>
        <v>0</v>
      </c>
      <c r="K184" s="59" t="n">
        <f aca="false">L184+M184</f>
        <v>0</v>
      </c>
      <c r="L184" s="60" t="n">
        <f aca="false">ES_2019!F184+DMP_ES_2019!F184</f>
        <v>0</v>
      </c>
      <c r="M184" s="60" t="n">
        <f aca="false">ES_2019!G184+DMP_ES_2019!G184</f>
        <v>0</v>
      </c>
      <c r="N184" s="59" t="n">
        <f aca="false">O184+P184</f>
        <v>0</v>
      </c>
      <c r="O184" s="60" t="n">
        <f aca="false">ES_2020!F184+DMP_ES_2020!F184</f>
        <v>0</v>
      </c>
      <c r="P184" s="60" t="n">
        <f aca="false">ES_2020!G184+DMP_ES_2020!G184</f>
        <v>0</v>
      </c>
    </row>
    <row r="185" s="49" customFormat="true" ht="12.75" hidden="false" customHeight="false" outlineLevel="0" collapsed="false">
      <c r="A185" s="82" t="n">
        <f aca="false">IF(MAX(E185:Q185)=0,IF(MIN(E185:Q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60" t="n">
        <f aca="false">ES_2017!F185+DMP_ES_2017!F185</f>
        <v>0</v>
      </c>
      <c r="G185" s="60" t="n">
        <f aca="false">ES_2017!G185+DMP_ES_2017!G185</f>
        <v>0</v>
      </c>
      <c r="H185" s="59" t="n">
        <f aca="false">I185+J185</f>
        <v>0</v>
      </c>
      <c r="I185" s="60" t="n">
        <f aca="false">ES_2018!F185+DMP_ES_2018!F185</f>
        <v>0</v>
      </c>
      <c r="J185" s="60" t="n">
        <f aca="false">ES_2018!G185+DMP_ES_2018!G185</f>
        <v>0</v>
      </c>
      <c r="K185" s="59" t="n">
        <f aca="false">L185+M185</f>
        <v>0</v>
      </c>
      <c r="L185" s="60" t="n">
        <f aca="false">ES_2019!F185+DMP_ES_2019!F185</f>
        <v>0</v>
      </c>
      <c r="M185" s="60" t="n">
        <f aca="false">ES_2019!G185+DMP_ES_2019!G185</f>
        <v>0</v>
      </c>
      <c r="N185" s="59" t="n">
        <f aca="false">O185+P185</f>
        <v>0</v>
      </c>
      <c r="O185" s="60" t="n">
        <f aca="false">ES_2020!F185+DMP_ES_2020!F185</f>
        <v>0</v>
      </c>
      <c r="P185" s="60" t="n">
        <f aca="false">ES_2020!G185+DMP_ES_2020!G185</f>
        <v>0</v>
      </c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  <c r="K186" s="121" t="n">
        <f aca="false">SUBTOTAL(9,K187:K188)</f>
        <v>0</v>
      </c>
      <c r="L186" s="121" t="n">
        <f aca="false">SUBTOTAL(9,L187:L188)</f>
        <v>0</v>
      </c>
      <c r="M186" s="121" t="n">
        <f aca="false">SUBTOTAL(9,M187:M188)</f>
        <v>0</v>
      </c>
      <c r="N186" s="121" t="n">
        <f aca="false">SUBTOTAL(9,N187:N188)</f>
        <v>0</v>
      </c>
      <c r="O186" s="121" t="n">
        <f aca="false">SUBTOTAL(9,O187:O188)</f>
        <v>0</v>
      </c>
      <c r="P186" s="121" t="n">
        <f aca="false">SUBTOTAL(9,P187:P188)</f>
        <v>0</v>
      </c>
    </row>
    <row r="187" s="49" customFormat="true" ht="12.75" hidden="false" customHeight="false" outlineLevel="0" collapsed="false">
      <c r="A187" s="82" t="n">
        <f aca="false">IF(MAX(E187:Q187)=0,IF(MIN(E187:Q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60" t="n">
        <f aca="false">ES_2017!F187+DMP_ES_2017!F187</f>
        <v>0</v>
      </c>
      <c r="G187" s="60" t="n">
        <f aca="false">ES_2017!G187+DMP_ES_2017!G187</f>
        <v>0</v>
      </c>
      <c r="H187" s="59" t="n">
        <f aca="false">I187+J187</f>
        <v>0</v>
      </c>
      <c r="I187" s="60" t="n">
        <f aca="false">ES_2018!F187+DMP_ES_2018!F187</f>
        <v>0</v>
      </c>
      <c r="J187" s="60" t="n">
        <f aca="false">ES_2018!G187+DMP_ES_2018!G187</f>
        <v>0</v>
      </c>
      <c r="K187" s="59" t="n">
        <f aca="false">L187+M187</f>
        <v>0</v>
      </c>
      <c r="L187" s="60" t="n">
        <f aca="false">ES_2019!F187+DMP_ES_2019!F187</f>
        <v>0</v>
      </c>
      <c r="M187" s="60" t="n">
        <f aca="false">ES_2019!G187+DMP_ES_2019!G187</f>
        <v>0</v>
      </c>
      <c r="N187" s="59" t="n">
        <f aca="false">O187+P187</f>
        <v>0</v>
      </c>
      <c r="O187" s="60" t="n">
        <f aca="false">ES_2020!F187+DMP_ES_2020!F187</f>
        <v>0</v>
      </c>
      <c r="P187" s="60" t="n">
        <f aca="false">ES_2020!G187+DMP_ES_2020!G187</f>
        <v>0</v>
      </c>
    </row>
    <row r="188" s="49" customFormat="true" ht="12.75" hidden="false" customHeight="false" outlineLevel="0" collapsed="false">
      <c r="A188" s="82" t="n">
        <f aca="false">IF(MAX(E188:Q188)=0,IF(MIN(E188:Q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60" t="n">
        <f aca="false">ES_2017!F188+DMP_ES_2017!F188</f>
        <v>0</v>
      </c>
      <c r="G188" s="60" t="n">
        <f aca="false">ES_2017!G188+DMP_ES_2017!G188</f>
        <v>0</v>
      </c>
      <c r="H188" s="59" t="n">
        <f aca="false">I188+J188</f>
        <v>0</v>
      </c>
      <c r="I188" s="60" t="n">
        <f aca="false">ES_2018!F188+DMP_ES_2018!F188</f>
        <v>0</v>
      </c>
      <c r="J188" s="60" t="n">
        <f aca="false">ES_2018!G188+DMP_ES_2018!G188</f>
        <v>0</v>
      </c>
      <c r="K188" s="59" t="n">
        <f aca="false">L188+M188</f>
        <v>0</v>
      </c>
      <c r="L188" s="60" t="n">
        <f aca="false">ES_2019!F188+DMP_ES_2019!F188</f>
        <v>0</v>
      </c>
      <c r="M188" s="60" t="n">
        <f aca="false">ES_2019!G188+DMP_ES_2019!G188</f>
        <v>0</v>
      </c>
      <c r="N188" s="59" t="n">
        <f aca="false">O188+P188</f>
        <v>0</v>
      </c>
      <c r="O188" s="60" t="n">
        <f aca="false">ES_2020!F188+DMP_ES_2020!F188</f>
        <v>0</v>
      </c>
      <c r="P188" s="60" t="n">
        <f aca="false">ES_2020!G188+DMP_ES_2020!G188</f>
        <v>0</v>
      </c>
    </row>
    <row r="189" s="49" customFormat="true" ht="12.75" hidden="false" customHeight="false" outlineLevel="0" collapsed="false">
      <c r="A189" s="82" t="n">
        <f aca="false">IF(MAX(E189:Q189)=0,IF(MIN(E189:Q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60" t="n">
        <f aca="false">ES_2017!F189+DMP_ES_2017!F189</f>
        <v>0</v>
      </c>
      <c r="G189" s="60" t="n">
        <f aca="false">ES_2017!G189+DMP_ES_2017!G189</f>
        <v>0</v>
      </c>
      <c r="H189" s="59" t="n">
        <f aca="false">I189+J189</f>
        <v>0</v>
      </c>
      <c r="I189" s="60" t="n">
        <f aca="false">ES_2018!F189+DMP_ES_2018!F189</f>
        <v>0</v>
      </c>
      <c r="J189" s="60" t="n">
        <f aca="false">ES_2018!G189+DMP_ES_2018!G189</f>
        <v>0</v>
      </c>
      <c r="K189" s="59" t="n">
        <f aca="false">L189+M189</f>
        <v>0</v>
      </c>
      <c r="L189" s="60" t="n">
        <f aca="false">ES_2019!F189+DMP_ES_2019!F189</f>
        <v>0</v>
      </c>
      <c r="M189" s="60" t="n">
        <f aca="false">ES_2019!G189+DMP_ES_2019!G189</f>
        <v>0</v>
      </c>
      <c r="N189" s="59" t="n">
        <f aca="false">O189+P189</f>
        <v>0</v>
      </c>
      <c r="O189" s="60" t="n">
        <f aca="false">ES_2020!F189+DMP_ES_2020!F189</f>
        <v>0</v>
      </c>
      <c r="P189" s="60" t="n">
        <f aca="false">ES_2020!G189+DMP_ES_2020!G189</f>
        <v>0</v>
      </c>
    </row>
    <row r="190" s="49" customFormat="true" ht="12.75" hidden="false" customHeight="false" outlineLevel="0" collapsed="false">
      <c r="A190" s="82" t="n">
        <f aca="false">IF(MAX(E190:Q190)=0,IF(MIN(E190:Q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60" t="n">
        <f aca="false">ES_2017!F190+DMP_ES_2017!F190</f>
        <v>0</v>
      </c>
      <c r="G190" s="60" t="n">
        <f aca="false">ES_2017!G190+DMP_ES_2017!G190</f>
        <v>0</v>
      </c>
      <c r="H190" s="59" t="n">
        <f aca="false">I190+J190</f>
        <v>0</v>
      </c>
      <c r="I190" s="60" t="n">
        <f aca="false">ES_2018!F190+DMP_ES_2018!F190</f>
        <v>0</v>
      </c>
      <c r="J190" s="60" t="n">
        <f aca="false">ES_2018!G190+DMP_ES_2018!G190</f>
        <v>0</v>
      </c>
      <c r="K190" s="59" t="n">
        <f aca="false">L190+M190</f>
        <v>0</v>
      </c>
      <c r="L190" s="60" t="n">
        <f aca="false">ES_2019!F190+DMP_ES_2019!F190</f>
        <v>0</v>
      </c>
      <c r="M190" s="60" t="n">
        <f aca="false">ES_2019!G190+DMP_ES_2019!G190</f>
        <v>0</v>
      </c>
      <c r="N190" s="59" t="n">
        <f aca="false">O190+P190</f>
        <v>0</v>
      </c>
      <c r="O190" s="60" t="n">
        <f aca="false">ES_2020!F190+DMP_ES_2020!F190</f>
        <v>0</v>
      </c>
      <c r="P190" s="60" t="n">
        <f aca="false">ES_2020!G190+DMP_ES_2020!G190</f>
        <v>0</v>
      </c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  <c r="K191" s="121" t="n">
        <f aca="false">SUBTOTAL(9,K192:K193)</f>
        <v>0</v>
      </c>
      <c r="L191" s="121" t="n">
        <f aca="false">SUBTOTAL(9,L192:L193)</f>
        <v>0</v>
      </c>
      <c r="M191" s="121" t="n">
        <f aca="false">SUBTOTAL(9,M192:M193)</f>
        <v>0</v>
      </c>
      <c r="N191" s="121" t="n">
        <f aca="false">SUBTOTAL(9,N192:N193)</f>
        <v>0</v>
      </c>
      <c r="O191" s="121" t="n">
        <f aca="false">SUBTOTAL(9,O192:O193)</f>
        <v>0</v>
      </c>
      <c r="P191" s="121" t="n">
        <f aca="false">SUBTOTAL(9,P192:P193)</f>
        <v>0</v>
      </c>
    </row>
    <row r="192" s="49" customFormat="true" ht="12.75" hidden="false" customHeight="false" outlineLevel="0" collapsed="false">
      <c r="A192" s="82" t="n">
        <f aca="false">IF(MAX(E192:Q192)=0,IF(MIN(E192:Q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60" t="n">
        <f aca="false">ES_2017!F192+DMP_ES_2017!F192</f>
        <v>0</v>
      </c>
      <c r="G192" s="60" t="n">
        <f aca="false">ES_2017!G192+DMP_ES_2017!G192</f>
        <v>0</v>
      </c>
      <c r="H192" s="59" t="n">
        <f aca="false">I192+J192</f>
        <v>0</v>
      </c>
      <c r="I192" s="60" t="n">
        <f aca="false">ES_2018!F192+DMP_ES_2018!F192</f>
        <v>0</v>
      </c>
      <c r="J192" s="60" t="n">
        <f aca="false">ES_2018!G192+DMP_ES_2018!G192</f>
        <v>0</v>
      </c>
      <c r="K192" s="59" t="n">
        <f aca="false">L192+M192</f>
        <v>0</v>
      </c>
      <c r="L192" s="60" t="n">
        <f aca="false">ES_2019!F192+DMP_ES_2019!F192</f>
        <v>0</v>
      </c>
      <c r="M192" s="60" t="n">
        <f aca="false">ES_2019!G192+DMP_ES_2019!G192</f>
        <v>0</v>
      </c>
      <c r="N192" s="59" t="n">
        <f aca="false">O192+P192</f>
        <v>0</v>
      </c>
      <c r="O192" s="60" t="n">
        <f aca="false">ES_2020!F192+DMP_ES_2020!F192</f>
        <v>0</v>
      </c>
      <c r="P192" s="60" t="n">
        <f aca="false">ES_2020!G192+DMP_ES_2020!G192</f>
        <v>0</v>
      </c>
    </row>
    <row r="193" s="49" customFormat="true" ht="12.75" hidden="false" customHeight="false" outlineLevel="0" collapsed="false">
      <c r="A193" s="82" t="n">
        <f aca="false">IF(MAX(E193:Q193)=0,IF(MIN(E193:Q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60" t="n">
        <f aca="false">ES_2017!F193+DMP_ES_2017!F193</f>
        <v>0</v>
      </c>
      <c r="G193" s="60" t="n">
        <f aca="false">ES_2017!G193+DMP_ES_2017!G193</f>
        <v>0</v>
      </c>
      <c r="H193" s="59" t="n">
        <f aca="false">I193+J193</f>
        <v>0</v>
      </c>
      <c r="I193" s="60" t="n">
        <f aca="false">ES_2018!F193+DMP_ES_2018!F193</f>
        <v>0</v>
      </c>
      <c r="J193" s="60" t="n">
        <f aca="false">ES_2018!G193+DMP_ES_2018!G193</f>
        <v>0</v>
      </c>
      <c r="K193" s="59" t="n">
        <f aca="false">L193+M193</f>
        <v>0</v>
      </c>
      <c r="L193" s="60" t="n">
        <f aca="false">ES_2019!F193+DMP_ES_2019!F193</f>
        <v>0</v>
      </c>
      <c r="M193" s="60" t="n">
        <f aca="false">ES_2019!G193+DMP_ES_2019!G193</f>
        <v>0</v>
      </c>
      <c r="N193" s="59" t="n">
        <f aca="false">O193+P193</f>
        <v>0</v>
      </c>
      <c r="O193" s="60" t="n">
        <f aca="false">ES_2020!F193+DMP_ES_2020!F193</f>
        <v>0</v>
      </c>
      <c r="P193" s="60" t="n">
        <f aca="false">ES_2020!G193+DMP_ES_2020!G193</f>
        <v>0</v>
      </c>
    </row>
    <row r="194" s="49" customFormat="true" ht="12.75" hidden="false" customHeight="false" outlineLevel="0" collapsed="false">
      <c r="A194" s="82" t="n">
        <f aca="false">IF(MAX(E194:Q194)=0,IF(MIN(E194:Q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60" t="n">
        <f aca="false">ES_2017!F194+DMP_ES_2017!F194</f>
        <v>0</v>
      </c>
      <c r="G194" s="60" t="n">
        <f aca="false">ES_2017!G194+DMP_ES_2017!G194</f>
        <v>0</v>
      </c>
      <c r="H194" s="59" t="n">
        <f aca="false">I194+J194</f>
        <v>0</v>
      </c>
      <c r="I194" s="60" t="n">
        <f aca="false">ES_2018!F194+DMP_ES_2018!F194</f>
        <v>0</v>
      </c>
      <c r="J194" s="60" t="n">
        <f aca="false">ES_2018!G194+DMP_ES_2018!G194</f>
        <v>0</v>
      </c>
      <c r="K194" s="59" t="n">
        <f aca="false">L194+M194</f>
        <v>0</v>
      </c>
      <c r="L194" s="60" t="n">
        <f aca="false">ES_2019!F194+DMP_ES_2019!F194</f>
        <v>0</v>
      </c>
      <c r="M194" s="60" t="n">
        <f aca="false">ES_2019!G194+DMP_ES_2019!G194</f>
        <v>0</v>
      </c>
      <c r="N194" s="59" t="n">
        <f aca="false">O194+P194</f>
        <v>0</v>
      </c>
      <c r="O194" s="60" t="n">
        <f aca="false">ES_2020!F194+DMP_ES_2020!F194</f>
        <v>0</v>
      </c>
      <c r="P194" s="60" t="n">
        <f aca="false">ES_2020!G194+DMP_ES_2020!G194</f>
        <v>0</v>
      </c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5" t="n">
        <f aca="false">ES_2017!F196+DMP_ES_2017!F196</f>
        <v>0</v>
      </c>
      <c r="G196" s="125" t="n">
        <f aca="false">ES_2017!G196+DMP_ES_2017!G196</f>
        <v>0</v>
      </c>
      <c r="H196" s="124" t="n">
        <f aca="false">I196+J196</f>
        <v>0</v>
      </c>
      <c r="I196" s="125" t="n">
        <f aca="false">ES_2018!F196+DMP_ES_2018!F196</f>
        <v>0</v>
      </c>
      <c r="J196" s="125" t="n">
        <f aca="false">ES_2018!G196+DMP_ES_2018!G196</f>
        <v>0</v>
      </c>
      <c r="K196" s="124" t="n">
        <f aca="false">L196+M196</f>
        <v>0</v>
      </c>
      <c r="L196" s="125" t="n">
        <f aca="false">ES_2019!F196+DMP_ES_2019!F196</f>
        <v>0</v>
      </c>
      <c r="M196" s="125" t="n">
        <f aca="false">ES_2019!G196+DMP_ES_2019!G196</f>
        <v>0</v>
      </c>
      <c r="N196" s="124" t="n">
        <f aca="false">O196+P196</f>
        <v>0</v>
      </c>
      <c r="O196" s="125" t="n">
        <f aca="false">ES_2020!F196+DMP_ES_2020!F196</f>
        <v>0</v>
      </c>
      <c r="P196" s="125" t="n">
        <f aca="false">ES_2020!G196+DMP_ES_2020!G196</f>
        <v>0</v>
      </c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  <c r="K198" s="48" t="n">
        <f aca="false">K14-K99+K159</f>
        <v>0</v>
      </c>
      <c r="L198" s="48" t="n">
        <f aca="false">L14-L99+L159</f>
        <v>0</v>
      </c>
      <c r="M198" s="48" t="n">
        <f aca="false">M14-M99+M159</f>
        <v>0</v>
      </c>
      <c r="N198" s="48" t="n">
        <f aca="false">N14-N99+N159</f>
        <v>0</v>
      </c>
      <c r="O198" s="48" t="n">
        <f aca="false">O14-O99+O159</f>
        <v>0</v>
      </c>
      <c r="P198" s="48" t="n">
        <f aca="false">P14-P99+P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130" t="n">
        <f aca="false">ROUND(K198,0)+ROUND(K200,0)</f>
        <v>0</v>
      </c>
      <c r="L199" s="130" t="n">
        <f aca="false">ROUND(L198,0)+ROUND(L200,0)</f>
        <v>0</v>
      </c>
      <c r="M199" s="130" t="n">
        <f aca="false">ROUND(M198,0)+ROUND(M200,0)</f>
        <v>0</v>
      </c>
      <c r="N199" s="130" t="n">
        <f aca="false">ROUND(N198,0)+ROUND(N200,0)</f>
        <v>0</v>
      </c>
      <c r="O199" s="130" t="n">
        <f aca="false">ROUND(O198,0)+ROUND(O200,0)</f>
        <v>0</v>
      </c>
      <c r="P199" s="130" t="n">
        <f aca="false">ROUND(P198,0)+ROUND(P200,0)</f>
        <v>0</v>
      </c>
      <c r="Q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  <c r="K200" s="134" t="n">
        <f aca="false">SUBTOTAL(9,K202:K252)</f>
        <v>0</v>
      </c>
      <c r="L200" s="134" t="n">
        <f aca="false">SUBTOTAL(9,L202:L252)</f>
        <v>0</v>
      </c>
      <c r="M200" s="134" t="n">
        <f aca="false">SUBTOTAL(9,M202:M252)</f>
        <v>0</v>
      </c>
      <c r="N200" s="134" t="n">
        <f aca="false">SUBTOTAL(9,N202:N252)</f>
        <v>0</v>
      </c>
      <c r="O200" s="134" t="n">
        <f aca="false">SUBTOTAL(9,O202:O252)</f>
        <v>0</v>
      </c>
      <c r="P200" s="134" t="n">
        <f aca="false">SUBTOTAL(9,P202:P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  <c r="K202" s="139" t="n">
        <f aca="false">SUBTOTAL(9,K203:K204)</f>
        <v>0</v>
      </c>
      <c r="L202" s="139" t="n">
        <f aca="false">SUBTOTAL(9,L203:L204)</f>
        <v>0</v>
      </c>
      <c r="M202" s="139" t="n">
        <f aca="false">SUBTOTAL(9,M203:M204)</f>
        <v>0</v>
      </c>
      <c r="N202" s="139" t="n">
        <f aca="false">SUBTOTAL(9,N203:N204)</f>
        <v>0</v>
      </c>
      <c r="O202" s="139" t="n">
        <f aca="false">SUBTOTAL(9,O203:O204)</f>
        <v>0</v>
      </c>
      <c r="P202" s="139" t="n">
        <f aca="false">SUBTOTAL(9,P203:P204)</f>
        <v>0</v>
      </c>
    </row>
    <row r="203" s="86" customFormat="true" ht="12.75" hidden="false" customHeight="false" outlineLevel="0" collapsed="false">
      <c r="A203" s="82" t="n">
        <f aca="false">IF(MAX(E203:Q203)=0,IF(MIN(E203:Q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60" t="n">
        <f aca="false">ES_2017!F203+DMP_ES_2017!F203</f>
        <v>0</v>
      </c>
      <c r="G203" s="60" t="n">
        <f aca="false">ES_2017!G203+DMP_ES_2017!G203</f>
        <v>0</v>
      </c>
      <c r="H203" s="59" t="n">
        <f aca="false">I203+J203</f>
        <v>0</v>
      </c>
      <c r="I203" s="60" t="n">
        <f aca="false">ES_2018!F203+DMP_ES_2018!F203</f>
        <v>0</v>
      </c>
      <c r="J203" s="60" t="n">
        <f aca="false">ES_2018!G203+DMP_ES_2018!G203</f>
        <v>0</v>
      </c>
      <c r="K203" s="59" t="n">
        <f aca="false">L203+M203</f>
        <v>0</v>
      </c>
      <c r="L203" s="60" t="n">
        <f aca="false">ES_2019!F203+DMP_ES_2019!F203</f>
        <v>0</v>
      </c>
      <c r="M203" s="60" t="n">
        <f aca="false">ES_2019!G203+DMP_ES_2019!G203</f>
        <v>0</v>
      </c>
      <c r="N203" s="59" t="n">
        <f aca="false">O203+P203</f>
        <v>0</v>
      </c>
      <c r="O203" s="60" t="n">
        <f aca="false">ES_2020!F203+DMP_ES_2020!F203</f>
        <v>0</v>
      </c>
      <c r="P203" s="60" t="n">
        <f aca="false">ES_2020!G203+DMP_ES_2020!G203</f>
        <v>0</v>
      </c>
    </row>
    <row r="204" s="86" customFormat="true" ht="12.75" hidden="false" customHeight="false" outlineLevel="0" collapsed="false">
      <c r="A204" s="82" t="n">
        <f aca="false">IF(MAX(E204:Q204)=0,IF(MIN(E204:Q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60" t="n">
        <f aca="false">ES_2017!F204+DMP_ES_2017!F204</f>
        <v>0</v>
      </c>
      <c r="G204" s="60" t="n">
        <f aca="false">ES_2017!G204+DMP_ES_2017!G204</f>
        <v>0</v>
      </c>
      <c r="H204" s="59" t="n">
        <f aca="false">I204+J204</f>
        <v>0</v>
      </c>
      <c r="I204" s="60" t="n">
        <f aca="false">ES_2018!F204+DMP_ES_2018!F204</f>
        <v>0</v>
      </c>
      <c r="J204" s="60" t="n">
        <f aca="false">ES_2018!G204+DMP_ES_2018!G204</f>
        <v>0</v>
      </c>
      <c r="K204" s="59" t="n">
        <f aca="false">L204+M204</f>
        <v>0</v>
      </c>
      <c r="L204" s="60" t="n">
        <f aca="false">ES_2019!F204+DMP_ES_2019!F204</f>
        <v>0</v>
      </c>
      <c r="M204" s="60" t="n">
        <f aca="false">ES_2019!G204+DMP_ES_2019!G204</f>
        <v>0</v>
      </c>
      <c r="N204" s="59" t="n">
        <f aca="false">O204+P204</f>
        <v>0</v>
      </c>
      <c r="O204" s="60" t="n">
        <f aca="false">ES_2020!F204+DMP_ES_2020!F204</f>
        <v>0</v>
      </c>
      <c r="P204" s="60" t="n">
        <f aca="false">ES_2020!G204+DMP_ES_2020!G204</f>
        <v>0</v>
      </c>
    </row>
    <row r="205" s="86" customFormat="true" ht="12.75" hidden="false" customHeight="false" outlineLevel="0" collapsed="false">
      <c r="A205" s="82" t="n">
        <f aca="false">IF(MAX(E205:Q205)=0,IF(MIN(E205:Q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  <c r="K205" s="139" t="n">
        <f aca="false">SUBTOTAL(9,K206:K207)</f>
        <v>0</v>
      </c>
      <c r="L205" s="139" t="n">
        <f aca="false">SUBTOTAL(9,L206:L207)</f>
        <v>0</v>
      </c>
      <c r="M205" s="139" t="n">
        <f aca="false">SUBTOTAL(9,M206:M207)</f>
        <v>0</v>
      </c>
      <c r="N205" s="139" t="n">
        <f aca="false">SUBTOTAL(9,N206:N207)</f>
        <v>0</v>
      </c>
      <c r="O205" s="139" t="n">
        <f aca="false">SUBTOTAL(9,O206:O207)</f>
        <v>0</v>
      </c>
      <c r="P205" s="139" t="n">
        <f aca="false">SUBTOTAL(9,P206:P207)</f>
        <v>0</v>
      </c>
    </row>
    <row r="206" s="86" customFormat="true" ht="12.75" hidden="false" customHeight="false" outlineLevel="0" collapsed="false">
      <c r="A206" s="82" t="n">
        <f aca="false">IF(MAX(E206:Q206)=0,IF(MIN(E206:Q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60" t="n">
        <f aca="false">ES_2017!F206+DMP_ES_2017!F206</f>
        <v>0</v>
      </c>
      <c r="G206" s="60" t="n">
        <f aca="false">ES_2017!G206+DMP_ES_2017!G206</f>
        <v>0</v>
      </c>
      <c r="H206" s="59" t="n">
        <f aca="false">I206+J206</f>
        <v>0</v>
      </c>
      <c r="I206" s="60" t="n">
        <f aca="false">ES_2018!F206+DMP_ES_2018!F206</f>
        <v>0</v>
      </c>
      <c r="J206" s="60" t="n">
        <f aca="false">ES_2018!G206+DMP_ES_2018!G206</f>
        <v>0</v>
      </c>
      <c r="K206" s="59" t="n">
        <f aca="false">L206+M206</f>
        <v>0</v>
      </c>
      <c r="L206" s="60" t="n">
        <f aca="false">ES_2019!F206+DMP_ES_2019!F206</f>
        <v>0</v>
      </c>
      <c r="M206" s="60" t="n">
        <f aca="false">ES_2019!G206+DMP_ES_2019!G206</f>
        <v>0</v>
      </c>
      <c r="N206" s="59" t="n">
        <f aca="false">O206+P206</f>
        <v>0</v>
      </c>
      <c r="O206" s="60" t="n">
        <f aca="false">ES_2020!F206+DMP_ES_2020!F206</f>
        <v>0</v>
      </c>
      <c r="P206" s="60" t="n">
        <f aca="false">ES_2020!G206+DMP_ES_2020!G206</f>
        <v>0</v>
      </c>
    </row>
    <row r="207" s="86" customFormat="true" ht="12.75" hidden="false" customHeight="false" outlineLevel="0" collapsed="false">
      <c r="A207" s="82" t="n">
        <f aca="false">IF(MAX(E207:Q207)=0,IF(MIN(E207:Q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60" t="n">
        <f aca="false">ES_2017!F207+DMP_ES_2017!F207</f>
        <v>0</v>
      </c>
      <c r="G207" s="60" t="n">
        <f aca="false">ES_2017!G207+DMP_ES_2017!G207</f>
        <v>0</v>
      </c>
      <c r="H207" s="59" t="n">
        <f aca="false">I207+J207</f>
        <v>0</v>
      </c>
      <c r="I207" s="60" t="n">
        <f aca="false">ES_2018!F207+DMP_ES_2018!F207</f>
        <v>0</v>
      </c>
      <c r="J207" s="60" t="n">
        <f aca="false">ES_2018!G207+DMP_ES_2018!G207</f>
        <v>0</v>
      </c>
      <c r="K207" s="59" t="n">
        <f aca="false">L207+M207</f>
        <v>0</v>
      </c>
      <c r="L207" s="60" t="n">
        <f aca="false">ES_2019!F207+DMP_ES_2019!F207</f>
        <v>0</v>
      </c>
      <c r="M207" s="60" t="n">
        <f aca="false">ES_2019!G207+DMP_ES_2019!G207</f>
        <v>0</v>
      </c>
      <c r="N207" s="59" t="n">
        <f aca="false">O207+P207</f>
        <v>0</v>
      </c>
      <c r="O207" s="60" t="n">
        <f aca="false">ES_2020!F207+DMP_ES_2020!F207</f>
        <v>0</v>
      </c>
      <c r="P207" s="60" t="n">
        <f aca="false">ES_2020!G207+DMP_ES_2020!G207</f>
        <v>0</v>
      </c>
    </row>
    <row r="208" s="86" customFormat="true" ht="25.5" hidden="false" customHeight="false" outlineLevel="0" collapsed="false">
      <c r="A208" s="82" t="n">
        <f aca="false">IF(MAX(E208:Q208)=0,IF(MIN(E208:Q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60" t="n">
        <f aca="false">ES_2017!F208+DMP_ES_2017!F208</f>
        <v>0</v>
      </c>
      <c r="G208" s="60" t="n">
        <f aca="false">ES_2017!G208+DMP_ES_2017!G208</f>
        <v>0</v>
      </c>
      <c r="H208" s="59" t="n">
        <f aca="false">I208+J208</f>
        <v>0</v>
      </c>
      <c r="I208" s="60" t="n">
        <f aca="false">ES_2018!F208+DMP_ES_2018!F208</f>
        <v>0</v>
      </c>
      <c r="J208" s="60" t="n">
        <f aca="false">ES_2018!G208+DMP_ES_2018!G208</f>
        <v>0</v>
      </c>
      <c r="K208" s="59" t="n">
        <f aca="false">L208+M208</f>
        <v>0</v>
      </c>
      <c r="L208" s="60" t="n">
        <f aca="false">ES_2019!F208+DMP_ES_2019!F208</f>
        <v>0</v>
      </c>
      <c r="M208" s="60" t="n">
        <f aca="false">ES_2019!G208+DMP_ES_2019!G208</f>
        <v>0</v>
      </c>
      <c r="N208" s="59" t="n">
        <f aca="false">O208+P208</f>
        <v>0</v>
      </c>
      <c r="O208" s="60" t="n">
        <f aca="false">ES_2020!F208+DMP_ES_2020!F208</f>
        <v>0</v>
      </c>
      <c r="P208" s="60" t="n">
        <f aca="false">ES_2020!G208+DMP_ES_2020!G208</f>
        <v>0</v>
      </c>
    </row>
    <row r="209" s="86" customFormat="true" ht="25.5" hidden="false" customHeight="false" outlineLevel="0" collapsed="false">
      <c r="A209" s="82" t="n">
        <f aca="false">IF(MAX(E209:Q209)=0,IF(MIN(E209:Q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60" t="n">
        <f aca="false">ES_2017!F209+DMP_ES_2017!F209</f>
        <v>0</v>
      </c>
      <c r="G209" s="60" t="n">
        <f aca="false">ES_2017!G209+DMP_ES_2017!G209</f>
        <v>0</v>
      </c>
      <c r="H209" s="59" t="n">
        <f aca="false">I209+J209</f>
        <v>0</v>
      </c>
      <c r="I209" s="60" t="n">
        <f aca="false">ES_2018!F209+DMP_ES_2018!F209</f>
        <v>0</v>
      </c>
      <c r="J209" s="60" t="n">
        <f aca="false">ES_2018!G209+DMP_ES_2018!G209</f>
        <v>0</v>
      </c>
      <c r="K209" s="59" t="n">
        <f aca="false">L209+M209</f>
        <v>0</v>
      </c>
      <c r="L209" s="60" t="n">
        <f aca="false">ES_2019!F209+DMP_ES_2019!F209</f>
        <v>0</v>
      </c>
      <c r="M209" s="60" t="n">
        <f aca="false">ES_2019!G209+DMP_ES_2019!G209</f>
        <v>0</v>
      </c>
      <c r="N209" s="59" t="n">
        <f aca="false">O209+P209</f>
        <v>0</v>
      </c>
      <c r="O209" s="60" t="n">
        <f aca="false">ES_2020!F209+DMP_ES_2020!F209</f>
        <v>0</v>
      </c>
      <c r="P209" s="60" t="n">
        <f aca="false">ES_2020!G209+DMP_ES_2020!G209</f>
        <v>0</v>
      </c>
    </row>
    <row r="210" s="86" customFormat="true" ht="12.75" hidden="false" customHeight="false" outlineLevel="0" collapsed="false">
      <c r="A210" s="82" t="n">
        <f aca="false">IF(MAX(E210:Q210)=0,IF(MIN(E210:Q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60" t="n">
        <f aca="false">ES_2017!F210+DMP_ES_2017!F210</f>
        <v>0</v>
      </c>
      <c r="G210" s="60" t="n">
        <f aca="false">ES_2017!G210+DMP_ES_2017!G210</f>
        <v>0</v>
      </c>
      <c r="H210" s="59" t="n">
        <f aca="false">I210+J210</f>
        <v>0</v>
      </c>
      <c r="I210" s="60" t="n">
        <f aca="false">ES_2018!F210+DMP_ES_2018!F210</f>
        <v>0</v>
      </c>
      <c r="J210" s="60" t="n">
        <f aca="false">ES_2018!G210+DMP_ES_2018!G210</f>
        <v>0</v>
      </c>
      <c r="K210" s="59" t="n">
        <f aca="false">L210+M210</f>
        <v>0</v>
      </c>
      <c r="L210" s="60" t="n">
        <f aca="false">ES_2019!F210+DMP_ES_2019!F210</f>
        <v>0</v>
      </c>
      <c r="M210" s="60" t="n">
        <f aca="false">ES_2019!G210+DMP_ES_2019!G210</f>
        <v>0</v>
      </c>
      <c r="N210" s="59" t="n">
        <f aca="false">O210+P210</f>
        <v>0</v>
      </c>
      <c r="O210" s="60" t="n">
        <f aca="false">ES_2020!F210+DMP_ES_2020!F210</f>
        <v>0</v>
      </c>
      <c r="P210" s="60" t="n">
        <f aca="false">ES_2020!G210+DMP_ES_2020!G210</f>
        <v>0</v>
      </c>
    </row>
    <row r="211" s="86" customFormat="true" ht="12.75" hidden="false" customHeight="false" outlineLevel="0" collapsed="false">
      <c r="A211" s="82" t="n">
        <f aca="false">IF(MAX(E211:Q211)=0,IF(MIN(E211:Q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60" t="n">
        <f aca="false">ES_2017!F211+DMP_ES_2017!F211</f>
        <v>0</v>
      </c>
      <c r="G211" s="60" t="n">
        <f aca="false">ES_2017!G211+DMP_ES_2017!G211</f>
        <v>0</v>
      </c>
      <c r="H211" s="59" t="n">
        <f aca="false">I211+J211</f>
        <v>0</v>
      </c>
      <c r="I211" s="60" t="n">
        <f aca="false">ES_2018!F211+DMP_ES_2018!F211</f>
        <v>0</v>
      </c>
      <c r="J211" s="60" t="n">
        <f aca="false">ES_2018!G211+DMP_ES_2018!G211</f>
        <v>0</v>
      </c>
      <c r="K211" s="59" t="n">
        <f aca="false">L211+M211</f>
        <v>0</v>
      </c>
      <c r="L211" s="60" t="n">
        <f aca="false">ES_2019!F211+DMP_ES_2019!F211</f>
        <v>0</v>
      </c>
      <c r="M211" s="60" t="n">
        <f aca="false">ES_2019!G211+DMP_ES_2019!G211</f>
        <v>0</v>
      </c>
      <c r="N211" s="59" t="n">
        <f aca="false">O211+P211</f>
        <v>0</v>
      </c>
      <c r="O211" s="60" t="n">
        <f aca="false">ES_2020!F211+DMP_ES_2020!F211</f>
        <v>0</v>
      </c>
      <c r="P211" s="60" t="n">
        <f aca="false">ES_2020!G211+DMP_ES_2020!G211</f>
        <v>0</v>
      </c>
    </row>
    <row r="212" s="86" customFormat="true" ht="25.5" hidden="false" customHeight="false" outlineLevel="0" collapsed="false">
      <c r="A212" s="82" t="n">
        <f aca="false">IF(MAX(E212:Q212)=0,IF(MIN(E212:Q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60" t="n">
        <f aca="false">ES_2017!F212+DMP_ES_2017!F212</f>
        <v>0</v>
      </c>
      <c r="G212" s="60" t="n">
        <f aca="false">ES_2017!G212+DMP_ES_2017!G212</f>
        <v>0</v>
      </c>
      <c r="H212" s="59" t="n">
        <f aca="false">I212+J212</f>
        <v>0</v>
      </c>
      <c r="I212" s="60" t="n">
        <f aca="false">ES_2018!F212+DMP_ES_2018!F212</f>
        <v>0</v>
      </c>
      <c r="J212" s="60" t="n">
        <f aca="false">ES_2018!G212+DMP_ES_2018!G212</f>
        <v>0</v>
      </c>
      <c r="K212" s="59" t="n">
        <f aca="false">L212+M212</f>
        <v>0</v>
      </c>
      <c r="L212" s="60" t="n">
        <f aca="false">ES_2019!F212+DMP_ES_2019!F212</f>
        <v>0</v>
      </c>
      <c r="M212" s="60" t="n">
        <f aca="false">ES_2019!G212+DMP_ES_2019!G212</f>
        <v>0</v>
      </c>
      <c r="N212" s="59" t="n">
        <f aca="false">O212+P212</f>
        <v>0</v>
      </c>
      <c r="O212" s="60" t="n">
        <f aca="false">ES_2020!F212+DMP_ES_2020!F212</f>
        <v>0</v>
      </c>
      <c r="P212" s="60" t="n">
        <f aca="false">ES_2020!G212+DMP_ES_2020!G212</f>
        <v>0</v>
      </c>
    </row>
    <row r="213" s="86" customFormat="true" ht="25.5" hidden="false" customHeight="false" outlineLevel="0" collapsed="false">
      <c r="A213" s="82" t="n">
        <f aca="false">IF(MAX(E213:Q213)=0,IF(MIN(E213:Q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60" t="n">
        <f aca="false">ES_2017!F213+DMP_ES_2017!F213</f>
        <v>0</v>
      </c>
      <c r="G213" s="60" t="n">
        <f aca="false">ES_2017!G213+DMP_ES_2017!G213</f>
        <v>0</v>
      </c>
      <c r="H213" s="59" t="n">
        <f aca="false">I213+J213</f>
        <v>0</v>
      </c>
      <c r="I213" s="60" t="n">
        <f aca="false">ES_2018!F213+DMP_ES_2018!F213</f>
        <v>0</v>
      </c>
      <c r="J213" s="60" t="n">
        <f aca="false">ES_2018!G213+DMP_ES_2018!G213</f>
        <v>0</v>
      </c>
      <c r="K213" s="59" t="n">
        <f aca="false">L213+M213</f>
        <v>0</v>
      </c>
      <c r="L213" s="60" t="n">
        <f aca="false">ES_2019!F213+DMP_ES_2019!F213</f>
        <v>0</v>
      </c>
      <c r="M213" s="60" t="n">
        <f aca="false">ES_2019!G213+DMP_ES_2019!G213</f>
        <v>0</v>
      </c>
      <c r="N213" s="59" t="n">
        <f aca="false">O213+P213</f>
        <v>0</v>
      </c>
      <c r="O213" s="60" t="n">
        <f aca="false">ES_2020!F213+DMP_ES_2020!F213</f>
        <v>0</v>
      </c>
      <c r="P213" s="60" t="n">
        <f aca="false">ES_2020!G213+DMP_ES_2020!G213</f>
        <v>0</v>
      </c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  <c r="K214" s="139" t="n">
        <f aca="false">SUBTOTAL(9,K215:K235)</f>
        <v>0</v>
      </c>
      <c r="L214" s="139" t="n">
        <f aca="false">SUBTOTAL(9,L215:L235)</f>
        <v>0</v>
      </c>
      <c r="M214" s="139" t="n">
        <f aca="false">SUBTOTAL(9,M215:M235)</f>
        <v>0</v>
      </c>
      <c r="N214" s="139" t="n">
        <f aca="false">SUBTOTAL(9,N215:N235)</f>
        <v>0</v>
      </c>
      <c r="O214" s="139" t="n">
        <f aca="false">SUBTOTAL(9,O215:O235)</f>
        <v>0</v>
      </c>
      <c r="P214" s="139" t="n">
        <f aca="false">SUBTOTAL(9,P215:P235)</f>
        <v>0</v>
      </c>
    </row>
    <row r="215" s="86" customFormat="true" ht="12.75" hidden="false" customHeight="false" outlineLevel="0" collapsed="false">
      <c r="A215" s="82" t="n">
        <f aca="false">IF(MAX(E215:Q215)=0,IF(MIN(E215:Q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60" t="n">
        <f aca="false">ES_2017!F215+DMP_ES_2017!F215</f>
        <v>0</v>
      </c>
      <c r="G215" s="60" t="n">
        <f aca="false">ES_2017!G215+DMP_ES_2017!G215</f>
        <v>0</v>
      </c>
      <c r="H215" s="59" t="n">
        <f aca="false">I215+J215</f>
        <v>0</v>
      </c>
      <c r="I215" s="60" t="n">
        <f aca="false">ES_2018!F215+DMP_ES_2018!F215</f>
        <v>0</v>
      </c>
      <c r="J215" s="60" t="n">
        <f aca="false">ES_2018!G215+DMP_ES_2018!G215</f>
        <v>0</v>
      </c>
      <c r="K215" s="59" t="n">
        <f aca="false">L215+M215</f>
        <v>0</v>
      </c>
      <c r="L215" s="60" t="n">
        <f aca="false">ES_2019!F215+DMP_ES_2019!F215</f>
        <v>0</v>
      </c>
      <c r="M215" s="60" t="n">
        <f aca="false">ES_2019!G215+DMP_ES_2019!G215</f>
        <v>0</v>
      </c>
      <c r="N215" s="59" t="n">
        <f aca="false">O215+P215</f>
        <v>0</v>
      </c>
      <c r="O215" s="60" t="n">
        <f aca="false">ES_2020!F215+DMP_ES_2020!F215</f>
        <v>0</v>
      </c>
      <c r="P215" s="60" t="n">
        <f aca="false">ES_2020!G215+DMP_ES_2020!G215</f>
        <v>0</v>
      </c>
    </row>
    <row r="216" s="86" customFormat="true" ht="25.5" hidden="false" customHeight="false" outlineLevel="0" collapsed="false">
      <c r="A216" s="82" t="n">
        <f aca="false">IF(MAX(E216:Q216)=0,IF(MIN(E216:Q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60" t="n">
        <f aca="false">ES_2017!F216+DMP_ES_2017!F216</f>
        <v>0</v>
      </c>
      <c r="G216" s="60" t="n">
        <f aca="false">ES_2017!G216+DMP_ES_2017!G216</f>
        <v>0</v>
      </c>
      <c r="H216" s="59" t="n">
        <f aca="false">I216+J216</f>
        <v>0</v>
      </c>
      <c r="I216" s="60" t="n">
        <f aca="false">ES_2018!F216+DMP_ES_2018!F216</f>
        <v>0</v>
      </c>
      <c r="J216" s="60" t="n">
        <f aca="false">ES_2018!G216+DMP_ES_2018!G216</f>
        <v>0</v>
      </c>
      <c r="K216" s="59" t="n">
        <f aca="false">L216+M216</f>
        <v>0</v>
      </c>
      <c r="L216" s="60" t="n">
        <f aca="false">ES_2019!F216+DMP_ES_2019!F216</f>
        <v>0</v>
      </c>
      <c r="M216" s="60" t="n">
        <f aca="false">ES_2019!G216+DMP_ES_2019!G216</f>
        <v>0</v>
      </c>
      <c r="N216" s="59" t="n">
        <f aca="false">O216+P216</f>
        <v>0</v>
      </c>
      <c r="O216" s="60" t="n">
        <f aca="false">ES_2020!F216+DMP_ES_2020!F216</f>
        <v>0</v>
      </c>
      <c r="P216" s="60" t="n">
        <f aca="false">ES_2020!G216+DMP_ES_2020!G216</f>
        <v>0</v>
      </c>
    </row>
    <row r="217" s="86" customFormat="true" ht="12.75" hidden="false" customHeight="false" outlineLevel="0" collapsed="false">
      <c r="A217" s="82" t="n">
        <f aca="false">IF(MAX(E217:Q217)=0,IF(MIN(E217:Q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60" t="n">
        <f aca="false">ES_2017!F217+DMP_ES_2017!F217</f>
        <v>0</v>
      </c>
      <c r="G217" s="60" t="n">
        <f aca="false">ES_2017!G217+DMP_ES_2017!G217</f>
        <v>0</v>
      </c>
      <c r="H217" s="59" t="n">
        <f aca="false">I217+J217</f>
        <v>0</v>
      </c>
      <c r="I217" s="60" t="n">
        <f aca="false">ES_2018!F217+DMP_ES_2018!F217</f>
        <v>0</v>
      </c>
      <c r="J217" s="60" t="n">
        <f aca="false">ES_2018!G217+DMP_ES_2018!G217</f>
        <v>0</v>
      </c>
      <c r="K217" s="59" t="n">
        <f aca="false">L217+M217</f>
        <v>0</v>
      </c>
      <c r="L217" s="60" t="n">
        <f aca="false">ES_2019!F217+DMP_ES_2019!F217</f>
        <v>0</v>
      </c>
      <c r="M217" s="60" t="n">
        <f aca="false">ES_2019!G217+DMP_ES_2019!G217</f>
        <v>0</v>
      </c>
      <c r="N217" s="59" t="n">
        <f aca="false">O217+P217</f>
        <v>0</v>
      </c>
      <c r="O217" s="60" t="n">
        <f aca="false">ES_2020!F217+DMP_ES_2020!F217</f>
        <v>0</v>
      </c>
      <c r="P217" s="60" t="n">
        <f aca="false">ES_2020!G217+DMP_ES_2020!G217</f>
        <v>0</v>
      </c>
    </row>
    <row r="218" s="86" customFormat="true" ht="12.75" hidden="false" customHeight="false" outlineLevel="0" collapsed="false">
      <c r="A218" s="82" t="n">
        <f aca="false">IF(MAX(E218:Q218)=0,IF(MIN(E218:Q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60" t="n">
        <f aca="false">ES_2017!F218+DMP_ES_2017!F218</f>
        <v>0</v>
      </c>
      <c r="G218" s="60" t="n">
        <f aca="false">ES_2017!G218+DMP_ES_2017!G218</f>
        <v>0</v>
      </c>
      <c r="H218" s="59" t="n">
        <f aca="false">I218+J218</f>
        <v>0</v>
      </c>
      <c r="I218" s="60" t="n">
        <f aca="false">ES_2018!F218+DMP_ES_2018!F218</f>
        <v>0</v>
      </c>
      <c r="J218" s="60" t="n">
        <f aca="false">ES_2018!G218+DMP_ES_2018!G218</f>
        <v>0</v>
      </c>
      <c r="K218" s="59" t="n">
        <f aca="false">L218+M218</f>
        <v>0</v>
      </c>
      <c r="L218" s="60" t="n">
        <f aca="false">ES_2019!F218+DMP_ES_2019!F218</f>
        <v>0</v>
      </c>
      <c r="M218" s="60" t="n">
        <f aca="false">ES_2019!G218+DMP_ES_2019!G218</f>
        <v>0</v>
      </c>
      <c r="N218" s="59" t="n">
        <f aca="false">O218+P218</f>
        <v>0</v>
      </c>
      <c r="O218" s="60" t="n">
        <f aca="false">ES_2020!F218+DMP_ES_2020!F218</f>
        <v>0</v>
      </c>
      <c r="P218" s="60" t="n">
        <f aca="false">ES_2020!G218+DMP_ES_2020!G218</f>
        <v>0</v>
      </c>
    </row>
    <row r="219" s="86" customFormat="true" ht="25.5" hidden="false" customHeight="false" outlineLevel="0" collapsed="false">
      <c r="A219" s="82" t="n">
        <f aca="false">IF(MAX(E219:Q219)=0,IF(MIN(E219:Q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60" t="n">
        <f aca="false">ES_2017!F219+DMP_ES_2017!F219</f>
        <v>0</v>
      </c>
      <c r="G219" s="60" t="n">
        <f aca="false">ES_2017!G219+DMP_ES_2017!G219</f>
        <v>0</v>
      </c>
      <c r="H219" s="59" t="n">
        <f aca="false">I219+J219</f>
        <v>0</v>
      </c>
      <c r="I219" s="60" t="n">
        <f aca="false">ES_2018!F219+DMP_ES_2018!F219</f>
        <v>0</v>
      </c>
      <c r="J219" s="60" t="n">
        <f aca="false">ES_2018!G219+DMP_ES_2018!G219</f>
        <v>0</v>
      </c>
      <c r="K219" s="59" t="n">
        <f aca="false">L219+M219</f>
        <v>0</v>
      </c>
      <c r="L219" s="60" t="n">
        <f aca="false">ES_2019!F219+DMP_ES_2019!F219</f>
        <v>0</v>
      </c>
      <c r="M219" s="60" t="n">
        <f aca="false">ES_2019!G219+DMP_ES_2019!G219</f>
        <v>0</v>
      </c>
      <c r="N219" s="59" t="n">
        <f aca="false">O219+P219</f>
        <v>0</v>
      </c>
      <c r="O219" s="60" t="n">
        <f aca="false">ES_2020!F219+DMP_ES_2020!F219</f>
        <v>0</v>
      </c>
      <c r="P219" s="60" t="n">
        <f aca="false">ES_2020!G219+DMP_ES_2020!G219</f>
        <v>0</v>
      </c>
    </row>
    <row r="220" s="86" customFormat="true" ht="25.5" hidden="false" customHeight="false" outlineLevel="0" collapsed="false">
      <c r="A220" s="82" t="n">
        <f aca="false">IF(MAX(E220:Q220)=0,IF(MIN(E220:Q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60" t="n">
        <f aca="false">ES_2017!F220+DMP_ES_2017!F220</f>
        <v>0</v>
      </c>
      <c r="G220" s="60" t="n">
        <f aca="false">ES_2017!G220+DMP_ES_2017!G220</f>
        <v>0</v>
      </c>
      <c r="H220" s="59" t="n">
        <f aca="false">I220+J220</f>
        <v>0</v>
      </c>
      <c r="I220" s="60" t="n">
        <f aca="false">ES_2018!F220+DMP_ES_2018!F220</f>
        <v>0</v>
      </c>
      <c r="J220" s="60" t="n">
        <f aca="false">ES_2018!G220+DMP_ES_2018!G220</f>
        <v>0</v>
      </c>
      <c r="K220" s="59" t="n">
        <f aca="false">L220+M220</f>
        <v>0</v>
      </c>
      <c r="L220" s="60" t="n">
        <f aca="false">ES_2019!F220+DMP_ES_2019!F220</f>
        <v>0</v>
      </c>
      <c r="M220" s="60" t="n">
        <f aca="false">ES_2019!G220+DMP_ES_2019!G220</f>
        <v>0</v>
      </c>
      <c r="N220" s="59" t="n">
        <f aca="false">O220+P220</f>
        <v>0</v>
      </c>
      <c r="O220" s="60" t="n">
        <f aca="false">ES_2020!F220+DMP_ES_2020!F220</f>
        <v>0</v>
      </c>
      <c r="P220" s="60" t="n">
        <f aca="false">ES_2020!G220+DMP_ES_2020!G220</f>
        <v>0</v>
      </c>
    </row>
    <row r="221" s="86" customFormat="true" ht="25.5" hidden="false" customHeight="false" outlineLevel="0" collapsed="false">
      <c r="A221" s="82" t="n">
        <f aca="false">IF(MAX(E221:Q221)=0,IF(MIN(E221:Q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60" t="n">
        <f aca="false">ES_2017!F221+DMP_ES_2017!F221</f>
        <v>0</v>
      </c>
      <c r="G221" s="60" t="n">
        <f aca="false">ES_2017!G221+DMP_ES_2017!G221</f>
        <v>0</v>
      </c>
      <c r="H221" s="59" t="n">
        <f aca="false">I221+J221</f>
        <v>0</v>
      </c>
      <c r="I221" s="60" t="n">
        <f aca="false">ES_2018!F221+DMP_ES_2018!F221</f>
        <v>0</v>
      </c>
      <c r="J221" s="60" t="n">
        <f aca="false">ES_2018!G221+DMP_ES_2018!G221</f>
        <v>0</v>
      </c>
      <c r="K221" s="59" t="n">
        <f aca="false">L221+M221</f>
        <v>0</v>
      </c>
      <c r="L221" s="60" t="n">
        <f aca="false">ES_2019!F221+DMP_ES_2019!F221</f>
        <v>0</v>
      </c>
      <c r="M221" s="60" t="n">
        <f aca="false">ES_2019!G221+DMP_ES_2019!G221</f>
        <v>0</v>
      </c>
      <c r="N221" s="59" t="n">
        <f aca="false">O221+P221</f>
        <v>0</v>
      </c>
      <c r="O221" s="60" t="n">
        <f aca="false">ES_2020!F221+DMP_ES_2020!F221</f>
        <v>0</v>
      </c>
      <c r="P221" s="60" t="n">
        <f aca="false">ES_2020!G221+DMP_ES_2020!G221</f>
        <v>0</v>
      </c>
    </row>
    <row r="222" s="86" customFormat="true" ht="25.5" hidden="false" customHeight="false" outlineLevel="0" collapsed="false">
      <c r="A222" s="82" t="n">
        <f aca="false">IF(MAX(E222:Q222)=0,IF(MIN(E222:Q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60" t="n">
        <f aca="false">ES_2017!F222+DMP_ES_2017!F222</f>
        <v>0</v>
      </c>
      <c r="G222" s="60" t="n">
        <f aca="false">ES_2017!G222+DMP_ES_2017!G222</f>
        <v>0</v>
      </c>
      <c r="H222" s="59" t="n">
        <f aca="false">I222+J222</f>
        <v>0</v>
      </c>
      <c r="I222" s="60" t="n">
        <f aca="false">ES_2018!F222+DMP_ES_2018!F222</f>
        <v>0</v>
      </c>
      <c r="J222" s="60" t="n">
        <f aca="false">ES_2018!G222+DMP_ES_2018!G222</f>
        <v>0</v>
      </c>
      <c r="K222" s="59" t="n">
        <f aca="false">L222+M222</f>
        <v>0</v>
      </c>
      <c r="L222" s="60" t="n">
        <f aca="false">ES_2019!F222+DMP_ES_2019!F222</f>
        <v>0</v>
      </c>
      <c r="M222" s="60" t="n">
        <f aca="false">ES_2019!G222+DMP_ES_2019!G222</f>
        <v>0</v>
      </c>
      <c r="N222" s="59" t="n">
        <f aca="false">O222+P222</f>
        <v>0</v>
      </c>
      <c r="O222" s="60" t="n">
        <f aca="false">ES_2020!F222+DMP_ES_2020!F222</f>
        <v>0</v>
      </c>
      <c r="P222" s="60" t="n">
        <f aca="false">ES_2020!G222+DMP_ES_2020!G222</f>
        <v>0</v>
      </c>
    </row>
    <row r="223" s="86" customFormat="true" ht="12.75" hidden="false" customHeight="false" outlineLevel="0" collapsed="false">
      <c r="A223" s="82" t="n">
        <f aca="false">IF(MAX(E223:Q223)=0,IF(MIN(E223:Q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60" t="n">
        <f aca="false">ES_2017!F223+DMP_ES_2017!F223</f>
        <v>0</v>
      </c>
      <c r="G223" s="60" t="n">
        <f aca="false">ES_2017!G223+DMP_ES_2017!G223</f>
        <v>0</v>
      </c>
      <c r="H223" s="59" t="n">
        <f aca="false">I223+J223</f>
        <v>0</v>
      </c>
      <c r="I223" s="60" t="n">
        <f aca="false">ES_2018!F223+DMP_ES_2018!F223</f>
        <v>0</v>
      </c>
      <c r="J223" s="60" t="n">
        <f aca="false">ES_2018!G223+DMP_ES_2018!G223</f>
        <v>0</v>
      </c>
      <c r="K223" s="59" t="n">
        <f aca="false">L223+M223</f>
        <v>0</v>
      </c>
      <c r="L223" s="60" t="n">
        <f aca="false">ES_2019!F223+DMP_ES_2019!F223</f>
        <v>0</v>
      </c>
      <c r="M223" s="60" t="n">
        <f aca="false">ES_2019!G223+DMP_ES_2019!G223</f>
        <v>0</v>
      </c>
      <c r="N223" s="59" t="n">
        <f aca="false">O223+P223</f>
        <v>0</v>
      </c>
      <c r="O223" s="60" t="n">
        <f aca="false">ES_2020!F223+DMP_ES_2020!F223</f>
        <v>0</v>
      </c>
      <c r="P223" s="60" t="n">
        <f aca="false">ES_2020!G223+DMP_ES_2020!G223</f>
        <v>0</v>
      </c>
    </row>
    <row r="224" s="86" customFormat="true" ht="12.75" hidden="false" customHeight="false" outlineLevel="0" collapsed="false">
      <c r="A224" s="82" t="n">
        <f aca="false">IF(MAX(E224:Q224)=0,IF(MIN(E224:Q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60" t="n">
        <f aca="false">ES_2017!F224+DMP_ES_2017!F224</f>
        <v>0</v>
      </c>
      <c r="G224" s="60" t="n">
        <f aca="false">ES_2017!G224+DMP_ES_2017!G224</f>
        <v>0</v>
      </c>
      <c r="H224" s="59" t="n">
        <f aca="false">I224+J224</f>
        <v>0</v>
      </c>
      <c r="I224" s="60" t="n">
        <f aca="false">ES_2018!F224+DMP_ES_2018!F224</f>
        <v>0</v>
      </c>
      <c r="J224" s="60" t="n">
        <f aca="false">ES_2018!G224+DMP_ES_2018!G224</f>
        <v>0</v>
      </c>
      <c r="K224" s="59" t="n">
        <f aca="false">L224+M224</f>
        <v>0</v>
      </c>
      <c r="L224" s="60" t="n">
        <f aca="false">ES_2019!F224+DMP_ES_2019!F224</f>
        <v>0</v>
      </c>
      <c r="M224" s="60" t="n">
        <f aca="false">ES_2019!G224+DMP_ES_2019!G224</f>
        <v>0</v>
      </c>
      <c r="N224" s="59" t="n">
        <f aca="false">O224+P224</f>
        <v>0</v>
      </c>
      <c r="O224" s="60" t="n">
        <f aca="false">ES_2020!F224+DMP_ES_2020!F224</f>
        <v>0</v>
      </c>
      <c r="P224" s="60" t="n">
        <f aca="false">ES_2020!G224+DMP_ES_2020!G224</f>
        <v>0</v>
      </c>
    </row>
    <row r="225" s="86" customFormat="true" ht="25.5" hidden="false" customHeight="false" outlineLevel="0" collapsed="false">
      <c r="A225" s="82" t="n">
        <f aca="false">IF(MAX(E225:Q225)=0,IF(MIN(E225:Q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60" t="n">
        <f aca="false">ES_2017!F225+DMP_ES_2017!F225</f>
        <v>0</v>
      </c>
      <c r="G225" s="60" t="n">
        <f aca="false">ES_2017!G225+DMP_ES_2017!G225</f>
        <v>0</v>
      </c>
      <c r="H225" s="59" t="n">
        <f aca="false">I225+J225</f>
        <v>0</v>
      </c>
      <c r="I225" s="60" t="n">
        <f aca="false">ES_2018!F225+DMP_ES_2018!F225</f>
        <v>0</v>
      </c>
      <c r="J225" s="60" t="n">
        <f aca="false">ES_2018!G225+DMP_ES_2018!G225</f>
        <v>0</v>
      </c>
      <c r="K225" s="59" t="n">
        <f aca="false">L225+M225</f>
        <v>0</v>
      </c>
      <c r="L225" s="60" t="n">
        <f aca="false">ES_2019!F225+DMP_ES_2019!F225</f>
        <v>0</v>
      </c>
      <c r="M225" s="60" t="n">
        <f aca="false">ES_2019!G225+DMP_ES_2019!G225</f>
        <v>0</v>
      </c>
      <c r="N225" s="59" t="n">
        <f aca="false">O225+P225</f>
        <v>0</v>
      </c>
      <c r="O225" s="60" t="n">
        <f aca="false">ES_2020!F225+DMP_ES_2020!F225</f>
        <v>0</v>
      </c>
      <c r="P225" s="60" t="n">
        <f aca="false">ES_2020!G225+DMP_ES_2020!G225</f>
        <v>0</v>
      </c>
    </row>
    <row r="226" s="86" customFormat="true" ht="12.75" hidden="false" customHeight="false" outlineLevel="0" collapsed="false">
      <c r="A226" s="82" t="n">
        <f aca="false">IF(MAX(E226:Q226)=0,IF(MIN(E226:Q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60" t="n">
        <f aca="false">ES_2017!F226+DMP_ES_2017!F226</f>
        <v>0</v>
      </c>
      <c r="G226" s="60" t="n">
        <f aca="false">ES_2017!G226+DMP_ES_2017!G226</f>
        <v>0</v>
      </c>
      <c r="H226" s="59" t="n">
        <f aca="false">I226+J226</f>
        <v>0</v>
      </c>
      <c r="I226" s="60" t="n">
        <f aca="false">ES_2018!F226+DMP_ES_2018!F226</f>
        <v>0</v>
      </c>
      <c r="J226" s="60" t="n">
        <f aca="false">ES_2018!G226+DMP_ES_2018!G226</f>
        <v>0</v>
      </c>
      <c r="K226" s="59" t="n">
        <f aca="false">L226+M226</f>
        <v>0</v>
      </c>
      <c r="L226" s="60" t="n">
        <f aca="false">ES_2019!F226+DMP_ES_2019!F226</f>
        <v>0</v>
      </c>
      <c r="M226" s="60" t="n">
        <f aca="false">ES_2019!G226+DMP_ES_2019!G226</f>
        <v>0</v>
      </c>
      <c r="N226" s="59" t="n">
        <f aca="false">O226+P226</f>
        <v>0</v>
      </c>
      <c r="O226" s="60" t="n">
        <f aca="false">ES_2020!F226+DMP_ES_2020!F226</f>
        <v>0</v>
      </c>
      <c r="P226" s="60" t="n">
        <f aca="false">ES_2020!G226+DMP_ES_2020!G226</f>
        <v>0</v>
      </c>
    </row>
    <row r="227" s="86" customFormat="true" ht="25.5" hidden="false" customHeight="false" outlineLevel="0" collapsed="false">
      <c r="A227" s="82" t="n">
        <f aca="false">IF(MAX(E227:Q227)=0,IF(MIN(E227:Q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60" t="n">
        <f aca="false">ES_2017!F227+DMP_ES_2017!F227</f>
        <v>0</v>
      </c>
      <c r="G227" s="60" t="n">
        <f aca="false">ES_2017!G227+DMP_ES_2017!G227</f>
        <v>0</v>
      </c>
      <c r="H227" s="59" t="n">
        <f aca="false">I227+J227</f>
        <v>0</v>
      </c>
      <c r="I227" s="60" t="n">
        <f aca="false">ES_2018!F227+DMP_ES_2018!F227</f>
        <v>0</v>
      </c>
      <c r="J227" s="60" t="n">
        <f aca="false">ES_2018!G227+DMP_ES_2018!G227</f>
        <v>0</v>
      </c>
      <c r="K227" s="59" t="n">
        <f aca="false">L227+M227</f>
        <v>0</v>
      </c>
      <c r="L227" s="60" t="n">
        <f aca="false">ES_2019!F227+DMP_ES_2019!F227</f>
        <v>0</v>
      </c>
      <c r="M227" s="60" t="n">
        <f aca="false">ES_2019!G227+DMP_ES_2019!G227</f>
        <v>0</v>
      </c>
      <c r="N227" s="59" t="n">
        <f aca="false">O227+P227</f>
        <v>0</v>
      </c>
      <c r="O227" s="60" t="n">
        <f aca="false">ES_2020!F227+DMP_ES_2020!F227</f>
        <v>0</v>
      </c>
      <c r="P227" s="60" t="n">
        <f aca="false">ES_2020!G227+DMP_ES_2020!G227</f>
        <v>0</v>
      </c>
    </row>
    <row r="228" s="86" customFormat="true" ht="25.5" hidden="false" customHeight="false" outlineLevel="0" collapsed="false">
      <c r="A228" s="82" t="n">
        <f aca="false">IF(MAX(E228:Q228)=0,IF(MIN(E228:Q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60" t="n">
        <f aca="false">ES_2017!F228+DMP_ES_2017!F228</f>
        <v>0</v>
      </c>
      <c r="G228" s="60" t="n">
        <f aca="false">ES_2017!G228+DMP_ES_2017!G228</f>
        <v>0</v>
      </c>
      <c r="H228" s="59" t="n">
        <f aca="false">I228+J228</f>
        <v>0</v>
      </c>
      <c r="I228" s="60" t="n">
        <f aca="false">ES_2018!F228+DMP_ES_2018!F228</f>
        <v>0</v>
      </c>
      <c r="J228" s="60" t="n">
        <f aca="false">ES_2018!G228+DMP_ES_2018!G228</f>
        <v>0</v>
      </c>
      <c r="K228" s="59" t="n">
        <f aca="false">L228+M228</f>
        <v>0</v>
      </c>
      <c r="L228" s="60" t="n">
        <f aca="false">ES_2019!F228+DMP_ES_2019!F228</f>
        <v>0</v>
      </c>
      <c r="M228" s="60" t="n">
        <f aca="false">ES_2019!G228+DMP_ES_2019!G228</f>
        <v>0</v>
      </c>
      <c r="N228" s="59" t="n">
        <f aca="false">O228+P228</f>
        <v>0</v>
      </c>
      <c r="O228" s="60" t="n">
        <f aca="false">ES_2020!F228+DMP_ES_2020!F228</f>
        <v>0</v>
      </c>
      <c r="P228" s="60" t="n">
        <f aca="false">ES_2020!G228+DMP_ES_2020!G228</f>
        <v>0</v>
      </c>
    </row>
    <row r="229" s="86" customFormat="true" ht="25.5" hidden="false" customHeight="false" outlineLevel="0" collapsed="false">
      <c r="A229" s="82" t="n">
        <f aca="false">IF(MAX(E229:Q229)=0,IF(MIN(E229:Q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60" t="n">
        <f aca="false">ES_2017!F229+DMP_ES_2017!F229</f>
        <v>0</v>
      </c>
      <c r="G229" s="60" t="n">
        <f aca="false">ES_2017!G229+DMP_ES_2017!G229</f>
        <v>0</v>
      </c>
      <c r="H229" s="59" t="n">
        <f aca="false">I229+J229</f>
        <v>0</v>
      </c>
      <c r="I229" s="60" t="n">
        <f aca="false">ES_2018!F229+DMP_ES_2018!F229</f>
        <v>0</v>
      </c>
      <c r="J229" s="60" t="n">
        <f aca="false">ES_2018!G229+DMP_ES_2018!G229</f>
        <v>0</v>
      </c>
      <c r="K229" s="59" t="n">
        <f aca="false">L229+M229</f>
        <v>0</v>
      </c>
      <c r="L229" s="60" t="n">
        <f aca="false">ES_2019!F229+DMP_ES_2019!F229</f>
        <v>0</v>
      </c>
      <c r="M229" s="60" t="n">
        <f aca="false">ES_2019!G229+DMP_ES_2019!G229</f>
        <v>0</v>
      </c>
      <c r="N229" s="59" t="n">
        <f aca="false">O229+P229</f>
        <v>0</v>
      </c>
      <c r="O229" s="60" t="n">
        <f aca="false">ES_2020!F229+DMP_ES_2020!F229</f>
        <v>0</v>
      </c>
      <c r="P229" s="60" t="n">
        <f aca="false">ES_2020!G229+DMP_ES_2020!G229</f>
        <v>0</v>
      </c>
    </row>
    <row r="230" s="86" customFormat="true" ht="12.75" hidden="false" customHeight="false" outlineLevel="0" collapsed="false">
      <c r="A230" s="82" t="n">
        <f aca="false">IF(MAX(E230:Q230)=0,IF(MIN(E230:Q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60" t="n">
        <f aca="false">ES_2017!F230+DMP_ES_2017!F230</f>
        <v>0</v>
      </c>
      <c r="G230" s="60" t="n">
        <f aca="false">ES_2017!G230+DMP_ES_2017!G230</f>
        <v>0</v>
      </c>
      <c r="H230" s="59" t="n">
        <f aca="false">I230+J230</f>
        <v>0</v>
      </c>
      <c r="I230" s="60" t="n">
        <f aca="false">ES_2018!F230+DMP_ES_2018!F230</f>
        <v>0</v>
      </c>
      <c r="J230" s="60" t="n">
        <f aca="false">ES_2018!G230+DMP_ES_2018!G230</f>
        <v>0</v>
      </c>
      <c r="K230" s="59" t="n">
        <f aca="false">L230+M230</f>
        <v>0</v>
      </c>
      <c r="L230" s="60" t="n">
        <f aca="false">ES_2019!F230+DMP_ES_2019!F230</f>
        <v>0</v>
      </c>
      <c r="M230" s="60" t="n">
        <f aca="false">ES_2019!G230+DMP_ES_2019!G230</f>
        <v>0</v>
      </c>
      <c r="N230" s="59" t="n">
        <f aca="false">O230+P230</f>
        <v>0</v>
      </c>
      <c r="O230" s="60" t="n">
        <f aca="false">ES_2020!F230+DMP_ES_2020!F230</f>
        <v>0</v>
      </c>
      <c r="P230" s="60" t="n">
        <f aca="false">ES_2020!G230+DMP_ES_2020!G230</f>
        <v>0</v>
      </c>
    </row>
    <row r="231" s="86" customFormat="true" ht="12.75" hidden="false" customHeight="false" outlineLevel="0" collapsed="false">
      <c r="A231" s="82" t="n">
        <f aca="false">IF(MAX(E231:Q231)=0,IF(MIN(E231:Q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60" t="n">
        <f aca="false">ES_2017!F231+DMP_ES_2017!F231</f>
        <v>0</v>
      </c>
      <c r="G231" s="60" t="n">
        <f aca="false">ES_2017!G231+DMP_ES_2017!G231</f>
        <v>0</v>
      </c>
      <c r="H231" s="59" t="n">
        <f aca="false">I231+J231</f>
        <v>0</v>
      </c>
      <c r="I231" s="60" t="n">
        <f aca="false">ES_2018!F231+DMP_ES_2018!F231</f>
        <v>0</v>
      </c>
      <c r="J231" s="60" t="n">
        <f aca="false">ES_2018!G231+DMP_ES_2018!G231</f>
        <v>0</v>
      </c>
      <c r="K231" s="59" t="n">
        <f aca="false">L231+M231</f>
        <v>0</v>
      </c>
      <c r="L231" s="60" t="n">
        <f aca="false">ES_2019!F231+DMP_ES_2019!F231</f>
        <v>0</v>
      </c>
      <c r="M231" s="60" t="n">
        <f aca="false">ES_2019!G231+DMP_ES_2019!G231</f>
        <v>0</v>
      </c>
      <c r="N231" s="59" t="n">
        <f aca="false">O231+P231</f>
        <v>0</v>
      </c>
      <c r="O231" s="60" t="n">
        <f aca="false">ES_2020!F231+DMP_ES_2020!F231</f>
        <v>0</v>
      </c>
      <c r="P231" s="60" t="n">
        <f aca="false">ES_2020!G231+DMP_ES_2020!G231</f>
        <v>0</v>
      </c>
    </row>
    <row r="232" s="86" customFormat="true" ht="25.5" hidden="false" customHeight="false" outlineLevel="0" collapsed="false">
      <c r="A232" s="82" t="n">
        <f aca="false">IF(MAX(E232:Q232)=0,IF(MIN(E232:Q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60" t="n">
        <f aca="false">ES_2017!F232+DMP_ES_2017!F232</f>
        <v>0</v>
      </c>
      <c r="G232" s="60" t="n">
        <f aca="false">ES_2017!G232+DMP_ES_2017!G232</f>
        <v>0</v>
      </c>
      <c r="H232" s="59" t="n">
        <f aca="false">I232+J232</f>
        <v>0</v>
      </c>
      <c r="I232" s="60" t="n">
        <f aca="false">ES_2018!F232+DMP_ES_2018!F232</f>
        <v>0</v>
      </c>
      <c r="J232" s="60" t="n">
        <f aca="false">ES_2018!G232+DMP_ES_2018!G232</f>
        <v>0</v>
      </c>
      <c r="K232" s="59" t="n">
        <f aca="false">L232+M232</f>
        <v>0</v>
      </c>
      <c r="L232" s="60" t="n">
        <f aca="false">ES_2019!F232+DMP_ES_2019!F232</f>
        <v>0</v>
      </c>
      <c r="M232" s="60" t="n">
        <f aca="false">ES_2019!G232+DMP_ES_2019!G232</f>
        <v>0</v>
      </c>
      <c r="N232" s="59" t="n">
        <f aca="false">O232+P232</f>
        <v>0</v>
      </c>
      <c r="O232" s="60" t="n">
        <f aca="false">ES_2020!F232+DMP_ES_2020!F232</f>
        <v>0</v>
      </c>
      <c r="P232" s="60" t="n">
        <f aca="false">ES_2020!G232+DMP_ES_2020!G232</f>
        <v>0</v>
      </c>
    </row>
    <row r="233" s="86" customFormat="true" ht="25.5" hidden="false" customHeight="false" outlineLevel="0" collapsed="false">
      <c r="A233" s="82" t="n">
        <f aca="false">IF(MAX(E233:Q233)=0,IF(MIN(E233:Q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60" t="n">
        <f aca="false">ES_2017!F233+DMP_ES_2017!F233</f>
        <v>0</v>
      </c>
      <c r="G233" s="60" t="n">
        <f aca="false">ES_2017!G233+DMP_ES_2017!G233</f>
        <v>0</v>
      </c>
      <c r="H233" s="59" t="n">
        <f aca="false">I233+J233</f>
        <v>0</v>
      </c>
      <c r="I233" s="60" t="n">
        <f aca="false">ES_2018!F233+DMP_ES_2018!F233</f>
        <v>0</v>
      </c>
      <c r="J233" s="60" t="n">
        <f aca="false">ES_2018!G233+DMP_ES_2018!G233</f>
        <v>0</v>
      </c>
      <c r="K233" s="59" t="n">
        <f aca="false">L233+M233</f>
        <v>0</v>
      </c>
      <c r="L233" s="60" t="n">
        <f aca="false">ES_2019!F233+DMP_ES_2019!F233</f>
        <v>0</v>
      </c>
      <c r="M233" s="60" t="n">
        <f aca="false">ES_2019!G233+DMP_ES_2019!G233</f>
        <v>0</v>
      </c>
      <c r="N233" s="59" t="n">
        <f aca="false">O233+P233</f>
        <v>0</v>
      </c>
      <c r="O233" s="60" t="n">
        <f aca="false">ES_2020!F233+DMP_ES_2020!F233</f>
        <v>0</v>
      </c>
      <c r="P233" s="60" t="n">
        <f aca="false">ES_2020!G233+DMP_ES_2020!G233</f>
        <v>0</v>
      </c>
    </row>
    <row r="234" s="86" customFormat="true" ht="25.5" hidden="false" customHeight="false" outlineLevel="0" collapsed="false">
      <c r="A234" s="82" t="n">
        <f aca="false">IF(MAX(E234:Q234)=0,IF(MIN(E234:Q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60" t="n">
        <f aca="false">ES_2017!F234+DMP_ES_2017!F234</f>
        <v>0</v>
      </c>
      <c r="G234" s="60" t="n">
        <f aca="false">ES_2017!G234+DMP_ES_2017!G234</f>
        <v>0</v>
      </c>
      <c r="H234" s="59" t="n">
        <f aca="false">I234+J234</f>
        <v>0</v>
      </c>
      <c r="I234" s="60" t="n">
        <f aca="false">ES_2018!F234+DMP_ES_2018!F234</f>
        <v>0</v>
      </c>
      <c r="J234" s="60" t="n">
        <f aca="false">ES_2018!G234+DMP_ES_2018!G234</f>
        <v>0</v>
      </c>
      <c r="K234" s="59" t="n">
        <f aca="false">L234+M234</f>
        <v>0</v>
      </c>
      <c r="L234" s="60" t="n">
        <f aca="false">ES_2019!F234+DMP_ES_2019!F234</f>
        <v>0</v>
      </c>
      <c r="M234" s="60" t="n">
        <f aca="false">ES_2019!G234+DMP_ES_2019!G234</f>
        <v>0</v>
      </c>
      <c r="N234" s="59" t="n">
        <f aca="false">O234+P234</f>
        <v>0</v>
      </c>
      <c r="O234" s="60" t="n">
        <f aca="false">ES_2020!F234+DMP_ES_2020!F234</f>
        <v>0</v>
      </c>
      <c r="P234" s="60" t="n">
        <f aca="false">ES_2020!G234+DMP_ES_2020!G234</f>
        <v>0</v>
      </c>
    </row>
    <row r="235" s="86" customFormat="true" ht="25.5" hidden="false" customHeight="false" outlineLevel="0" collapsed="false">
      <c r="A235" s="82" t="n">
        <f aca="false">IF(MAX(E235:Q235)=0,IF(MIN(E235:Q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60" t="n">
        <f aca="false">ES_2017!F235+DMP_ES_2017!F235</f>
        <v>0</v>
      </c>
      <c r="G235" s="60" t="n">
        <f aca="false">ES_2017!G235+DMP_ES_2017!G235</f>
        <v>0</v>
      </c>
      <c r="H235" s="59" t="n">
        <f aca="false">I235+J235</f>
        <v>0</v>
      </c>
      <c r="I235" s="60" t="n">
        <f aca="false">ES_2018!F235+DMP_ES_2018!F235</f>
        <v>0</v>
      </c>
      <c r="J235" s="60" t="n">
        <f aca="false">ES_2018!G235+DMP_ES_2018!G235</f>
        <v>0</v>
      </c>
      <c r="K235" s="59" t="n">
        <f aca="false">L235+M235</f>
        <v>0</v>
      </c>
      <c r="L235" s="60" t="n">
        <f aca="false">ES_2019!F235+DMP_ES_2019!F235</f>
        <v>0</v>
      </c>
      <c r="M235" s="60" t="n">
        <f aca="false">ES_2019!G235+DMP_ES_2019!G235</f>
        <v>0</v>
      </c>
      <c r="N235" s="59" t="n">
        <f aca="false">O235+P235</f>
        <v>0</v>
      </c>
      <c r="O235" s="60" t="n">
        <f aca="false">ES_2020!F235+DMP_ES_2020!F235</f>
        <v>0</v>
      </c>
      <c r="P235" s="60" t="n">
        <f aca="false">ES_2020!G235+DMP_ES_2020!G235</f>
        <v>0</v>
      </c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  <c r="K236" s="139" t="n">
        <f aca="false">SUBTOTAL(9,K237:K239)</f>
        <v>0</v>
      </c>
      <c r="L236" s="139" t="n">
        <f aca="false">SUBTOTAL(9,L237:L239)</f>
        <v>0</v>
      </c>
      <c r="M236" s="139" t="n">
        <f aca="false">SUBTOTAL(9,M237:M239)</f>
        <v>0</v>
      </c>
      <c r="N236" s="139" t="n">
        <f aca="false">SUBTOTAL(9,N237:N239)</f>
        <v>0</v>
      </c>
      <c r="O236" s="139" t="n">
        <f aca="false">SUBTOTAL(9,O237:O239)</f>
        <v>0</v>
      </c>
      <c r="P236" s="139" t="n">
        <f aca="false">SUBTOTAL(9,P237:P239)</f>
        <v>0</v>
      </c>
    </row>
    <row r="237" s="86" customFormat="true" ht="25.5" hidden="false" customHeight="false" outlineLevel="0" collapsed="false">
      <c r="A237" s="82" t="n">
        <f aca="false">IF(MAX(E237:Q237)=0,IF(MIN(E237:Q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60" t="n">
        <f aca="false">ES_2017!F237+DMP_ES_2017!F237</f>
        <v>0</v>
      </c>
      <c r="G237" s="60" t="n">
        <f aca="false">ES_2017!G237+DMP_ES_2017!G237</f>
        <v>0</v>
      </c>
      <c r="H237" s="59" t="n">
        <f aca="false">I237+J237</f>
        <v>0</v>
      </c>
      <c r="I237" s="60" t="n">
        <f aca="false">ES_2018!F237+DMP_ES_2018!F237</f>
        <v>0</v>
      </c>
      <c r="J237" s="60" t="n">
        <f aca="false">ES_2018!G237+DMP_ES_2018!G237</f>
        <v>0</v>
      </c>
      <c r="K237" s="59" t="n">
        <f aca="false">L237+M237</f>
        <v>0</v>
      </c>
      <c r="L237" s="60" t="n">
        <f aca="false">ES_2019!F237+DMP_ES_2019!F237</f>
        <v>0</v>
      </c>
      <c r="M237" s="60" t="n">
        <f aca="false">ES_2019!G237+DMP_ES_2019!G237</f>
        <v>0</v>
      </c>
      <c r="N237" s="59" t="n">
        <f aca="false">O237+P237</f>
        <v>0</v>
      </c>
      <c r="O237" s="60" t="n">
        <f aca="false">ES_2020!F237+DMP_ES_2020!F237</f>
        <v>0</v>
      </c>
      <c r="P237" s="60" t="n">
        <f aca="false">ES_2020!G237+DMP_ES_2020!G237</f>
        <v>0</v>
      </c>
    </row>
    <row r="238" s="86" customFormat="true" ht="12.75" hidden="false" customHeight="false" outlineLevel="0" collapsed="false">
      <c r="A238" s="82" t="n">
        <f aca="false">IF(MAX(E238:Q238)=0,IF(MIN(E238:Q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60" t="n">
        <f aca="false">ES_2017!F238+DMP_ES_2017!F238</f>
        <v>0</v>
      </c>
      <c r="G238" s="60" t="n">
        <f aca="false">ES_2017!G238+DMP_ES_2017!G238</f>
        <v>0</v>
      </c>
      <c r="H238" s="59" t="n">
        <f aca="false">I238+J238</f>
        <v>0</v>
      </c>
      <c r="I238" s="60" t="n">
        <f aca="false">ES_2018!F238+DMP_ES_2018!F238</f>
        <v>0</v>
      </c>
      <c r="J238" s="60" t="n">
        <f aca="false">ES_2018!G238+DMP_ES_2018!G238</f>
        <v>0</v>
      </c>
      <c r="K238" s="59" t="n">
        <f aca="false">L238+M238</f>
        <v>0</v>
      </c>
      <c r="L238" s="60" t="n">
        <f aca="false">ES_2019!F238+DMP_ES_2019!F238</f>
        <v>0</v>
      </c>
      <c r="M238" s="60" t="n">
        <f aca="false">ES_2019!G238+DMP_ES_2019!G238</f>
        <v>0</v>
      </c>
      <c r="N238" s="59" t="n">
        <f aca="false">O238+P238</f>
        <v>0</v>
      </c>
      <c r="O238" s="60" t="n">
        <f aca="false">ES_2020!F238+DMP_ES_2020!F238</f>
        <v>0</v>
      </c>
      <c r="P238" s="60" t="n">
        <f aca="false">ES_2020!G238+DMP_ES_2020!G238</f>
        <v>0</v>
      </c>
    </row>
    <row r="239" s="86" customFormat="true" ht="25.5" hidden="false" customHeight="false" outlineLevel="0" collapsed="false">
      <c r="A239" s="82" t="n">
        <f aca="false">IF(MAX(E239:Q239)=0,IF(MIN(E239:Q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60" t="n">
        <f aca="false">ES_2017!F239+DMP_ES_2017!F239</f>
        <v>0</v>
      </c>
      <c r="G239" s="60" t="n">
        <f aca="false">ES_2017!G239+DMP_ES_2017!G239</f>
        <v>0</v>
      </c>
      <c r="H239" s="59" t="n">
        <f aca="false">I239+J239</f>
        <v>0</v>
      </c>
      <c r="I239" s="60" t="n">
        <f aca="false">ES_2018!F239+DMP_ES_2018!F239</f>
        <v>0</v>
      </c>
      <c r="J239" s="60" t="n">
        <f aca="false">ES_2018!G239+DMP_ES_2018!G239</f>
        <v>0</v>
      </c>
      <c r="K239" s="59" t="n">
        <f aca="false">L239+M239</f>
        <v>0</v>
      </c>
      <c r="L239" s="60" t="n">
        <f aca="false">ES_2019!F239+DMP_ES_2019!F239</f>
        <v>0</v>
      </c>
      <c r="M239" s="60" t="n">
        <f aca="false">ES_2019!G239+DMP_ES_2019!G239</f>
        <v>0</v>
      </c>
      <c r="N239" s="59" t="n">
        <f aca="false">O239+P239</f>
        <v>0</v>
      </c>
      <c r="O239" s="60" t="n">
        <f aca="false">ES_2020!F239+DMP_ES_2020!F239</f>
        <v>0</v>
      </c>
      <c r="P239" s="60" t="n">
        <f aca="false">ES_2020!G239+DMP_ES_2020!G239</f>
        <v>0</v>
      </c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  <c r="K240" s="139" t="n">
        <f aca="false">SUBTOTAL(9,K241:K242)</f>
        <v>0</v>
      </c>
      <c r="L240" s="139" t="n">
        <f aca="false">SUBTOTAL(9,L241:L242)</f>
        <v>0</v>
      </c>
      <c r="M240" s="139" t="n">
        <f aca="false">SUBTOTAL(9,M241:M242)</f>
        <v>0</v>
      </c>
      <c r="N240" s="139" t="n">
        <f aca="false">SUBTOTAL(9,N241:N242)</f>
        <v>0</v>
      </c>
      <c r="O240" s="139" t="n">
        <f aca="false">SUBTOTAL(9,O241:O242)</f>
        <v>0</v>
      </c>
      <c r="P240" s="139" t="n">
        <f aca="false">SUBTOTAL(9,P241:P242)</f>
        <v>0</v>
      </c>
    </row>
    <row r="241" s="86" customFormat="true" ht="12.75" hidden="false" customHeight="false" outlineLevel="0" collapsed="false">
      <c r="A241" s="82" t="n">
        <f aca="false">IF(MAX(E241:Q241)=0,IF(MIN(E241:Q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60" t="n">
        <f aca="false">ES_2017!F241+DMP_ES_2017!F241</f>
        <v>0</v>
      </c>
      <c r="G241" s="60" t="n">
        <f aca="false">ES_2017!G241+DMP_ES_2017!G241</f>
        <v>0</v>
      </c>
      <c r="H241" s="59" t="n">
        <f aca="false">I241+J241</f>
        <v>0</v>
      </c>
      <c r="I241" s="60" t="n">
        <f aca="false">ES_2018!F241+DMP_ES_2018!F241</f>
        <v>0</v>
      </c>
      <c r="J241" s="60" t="n">
        <f aca="false">ES_2018!G241+DMP_ES_2018!G241</f>
        <v>0</v>
      </c>
      <c r="K241" s="59" t="n">
        <f aca="false">L241+M241</f>
        <v>0</v>
      </c>
      <c r="L241" s="60" t="n">
        <f aca="false">ES_2019!F241+DMP_ES_2019!F241</f>
        <v>0</v>
      </c>
      <c r="M241" s="60" t="n">
        <f aca="false">ES_2019!G241+DMP_ES_2019!G241</f>
        <v>0</v>
      </c>
      <c r="N241" s="59" t="n">
        <f aca="false">O241+P241</f>
        <v>0</v>
      </c>
      <c r="O241" s="60" t="n">
        <f aca="false">ES_2020!F241+DMP_ES_2020!F241</f>
        <v>0</v>
      </c>
      <c r="P241" s="60" t="n">
        <f aca="false">ES_2020!G241+DMP_ES_2020!G241</f>
        <v>0</v>
      </c>
    </row>
    <row r="242" s="86" customFormat="true" ht="12.75" hidden="false" customHeight="false" outlineLevel="0" collapsed="false">
      <c r="A242" s="82" t="n">
        <f aca="false">IF(MAX(E242:Q242)=0,IF(MIN(E242:Q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60" t="n">
        <f aca="false">ES_2017!F242+DMP_ES_2017!F242</f>
        <v>0</v>
      </c>
      <c r="G242" s="60" t="n">
        <f aca="false">ES_2017!G242+DMP_ES_2017!G242</f>
        <v>0</v>
      </c>
      <c r="H242" s="59" t="n">
        <f aca="false">I242+J242</f>
        <v>0</v>
      </c>
      <c r="I242" s="60" t="n">
        <f aca="false">ES_2018!F242+DMP_ES_2018!F242</f>
        <v>0</v>
      </c>
      <c r="J242" s="60" t="n">
        <f aca="false">ES_2018!G242+DMP_ES_2018!G242</f>
        <v>0</v>
      </c>
      <c r="K242" s="59" t="n">
        <f aca="false">L242+M242</f>
        <v>0</v>
      </c>
      <c r="L242" s="60" t="n">
        <f aca="false">ES_2019!F242+DMP_ES_2019!F242</f>
        <v>0</v>
      </c>
      <c r="M242" s="60" t="n">
        <f aca="false">ES_2019!G242+DMP_ES_2019!G242</f>
        <v>0</v>
      </c>
      <c r="N242" s="59" t="n">
        <f aca="false">O242+P242</f>
        <v>0</v>
      </c>
      <c r="O242" s="60" t="n">
        <f aca="false">ES_2020!F242+DMP_ES_2020!F242</f>
        <v>0</v>
      </c>
      <c r="P242" s="60" t="n">
        <f aca="false">ES_2020!G242+DMP_ES_2020!G242</f>
        <v>0</v>
      </c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39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139" t="n">
        <f aca="false">SUBTOTAL(9,K244:K245)</f>
        <v>0</v>
      </c>
      <c r="L243" s="139" t="n">
        <f aca="false">SUBTOTAL(9,L244:L245)</f>
        <v>0</v>
      </c>
      <c r="M243" s="139" t="n">
        <f aca="false">SUBTOTAL(9,M244:M245)</f>
        <v>0</v>
      </c>
      <c r="N243" s="139" t="n">
        <f aca="false">SUBTOTAL(9,N244:N245)</f>
        <v>0</v>
      </c>
      <c r="O243" s="139" t="n">
        <f aca="false">SUBTOTAL(9,O244:O245)</f>
        <v>0</v>
      </c>
      <c r="P243" s="139" t="n">
        <f aca="false">SUBTOTAL(9,P244:P245)</f>
        <v>0</v>
      </c>
    </row>
    <row r="244" s="86" customFormat="true" ht="12.75" hidden="false" customHeight="false" outlineLevel="0" collapsed="false">
      <c r="A244" s="82" t="n">
        <f aca="false">IF(MAX(E244:Q244)=0,IF(MIN(E244:Q244)=0,3,2),2)</f>
        <v>3</v>
      </c>
      <c r="B244" s="143"/>
      <c r="C244" s="146" t="s">
        <v>398</v>
      </c>
      <c r="D244" s="145" t="s">
        <v>399</v>
      </c>
      <c r="E244" s="59" t="n">
        <f aca="false">F244+G244</f>
        <v>0</v>
      </c>
      <c r="F244" s="60" t="n">
        <f aca="false">ES_2017!F244+DMP_ES_2017!F244</f>
        <v>0</v>
      </c>
      <c r="G244" s="60" t="n">
        <f aca="false">ES_2017!G244+DMP_ES_2017!G244</f>
        <v>0</v>
      </c>
      <c r="H244" s="59" t="n">
        <f aca="false">I244+J244</f>
        <v>0</v>
      </c>
      <c r="I244" s="60" t="n">
        <f aca="false">ES_2018!F244+DMP_ES_2018!F244</f>
        <v>0</v>
      </c>
      <c r="J244" s="60" t="n">
        <f aca="false">ES_2018!G244+DMP_ES_2018!G244</f>
        <v>0</v>
      </c>
      <c r="K244" s="59" t="n">
        <f aca="false">L244+M244</f>
        <v>0</v>
      </c>
      <c r="L244" s="60" t="n">
        <f aca="false">ES_2019!F244+DMP_ES_2019!F244</f>
        <v>0</v>
      </c>
      <c r="M244" s="60" t="n">
        <f aca="false">ES_2019!G244+DMP_ES_2019!G244</f>
        <v>0</v>
      </c>
      <c r="N244" s="59" t="n">
        <f aca="false">O244+P244</f>
        <v>0</v>
      </c>
      <c r="O244" s="60" t="n">
        <f aca="false">ES_2020!F244+DMP_ES_2020!F244</f>
        <v>0</v>
      </c>
      <c r="P244" s="60" t="n">
        <f aca="false">ES_2020!G244+DMP_ES_2020!G244</f>
        <v>0</v>
      </c>
    </row>
    <row r="245" s="86" customFormat="true" ht="12.75" hidden="false" customHeight="false" outlineLevel="0" collapsed="false">
      <c r="A245" s="82" t="n">
        <f aca="false">IF(MAX(E245:Q245)=0,IF(MIN(E245:Q245)=0,3,2),2)</f>
        <v>3</v>
      </c>
      <c r="B245" s="143"/>
      <c r="C245" s="146" t="s">
        <v>400</v>
      </c>
      <c r="D245" s="145" t="s">
        <v>401</v>
      </c>
      <c r="E245" s="59" t="n">
        <f aca="false">F245+G245</f>
        <v>0</v>
      </c>
      <c r="F245" s="60" t="n">
        <f aca="false">ES_2017!F245+DMP_ES_2017!F245</f>
        <v>0</v>
      </c>
      <c r="G245" s="60" t="n">
        <f aca="false">ES_2017!G245+DMP_ES_2017!G245</f>
        <v>0</v>
      </c>
      <c r="H245" s="59" t="n">
        <f aca="false">I245+J245</f>
        <v>0</v>
      </c>
      <c r="I245" s="60" t="n">
        <f aca="false">ES_2018!F245+DMP_ES_2018!F245</f>
        <v>0</v>
      </c>
      <c r="J245" s="60" t="n">
        <f aca="false">ES_2018!G245+DMP_ES_2018!G245</f>
        <v>0</v>
      </c>
      <c r="K245" s="59" t="n">
        <f aca="false">L245+M245</f>
        <v>0</v>
      </c>
      <c r="L245" s="60" t="n">
        <f aca="false">ES_2019!F245+DMP_ES_2019!F245</f>
        <v>0</v>
      </c>
      <c r="M245" s="60" t="n">
        <f aca="false">ES_2019!G245+DMP_ES_2019!G245</f>
        <v>0</v>
      </c>
      <c r="N245" s="59" t="n">
        <f aca="false">O245+P245</f>
        <v>0</v>
      </c>
      <c r="O245" s="60" t="n">
        <f aca="false">ES_2020!F245+DMP_ES_2020!F245</f>
        <v>0</v>
      </c>
      <c r="P245" s="60" t="n">
        <f aca="false">ES_2020!G245+DMP_ES_2020!G245</f>
        <v>0</v>
      </c>
    </row>
    <row r="246" s="86" customFormat="true" ht="25.5" hidden="false" customHeight="false" outlineLevel="0" collapsed="false">
      <c r="A246" s="82" t="n">
        <f aca="false">IF(MAX(E246:Q246)=0,IF(MIN(E246:Q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60" t="n">
        <f aca="false">ES_2017!F246+DMP_ES_2017!F246</f>
        <v>0</v>
      </c>
      <c r="G246" s="60" t="n">
        <f aca="false">ES_2017!G246+DMP_ES_2017!G246</f>
        <v>0</v>
      </c>
      <c r="H246" s="59" t="n">
        <f aca="false">I246+J246</f>
        <v>0</v>
      </c>
      <c r="I246" s="60" t="n">
        <f aca="false">ES_2018!F246+DMP_ES_2018!F246</f>
        <v>0</v>
      </c>
      <c r="J246" s="60" t="n">
        <f aca="false">ES_2018!G246+DMP_ES_2018!G246</f>
        <v>0</v>
      </c>
      <c r="K246" s="59" t="n">
        <f aca="false">L246+M246</f>
        <v>0</v>
      </c>
      <c r="L246" s="60" t="n">
        <f aca="false">ES_2019!F246+DMP_ES_2019!F246</f>
        <v>0</v>
      </c>
      <c r="M246" s="60" t="n">
        <f aca="false">ES_2019!G246+DMP_ES_2019!G246</f>
        <v>0</v>
      </c>
      <c r="N246" s="59" t="n">
        <f aca="false">O246+P246</f>
        <v>0</v>
      </c>
      <c r="O246" s="60" t="n">
        <f aca="false">ES_2020!F246+DMP_ES_2020!F246</f>
        <v>0</v>
      </c>
      <c r="P246" s="60" t="n">
        <f aca="false">ES_2020!G246+DMP_ES_2020!G246</f>
        <v>0</v>
      </c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  <c r="K247" s="139" t="n">
        <f aca="false">SUBTOTAL(9,K248:K249)</f>
        <v>0</v>
      </c>
      <c r="L247" s="139" t="n">
        <f aca="false">SUBTOTAL(9,L248:L249)</f>
        <v>0</v>
      </c>
      <c r="M247" s="139" t="n">
        <f aca="false">SUBTOTAL(9,M248:M249)</f>
        <v>0</v>
      </c>
      <c r="N247" s="139" t="n">
        <f aca="false">SUBTOTAL(9,N248:N249)</f>
        <v>0</v>
      </c>
      <c r="O247" s="139" t="n">
        <f aca="false">SUBTOTAL(9,O248:O249)</f>
        <v>0</v>
      </c>
      <c r="P247" s="139" t="n">
        <f aca="false">SUBTOTAL(9,P248:P249)</f>
        <v>0</v>
      </c>
    </row>
    <row r="248" s="86" customFormat="true" ht="12.75" hidden="false" customHeight="false" outlineLevel="0" collapsed="false">
      <c r="A248" s="82" t="n">
        <f aca="false">IF(MAX(E248:Q248)=0,IF(MIN(E248:Q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60" t="n">
        <f aca="false">ES_2017!F248+DMP_ES_2017!F248</f>
        <v>0</v>
      </c>
      <c r="G248" s="60" t="n">
        <f aca="false">ES_2017!G248+DMP_ES_2017!G248</f>
        <v>0</v>
      </c>
      <c r="H248" s="59" t="n">
        <f aca="false">I248+J248</f>
        <v>0</v>
      </c>
      <c r="I248" s="60" t="n">
        <f aca="false">ES_2018!F248+DMP_ES_2018!F248</f>
        <v>0</v>
      </c>
      <c r="J248" s="60" t="n">
        <f aca="false">ES_2018!G248+DMP_ES_2018!G248</f>
        <v>0</v>
      </c>
      <c r="K248" s="59" t="n">
        <f aca="false">L248+M248</f>
        <v>0</v>
      </c>
      <c r="L248" s="60" t="n">
        <f aca="false">ES_2019!F248+DMP_ES_2019!F248</f>
        <v>0</v>
      </c>
      <c r="M248" s="60" t="n">
        <f aca="false">ES_2019!G248+DMP_ES_2019!G248</f>
        <v>0</v>
      </c>
      <c r="N248" s="59" t="n">
        <f aca="false">O248+P248</f>
        <v>0</v>
      </c>
      <c r="O248" s="60" t="n">
        <f aca="false">ES_2020!F248+DMP_ES_2020!F248</f>
        <v>0</v>
      </c>
      <c r="P248" s="60" t="n">
        <f aca="false">ES_2020!G248+DMP_ES_2020!G248</f>
        <v>0</v>
      </c>
    </row>
    <row r="249" s="86" customFormat="true" ht="12.75" hidden="false" customHeight="false" outlineLevel="0" collapsed="false">
      <c r="A249" s="82" t="n">
        <f aca="false">IF(MAX(E249:Q249)=0,IF(MIN(E249:Q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60" t="n">
        <f aca="false">ES_2017!F249+DMP_ES_2017!F249</f>
        <v>0</v>
      </c>
      <c r="G249" s="60" t="n">
        <f aca="false">ES_2017!G249+DMP_ES_2017!G249</f>
        <v>0</v>
      </c>
      <c r="H249" s="59" t="n">
        <f aca="false">I249+J249</f>
        <v>0</v>
      </c>
      <c r="I249" s="60" t="n">
        <f aca="false">ES_2018!F249+DMP_ES_2018!F249</f>
        <v>0</v>
      </c>
      <c r="J249" s="60" t="n">
        <f aca="false">ES_2018!G249+DMP_ES_2018!G249</f>
        <v>0</v>
      </c>
      <c r="K249" s="59" t="n">
        <f aca="false">L249+M249</f>
        <v>0</v>
      </c>
      <c r="L249" s="60" t="n">
        <f aca="false">ES_2019!F249+DMP_ES_2019!F249</f>
        <v>0</v>
      </c>
      <c r="M249" s="60" t="n">
        <f aca="false">ES_2019!G249+DMP_ES_2019!G249</f>
        <v>0</v>
      </c>
      <c r="N249" s="59" t="n">
        <f aca="false">O249+P249</f>
        <v>0</v>
      </c>
      <c r="O249" s="60" t="n">
        <f aca="false">ES_2020!F249+DMP_ES_2020!F249</f>
        <v>0</v>
      </c>
      <c r="P249" s="60" t="n">
        <f aca="false">ES_2020!G249+DMP_ES_2020!G249</f>
        <v>0</v>
      </c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  <c r="K250" s="139" t="n">
        <f aca="false">SUBTOTAL(9,K251:K252)</f>
        <v>0</v>
      </c>
      <c r="L250" s="139" t="n">
        <f aca="false">SUBTOTAL(9,L251:L252)</f>
        <v>0</v>
      </c>
      <c r="M250" s="139" t="n">
        <f aca="false">SUBTOTAL(9,M251:M252)</f>
        <v>0</v>
      </c>
      <c r="N250" s="139" t="n">
        <f aca="false">SUBTOTAL(9,N251:N252)</f>
        <v>0</v>
      </c>
      <c r="O250" s="139" t="n">
        <f aca="false">SUBTOTAL(9,O251:O252)</f>
        <v>0</v>
      </c>
      <c r="P250" s="139" t="n">
        <f aca="false">SUBTOTAL(9,P251:P252)</f>
        <v>0</v>
      </c>
    </row>
    <row r="251" s="86" customFormat="true" ht="12.75" hidden="false" customHeight="false" outlineLevel="0" collapsed="false">
      <c r="A251" s="82" t="n">
        <f aca="false">IF(MAX(E251:Q251)=0,IF(MIN(E251:Q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60" t="n">
        <f aca="false">ES_2017!F251+DMP_ES_2017!F251</f>
        <v>0</v>
      </c>
      <c r="G251" s="60" t="n">
        <f aca="false">ES_2017!G251+DMP_ES_2017!G251</f>
        <v>0</v>
      </c>
      <c r="H251" s="59" t="n">
        <f aca="false">I251+J251</f>
        <v>0</v>
      </c>
      <c r="I251" s="60" t="n">
        <f aca="false">ES_2018!F251+DMP_ES_2018!F251</f>
        <v>0</v>
      </c>
      <c r="J251" s="60" t="n">
        <f aca="false">ES_2018!G251+DMP_ES_2018!G251</f>
        <v>0</v>
      </c>
      <c r="K251" s="59" t="n">
        <f aca="false">L251+M251</f>
        <v>0</v>
      </c>
      <c r="L251" s="60" t="n">
        <f aca="false">ES_2019!F251+DMP_ES_2019!F251</f>
        <v>0</v>
      </c>
      <c r="M251" s="60" t="n">
        <f aca="false">ES_2019!G251+DMP_ES_2019!G251</f>
        <v>0</v>
      </c>
      <c r="N251" s="59" t="n">
        <f aca="false">O251+P251</f>
        <v>0</v>
      </c>
      <c r="O251" s="60" t="n">
        <f aca="false">ES_2020!F251+DMP_ES_2020!F251</f>
        <v>0</v>
      </c>
      <c r="P251" s="60" t="n">
        <f aca="false">ES_2020!G251+DMP_ES_2020!G251</f>
        <v>0</v>
      </c>
    </row>
    <row r="252" s="86" customFormat="true" ht="12.75" hidden="false" customHeight="false" outlineLevel="0" collapsed="false">
      <c r="A252" s="82" t="n">
        <f aca="false">IF(MAX(E252:Q252)=0,IF(MIN(E252:Q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60" t="n">
        <f aca="false">ES_2017!F252+DMP_ES_2017!F252</f>
        <v>0</v>
      </c>
      <c r="G252" s="60" t="n">
        <f aca="false">ES_2017!G252+DMP_ES_2017!G252</f>
        <v>0</v>
      </c>
      <c r="H252" s="59" t="n">
        <f aca="false">I252+J252</f>
        <v>0</v>
      </c>
      <c r="I252" s="60" t="n">
        <f aca="false">ES_2018!F252+DMP_ES_2018!F252</f>
        <v>0</v>
      </c>
      <c r="J252" s="60" t="n">
        <f aca="false">ES_2018!G252+DMP_ES_2018!G252</f>
        <v>0</v>
      </c>
      <c r="K252" s="59" t="n">
        <f aca="false">L252+M252</f>
        <v>0</v>
      </c>
      <c r="L252" s="60" t="n">
        <f aca="false">ES_2019!F252+DMP_ES_2019!F252</f>
        <v>0</v>
      </c>
      <c r="M252" s="60" t="n">
        <f aca="false">ES_2019!G252+DMP_ES_2019!G252</f>
        <v>0</v>
      </c>
      <c r="N252" s="59" t="n">
        <f aca="false">O252+P252</f>
        <v>0</v>
      </c>
      <c r="O252" s="60" t="n">
        <f aca="false">ES_2020!F252+DMP_ES_2020!F252</f>
        <v>0</v>
      </c>
      <c r="P252" s="60" t="n">
        <f aca="false">ES_2020!G252+DMP_ES_2020!G252</f>
        <v>0</v>
      </c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  <c r="K253" s="152" t="n">
        <f aca="false">K99-K254</f>
        <v>0</v>
      </c>
      <c r="L253" s="152" t="n">
        <f aca="false">L99-L254</f>
        <v>0</v>
      </c>
      <c r="M253" s="152" t="n">
        <f aca="false">M99-M254</f>
        <v>0</v>
      </c>
      <c r="N253" s="152" t="n">
        <f aca="false">N99-N254</f>
        <v>0</v>
      </c>
      <c r="O253" s="152" t="n">
        <f aca="false">O99-O254</f>
        <v>0</v>
      </c>
      <c r="P253" s="152" t="n">
        <f aca="false">P99-P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  <c r="K254" s="138" t="n">
        <f aca="false">K256+K382+K586+K636+K679+K735+K818+K985+K1228</f>
        <v>0</v>
      </c>
      <c r="L254" s="138" t="n">
        <f aca="false">L256+L382+L586+L636+L679+L735+L818+L985+L1228</f>
        <v>0</v>
      </c>
      <c r="M254" s="138" t="n">
        <f aca="false">M256+M382+M586+M636+M679+M735+M818+M985+M1228</f>
        <v>0</v>
      </c>
      <c r="N254" s="138" t="n">
        <f aca="false">N256+N382+N586+N636+N679+N735+N818+N985+N1228</f>
        <v>0</v>
      </c>
      <c r="O254" s="138" t="n">
        <f aca="false">O256+O382+O586+O636+O679+O735+O818+O985+O1228</f>
        <v>0</v>
      </c>
      <c r="P254" s="138" t="n">
        <f aca="false">P256+P382+P586+P636+P679+P735+P818+P985+P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s="86" customFormat="true" ht="12.75" hidden="false" customHeight="false" outlineLevel="0" collapsed="false">
      <c r="A256" s="106" t="n">
        <f aca="false">IF(ROUND(MAX(E256:Q256),0)=0,IF(ROUND(MIN(E256:Q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  <c r="K256" s="121" t="n">
        <f aca="false">K259+K299+K343</f>
        <v>0</v>
      </c>
      <c r="L256" s="121" t="n">
        <f aca="false">L259+L299+L343</f>
        <v>0</v>
      </c>
      <c r="M256" s="121" t="n">
        <f aca="false">M259+M299+M343</f>
        <v>0</v>
      </c>
      <c r="N256" s="121" t="n">
        <f aca="false">N259+N299+N343</f>
        <v>0</v>
      </c>
      <c r="O256" s="121" t="n">
        <f aca="false">O259+O299+O343</f>
        <v>0</v>
      </c>
      <c r="P256" s="121" t="n">
        <f aca="false">P259+P299+P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s="86" customFormat="true" ht="12.75" hidden="false" customHeight="false" outlineLevel="0" collapsed="false">
      <c r="A259" s="82" t="n">
        <f aca="false">IF(MAX(E259:Q259)=0,IF(MIN(E259:Q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  <c r="K259" s="81" t="n">
        <f aca="false">SUBTOTAL(9,K260:K287)</f>
        <v>0</v>
      </c>
      <c r="L259" s="81" t="n">
        <f aca="false">SUBTOTAL(9,L260:L287)</f>
        <v>0</v>
      </c>
      <c r="M259" s="81" t="n">
        <f aca="false">SUBTOTAL(9,M260:M287)</f>
        <v>0</v>
      </c>
      <c r="N259" s="81" t="n">
        <f aca="false">SUBTOTAL(9,N260:N287)</f>
        <v>0</v>
      </c>
      <c r="O259" s="81" t="n">
        <f aca="false">SUBTOTAL(9,O260:O287)</f>
        <v>0</v>
      </c>
      <c r="P259" s="81" t="n">
        <f aca="false">SUBTOTAL(9,P260:P287)</f>
        <v>0</v>
      </c>
    </row>
    <row r="260" s="86" customFormat="true" ht="12.75" hidden="false" customHeight="false" outlineLevel="0" collapsed="false">
      <c r="A260" s="82" t="n">
        <f aca="false">IF(MAX(E260:Q260)=0,IF(MIN(E260:Q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  <c r="K260" s="81" t="n">
        <f aca="false">SUBTOTAL(9,K261:K278)</f>
        <v>0</v>
      </c>
      <c r="L260" s="81" t="n">
        <f aca="false">SUBTOTAL(9,L261:L278)</f>
        <v>0</v>
      </c>
      <c r="M260" s="81" t="n">
        <f aca="false">SUBTOTAL(9,M261:M278)</f>
        <v>0</v>
      </c>
      <c r="N260" s="81" t="n">
        <f aca="false">SUBTOTAL(9,N261:N278)</f>
        <v>0</v>
      </c>
      <c r="O260" s="81" t="n">
        <f aca="false">SUBTOTAL(9,O261:O278)</f>
        <v>0</v>
      </c>
      <c r="P260" s="81" t="n">
        <f aca="false">SUBTOTAL(9,P261:P278)</f>
        <v>0</v>
      </c>
    </row>
    <row r="261" s="86" customFormat="true" ht="12.75" hidden="false" customHeight="false" outlineLevel="0" collapsed="false">
      <c r="A261" s="82" t="n">
        <f aca="false">IF(MAX(E261:Q261)=0,IF(MIN(E261:Q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  <c r="K261" s="81" t="n">
        <f aca="false">SUBTOTAL(9,K262:K271)</f>
        <v>0</v>
      </c>
      <c r="L261" s="81" t="n">
        <f aca="false">SUBTOTAL(9,L262:L271)</f>
        <v>0</v>
      </c>
      <c r="M261" s="81" t="n">
        <f aca="false">SUBTOTAL(9,M262:M271)</f>
        <v>0</v>
      </c>
      <c r="N261" s="81" t="n">
        <f aca="false">SUBTOTAL(9,N262:N271)</f>
        <v>0</v>
      </c>
      <c r="O261" s="81" t="n">
        <f aca="false">SUBTOTAL(9,O262:O271)</f>
        <v>0</v>
      </c>
      <c r="P261" s="81" t="n">
        <f aca="false">SUBTOTAL(9,P262:P271)</f>
        <v>0</v>
      </c>
    </row>
    <row r="262" s="86" customFormat="true" ht="25.5" hidden="false" customHeight="false" outlineLevel="0" collapsed="false">
      <c r="A262" s="82" t="n">
        <f aca="false">IF(MAX(E262:Q262)=0,IF(MIN(E262:Q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  <c r="K262" s="81" t="n">
        <f aca="false">SUBTOTAL(9,K263:K264)</f>
        <v>0</v>
      </c>
      <c r="L262" s="81" t="n">
        <f aca="false">SUBTOTAL(9,L263:L264)</f>
        <v>0</v>
      </c>
      <c r="M262" s="81" t="n">
        <f aca="false">SUBTOTAL(9,M263:M264)</f>
        <v>0</v>
      </c>
      <c r="N262" s="81" t="n">
        <f aca="false">SUBTOTAL(9,N263:N264)</f>
        <v>0</v>
      </c>
      <c r="O262" s="81" t="n">
        <f aca="false">SUBTOTAL(9,O263:O264)</f>
        <v>0</v>
      </c>
      <c r="P262" s="81" t="n">
        <f aca="false">SUBTOTAL(9,P263:P264)</f>
        <v>0</v>
      </c>
    </row>
    <row r="263" s="86" customFormat="true" ht="25.5" hidden="false" customHeight="false" outlineLevel="0" collapsed="false">
      <c r="A263" s="82" t="n">
        <f aca="false">IF(MAX(E263:Q263)=0,IF(MIN(E263:Q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60" t="n">
        <f aca="false">ES_2017!F263+DMP_ES_2017!F263</f>
        <v>0</v>
      </c>
      <c r="G263" s="60" t="n">
        <f aca="false">ES_2017!G263+DMP_ES_2017!G263</f>
        <v>0</v>
      </c>
      <c r="H263" s="59" t="n">
        <f aca="false">I263+J263</f>
        <v>0</v>
      </c>
      <c r="I263" s="60" t="n">
        <f aca="false">ES_2018!F263+DMP_ES_2018!F263</f>
        <v>0</v>
      </c>
      <c r="J263" s="60" t="n">
        <f aca="false">ES_2018!G263+DMP_ES_2018!G263</f>
        <v>0</v>
      </c>
      <c r="K263" s="59" t="n">
        <f aca="false">L263+M263</f>
        <v>0</v>
      </c>
      <c r="L263" s="60" t="n">
        <f aca="false">ES_2019!F263+DMP_ES_2019!F263</f>
        <v>0</v>
      </c>
      <c r="M263" s="60" t="n">
        <f aca="false">ES_2019!G263+DMP_ES_2019!G263</f>
        <v>0</v>
      </c>
      <c r="N263" s="59" t="n">
        <f aca="false">O263+P263</f>
        <v>0</v>
      </c>
      <c r="O263" s="60" t="n">
        <f aca="false">ES_2020!F263+DMP_ES_2020!F263</f>
        <v>0</v>
      </c>
      <c r="P263" s="60" t="n">
        <f aca="false">ES_2020!G263+DMP_ES_2020!G263</f>
        <v>0</v>
      </c>
    </row>
    <row r="264" s="86" customFormat="true" ht="25.5" hidden="false" customHeight="false" outlineLevel="0" collapsed="false">
      <c r="A264" s="82" t="n">
        <f aca="false">IF(MAX(E264:Q264)=0,IF(MIN(E264:Q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60" t="n">
        <f aca="false">ES_2017!F264+DMP_ES_2017!F264</f>
        <v>0</v>
      </c>
      <c r="G264" s="60" t="n">
        <f aca="false">ES_2017!G264+DMP_ES_2017!G264</f>
        <v>0</v>
      </c>
      <c r="H264" s="59" t="n">
        <f aca="false">I264+J264</f>
        <v>0</v>
      </c>
      <c r="I264" s="60" t="n">
        <f aca="false">ES_2018!F264+DMP_ES_2018!F264</f>
        <v>0</v>
      </c>
      <c r="J264" s="60" t="n">
        <f aca="false">ES_2018!G264+DMP_ES_2018!G264</f>
        <v>0</v>
      </c>
      <c r="K264" s="59" t="n">
        <f aca="false">L264+M264</f>
        <v>0</v>
      </c>
      <c r="L264" s="60" t="n">
        <f aca="false">ES_2019!F264+DMP_ES_2019!F264</f>
        <v>0</v>
      </c>
      <c r="M264" s="60" t="n">
        <f aca="false">ES_2019!G264+DMP_ES_2019!G264</f>
        <v>0</v>
      </c>
      <c r="N264" s="59" t="n">
        <f aca="false">O264+P264</f>
        <v>0</v>
      </c>
      <c r="O264" s="60" t="n">
        <f aca="false">ES_2020!F264+DMP_ES_2020!F264</f>
        <v>0</v>
      </c>
      <c r="P264" s="60" t="n">
        <f aca="false">ES_2020!G264+DMP_ES_2020!G264</f>
        <v>0</v>
      </c>
    </row>
    <row r="265" s="86" customFormat="true" ht="12.75" hidden="false" customHeight="false" outlineLevel="0" collapsed="false">
      <c r="A265" s="82" t="n">
        <f aca="false">IF(MAX(E265:Q265)=0,IF(MIN(E265:Q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60" t="n">
        <f aca="false">ES_2017!F265+DMP_ES_2017!F265</f>
        <v>0</v>
      </c>
      <c r="G265" s="60" t="n">
        <f aca="false">ES_2017!G265+DMP_ES_2017!G265</f>
        <v>0</v>
      </c>
      <c r="H265" s="59" t="n">
        <f aca="false">I265+J265</f>
        <v>0</v>
      </c>
      <c r="I265" s="60" t="n">
        <f aca="false">ES_2018!F265+DMP_ES_2018!F265</f>
        <v>0</v>
      </c>
      <c r="J265" s="60" t="n">
        <f aca="false">ES_2018!G265+DMP_ES_2018!G265</f>
        <v>0</v>
      </c>
      <c r="K265" s="59" t="n">
        <f aca="false">L265+M265</f>
        <v>0</v>
      </c>
      <c r="L265" s="60" t="n">
        <f aca="false">ES_2019!F265+DMP_ES_2019!F265</f>
        <v>0</v>
      </c>
      <c r="M265" s="60" t="n">
        <f aca="false">ES_2019!G265+DMP_ES_2019!G265</f>
        <v>0</v>
      </c>
      <c r="N265" s="59" t="n">
        <f aca="false">O265+P265</f>
        <v>0</v>
      </c>
      <c r="O265" s="60" t="n">
        <f aca="false">ES_2020!F265+DMP_ES_2020!F265</f>
        <v>0</v>
      </c>
      <c r="P265" s="60" t="n">
        <f aca="false">ES_2020!G265+DMP_ES_2020!G265</f>
        <v>0</v>
      </c>
    </row>
    <row r="266" s="86" customFormat="true" ht="12.75" hidden="false" customHeight="false" outlineLevel="0" collapsed="false">
      <c r="A266" s="82" t="n">
        <f aca="false">IF(MAX(E266:Q266)=0,IF(MIN(E266:Q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  <c r="K266" s="81" t="n">
        <f aca="false">SUBTOTAL(9,K267:K270)</f>
        <v>0</v>
      </c>
      <c r="L266" s="81" t="n">
        <f aca="false">SUBTOTAL(9,L267:L270)</f>
        <v>0</v>
      </c>
      <c r="M266" s="81" t="n">
        <f aca="false">SUBTOTAL(9,M267:M270)</f>
        <v>0</v>
      </c>
      <c r="N266" s="81" t="n">
        <f aca="false">SUBTOTAL(9,N267:N270)</f>
        <v>0</v>
      </c>
      <c r="O266" s="81" t="n">
        <f aca="false">SUBTOTAL(9,O267:O270)</f>
        <v>0</v>
      </c>
      <c r="P266" s="81" t="n">
        <f aca="false">SUBTOTAL(9,P267:P270)</f>
        <v>0</v>
      </c>
    </row>
    <row r="267" s="86" customFormat="true" ht="25.5" hidden="false" customHeight="false" outlineLevel="0" collapsed="false">
      <c r="A267" s="82" t="n">
        <f aca="false">IF(MAX(E267:Q267)=0,IF(MIN(E267:Q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60" t="n">
        <f aca="false">ES_2017!F267+DMP_ES_2017!F267</f>
        <v>0</v>
      </c>
      <c r="G267" s="60" t="n">
        <f aca="false">ES_2017!G267+DMP_ES_2017!G267</f>
        <v>0</v>
      </c>
      <c r="H267" s="59" t="n">
        <f aca="false">I267+J267</f>
        <v>0</v>
      </c>
      <c r="I267" s="60" t="n">
        <f aca="false">ES_2018!F267+DMP_ES_2018!F267</f>
        <v>0</v>
      </c>
      <c r="J267" s="60" t="n">
        <f aca="false">ES_2018!G267+DMP_ES_2018!G267</f>
        <v>0</v>
      </c>
      <c r="K267" s="59" t="n">
        <f aca="false">L267+M267</f>
        <v>0</v>
      </c>
      <c r="L267" s="60" t="n">
        <f aca="false">ES_2019!F267+DMP_ES_2019!F267</f>
        <v>0</v>
      </c>
      <c r="M267" s="60" t="n">
        <f aca="false">ES_2019!G267+DMP_ES_2019!G267</f>
        <v>0</v>
      </c>
      <c r="N267" s="59" t="n">
        <f aca="false">O267+P267</f>
        <v>0</v>
      </c>
      <c r="O267" s="60" t="n">
        <f aca="false">ES_2020!F267+DMP_ES_2020!F267</f>
        <v>0</v>
      </c>
      <c r="P267" s="60" t="n">
        <f aca="false">ES_2020!G267+DMP_ES_2020!G267</f>
        <v>0</v>
      </c>
    </row>
    <row r="268" s="86" customFormat="true" ht="12.75" hidden="false" customHeight="false" outlineLevel="0" collapsed="false">
      <c r="A268" s="82" t="n">
        <f aca="false">IF(MAX(E268:Q268)=0,IF(MIN(E268:Q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60" t="n">
        <f aca="false">ES_2017!F268+DMP_ES_2017!F268</f>
        <v>0</v>
      </c>
      <c r="G268" s="60" t="n">
        <f aca="false">ES_2017!G268+DMP_ES_2017!G268</f>
        <v>0</v>
      </c>
      <c r="H268" s="59" t="n">
        <f aca="false">I268+J268</f>
        <v>0</v>
      </c>
      <c r="I268" s="60" t="n">
        <f aca="false">ES_2018!F268+DMP_ES_2018!F268</f>
        <v>0</v>
      </c>
      <c r="J268" s="60" t="n">
        <f aca="false">ES_2018!G268+DMP_ES_2018!G268</f>
        <v>0</v>
      </c>
      <c r="K268" s="59" t="n">
        <f aca="false">L268+M268</f>
        <v>0</v>
      </c>
      <c r="L268" s="60" t="n">
        <f aca="false">ES_2019!F268+DMP_ES_2019!F268</f>
        <v>0</v>
      </c>
      <c r="M268" s="60" t="n">
        <f aca="false">ES_2019!G268+DMP_ES_2019!G268</f>
        <v>0</v>
      </c>
      <c r="N268" s="59" t="n">
        <f aca="false">O268+P268</f>
        <v>0</v>
      </c>
      <c r="O268" s="60" t="n">
        <f aca="false">ES_2020!F268+DMP_ES_2020!F268</f>
        <v>0</v>
      </c>
      <c r="P268" s="60" t="n">
        <f aca="false">ES_2020!G268+DMP_ES_2020!G268</f>
        <v>0</v>
      </c>
    </row>
    <row r="269" s="86" customFormat="true" ht="25.5" hidden="false" customHeight="false" outlineLevel="0" collapsed="false">
      <c r="A269" s="82" t="n">
        <f aca="false">IF(MAX(E269:Q269)=0,IF(MIN(E269:Q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60" t="n">
        <f aca="false">ES_2017!F269+DMP_ES_2017!F269</f>
        <v>0</v>
      </c>
      <c r="G269" s="60" t="n">
        <f aca="false">ES_2017!G269+DMP_ES_2017!G269</f>
        <v>0</v>
      </c>
      <c r="H269" s="59" t="n">
        <f aca="false">I269+J269</f>
        <v>0</v>
      </c>
      <c r="I269" s="60" t="n">
        <f aca="false">ES_2018!F269+DMP_ES_2018!F269</f>
        <v>0</v>
      </c>
      <c r="J269" s="60" t="n">
        <f aca="false">ES_2018!G269+DMP_ES_2018!G269</f>
        <v>0</v>
      </c>
      <c r="K269" s="59" t="n">
        <f aca="false">L269+M269</f>
        <v>0</v>
      </c>
      <c r="L269" s="60" t="n">
        <f aca="false">ES_2019!F269+DMP_ES_2019!F269</f>
        <v>0</v>
      </c>
      <c r="M269" s="60" t="n">
        <f aca="false">ES_2019!G269+DMP_ES_2019!G269</f>
        <v>0</v>
      </c>
      <c r="N269" s="59" t="n">
        <f aca="false">O269+P269</f>
        <v>0</v>
      </c>
      <c r="O269" s="60" t="n">
        <f aca="false">ES_2020!F269+DMP_ES_2020!F269</f>
        <v>0</v>
      </c>
      <c r="P269" s="60" t="n">
        <f aca="false">ES_2020!G269+DMP_ES_2020!G269</f>
        <v>0</v>
      </c>
    </row>
    <row r="270" s="86" customFormat="true" ht="25.5" hidden="false" customHeight="false" outlineLevel="0" collapsed="false">
      <c r="A270" s="82" t="n">
        <f aca="false">IF(MAX(E270:Q270)=0,IF(MIN(E270:Q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60" t="n">
        <f aca="false">ES_2017!F270+DMP_ES_2017!F270</f>
        <v>0</v>
      </c>
      <c r="G270" s="60" t="n">
        <f aca="false">ES_2017!G270+DMP_ES_2017!G270</f>
        <v>0</v>
      </c>
      <c r="H270" s="59" t="n">
        <f aca="false">I270+J270</f>
        <v>0</v>
      </c>
      <c r="I270" s="60" t="n">
        <f aca="false">ES_2018!F270+DMP_ES_2018!F270</f>
        <v>0</v>
      </c>
      <c r="J270" s="60" t="n">
        <f aca="false">ES_2018!G270+DMP_ES_2018!G270</f>
        <v>0</v>
      </c>
      <c r="K270" s="59" t="n">
        <f aca="false">L270+M270</f>
        <v>0</v>
      </c>
      <c r="L270" s="60" t="n">
        <f aca="false">ES_2019!F270+DMP_ES_2019!F270</f>
        <v>0</v>
      </c>
      <c r="M270" s="60" t="n">
        <f aca="false">ES_2019!G270+DMP_ES_2019!G270</f>
        <v>0</v>
      </c>
      <c r="N270" s="59" t="n">
        <f aca="false">O270+P270</f>
        <v>0</v>
      </c>
      <c r="O270" s="60" t="n">
        <f aca="false">ES_2020!F270+DMP_ES_2020!F270</f>
        <v>0</v>
      </c>
      <c r="P270" s="60" t="n">
        <f aca="false">ES_2020!G270+DMP_ES_2020!G270</f>
        <v>0</v>
      </c>
    </row>
    <row r="271" s="86" customFormat="true" ht="12.75" hidden="false" customHeight="false" outlineLevel="0" collapsed="false">
      <c r="A271" s="82" t="n">
        <f aca="false">IF(MAX(E271:Q271)=0,IF(MIN(E271:Q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60" t="n">
        <f aca="false">ES_2017!F271+DMP_ES_2017!F271</f>
        <v>0</v>
      </c>
      <c r="G271" s="60" t="n">
        <f aca="false">ES_2017!G271+DMP_ES_2017!G271</f>
        <v>0</v>
      </c>
      <c r="H271" s="59" t="n">
        <f aca="false">I271+J271</f>
        <v>0</v>
      </c>
      <c r="I271" s="60" t="n">
        <f aca="false">ES_2018!F271+DMP_ES_2018!F271</f>
        <v>0</v>
      </c>
      <c r="J271" s="60" t="n">
        <f aca="false">ES_2018!G271+DMP_ES_2018!G271</f>
        <v>0</v>
      </c>
      <c r="K271" s="59" t="n">
        <f aca="false">L271+M271</f>
        <v>0</v>
      </c>
      <c r="L271" s="60" t="n">
        <f aca="false">ES_2019!F271+DMP_ES_2019!F271</f>
        <v>0</v>
      </c>
      <c r="M271" s="60" t="n">
        <f aca="false">ES_2019!G271+DMP_ES_2019!G271</f>
        <v>0</v>
      </c>
      <c r="N271" s="59" t="n">
        <f aca="false">O271+P271</f>
        <v>0</v>
      </c>
      <c r="O271" s="60" t="n">
        <f aca="false">ES_2020!F271+DMP_ES_2020!F271</f>
        <v>0</v>
      </c>
      <c r="P271" s="60" t="n">
        <f aca="false">ES_2020!G271+DMP_ES_2020!G271</f>
        <v>0</v>
      </c>
    </row>
    <row r="272" s="86" customFormat="true" ht="12.75" hidden="false" customHeight="false" outlineLevel="0" collapsed="false">
      <c r="A272" s="82" t="n">
        <f aca="false">IF(MAX(E272:Q272)=0,IF(MIN(E272:Q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60" t="n">
        <f aca="false">ES_2017!F272+DMP_ES_2017!F272</f>
        <v>0</v>
      </c>
      <c r="G272" s="60" t="n">
        <f aca="false">ES_2017!G272+DMP_ES_2017!G272</f>
        <v>0</v>
      </c>
      <c r="H272" s="59" t="n">
        <f aca="false">I272+J272</f>
        <v>0</v>
      </c>
      <c r="I272" s="60" t="n">
        <f aca="false">ES_2018!F272+DMP_ES_2018!F272</f>
        <v>0</v>
      </c>
      <c r="J272" s="60" t="n">
        <f aca="false">ES_2018!G272+DMP_ES_2018!G272</f>
        <v>0</v>
      </c>
      <c r="K272" s="59" t="n">
        <f aca="false">L272+M272</f>
        <v>0</v>
      </c>
      <c r="L272" s="60" t="n">
        <f aca="false">ES_2019!F272+DMP_ES_2019!F272</f>
        <v>0</v>
      </c>
      <c r="M272" s="60" t="n">
        <f aca="false">ES_2019!G272+DMP_ES_2019!G272</f>
        <v>0</v>
      </c>
      <c r="N272" s="59" t="n">
        <f aca="false">O272+P272</f>
        <v>0</v>
      </c>
      <c r="O272" s="60" t="n">
        <f aca="false">ES_2020!F272+DMP_ES_2020!F272</f>
        <v>0</v>
      </c>
      <c r="P272" s="60" t="n">
        <f aca="false">ES_2020!G272+DMP_ES_2020!G272</f>
        <v>0</v>
      </c>
    </row>
    <row r="273" s="86" customFormat="true" ht="12.75" hidden="false" customHeight="false" outlineLevel="0" collapsed="false">
      <c r="A273" s="82" t="n">
        <f aca="false">IF(MAX(E273:Q273)=0,IF(MIN(E273:Q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60" t="n">
        <f aca="false">ES_2017!F273+DMP_ES_2017!F273</f>
        <v>0</v>
      </c>
      <c r="G273" s="60" t="n">
        <f aca="false">ES_2017!G273+DMP_ES_2017!G273</f>
        <v>0</v>
      </c>
      <c r="H273" s="59" t="n">
        <f aca="false">I273+J273</f>
        <v>0</v>
      </c>
      <c r="I273" s="60" t="n">
        <f aca="false">ES_2018!F273+DMP_ES_2018!F273</f>
        <v>0</v>
      </c>
      <c r="J273" s="60" t="n">
        <f aca="false">ES_2018!G273+DMP_ES_2018!G273</f>
        <v>0</v>
      </c>
      <c r="K273" s="59" t="n">
        <f aca="false">L273+M273</f>
        <v>0</v>
      </c>
      <c r="L273" s="60" t="n">
        <f aca="false">ES_2019!F273+DMP_ES_2019!F273</f>
        <v>0</v>
      </c>
      <c r="M273" s="60" t="n">
        <f aca="false">ES_2019!G273+DMP_ES_2019!G273</f>
        <v>0</v>
      </c>
      <c r="N273" s="59" t="n">
        <f aca="false">O273+P273</f>
        <v>0</v>
      </c>
      <c r="O273" s="60" t="n">
        <f aca="false">ES_2020!F273+DMP_ES_2020!F273</f>
        <v>0</v>
      </c>
      <c r="P273" s="60" t="n">
        <f aca="false">ES_2020!G273+DMP_ES_2020!G273</f>
        <v>0</v>
      </c>
    </row>
    <row r="274" s="86" customFormat="true" ht="12.75" hidden="false" customHeight="false" outlineLevel="0" collapsed="false">
      <c r="A274" s="82" t="n">
        <f aca="false">IF(MAX(E274:Q274)=0,IF(MIN(E274:Q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60" t="n">
        <f aca="false">ES_2017!F274+DMP_ES_2017!F274</f>
        <v>0</v>
      </c>
      <c r="G274" s="60" t="n">
        <f aca="false">ES_2017!G274+DMP_ES_2017!G274</f>
        <v>0</v>
      </c>
      <c r="H274" s="59" t="n">
        <f aca="false">I274+J274</f>
        <v>0</v>
      </c>
      <c r="I274" s="60" t="n">
        <f aca="false">ES_2018!F274+DMP_ES_2018!F274</f>
        <v>0</v>
      </c>
      <c r="J274" s="60" t="n">
        <f aca="false">ES_2018!G274+DMP_ES_2018!G274</f>
        <v>0</v>
      </c>
      <c r="K274" s="59" t="n">
        <f aca="false">L274+M274</f>
        <v>0</v>
      </c>
      <c r="L274" s="60" t="n">
        <f aca="false">ES_2019!F274+DMP_ES_2019!F274</f>
        <v>0</v>
      </c>
      <c r="M274" s="60" t="n">
        <f aca="false">ES_2019!G274+DMP_ES_2019!G274</f>
        <v>0</v>
      </c>
      <c r="N274" s="59" t="n">
        <f aca="false">O274+P274</f>
        <v>0</v>
      </c>
      <c r="O274" s="60" t="n">
        <f aca="false">ES_2020!F274+DMP_ES_2020!F274</f>
        <v>0</v>
      </c>
      <c r="P274" s="60" t="n">
        <f aca="false">ES_2020!G274+DMP_ES_2020!G274</f>
        <v>0</v>
      </c>
    </row>
    <row r="275" s="86" customFormat="true" ht="12.75" hidden="false" customHeight="false" outlineLevel="0" collapsed="false">
      <c r="A275" s="82" t="n">
        <f aca="false">IF(MAX(E275:Q275)=0,IF(MIN(E275:Q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  <c r="K275" s="81" t="n">
        <f aca="false">SUBTOTAL(9,K276:K277)</f>
        <v>0</v>
      </c>
      <c r="L275" s="81" t="n">
        <f aca="false">SUBTOTAL(9,L276:L277)</f>
        <v>0</v>
      </c>
      <c r="M275" s="81" t="n">
        <f aca="false">SUBTOTAL(9,M276:M277)</f>
        <v>0</v>
      </c>
      <c r="N275" s="81" t="n">
        <f aca="false">SUBTOTAL(9,N276:N277)</f>
        <v>0</v>
      </c>
      <c r="O275" s="81" t="n">
        <f aca="false">SUBTOTAL(9,O276:O277)</f>
        <v>0</v>
      </c>
      <c r="P275" s="81" t="n">
        <f aca="false">SUBTOTAL(9,P276:P277)</f>
        <v>0</v>
      </c>
    </row>
    <row r="276" s="86" customFormat="true" ht="12.75" hidden="false" customHeight="false" outlineLevel="0" collapsed="false">
      <c r="A276" s="82" t="n">
        <f aca="false">IF(MAX(E276:Q276)=0,IF(MIN(E276:Q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60" t="n">
        <f aca="false">ES_2017!F276+DMP_ES_2017!F276</f>
        <v>0</v>
      </c>
      <c r="G276" s="60" t="n">
        <f aca="false">ES_2017!G276+DMP_ES_2017!G276</f>
        <v>0</v>
      </c>
      <c r="H276" s="59" t="n">
        <f aca="false">I276+J276</f>
        <v>0</v>
      </c>
      <c r="I276" s="60" t="n">
        <f aca="false">ES_2018!F276+DMP_ES_2018!F276</f>
        <v>0</v>
      </c>
      <c r="J276" s="60" t="n">
        <f aca="false">ES_2018!G276+DMP_ES_2018!G276</f>
        <v>0</v>
      </c>
      <c r="K276" s="59" t="n">
        <f aca="false">L276+M276</f>
        <v>0</v>
      </c>
      <c r="L276" s="60" t="n">
        <f aca="false">ES_2019!F276+DMP_ES_2019!F276</f>
        <v>0</v>
      </c>
      <c r="M276" s="60" t="n">
        <f aca="false">ES_2019!G276+DMP_ES_2019!G276</f>
        <v>0</v>
      </c>
      <c r="N276" s="59" t="n">
        <f aca="false">O276+P276</f>
        <v>0</v>
      </c>
      <c r="O276" s="60" t="n">
        <f aca="false">ES_2020!F276+DMP_ES_2020!F276</f>
        <v>0</v>
      </c>
      <c r="P276" s="60" t="n">
        <f aca="false">ES_2020!G276+DMP_ES_2020!G276</f>
        <v>0</v>
      </c>
    </row>
    <row r="277" s="86" customFormat="true" ht="25.5" hidden="false" customHeight="false" outlineLevel="0" collapsed="false">
      <c r="A277" s="82" t="n">
        <f aca="false">IF(MAX(E277:Q277)=0,IF(MIN(E277:Q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60" t="n">
        <f aca="false">ES_2017!F277+DMP_ES_2017!F277</f>
        <v>0</v>
      </c>
      <c r="G277" s="60" t="n">
        <f aca="false">ES_2017!G277+DMP_ES_2017!G277</f>
        <v>0</v>
      </c>
      <c r="H277" s="59" t="n">
        <f aca="false">I277+J277</f>
        <v>0</v>
      </c>
      <c r="I277" s="60" t="n">
        <f aca="false">ES_2018!F277+DMP_ES_2018!F277</f>
        <v>0</v>
      </c>
      <c r="J277" s="60" t="n">
        <f aca="false">ES_2018!G277+DMP_ES_2018!G277</f>
        <v>0</v>
      </c>
      <c r="K277" s="59" t="n">
        <f aca="false">L277+M277</f>
        <v>0</v>
      </c>
      <c r="L277" s="60" t="n">
        <f aca="false">ES_2019!F277+DMP_ES_2019!F277</f>
        <v>0</v>
      </c>
      <c r="M277" s="60" t="n">
        <f aca="false">ES_2019!G277+DMP_ES_2019!G277</f>
        <v>0</v>
      </c>
      <c r="N277" s="59" t="n">
        <f aca="false">O277+P277</f>
        <v>0</v>
      </c>
      <c r="O277" s="60" t="n">
        <f aca="false">ES_2020!F277+DMP_ES_2020!F277</f>
        <v>0</v>
      </c>
      <c r="P277" s="60" t="n">
        <f aca="false">ES_2020!G277+DMP_ES_2020!G277</f>
        <v>0</v>
      </c>
    </row>
    <row r="278" s="86" customFormat="true" ht="25.5" hidden="false" customHeight="false" outlineLevel="0" collapsed="false">
      <c r="A278" s="82" t="n">
        <f aca="false">IF(MAX(E278:Q278)=0,IF(MIN(E278:Q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60" t="n">
        <f aca="false">ES_2017!F278+DMP_ES_2017!F278</f>
        <v>0</v>
      </c>
      <c r="G278" s="60" t="n">
        <f aca="false">ES_2017!G278+DMP_ES_2017!G278</f>
        <v>0</v>
      </c>
      <c r="H278" s="59" t="n">
        <f aca="false">I278+J278</f>
        <v>0</v>
      </c>
      <c r="I278" s="60" t="n">
        <f aca="false">ES_2018!F278+DMP_ES_2018!F278</f>
        <v>0</v>
      </c>
      <c r="J278" s="60" t="n">
        <f aca="false">ES_2018!G278+DMP_ES_2018!G278</f>
        <v>0</v>
      </c>
      <c r="K278" s="59" t="n">
        <f aca="false">L278+M278</f>
        <v>0</v>
      </c>
      <c r="L278" s="60" t="n">
        <f aca="false">ES_2019!F278+DMP_ES_2019!F278</f>
        <v>0</v>
      </c>
      <c r="M278" s="60" t="n">
        <f aca="false">ES_2019!G278+DMP_ES_2019!G278</f>
        <v>0</v>
      </c>
      <c r="N278" s="59" t="n">
        <f aca="false">O278+P278</f>
        <v>0</v>
      </c>
      <c r="O278" s="60" t="n">
        <f aca="false">ES_2020!F278+DMP_ES_2020!F278</f>
        <v>0</v>
      </c>
      <c r="P278" s="60" t="n">
        <f aca="false">ES_2020!G278+DMP_ES_2020!G278</f>
        <v>0</v>
      </c>
    </row>
    <row r="279" s="86" customFormat="true" ht="12.75" hidden="false" customHeight="false" outlineLevel="0" collapsed="false">
      <c r="A279" s="82" t="n">
        <f aca="false">IF(MAX(E279:Q279)=0,IF(MIN(E279:Q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  <c r="K279" s="81" t="n">
        <f aca="false">SUBTOTAL(9,K280:K281)</f>
        <v>0</v>
      </c>
      <c r="L279" s="81" t="n">
        <f aca="false">SUBTOTAL(9,L280:L281)</f>
        <v>0</v>
      </c>
      <c r="M279" s="81" t="n">
        <f aca="false">SUBTOTAL(9,M280:M281)</f>
        <v>0</v>
      </c>
      <c r="N279" s="81" t="n">
        <f aca="false">SUBTOTAL(9,N280:N281)</f>
        <v>0</v>
      </c>
      <c r="O279" s="81" t="n">
        <f aca="false">SUBTOTAL(9,O280:O281)</f>
        <v>0</v>
      </c>
      <c r="P279" s="81" t="n">
        <f aca="false">SUBTOTAL(9,P280:P281)</f>
        <v>0</v>
      </c>
    </row>
    <row r="280" s="86" customFormat="true" ht="12.75" hidden="false" customHeight="false" outlineLevel="0" collapsed="false">
      <c r="A280" s="82" t="n">
        <f aca="false">IF(MAX(E280:Q280)=0,IF(MIN(E280:Q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60" t="n">
        <f aca="false">ES_2017!F280+DMP_ES_2017!F280</f>
        <v>0</v>
      </c>
      <c r="G280" s="60" t="n">
        <f aca="false">ES_2017!G280+DMP_ES_2017!G280</f>
        <v>0</v>
      </c>
      <c r="H280" s="59" t="n">
        <f aca="false">I280+J280</f>
        <v>0</v>
      </c>
      <c r="I280" s="60" t="n">
        <f aca="false">ES_2018!F280+DMP_ES_2018!F280</f>
        <v>0</v>
      </c>
      <c r="J280" s="60" t="n">
        <f aca="false">ES_2018!G280+DMP_ES_2018!G280</f>
        <v>0</v>
      </c>
      <c r="K280" s="59" t="n">
        <f aca="false">L280+M280</f>
        <v>0</v>
      </c>
      <c r="L280" s="60" t="n">
        <f aca="false">ES_2019!F280+DMP_ES_2019!F280</f>
        <v>0</v>
      </c>
      <c r="M280" s="60" t="n">
        <f aca="false">ES_2019!G280+DMP_ES_2019!G280</f>
        <v>0</v>
      </c>
      <c r="N280" s="59" t="n">
        <f aca="false">O280+P280</f>
        <v>0</v>
      </c>
      <c r="O280" s="60" t="n">
        <f aca="false">ES_2020!F280+DMP_ES_2020!F280</f>
        <v>0</v>
      </c>
      <c r="P280" s="60" t="n">
        <f aca="false">ES_2020!G280+DMP_ES_2020!G280</f>
        <v>0</v>
      </c>
    </row>
    <row r="281" s="86" customFormat="true" ht="12.75" hidden="false" customHeight="false" outlineLevel="0" collapsed="false">
      <c r="A281" s="82" t="n">
        <f aca="false">IF(MAX(E281:Q281)=0,IF(MIN(E281:Q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60" t="n">
        <f aca="false">ES_2017!F281+DMP_ES_2017!F281</f>
        <v>0</v>
      </c>
      <c r="G281" s="60" t="n">
        <f aca="false">ES_2017!G281+DMP_ES_2017!G281</f>
        <v>0</v>
      </c>
      <c r="H281" s="59" t="n">
        <f aca="false">I281+J281</f>
        <v>0</v>
      </c>
      <c r="I281" s="60" t="n">
        <f aca="false">ES_2018!F281+DMP_ES_2018!F281</f>
        <v>0</v>
      </c>
      <c r="J281" s="60" t="n">
        <f aca="false">ES_2018!G281+DMP_ES_2018!G281</f>
        <v>0</v>
      </c>
      <c r="K281" s="59" t="n">
        <f aca="false">L281+M281</f>
        <v>0</v>
      </c>
      <c r="L281" s="60" t="n">
        <f aca="false">ES_2019!F281+DMP_ES_2019!F281</f>
        <v>0</v>
      </c>
      <c r="M281" s="60" t="n">
        <f aca="false">ES_2019!G281+DMP_ES_2019!G281</f>
        <v>0</v>
      </c>
      <c r="N281" s="59" t="n">
        <f aca="false">O281+P281</f>
        <v>0</v>
      </c>
      <c r="O281" s="60" t="n">
        <f aca="false">ES_2020!F281+DMP_ES_2020!F281</f>
        <v>0</v>
      </c>
      <c r="P281" s="60" t="n">
        <f aca="false">ES_2020!G281+DMP_ES_2020!G281</f>
        <v>0</v>
      </c>
    </row>
    <row r="282" s="86" customFormat="true" ht="12.75" hidden="false" customHeight="false" outlineLevel="0" collapsed="false">
      <c r="A282" s="82" t="n">
        <f aca="false">IF(MAX(E282:Q282)=0,IF(MIN(E282:Q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  <c r="K282" s="81" t="n">
        <f aca="false">SUBTOTAL(9,K283:K287)</f>
        <v>0</v>
      </c>
      <c r="L282" s="81" t="n">
        <f aca="false">SUBTOTAL(9,L283:L287)</f>
        <v>0</v>
      </c>
      <c r="M282" s="81" t="n">
        <f aca="false">SUBTOTAL(9,M283:M287)</f>
        <v>0</v>
      </c>
      <c r="N282" s="81" t="n">
        <f aca="false">SUBTOTAL(9,N283:N287)</f>
        <v>0</v>
      </c>
      <c r="O282" s="81" t="n">
        <f aca="false">SUBTOTAL(9,O283:O287)</f>
        <v>0</v>
      </c>
      <c r="P282" s="81" t="n">
        <f aca="false">SUBTOTAL(9,P283:P287)</f>
        <v>0</v>
      </c>
    </row>
    <row r="283" s="86" customFormat="true" ht="12.75" hidden="false" customHeight="false" outlineLevel="0" collapsed="false">
      <c r="A283" s="82" t="n">
        <f aca="false">IF(MAX(E283:Q283)=0,IF(MIN(E283:Q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60" t="n">
        <f aca="false">ES_2017!F283+DMP_ES_2017!F283</f>
        <v>0</v>
      </c>
      <c r="G283" s="60" t="n">
        <f aca="false">ES_2017!G283+DMP_ES_2017!G283</f>
        <v>0</v>
      </c>
      <c r="H283" s="59" t="n">
        <f aca="false">I283+J283</f>
        <v>0</v>
      </c>
      <c r="I283" s="60" t="n">
        <f aca="false">ES_2018!F283+DMP_ES_2018!F283</f>
        <v>0</v>
      </c>
      <c r="J283" s="60" t="n">
        <f aca="false">ES_2018!G283+DMP_ES_2018!G283</f>
        <v>0</v>
      </c>
      <c r="K283" s="59" t="n">
        <f aca="false">L283+M283</f>
        <v>0</v>
      </c>
      <c r="L283" s="60" t="n">
        <f aca="false">ES_2019!F283+DMP_ES_2019!F283</f>
        <v>0</v>
      </c>
      <c r="M283" s="60" t="n">
        <f aca="false">ES_2019!G283+DMP_ES_2019!G283</f>
        <v>0</v>
      </c>
      <c r="N283" s="59" t="n">
        <f aca="false">O283+P283</f>
        <v>0</v>
      </c>
      <c r="O283" s="60" t="n">
        <f aca="false">ES_2020!F283+DMP_ES_2020!F283</f>
        <v>0</v>
      </c>
      <c r="P283" s="60" t="n">
        <f aca="false">ES_2020!G283+DMP_ES_2020!G283</f>
        <v>0</v>
      </c>
    </row>
    <row r="284" s="86" customFormat="true" ht="12.75" hidden="false" customHeight="false" outlineLevel="0" collapsed="false">
      <c r="A284" s="82" t="n">
        <f aca="false">IF(MAX(E284:Q284)=0,IF(MIN(E284:Q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60" t="n">
        <f aca="false">ES_2017!F284+DMP_ES_2017!F284</f>
        <v>0</v>
      </c>
      <c r="G284" s="60" t="n">
        <f aca="false">ES_2017!G284+DMP_ES_2017!G284</f>
        <v>0</v>
      </c>
      <c r="H284" s="59" t="n">
        <f aca="false">I284+J284</f>
        <v>0</v>
      </c>
      <c r="I284" s="60" t="n">
        <f aca="false">ES_2018!F284+DMP_ES_2018!F284</f>
        <v>0</v>
      </c>
      <c r="J284" s="60" t="n">
        <f aca="false">ES_2018!G284+DMP_ES_2018!G284</f>
        <v>0</v>
      </c>
      <c r="K284" s="59" t="n">
        <f aca="false">L284+M284</f>
        <v>0</v>
      </c>
      <c r="L284" s="60" t="n">
        <f aca="false">ES_2019!F284+DMP_ES_2019!F284</f>
        <v>0</v>
      </c>
      <c r="M284" s="60" t="n">
        <f aca="false">ES_2019!G284+DMP_ES_2019!G284</f>
        <v>0</v>
      </c>
      <c r="N284" s="59" t="n">
        <f aca="false">O284+P284</f>
        <v>0</v>
      </c>
      <c r="O284" s="60" t="n">
        <f aca="false">ES_2020!F284+DMP_ES_2020!F284</f>
        <v>0</v>
      </c>
      <c r="P284" s="60" t="n">
        <f aca="false">ES_2020!G284+DMP_ES_2020!G284</f>
        <v>0</v>
      </c>
    </row>
    <row r="285" s="86" customFormat="true" ht="12.75" hidden="false" customHeight="false" outlineLevel="0" collapsed="false">
      <c r="A285" s="82" t="n">
        <f aca="false">IF(MAX(E285:Q285)=0,IF(MIN(E285:Q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60" t="n">
        <f aca="false">ES_2017!F285+DMP_ES_2017!F285</f>
        <v>0</v>
      </c>
      <c r="G285" s="60" t="n">
        <f aca="false">ES_2017!G285+DMP_ES_2017!G285</f>
        <v>0</v>
      </c>
      <c r="H285" s="59" t="n">
        <f aca="false">I285+J285</f>
        <v>0</v>
      </c>
      <c r="I285" s="60" t="n">
        <f aca="false">ES_2018!F285+DMP_ES_2018!F285</f>
        <v>0</v>
      </c>
      <c r="J285" s="60" t="n">
        <f aca="false">ES_2018!G285+DMP_ES_2018!G285</f>
        <v>0</v>
      </c>
      <c r="K285" s="59" t="n">
        <f aca="false">L285+M285</f>
        <v>0</v>
      </c>
      <c r="L285" s="60" t="n">
        <f aca="false">ES_2019!F285+DMP_ES_2019!F285</f>
        <v>0</v>
      </c>
      <c r="M285" s="60" t="n">
        <f aca="false">ES_2019!G285+DMP_ES_2019!G285</f>
        <v>0</v>
      </c>
      <c r="N285" s="59" t="n">
        <f aca="false">O285+P285</f>
        <v>0</v>
      </c>
      <c r="O285" s="60" t="n">
        <f aca="false">ES_2020!F285+DMP_ES_2020!F285</f>
        <v>0</v>
      </c>
      <c r="P285" s="60" t="n">
        <f aca="false">ES_2020!G285+DMP_ES_2020!G285</f>
        <v>0</v>
      </c>
    </row>
    <row r="286" s="86" customFormat="true" ht="12.75" hidden="false" customHeight="false" outlineLevel="0" collapsed="false">
      <c r="A286" s="82" t="n">
        <f aca="false">IF(MAX(E286:Q286)=0,IF(MIN(E286:Q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60" t="n">
        <f aca="false">ES_2017!F286+DMP_ES_2017!F286</f>
        <v>0</v>
      </c>
      <c r="G286" s="60" t="n">
        <f aca="false">ES_2017!G286+DMP_ES_2017!G286</f>
        <v>0</v>
      </c>
      <c r="H286" s="59" t="n">
        <f aca="false">I286+J286</f>
        <v>0</v>
      </c>
      <c r="I286" s="60" t="n">
        <f aca="false">ES_2018!F286+DMP_ES_2018!F286</f>
        <v>0</v>
      </c>
      <c r="J286" s="60" t="n">
        <f aca="false">ES_2018!G286+DMP_ES_2018!G286</f>
        <v>0</v>
      </c>
      <c r="K286" s="59" t="n">
        <f aca="false">L286+M286</f>
        <v>0</v>
      </c>
      <c r="L286" s="60" t="n">
        <f aca="false">ES_2019!F286+DMP_ES_2019!F286</f>
        <v>0</v>
      </c>
      <c r="M286" s="60" t="n">
        <f aca="false">ES_2019!G286+DMP_ES_2019!G286</f>
        <v>0</v>
      </c>
      <c r="N286" s="59" t="n">
        <f aca="false">O286+P286</f>
        <v>0</v>
      </c>
      <c r="O286" s="60" t="n">
        <f aca="false">ES_2020!F286+DMP_ES_2020!F286</f>
        <v>0</v>
      </c>
      <c r="P286" s="60" t="n">
        <f aca="false">ES_2020!G286+DMP_ES_2020!G286</f>
        <v>0</v>
      </c>
    </row>
    <row r="287" s="86" customFormat="true" ht="12.75" hidden="false" customHeight="false" outlineLevel="0" collapsed="false">
      <c r="A287" s="82" t="n">
        <f aca="false">IF(MAX(E287:Q287)=0,IF(MIN(E287:Q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60" t="n">
        <f aca="false">ES_2017!F287+DMP_ES_2017!F287</f>
        <v>0</v>
      </c>
      <c r="G287" s="60" t="n">
        <f aca="false">ES_2017!G287+DMP_ES_2017!G287</f>
        <v>0</v>
      </c>
      <c r="H287" s="59" t="n">
        <f aca="false">I287+J287</f>
        <v>0</v>
      </c>
      <c r="I287" s="60" t="n">
        <f aca="false">ES_2018!F287+DMP_ES_2018!F287</f>
        <v>0</v>
      </c>
      <c r="J287" s="60" t="n">
        <f aca="false">ES_2018!G287+DMP_ES_2018!G287</f>
        <v>0</v>
      </c>
      <c r="K287" s="59" t="n">
        <f aca="false">L287+M287</f>
        <v>0</v>
      </c>
      <c r="L287" s="60" t="n">
        <f aca="false">ES_2019!F287+DMP_ES_2019!F287</f>
        <v>0</v>
      </c>
      <c r="M287" s="60" t="n">
        <f aca="false">ES_2019!G287+DMP_ES_2019!G287</f>
        <v>0</v>
      </c>
      <c r="N287" s="59" t="n">
        <f aca="false">O287+P287</f>
        <v>0</v>
      </c>
      <c r="O287" s="60" t="n">
        <f aca="false">ES_2020!F287+DMP_ES_2020!F287</f>
        <v>0</v>
      </c>
      <c r="P287" s="60" t="n">
        <f aca="false">ES_2020!G287+DMP_ES_2020!G287</f>
        <v>0</v>
      </c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</row>
    <row r="290" s="86" customFormat="true" ht="12.75" hidden="false" customHeight="false" outlineLevel="0" collapsed="false">
      <c r="A290" s="82" t="n">
        <f aca="false">IF(MAX(E290:Q290)=0,IF(MIN(E290:Q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  <c r="K290" s="108" t="n">
        <f aca="false">SUM(K291:K292)</f>
        <v>0</v>
      </c>
      <c r="L290" s="108" t="n">
        <f aca="false">SUM(L291:L292)</f>
        <v>0</v>
      </c>
      <c r="M290" s="108" t="n">
        <f aca="false">SUM(M291:M292)</f>
        <v>0</v>
      </c>
      <c r="N290" s="108" t="n">
        <f aca="false">SUM(N291:N292)</f>
        <v>0</v>
      </c>
      <c r="O290" s="108" t="n">
        <f aca="false">SUM(O291:O292)</f>
        <v>0</v>
      </c>
      <c r="P290" s="108" t="n">
        <f aca="false">SUM(P291:P292)</f>
        <v>0</v>
      </c>
    </row>
    <row r="291" s="86" customFormat="true" ht="12.75" hidden="false" customHeight="false" outlineLevel="0" collapsed="false">
      <c r="A291" s="82" t="n">
        <f aca="false">IF(MAX(E291:Q291)=0,IF(MIN(E291:Q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60" t="n">
        <f aca="false">ES_2017!F291+DMP_ES_2017!F291</f>
        <v>0</v>
      </c>
      <c r="G291" s="60" t="n">
        <f aca="false">ES_2017!G291+DMP_ES_2017!G291</f>
        <v>0</v>
      </c>
      <c r="H291" s="59" t="n">
        <f aca="false">I291+J291</f>
        <v>0</v>
      </c>
      <c r="I291" s="60" t="n">
        <f aca="false">ES_2018!F291+DMP_ES_2018!F291</f>
        <v>0</v>
      </c>
      <c r="J291" s="60" t="n">
        <f aca="false">ES_2018!G291+DMP_ES_2018!G291</f>
        <v>0</v>
      </c>
      <c r="K291" s="59" t="n">
        <f aca="false">L291+M291</f>
        <v>0</v>
      </c>
      <c r="L291" s="60" t="n">
        <f aca="false">ES_2019!F291+DMP_ES_2019!F291</f>
        <v>0</v>
      </c>
      <c r="M291" s="60" t="n">
        <f aca="false">ES_2019!G291+DMP_ES_2019!G291</f>
        <v>0</v>
      </c>
      <c r="N291" s="59" t="n">
        <f aca="false">O291+P291</f>
        <v>0</v>
      </c>
      <c r="O291" s="60" t="n">
        <f aca="false">ES_2020!F291+DMP_ES_2020!F291</f>
        <v>0</v>
      </c>
      <c r="P291" s="60" t="n">
        <f aca="false">ES_2020!G291+DMP_ES_2020!G291</f>
        <v>0</v>
      </c>
    </row>
    <row r="292" s="86" customFormat="true" ht="12.75" hidden="false" customHeight="false" outlineLevel="0" collapsed="false">
      <c r="A292" s="82" t="n">
        <f aca="false">IF(MAX(E292:Q292)=0,IF(MIN(E292:Q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60" t="n">
        <f aca="false">ES_2017!F292+DMP_ES_2017!F292</f>
        <v>0</v>
      </c>
      <c r="G292" s="60" t="n">
        <f aca="false">ES_2017!G292+DMP_ES_2017!G292</f>
        <v>0</v>
      </c>
      <c r="H292" s="59" t="n">
        <f aca="false">I292+J292</f>
        <v>0</v>
      </c>
      <c r="I292" s="60" t="n">
        <f aca="false">ES_2018!F292+DMP_ES_2018!F292</f>
        <v>0</v>
      </c>
      <c r="J292" s="60" t="n">
        <f aca="false">ES_2018!G292+DMP_ES_2018!G292</f>
        <v>0</v>
      </c>
      <c r="K292" s="59" t="n">
        <f aca="false">L292+M292</f>
        <v>0</v>
      </c>
      <c r="L292" s="60" t="n">
        <f aca="false">ES_2019!F292+DMP_ES_2019!F292</f>
        <v>0</v>
      </c>
      <c r="M292" s="60" t="n">
        <f aca="false">ES_2019!G292+DMP_ES_2019!G292</f>
        <v>0</v>
      </c>
      <c r="N292" s="59" t="n">
        <f aca="false">O292+P292</f>
        <v>0</v>
      </c>
      <c r="O292" s="60" t="n">
        <f aca="false">ES_2020!F292+DMP_ES_2020!F292</f>
        <v>0</v>
      </c>
      <c r="P292" s="60" t="n">
        <f aca="false">ES_2020!G292+DMP_ES_2020!G292</f>
        <v>0</v>
      </c>
    </row>
    <row r="293" s="86" customFormat="true" ht="12.75" hidden="false" customHeight="false" outlineLevel="0" collapsed="false">
      <c r="A293" s="82" t="n">
        <f aca="false">IF(MAX(E293:Q293)=0,IF(MIN(E293:Q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  <c r="K293" s="108" t="n">
        <f aca="false">SUM(K294:K295)</f>
        <v>0</v>
      </c>
      <c r="L293" s="108" t="n">
        <f aca="false">SUM(L294:L295)</f>
        <v>0</v>
      </c>
      <c r="M293" s="108" t="n">
        <f aca="false">SUM(M294:M295)</f>
        <v>0</v>
      </c>
      <c r="N293" s="108" t="n">
        <f aca="false">SUM(N294:N295)</f>
        <v>0</v>
      </c>
      <c r="O293" s="108" t="n">
        <f aca="false">SUM(O294:O295)</f>
        <v>0</v>
      </c>
      <c r="P293" s="108" t="n">
        <f aca="false">SUM(P294:P295)</f>
        <v>0</v>
      </c>
    </row>
    <row r="294" s="86" customFormat="true" ht="12.75" hidden="false" customHeight="false" outlineLevel="0" collapsed="false">
      <c r="A294" s="82" t="n">
        <f aca="false">IF(MAX(E294:Q294)=0,IF(MIN(E294:Q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60" t="n">
        <f aca="false">ES_2017!F294+DMP_ES_2017!F294</f>
        <v>0</v>
      </c>
      <c r="G294" s="60" t="n">
        <f aca="false">ES_2017!G294+DMP_ES_2017!G294</f>
        <v>0</v>
      </c>
      <c r="H294" s="59" t="n">
        <f aca="false">I294+J294</f>
        <v>0</v>
      </c>
      <c r="I294" s="60" t="n">
        <f aca="false">ES_2018!F294+DMP_ES_2018!F294</f>
        <v>0</v>
      </c>
      <c r="J294" s="60" t="n">
        <f aca="false">ES_2018!G294+DMP_ES_2018!G294</f>
        <v>0</v>
      </c>
      <c r="K294" s="59" t="n">
        <f aca="false">L294+M294</f>
        <v>0</v>
      </c>
      <c r="L294" s="60" t="n">
        <f aca="false">ES_2019!F294+DMP_ES_2019!F294</f>
        <v>0</v>
      </c>
      <c r="M294" s="60" t="n">
        <f aca="false">ES_2019!G294+DMP_ES_2019!G294</f>
        <v>0</v>
      </c>
      <c r="N294" s="59" t="n">
        <f aca="false">O294+P294</f>
        <v>0</v>
      </c>
      <c r="O294" s="60" t="n">
        <f aca="false">ES_2020!F294+DMP_ES_2020!F294</f>
        <v>0</v>
      </c>
      <c r="P294" s="60" t="n">
        <f aca="false">ES_2020!G294+DMP_ES_2020!G294</f>
        <v>0</v>
      </c>
    </row>
    <row r="295" s="86" customFormat="true" ht="12.75" hidden="false" customHeight="false" outlineLevel="0" collapsed="false">
      <c r="A295" s="82" t="n">
        <f aca="false">IF(MAX(E295:Q295)=0,IF(MIN(E295:Q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60" t="n">
        <f aca="false">ES_2017!F295+DMP_ES_2017!F295</f>
        <v>0</v>
      </c>
      <c r="G295" s="60" t="n">
        <f aca="false">ES_2017!G295+DMP_ES_2017!G295</f>
        <v>0</v>
      </c>
      <c r="H295" s="59" t="n">
        <f aca="false">I295+J295</f>
        <v>0</v>
      </c>
      <c r="I295" s="60" t="n">
        <f aca="false">ES_2018!F295+DMP_ES_2018!F295</f>
        <v>0</v>
      </c>
      <c r="J295" s="60" t="n">
        <f aca="false">ES_2018!G295+DMP_ES_2018!G295</f>
        <v>0</v>
      </c>
      <c r="K295" s="59" t="n">
        <f aca="false">L295+M295</f>
        <v>0</v>
      </c>
      <c r="L295" s="60" t="n">
        <f aca="false">ES_2019!F295+DMP_ES_2019!F295</f>
        <v>0</v>
      </c>
      <c r="M295" s="60" t="n">
        <f aca="false">ES_2019!G295+DMP_ES_2019!G295</f>
        <v>0</v>
      </c>
      <c r="N295" s="59" t="n">
        <f aca="false">O295+P295</f>
        <v>0</v>
      </c>
      <c r="O295" s="60" t="n">
        <f aca="false">ES_2020!F295+DMP_ES_2020!F295</f>
        <v>0</v>
      </c>
      <c r="P295" s="60" t="n">
        <f aca="false">ES_2020!G295+DMP_ES_2020!G295</f>
        <v>0</v>
      </c>
    </row>
    <row r="296" s="86" customFormat="true" ht="12.75" hidden="false" customHeight="false" outlineLevel="0" collapsed="false">
      <c r="A296" s="82" t="n">
        <f aca="false">IF(MAX(E296:Q296)=0,IF(MIN(E296:Q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  <c r="K296" s="81" t="n">
        <f aca="false">IF(K293=0,0,K262/K293)</f>
        <v>0</v>
      </c>
      <c r="L296" s="81" t="n">
        <f aca="false">IF(L293=0,0,L262/L293)</f>
        <v>0</v>
      </c>
      <c r="M296" s="81" t="n">
        <f aca="false">IF(M293=0,0,M262/M293)</f>
        <v>0</v>
      </c>
      <c r="N296" s="81" t="n">
        <f aca="false">IF(N293=0,0,N262/N293)</f>
        <v>0</v>
      </c>
      <c r="O296" s="81" t="n">
        <f aca="false">IF(O293=0,0,O262/O293)</f>
        <v>0</v>
      </c>
      <c r="P296" s="81" t="n">
        <f aca="false">IF(P293=0,0,P262/P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s="86" customFormat="true" ht="12.75" hidden="false" customHeight="false" outlineLevel="0" collapsed="false">
      <c r="A299" s="82" t="n">
        <f aca="false">IF(MAX(E299:Q299)=0,IF(MIN(E299:Q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  <c r="K299" s="81" t="n">
        <f aca="false">SUBTOTAL(9,K300:K331)</f>
        <v>0</v>
      </c>
      <c r="L299" s="81" t="n">
        <f aca="false">SUBTOTAL(9,L300:L331)</f>
        <v>0</v>
      </c>
      <c r="M299" s="81" t="n">
        <f aca="false">SUBTOTAL(9,M300:M331)</f>
        <v>0</v>
      </c>
      <c r="N299" s="81" t="n">
        <f aca="false">SUBTOTAL(9,N300:N331)</f>
        <v>0</v>
      </c>
      <c r="O299" s="81" t="n">
        <f aca="false">SUBTOTAL(9,O300:O331)</f>
        <v>0</v>
      </c>
      <c r="P299" s="81" t="n">
        <f aca="false">SUBTOTAL(9,P300:P331)</f>
        <v>0</v>
      </c>
    </row>
    <row r="300" s="86" customFormat="true" ht="12.75" hidden="false" customHeight="false" outlineLevel="0" collapsed="false">
      <c r="A300" s="82" t="n">
        <f aca="false">IF(MAX(E300:Q300)=0,IF(MIN(E300:Q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  <c r="K300" s="81" t="n">
        <f aca="false">SUBTOTAL(9,K301:K318)</f>
        <v>0</v>
      </c>
      <c r="L300" s="81" t="n">
        <f aca="false">SUBTOTAL(9,L301:L318)</f>
        <v>0</v>
      </c>
      <c r="M300" s="81" t="n">
        <f aca="false">SUBTOTAL(9,M301:M318)</f>
        <v>0</v>
      </c>
      <c r="N300" s="81" t="n">
        <f aca="false">SUBTOTAL(9,N301:N318)</f>
        <v>0</v>
      </c>
      <c r="O300" s="81" t="n">
        <f aca="false">SUBTOTAL(9,O301:O318)</f>
        <v>0</v>
      </c>
      <c r="P300" s="81" t="n">
        <f aca="false">SUBTOTAL(9,P301:P318)</f>
        <v>0</v>
      </c>
    </row>
    <row r="301" s="86" customFormat="true" ht="12.75" hidden="false" customHeight="false" outlineLevel="0" collapsed="false">
      <c r="A301" s="82" t="n">
        <f aca="false">IF(MAX(E301:Q301)=0,IF(MIN(E301:Q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  <c r="K301" s="81" t="n">
        <f aca="false">SUBTOTAL(9,K302:K311)</f>
        <v>0</v>
      </c>
      <c r="L301" s="81" t="n">
        <f aca="false">SUBTOTAL(9,L302:L311)</f>
        <v>0</v>
      </c>
      <c r="M301" s="81" t="n">
        <f aca="false">SUBTOTAL(9,M302:M311)</f>
        <v>0</v>
      </c>
      <c r="N301" s="81" t="n">
        <f aca="false">SUBTOTAL(9,N302:N311)</f>
        <v>0</v>
      </c>
      <c r="O301" s="81" t="n">
        <f aca="false">SUBTOTAL(9,O302:O311)</f>
        <v>0</v>
      </c>
      <c r="P301" s="81" t="n">
        <f aca="false">SUBTOTAL(9,P302:P311)</f>
        <v>0</v>
      </c>
    </row>
    <row r="302" s="86" customFormat="true" ht="25.5" hidden="false" customHeight="false" outlineLevel="0" collapsed="false">
      <c r="A302" s="82" t="n">
        <f aca="false">IF(MAX(E302:Q302)=0,IF(MIN(E302:Q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  <c r="K302" s="81" t="n">
        <f aca="false">SUBTOTAL(9,K303:K304)</f>
        <v>0</v>
      </c>
      <c r="L302" s="81" t="n">
        <f aca="false">SUBTOTAL(9,L303:L304)</f>
        <v>0</v>
      </c>
      <c r="M302" s="81" t="n">
        <f aca="false">SUBTOTAL(9,M303:M304)</f>
        <v>0</v>
      </c>
      <c r="N302" s="81" t="n">
        <f aca="false">SUBTOTAL(9,N303:N304)</f>
        <v>0</v>
      </c>
      <c r="O302" s="81" t="n">
        <f aca="false">SUBTOTAL(9,O303:O304)</f>
        <v>0</v>
      </c>
      <c r="P302" s="81" t="n">
        <f aca="false">SUBTOTAL(9,P303:P304)</f>
        <v>0</v>
      </c>
    </row>
    <row r="303" s="86" customFormat="true" ht="25.5" hidden="false" customHeight="false" outlineLevel="0" collapsed="false">
      <c r="A303" s="82" t="n">
        <f aca="false">IF(MAX(E303:Q303)=0,IF(MIN(E303:Q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60" t="n">
        <f aca="false">ES_2017!F303+DMP_ES_2017!F303</f>
        <v>0</v>
      </c>
      <c r="G303" s="60" t="n">
        <f aca="false">ES_2017!G303+DMP_ES_2017!G303</f>
        <v>0</v>
      </c>
      <c r="H303" s="59" t="n">
        <f aca="false">I303+J303</f>
        <v>0</v>
      </c>
      <c r="I303" s="60" t="n">
        <f aca="false">ES_2018!F303+DMP_ES_2018!F303</f>
        <v>0</v>
      </c>
      <c r="J303" s="60" t="n">
        <f aca="false">ES_2018!G303+DMP_ES_2018!G303</f>
        <v>0</v>
      </c>
      <c r="K303" s="59" t="n">
        <f aca="false">L303+M303</f>
        <v>0</v>
      </c>
      <c r="L303" s="60" t="n">
        <f aca="false">ES_2019!F303+DMP_ES_2019!F303</f>
        <v>0</v>
      </c>
      <c r="M303" s="60" t="n">
        <f aca="false">ES_2019!G303+DMP_ES_2019!G303</f>
        <v>0</v>
      </c>
      <c r="N303" s="59" t="n">
        <f aca="false">O303+P303</f>
        <v>0</v>
      </c>
      <c r="O303" s="60" t="n">
        <f aca="false">ES_2020!F303+DMP_ES_2020!F303</f>
        <v>0</v>
      </c>
      <c r="P303" s="60" t="n">
        <f aca="false">ES_2020!G303+DMP_ES_2020!G303</f>
        <v>0</v>
      </c>
    </row>
    <row r="304" s="86" customFormat="true" ht="25.5" hidden="false" customHeight="false" outlineLevel="0" collapsed="false">
      <c r="A304" s="82" t="n">
        <f aca="false">IF(MAX(E304:Q304)=0,IF(MIN(E304:Q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60" t="n">
        <f aca="false">ES_2017!F304+DMP_ES_2017!F304</f>
        <v>0</v>
      </c>
      <c r="G304" s="60" t="n">
        <f aca="false">ES_2017!G304+DMP_ES_2017!G304</f>
        <v>0</v>
      </c>
      <c r="H304" s="59" t="n">
        <f aca="false">I304+J304</f>
        <v>0</v>
      </c>
      <c r="I304" s="60" t="n">
        <f aca="false">ES_2018!F304+DMP_ES_2018!F304</f>
        <v>0</v>
      </c>
      <c r="J304" s="60" t="n">
        <f aca="false">ES_2018!G304+DMP_ES_2018!G304</f>
        <v>0</v>
      </c>
      <c r="K304" s="59" t="n">
        <f aca="false">L304+M304</f>
        <v>0</v>
      </c>
      <c r="L304" s="60" t="n">
        <f aca="false">ES_2019!F304+DMP_ES_2019!F304</f>
        <v>0</v>
      </c>
      <c r="M304" s="60" t="n">
        <f aca="false">ES_2019!G304+DMP_ES_2019!G304</f>
        <v>0</v>
      </c>
      <c r="N304" s="59" t="n">
        <f aca="false">O304+P304</f>
        <v>0</v>
      </c>
      <c r="O304" s="60" t="n">
        <f aca="false">ES_2020!F304+DMP_ES_2020!F304</f>
        <v>0</v>
      </c>
      <c r="P304" s="60" t="n">
        <f aca="false">ES_2020!G304+DMP_ES_2020!G304</f>
        <v>0</v>
      </c>
    </row>
    <row r="305" s="86" customFormat="true" ht="12.75" hidden="false" customHeight="false" outlineLevel="0" collapsed="false">
      <c r="A305" s="82" t="n">
        <f aca="false">IF(MAX(E305:Q305)=0,IF(MIN(E305:Q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60" t="n">
        <f aca="false">ES_2017!F305+DMP_ES_2017!F305</f>
        <v>0</v>
      </c>
      <c r="G305" s="60" t="n">
        <f aca="false">ES_2017!G305+DMP_ES_2017!G305</f>
        <v>0</v>
      </c>
      <c r="H305" s="59" t="n">
        <f aca="false">I305+J305</f>
        <v>0</v>
      </c>
      <c r="I305" s="60" t="n">
        <f aca="false">ES_2018!F305+DMP_ES_2018!F305</f>
        <v>0</v>
      </c>
      <c r="J305" s="60" t="n">
        <f aca="false">ES_2018!G305+DMP_ES_2018!G305</f>
        <v>0</v>
      </c>
      <c r="K305" s="59" t="n">
        <f aca="false">L305+M305</f>
        <v>0</v>
      </c>
      <c r="L305" s="60" t="n">
        <f aca="false">ES_2019!F305+DMP_ES_2019!F305</f>
        <v>0</v>
      </c>
      <c r="M305" s="60" t="n">
        <f aca="false">ES_2019!G305+DMP_ES_2019!G305</f>
        <v>0</v>
      </c>
      <c r="N305" s="59" t="n">
        <f aca="false">O305+P305</f>
        <v>0</v>
      </c>
      <c r="O305" s="60" t="n">
        <f aca="false">ES_2020!F305+DMP_ES_2020!F305</f>
        <v>0</v>
      </c>
      <c r="P305" s="60" t="n">
        <f aca="false">ES_2020!G305+DMP_ES_2020!G305</f>
        <v>0</v>
      </c>
    </row>
    <row r="306" s="86" customFormat="true" ht="12.75" hidden="false" customHeight="false" outlineLevel="0" collapsed="false">
      <c r="A306" s="82" t="n">
        <f aca="false">IF(MAX(E306:Q306)=0,IF(MIN(E306:Q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  <c r="K306" s="81" t="n">
        <f aca="false">SUBTOTAL(9,K307:K310)</f>
        <v>0</v>
      </c>
      <c r="L306" s="81" t="n">
        <f aca="false">SUBTOTAL(9,L307:L310)</f>
        <v>0</v>
      </c>
      <c r="M306" s="81" t="n">
        <f aca="false">SUBTOTAL(9,M307:M310)</f>
        <v>0</v>
      </c>
      <c r="N306" s="81" t="n">
        <f aca="false">SUBTOTAL(9,N307:N310)</f>
        <v>0</v>
      </c>
      <c r="O306" s="81" t="n">
        <f aca="false">SUBTOTAL(9,O307:O310)</f>
        <v>0</v>
      </c>
      <c r="P306" s="81" t="n">
        <f aca="false">SUBTOTAL(9,P307:P310)</f>
        <v>0</v>
      </c>
    </row>
    <row r="307" s="86" customFormat="true" ht="25.5" hidden="false" customHeight="false" outlineLevel="0" collapsed="false">
      <c r="A307" s="82" t="n">
        <f aca="false">IF(MAX(E307:Q307)=0,IF(MIN(E307:Q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60" t="n">
        <f aca="false">ES_2017!F307+DMP_ES_2017!F307</f>
        <v>0</v>
      </c>
      <c r="G307" s="60" t="n">
        <f aca="false">ES_2017!G307+DMP_ES_2017!G307</f>
        <v>0</v>
      </c>
      <c r="H307" s="59" t="n">
        <f aca="false">I307+J307</f>
        <v>0</v>
      </c>
      <c r="I307" s="60" t="n">
        <f aca="false">ES_2018!F307+DMP_ES_2018!F307</f>
        <v>0</v>
      </c>
      <c r="J307" s="60" t="n">
        <f aca="false">ES_2018!G307+DMP_ES_2018!G307</f>
        <v>0</v>
      </c>
      <c r="K307" s="59" t="n">
        <f aca="false">L307+M307</f>
        <v>0</v>
      </c>
      <c r="L307" s="60" t="n">
        <f aca="false">ES_2019!F307+DMP_ES_2019!F307</f>
        <v>0</v>
      </c>
      <c r="M307" s="60" t="n">
        <f aca="false">ES_2019!G307+DMP_ES_2019!G307</f>
        <v>0</v>
      </c>
      <c r="N307" s="59" t="n">
        <f aca="false">O307+P307</f>
        <v>0</v>
      </c>
      <c r="O307" s="60" t="n">
        <f aca="false">ES_2020!F307+DMP_ES_2020!F307</f>
        <v>0</v>
      </c>
      <c r="P307" s="60" t="n">
        <f aca="false">ES_2020!G307+DMP_ES_2020!G307</f>
        <v>0</v>
      </c>
    </row>
    <row r="308" s="86" customFormat="true" ht="12.75" hidden="false" customHeight="false" outlineLevel="0" collapsed="false">
      <c r="A308" s="82" t="n">
        <f aca="false">IF(MAX(E308:Q308)=0,IF(MIN(E308:Q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60" t="n">
        <f aca="false">ES_2017!F308+DMP_ES_2017!F308</f>
        <v>0</v>
      </c>
      <c r="G308" s="60" t="n">
        <f aca="false">ES_2017!G308+DMP_ES_2017!G308</f>
        <v>0</v>
      </c>
      <c r="H308" s="59" t="n">
        <f aca="false">I308+J308</f>
        <v>0</v>
      </c>
      <c r="I308" s="60" t="n">
        <f aca="false">ES_2018!F308+DMP_ES_2018!F308</f>
        <v>0</v>
      </c>
      <c r="J308" s="60" t="n">
        <f aca="false">ES_2018!G308+DMP_ES_2018!G308</f>
        <v>0</v>
      </c>
      <c r="K308" s="59" t="n">
        <f aca="false">L308+M308</f>
        <v>0</v>
      </c>
      <c r="L308" s="60" t="n">
        <f aca="false">ES_2019!F308+DMP_ES_2019!F308</f>
        <v>0</v>
      </c>
      <c r="M308" s="60" t="n">
        <f aca="false">ES_2019!G308+DMP_ES_2019!G308</f>
        <v>0</v>
      </c>
      <c r="N308" s="59" t="n">
        <f aca="false">O308+P308</f>
        <v>0</v>
      </c>
      <c r="O308" s="60" t="n">
        <f aca="false">ES_2020!F308+DMP_ES_2020!F308</f>
        <v>0</v>
      </c>
      <c r="P308" s="60" t="n">
        <f aca="false">ES_2020!G308+DMP_ES_2020!G308</f>
        <v>0</v>
      </c>
    </row>
    <row r="309" s="86" customFormat="true" ht="25.5" hidden="false" customHeight="false" outlineLevel="0" collapsed="false">
      <c r="A309" s="82" t="n">
        <f aca="false">IF(MAX(E309:Q309)=0,IF(MIN(E309:Q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60" t="n">
        <f aca="false">ES_2017!F309+DMP_ES_2017!F309</f>
        <v>0</v>
      </c>
      <c r="G309" s="60" t="n">
        <f aca="false">ES_2017!G309+DMP_ES_2017!G309</f>
        <v>0</v>
      </c>
      <c r="H309" s="59" t="n">
        <f aca="false">I309+J309</f>
        <v>0</v>
      </c>
      <c r="I309" s="60" t="n">
        <f aca="false">ES_2018!F309+DMP_ES_2018!F309</f>
        <v>0</v>
      </c>
      <c r="J309" s="60" t="n">
        <f aca="false">ES_2018!G309+DMP_ES_2018!G309</f>
        <v>0</v>
      </c>
      <c r="K309" s="59" t="n">
        <f aca="false">L309+M309</f>
        <v>0</v>
      </c>
      <c r="L309" s="60" t="n">
        <f aca="false">ES_2019!F309+DMP_ES_2019!F309</f>
        <v>0</v>
      </c>
      <c r="M309" s="60" t="n">
        <f aca="false">ES_2019!G309+DMP_ES_2019!G309</f>
        <v>0</v>
      </c>
      <c r="N309" s="59" t="n">
        <f aca="false">O309+P309</f>
        <v>0</v>
      </c>
      <c r="O309" s="60" t="n">
        <f aca="false">ES_2020!F309+DMP_ES_2020!F309</f>
        <v>0</v>
      </c>
      <c r="P309" s="60" t="n">
        <f aca="false">ES_2020!G309+DMP_ES_2020!G309</f>
        <v>0</v>
      </c>
    </row>
    <row r="310" s="86" customFormat="true" ht="25.5" hidden="false" customHeight="false" outlineLevel="0" collapsed="false">
      <c r="A310" s="82" t="n">
        <f aca="false">IF(MAX(E310:Q310)=0,IF(MIN(E310:Q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60" t="n">
        <f aca="false">ES_2017!F310+DMP_ES_2017!F310</f>
        <v>0</v>
      </c>
      <c r="G310" s="60" t="n">
        <f aca="false">ES_2017!G310+DMP_ES_2017!G310</f>
        <v>0</v>
      </c>
      <c r="H310" s="59" t="n">
        <f aca="false">I310+J310</f>
        <v>0</v>
      </c>
      <c r="I310" s="60" t="n">
        <f aca="false">ES_2018!F310+DMP_ES_2018!F310</f>
        <v>0</v>
      </c>
      <c r="J310" s="60" t="n">
        <f aca="false">ES_2018!G310+DMP_ES_2018!G310</f>
        <v>0</v>
      </c>
      <c r="K310" s="59" t="n">
        <f aca="false">L310+M310</f>
        <v>0</v>
      </c>
      <c r="L310" s="60" t="n">
        <f aca="false">ES_2019!F310+DMP_ES_2019!F310</f>
        <v>0</v>
      </c>
      <c r="M310" s="60" t="n">
        <f aca="false">ES_2019!G310+DMP_ES_2019!G310</f>
        <v>0</v>
      </c>
      <c r="N310" s="59" t="n">
        <f aca="false">O310+P310</f>
        <v>0</v>
      </c>
      <c r="O310" s="60" t="n">
        <f aca="false">ES_2020!F310+DMP_ES_2020!F310</f>
        <v>0</v>
      </c>
      <c r="P310" s="60" t="n">
        <f aca="false">ES_2020!G310+DMP_ES_2020!G310</f>
        <v>0</v>
      </c>
    </row>
    <row r="311" s="86" customFormat="true" ht="12.75" hidden="false" customHeight="false" outlineLevel="0" collapsed="false">
      <c r="A311" s="82" t="n">
        <f aca="false">IF(MAX(E311:Q311)=0,IF(MIN(E311:Q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60" t="n">
        <f aca="false">ES_2017!F311+DMP_ES_2017!F311</f>
        <v>0</v>
      </c>
      <c r="G311" s="60" t="n">
        <f aca="false">ES_2017!G311+DMP_ES_2017!G311</f>
        <v>0</v>
      </c>
      <c r="H311" s="59" t="n">
        <f aca="false">I311+J311</f>
        <v>0</v>
      </c>
      <c r="I311" s="60" t="n">
        <f aca="false">ES_2018!F311+DMP_ES_2018!F311</f>
        <v>0</v>
      </c>
      <c r="J311" s="60" t="n">
        <f aca="false">ES_2018!G311+DMP_ES_2018!G311</f>
        <v>0</v>
      </c>
      <c r="K311" s="59" t="n">
        <f aca="false">L311+M311</f>
        <v>0</v>
      </c>
      <c r="L311" s="60" t="n">
        <f aca="false">ES_2019!F311+DMP_ES_2019!F311</f>
        <v>0</v>
      </c>
      <c r="M311" s="60" t="n">
        <f aca="false">ES_2019!G311+DMP_ES_2019!G311</f>
        <v>0</v>
      </c>
      <c r="N311" s="59" t="n">
        <f aca="false">O311+P311</f>
        <v>0</v>
      </c>
      <c r="O311" s="60" t="n">
        <f aca="false">ES_2020!F311+DMP_ES_2020!F311</f>
        <v>0</v>
      </c>
      <c r="P311" s="60" t="n">
        <f aca="false">ES_2020!G311+DMP_ES_2020!G311</f>
        <v>0</v>
      </c>
    </row>
    <row r="312" s="86" customFormat="true" ht="12.75" hidden="false" customHeight="false" outlineLevel="0" collapsed="false">
      <c r="A312" s="82" t="n">
        <f aca="false">IF(MAX(E312:Q312)=0,IF(MIN(E312:Q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60" t="n">
        <f aca="false">ES_2017!F312+DMP_ES_2017!F312</f>
        <v>0</v>
      </c>
      <c r="G312" s="60" t="n">
        <f aca="false">ES_2017!G312+DMP_ES_2017!G312</f>
        <v>0</v>
      </c>
      <c r="H312" s="59" t="n">
        <f aca="false">I312+J312</f>
        <v>0</v>
      </c>
      <c r="I312" s="60" t="n">
        <f aca="false">ES_2018!F312+DMP_ES_2018!F312</f>
        <v>0</v>
      </c>
      <c r="J312" s="60" t="n">
        <f aca="false">ES_2018!G312+DMP_ES_2018!G312</f>
        <v>0</v>
      </c>
      <c r="K312" s="59" t="n">
        <f aca="false">L312+M312</f>
        <v>0</v>
      </c>
      <c r="L312" s="60" t="n">
        <f aca="false">ES_2019!F312+DMP_ES_2019!F312</f>
        <v>0</v>
      </c>
      <c r="M312" s="60" t="n">
        <f aca="false">ES_2019!G312+DMP_ES_2019!G312</f>
        <v>0</v>
      </c>
      <c r="N312" s="59" t="n">
        <f aca="false">O312+P312</f>
        <v>0</v>
      </c>
      <c r="O312" s="60" t="n">
        <f aca="false">ES_2020!F312+DMP_ES_2020!F312</f>
        <v>0</v>
      </c>
      <c r="P312" s="60" t="n">
        <f aca="false">ES_2020!G312+DMP_ES_2020!G312</f>
        <v>0</v>
      </c>
    </row>
    <row r="313" s="86" customFormat="true" ht="12.75" hidden="false" customHeight="false" outlineLevel="0" collapsed="false">
      <c r="A313" s="82" t="n">
        <f aca="false">IF(MAX(E313:Q313)=0,IF(MIN(E313:Q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60" t="n">
        <f aca="false">ES_2017!F313+DMP_ES_2017!F313</f>
        <v>0</v>
      </c>
      <c r="G313" s="60" t="n">
        <f aca="false">ES_2017!G313+DMP_ES_2017!G313</f>
        <v>0</v>
      </c>
      <c r="H313" s="59" t="n">
        <f aca="false">I313+J313</f>
        <v>0</v>
      </c>
      <c r="I313" s="60" t="n">
        <f aca="false">ES_2018!F313+DMP_ES_2018!F313</f>
        <v>0</v>
      </c>
      <c r="J313" s="60" t="n">
        <f aca="false">ES_2018!G313+DMP_ES_2018!G313</f>
        <v>0</v>
      </c>
      <c r="K313" s="59" t="n">
        <f aca="false">L313+M313</f>
        <v>0</v>
      </c>
      <c r="L313" s="60" t="n">
        <f aca="false">ES_2019!F313+DMP_ES_2019!F313</f>
        <v>0</v>
      </c>
      <c r="M313" s="60" t="n">
        <f aca="false">ES_2019!G313+DMP_ES_2019!G313</f>
        <v>0</v>
      </c>
      <c r="N313" s="59" t="n">
        <f aca="false">O313+P313</f>
        <v>0</v>
      </c>
      <c r="O313" s="60" t="n">
        <f aca="false">ES_2020!F313+DMP_ES_2020!F313</f>
        <v>0</v>
      </c>
      <c r="P313" s="60" t="n">
        <f aca="false">ES_2020!G313+DMP_ES_2020!G313</f>
        <v>0</v>
      </c>
    </row>
    <row r="314" s="86" customFormat="true" ht="12.75" hidden="false" customHeight="false" outlineLevel="0" collapsed="false">
      <c r="A314" s="82" t="n">
        <f aca="false">IF(MAX(E314:Q314)=0,IF(MIN(E314:Q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60" t="n">
        <f aca="false">ES_2017!F314+DMP_ES_2017!F314</f>
        <v>0</v>
      </c>
      <c r="G314" s="60" t="n">
        <f aca="false">ES_2017!G314+DMP_ES_2017!G314</f>
        <v>0</v>
      </c>
      <c r="H314" s="59" t="n">
        <f aca="false">I314+J314</f>
        <v>0</v>
      </c>
      <c r="I314" s="60" t="n">
        <f aca="false">ES_2018!F314+DMP_ES_2018!F314</f>
        <v>0</v>
      </c>
      <c r="J314" s="60" t="n">
        <f aca="false">ES_2018!G314+DMP_ES_2018!G314</f>
        <v>0</v>
      </c>
      <c r="K314" s="59" t="n">
        <f aca="false">L314+M314</f>
        <v>0</v>
      </c>
      <c r="L314" s="60" t="n">
        <f aca="false">ES_2019!F314+DMP_ES_2019!F314</f>
        <v>0</v>
      </c>
      <c r="M314" s="60" t="n">
        <f aca="false">ES_2019!G314+DMP_ES_2019!G314</f>
        <v>0</v>
      </c>
      <c r="N314" s="59" t="n">
        <f aca="false">O314+P314</f>
        <v>0</v>
      </c>
      <c r="O314" s="60" t="n">
        <f aca="false">ES_2020!F314+DMP_ES_2020!F314</f>
        <v>0</v>
      </c>
      <c r="P314" s="60" t="n">
        <f aca="false">ES_2020!G314+DMP_ES_2020!G314</f>
        <v>0</v>
      </c>
    </row>
    <row r="315" s="86" customFormat="true" ht="12.75" hidden="false" customHeight="false" outlineLevel="0" collapsed="false">
      <c r="A315" s="82" t="n">
        <f aca="false">IF(MAX(E315:Q315)=0,IF(MIN(E315:Q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  <c r="K315" s="81" t="n">
        <f aca="false">SUBTOTAL(9,K316:K317)</f>
        <v>0</v>
      </c>
      <c r="L315" s="81" t="n">
        <f aca="false">SUBTOTAL(9,L316:L317)</f>
        <v>0</v>
      </c>
      <c r="M315" s="81" t="n">
        <f aca="false">SUBTOTAL(9,M316:M317)</f>
        <v>0</v>
      </c>
      <c r="N315" s="81" t="n">
        <f aca="false">SUBTOTAL(9,N316:N317)</f>
        <v>0</v>
      </c>
      <c r="O315" s="81" t="n">
        <f aca="false">SUBTOTAL(9,O316:O317)</f>
        <v>0</v>
      </c>
      <c r="P315" s="81" t="n">
        <f aca="false">SUBTOTAL(9,P316:P317)</f>
        <v>0</v>
      </c>
    </row>
    <row r="316" s="86" customFormat="true" ht="12.75" hidden="false" customHeight="false" outlineLevel="0" collapsed="false">
      <c r="A316" s="82" t="n">
        <f aca="false">IF(MAX(E316:Q316)=0,IF(MIN(E316:Q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60" t="n">
        <f aca="false">ES_2017!F316+DMP_ES_2017!F316</f>
        <v>0</v>
      </c>
      <c r="G316" s="60" t="n">
        <f aca="false">ES_2017!G316+DMP_ES_2017!G316</f>
        <v>0</v>
      </c>
      <c r="H316" s="59" t="n">
        <f aca="false">I316+J316</f>
        <v>0</v>
      </c>
      <c r="I316" s="60" t="n">
        <f aca="false">ES_2018!F316+DMP_ES_2018!F316</f>
        <v>0</v>
      </c>
      <c r="J316" s="60" t="n">
        <f aca="false">ES_2018!G316+DMP_ES_2018!G316</f>
        <v>0</v>
      </c>
      <c r="K316" s="59" t="n">
        <f aca="false">L316+M316</f>
        <v>0</v>
      </c>
      <c r="L316" s="60" t="n">
        <f aca="false">ES_2019!F316+DMP_ES_2019!F316</f>
        <v>0</v>
      </c>
      <c r="M316" s="60" t="n">
        <f aca="false">ES_2019!G316+DMP_ES_2019!G316</f>
        <v>0</v>
      </c>
      <c r="N316" s="59" t="n">
        <f aca="false">O316+P316</f>
        <v>0</v>
      </c>
      <c r="O316" s="60" t="n">
        <f aca="false">ES_2020!F316+DMP_ES_2020!F316</f>
        <v>0</v>
      </c>
      <c r="P316" s="60" t="n">
        <f aca="false">ES_2020!G316+DMP_ES_2020!G316</f>
        <v>0</v>
      </c>
    </row>
    <row r="317" s="86" customFormat="true" ht="25.5" hidden="false" customHeight="false" outlineLevel="0" collapsed="false">
      <c r="A317" s="82" t="n">
        <f aca="false">IF(MAX(E317:Q317)=0,IF(MIN(E317:Q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60" t="n">
        <f aca="false">ES_2017!F317+DMP_ES_2017!F317</f>
        <v>0</v>
      </c>
      <c r="G317" s="60" t="n">
        <f aca="false">ES_2017!G317+DMP_ES_2017!G317</f>
        <v>0</v>
      </c>
      <c r="H317" s="59" t="n">
        <f aca="false">I317+J317</f>
        <v>0</v>
      </c>
      <c r="I317" s="60" t="n">
        <f aca="false">ES_2018!F317+DMP_ES_2018!F317</f>
        <v>0</v>
      </c>
      <c r="J317" s="60" t="n">
        <f aca="false">ES_2018!G317+DMP_ES_2018!G317</f>
        <v>0</v>
      </c>
      <c r="K317" s="59" t="n">
        <f aca="false">L317+M317</f>
        <v>0</v>
      </c>
      <c r="L317" s="60" t="n">
        <f aca="false">ES_2019!F317+DMP_ES_2019!F317</f>
        <v>0</v>
      </c>
      <c r="M317" s="60" t="n">
        <f aca="false">ES_2019!G317+DMP_ES_2019!G317</f>
        <v>0</v>
      </c>
      <c r="N317" s="59" t="n">
        <f aca="false">O317+P317</f>
        <v>0</v>
      </c>
      <c r="O317" s="60" t="n">
        <f aca="false">ES_2020!F317+DMP_ES_2020!F317</f>
        <v>0</v>
      </c>
      <c r="P317" s="60" t="n">
        <f aca="false">ES_2020!G317+DMP_ES_2020!G317</f>
        <v>0</v>
      </c>
    </row>
    <row r="318" s="86" customFormat="true" ht="25.5" hidden="false" customHeight="false" outlineLevel="0" collapsed="false">
      <c r="A318" s="82" t="n">
        <f aca="false">IF(MAX(E318:Q318)=0,IF(MIN(E318:Q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60" t="n">
        <f aca="false">ES_2017!F318+DMP_ES_2017!F318</f>
        <v>0</v>
      </c>
      <c r="G318" s="60" t="n">
        <f aca="false">ES_2017!G318+DMP_ES_2017!G318</f>
        <v>0</v>
      </c>
      <c r="H318" s="59" t="n">
        <f aca="false">I318+J318</f>
        <v>0</v>
      </c>
      <c r="I318" s="60" t="n">
        <f aca="false">ES_2018!F318+DMP_ES_2018!F318</f>
        <v>0</v>
      </c>
      <c r="J318" s="60" t="n">
        <f aca="false">ES_2018!G318+DMP_ES_2018!G318</f>
        <v>0</v>
      </c>
      <c r="K318" s="59" t="n">
        <f aca="false">L318+M318</f>
        <v>0</v>
      </c>
      <c r="L318" s="60" t="n">
        <f aca="false">ES_2019!F318+DMP_ES_2019!F318</f>
        <v>0</v>
      </c>
      <c r="M318" s="60" t="n">
        <f aca="false">ES_2019!G318+DMP_ES_2019!G318</f>
        <v>0</v>
      </c>
      <c r="N318" s="59" t="n">
        <f aca="false">O318+P318</f>
        <v>0</v>
      </c>
      <c r="O318" s="60" t="n">
        <f aca="false">ES_2020!F318+DMP_ES_2020!F318</f>
        <v>0</v>
      </c>
      <c r="P318" s="60" t="n">
        <f aca="false">ES_2020!G318+DMP_ES_2020!G318</f>
        <v>0</v>
      </c>
    </row>
    <row r="319" s="86" customFormat="true" ht="12.75" hidden="false" customHeight="false" outlineLevel="0" collapsed="false">
      <c r="A319" s="82" t="n">
        <f aca="false">IF(MAX(E319:Q319)=0,IF(MIN(E319:Q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  <c r="K319" s="81" t="n">
        <f aca="false">SUBTOTAL(9,K320:K321)</f>
        <v>0</v>
      </c>
      <c r="L319" s="81" t="n">
        <f aca="false">SUBTOTAL(9,L320:L321)</f>
        <v>0</v>
      </c>
      <c r="M319" s="81" t="n">
        <f aca="false">SUBTOTAL(9,M320:M321)</f>
        <v>0</v>
      </c>
      <c r="N319" s="81" t="n">
        <f aca="false">SUBTOTAL(9,N320:N321)</f>
        <v>0</v>
      </c>
      <c r="O319" s="81" t="n">
        <f aca="false">SUBTOTAL(9,O320:O321)</f>
        <v>0</v>
      </c>
      <c r="P319" s="81" t="n">
        <f aca="false">SUBTOTAL(9,P320:P321)</f>
        <v>0</v>
      </c>
    </row>
    <row r="320" s="86" customFormat="true" ht="12.75" hidden="false" customHeight="false" outlineLevel="0" collapsed="false">
      <c r="A320" s="82" t="n">
        <f aca="false">IF(MAX(E320:Q320)=0,IF(MIN(E320:Q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60" t="n">
        <f aca="false">ES_2017!F320+DMP_ES_2017!F320</f>
        <v>0</v>
      </c>
      <c r="G320" s="60" t="n">
        <f aca="false">ES_2017!G320+DMP_ES_2017!G320</f>
        <v>0</v>
      </c>
      <c r="H320" s="59" t="n">
        <f aca="false">I320+J320</f>
        <v>0</v>
      </c>
      <c r="I320" s="60" t="n">
        <f aca="false">ES_2018!F320+DMP_ES_2018!F320</f>
        <v>0</v>
      </c>
      <c r="J320" s="60" t="n">
        <f aca="false">ES_2018!G320+DMP_ES_2018!G320</f>
        <v>0</v>
      </c>
      <c r="K320" s="59" t="n">
        <f aca="false">L320+M320</f>
        <v>0</v>
      </c>
      <c r="L320" s="60" t="n">
        <f aca="false">ES_2019!F320+DMP_ES_2019!F320</f>
        <v>0</v>
      </c>
      <c r="M320" s="60" t="n">
        <f aca="false">ES_2019!G320+DMP_ES_2019!G320</f>
        <v>0</v>
      </c>
      <c r="N320" s="59" t="n">
        <f aca="false">O320+P320</f>
        <v>0</v>
      </c>
      <c r="O320" s="60" t="n">
        <f aca="false">ES_2020!F320+DMP_ES_2020!F320</f>
        <v>0</v>
      </c>
      <c r="P320" s="60" t="n">
        <f aca="false">ES_2020!G320+DMP_ES_2020!G320</f>
        <v>0</v>
      </c>
    </row>
    <row r="321" s="86" customFormat="true" ht="12.75" hidden="false" customHeight="false" outlineLevel="0" collapsed="false">
      <c r="A321" s="82" t="n">
        <f aca="false">IF(MAX(E321:Q321)=0,IF(MIN(E321:Q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60" t="n">
        <f aca="false">ES_2017!F321+DMP_ES_2017!F321</f>
        <v>0</v>
      </c>
      <c r="G321" s="60" t="n">
        <f aca="false">ES_2017!G321+DMP_ES_2017!G321</f>
        <v>0</v>
      </c>
      <c r="H321" s="59" t="n">
        <f aca="false">I321+J321</f>
        <v>0</v>
      </c>
      <c r="I321" s="60" t="n">
        <f aca="false">ES_2018!F321+DMP_ES_2018!F321</f>
        <v>0</v>
      </c>
      <c r="J321" s="60" t="n">
        <f aca="false">ES_2018!G321+DMP_ES_2018!G321</f>
        <v>0</v>
      </c>
      <c r="K321" s="59" t="n">
        <f aca="false">L321+M321</f>
        <v>0</v>
      </c>
      <c r="L321" s="60" t="n">
        <f aca="false">ES_2019!F321+DMP_ES_2019!F321</f>
        <v>0</v>
      </c>
      <c r="M321" s="60" t="n">
        <f aca="false">ES_2019!G321+DMP_ES_2019!G321</f>
        <v>0</v>
      </c>
      <c r="N321" s="59" t="n">
        <f aca="false">O321+P321</f>
        <v>0</v>
      </c>
      <c r="O321" s="60" t="n">
        <f aca="false">ES_2020!F321+DMP_ES_2020!F321</f>
        <v>0</v>
      </c>
      <c r="P321" s="60" t="n">
        <f aca="false">ES_2020!G321+DMP_ES_2020!G321</f>
        <v>0</v>
      </c>
    </row>
    <row r="322" s="86" customFormat="true" ht="12.75" hidden="false" customHeight="false" outlineLevel="0" collapsed="false">
      <c r="A322" s="82" t="n">
        <f aca="false">IF(MAX(E322:Q322)=0,IF(MIN(E322:Q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  <c r="K322" s="81" t="n">
        <f aca="false">SUBTOTAL(9,K323:K327)</f>
        <v>0</v>
      </c>
      <c r="L322" s="81" t="n">
        <f aca="false">SUBTOTAL(9,L323:L327)</f>
        <v>0</v>
      </c>
      <c r="M322" s="81" t="n">
        <f aca="false">SUBTOTAL(9,M323:M327)</f>
        <v>0</v>
      </c>
      <c r="N322" s="81" t="n">
        <f aca="false">SUBTOTAL(9,N323:N327)</f>
        <v>0</v>
      </c>
      <c r="O322" s="81" t="n">
        <f aca="false">SUBTOTAL(9,O323:O327)</f>
        <v>0</v>
      </c>
      <c r="P322" s="81" t="n">
        <f aca="false">SUBTOTAL(9,P323:P327)</f>
        <v>0</v>
      </c>
    </row>
    <row r="323" s="86" customFormat="true" ht="12.75" hidden="false" customHeight="false" outlineLevel="0" collapsed="false">
      <c r="A323" s="82" t="n">
        <f aca="false">IF(MAX(E323:Q323)=0,IF(MIN(E323:Q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60" t="n">
        <f aca="false">ES_2017!F323+DMP_ES_2017!F323</f>
        <v>0</v>
      </c>
      <c r="G323" s="60" t="n">
        <f aca="false">ES_2017!G323+DMP_ES_2017!G323</f>
        <v>0</v>
      </c>
      <c r="H323" s="59" t="n">
        <f aca="false">I323+J323</f>
        <v>0</v>
      </c>
      <c r="I323" s="60" t="n">
        <f aca="false">ES_2018!F323+DMP_ES_2018!F323</f>
        <v>0</v>
      </c>
      <c r="J323" s="60" t="n">
        <f aca="false">ES_2018!G323+DMP_ES_2018!G323</f>
        <v>0</v>
      </c>
      <c r="K323" s="59" t="n">
        <f aca="false">L323+M323</f>
        <v>0</v>
      </c>
      <c r="L323" s="60" t="n">
        <f aca="false">ES_2019!F323+DMP_ES_2019!F323</f>
        <v>0</v>
      </c>
      <c r="M323" s="60" t="n">
        <f aca="false">ES_2019!G323+DMP_ES_2019!G323</f>
        <v>0</v>
      </c>
      <c r="N323" s="59" t="n">
        <f aca="false">O323+P323</f>
        <v>0</v>
      </c>
      <c r="O323" s="60" t="n">
        <f aca="false">ES_2020!F323+DMP_ES_2020!F323</f>
        <v>0</v>
      </c>
      <c r="P323" s="60" t="n">
        <f aca="false">ES_2020!G323+DMP_ES_2020!G323</f>
        <v>0</v>
      </c>
    </row>
    <row r="324" s="86" customFormat="true" ht="12.75" hidden="false" customHeight="false" outlineLevel="0" collapsed="false">
      <c r="A324" s="82" t="n">
        <f aca="false">IF(MAX(E324:Q324)=0,IF(MIN(E324:Q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60" t="n">
        <f aca="false">ES_2017!F324+DMP_ES_2017!F324</f>
        <v>0</v>
      </c>
      <c r="G324" s="60" t="n">
        <f aca="false">ES_2017!G324+DMP_ES_2017!G324</f>
        <v>0</v>
      </c>
      <c r="H324" s="59" t="n">
        <f aca="false">I324+J324</f>
        <v>0</v>
      </c>
      <c r="I324" s="60" t="n">
        <f aca="false">ES_2018!F324+DMP_ES_2018!F324</f>
        <v>0</v>
      </c>
      <c r="J324" s="60" t="n">
        <f aca="false">ES_2018!G324+DMP_ES_2018!G324</f>
        <v>0</v>
      </c>
      <c r="K324" s="59" t="n">
        <f aca="false">L324+M324</f>
        <v>0</v>
      </c>
      <c r="L324" s="60" t="n">
        <f aca="false">ES_2019!F324+DMP_ES_2019!F324</f>
        <v>0</v>
      </c>
      <c r="M324" s="60" t="n">
        <f aca="false">ES_2019!G324+DMP_ES_2019!G324</f>
        <v>0</v>
      </c>
      <c r="N324" s="59" t="n">
        <f aca="false">O324+P324</f>
        <v>0</v>
      </c>
      <c r="O324" s="60" t="n">
        <f aca="false">ES_2020!F324+DMP_ES_2020!F324</f>
        <v>0</v>
      </c>
      <c r="P324" s="60" t="n">
        <f aca="false">ES_2020!G324+DMP_ES_2020!G324</f>
        <v>0</v>
      </c>
    </row>
    <row r="325" s="86" customFormat="true" ht="12.75" hidden="false" customHeight="false" outlineLevel="0" collapsed="false">
      <c r="A325" s="82" t="n">
        <f aca="false">IF(MAX(E325:Q325)=0,IF(MIN(E325:Q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60" t="n">
        <f aca="false">ES_2017!F325+DMP_ES_2017!F325</f>
        <v>0</v>
      </c>
      <c r="G325" s="60" t="n">
        <f aca="false">ES_2017!G325+DMP_ES_2017!G325</f>
        <v>0</v>
      </c>
      <c r="H325" s="59" t="n">
        <f aca="false">I325+J325</f>
        <v>0</v>
      </c>
      <c r="I325" s="60" t="n">
        <f aca="false">ES_2018!F325+DMP_ES_2018!F325</f>
        <v>0</v>
      </c>
      <c r="J325" s="60" t="n">
        <f aca="false">ES_2018!G325+DMP_ES_2018!G325</f>
        <v>0</v>
      </c>
      <c r="K325" s="59" t="n">
        <f aca="false">L325+M325</f>
        <v>0</v>
      </c>
      <c r="L325" s="60" t="n">
        <f aca="false">ES_2019!F325+DMP_ES_2019!F325</f>
        <v>0</v>
      </c>
      <c r="M325" s="60" t="n">
        <f aca="false">ES_2019!G325+DMP_ES_2019!G325</f>
        <v>0</v>
      </c>
      <c r="N325" s="59" t="n">
        <f aca="false">O325+P325</f>
        <v>0</v>
      </c>
      <c r="O325" s="60" t="n">
        <f aca="false">ES_2020!F325+DMP_ES_2020!F325</f>
        <v>0</v>
      </c>
      <c r="P325" s="60" t="n">
        <f aca="false">ES_2020!G325+DMP_ES_2020!G325</f>
        <v>0</v>
      </c>
    </row>
    <row r="326" s="86" customFormat="true" ht="12.75" hidden="false" customHeight="false" outlineLevel="0" collapsed="false">
      <c r="A326" s="82" t="n">
        <f aca="false">IF(MAX(E326:Q326)=0,IF(MIN(E326:Q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60" t="n">
        <f aca="false">ES_2017!F326+DMP_ES_2017!F326</f>
        <v>0</v>
      </c>
      <c r="G326" s="60" t="n">
        <f aca="false">ES_2017!G326+DMP_ES_2017!G326</f>
        <v>0</v>
      </c>
      <c r="H326" s="59" t="n">
        <f aca="false">I326+J326</f>
        <v>0</v>
      </c>
      <c r="I326" s="60" t="n">
        <f aca="false">ES_2018!F326+DMP_ES_2018!F326</f>
        <v>0</v>
      </c>
      <c r="J326" s="60" t="n">
        <f aca="false">ES_2018!G326+DMP_ES_2018!G326</f>
        <v>0</v>
      </c>
      <c r="K326" s="59" t="n">
        <f aca="false">L326+M326</f>
        <v>0</v>
      </c>
      <c r="L326" s="60" t="n">
        <f aca="false">ES_2019!F326+DMP_ES_2019!F326</f>
        <v>0</v>
      </c>
      <c r="M326" s="60" t="n">
        <f aca="false">ES_2019!G326+DMP_ES_2019!G326</f>
        <v>0</v>
      </c>
      <c r="N326" s="59" t="n">
        <f aca="false">O326+P326</f>
        <v>0</v>
      </c>
      <c r="O326" s="60" t="n">
        <f aca="false">ES_2020!F326+DMP_ES_2020!F326</f>
        <v>0</v>
      </c>
      <c r="P326" s="60" t="n">
        <f aca="false">ES_2020!G326+DMP_ES_2020!G326</f>
        <v>0</v>
      </c>
    </row>
    <row r="327" s="86" customFormat="true" ht="12.75" hidden="false" customHeight="false" outlineLevel="0" collapsed="false">
      <c r="A327" s="82" t="n">
        <f aca="false">IF(MAX(E327:Q327)=0,IF(MIN(E327:Q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60" t="n">
        <f aca="false">ES_2017!F327+DMP_ES_2017!F327</f>
        <v>0</v>
      </c>
      <c r="G327" s="60" t="n">
        <f aca="false">ES_2017!G327+DMP_ES_2017!G327</f>
        <v>0</v>
      </c>
      <c r="H327" s="59" t="n">
        <f aca="false">I327+J327</f>
        <v>0</v>
      </c>
      <c r="I327" s="60" t="n">
        <f aca="false">ES_2018!F327+DMP_ES_2018!F327</f>
        <v>0</v>
      </c>
      <c r="J327" s="60" t="n">
        <f aca="false">ES_2018!G327+DMP_ES_2018!G327</f>
        <v>0</v>
      </c>
      <c r="K327" s="59" t="n">
        <f aca="false">L327+M327</f>
        <v>0</v>
      </c>
      <c r="L327" s="60" t="n">
        <f aca="false">ES_2019!F327+DMP_ES_2019!F327</f>
        <v>0</v>
      </c>
      <c r="M327" s="60" t="n">
        <f aca="false">ES_2019!G327+DMP_ES_2019!G327</f>
        <v>0</v>
      </c>
      <c r="N327" s="59" t="n">
        <f aca="false">O327+P327</f>
        <v>0</v>
      </c>
      <c r="O327" s="60" t="n">
        <f aca="false">ES_2020!F327+DMP_ES_2020!F327</f>
        <v>0</v>
      </c>
      <c r="P327" s="60" t="n">
        <f aca="false">ES_2020!G327+DMP_ES_2020!G327</f>
        <v>0</v>
      </c>
    </row>
    <row r="328" s="86" customFormat="true" ht="25.5" hidden="false" customHeight="false" outlineLevel="0" collapsed="false">
      <c r="A328" s="82" t="n">
        <f aca="false">IF(MAX(E328:Q328)=0,IF(MIN(E328:Q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  <c r="K328" s="81" t="n">
        <f aca="false">SUBTOTAL(9,K329:K331)</f>
        <v>0</v>
      </c>
      <c r="L328" s="81" t="n">
        <f aca="false">SUBTOTAL(9,L329:L331)</f>
        <v>0</v>
      </c>
      <c r="M328" s="81" t="n">
        <f aca="false">SUBTOTAL(9,M329:M331)</f>
        <v>0</v>
      </c>
      <c r="N328" s="81" t="n">
        <f aca="false">SUBTOTAL(9,N329:N331)</f>
        <v>0</v>
      </c>
      <c r="O328" s="81" t="n">
        <f aca="false">SUBTOTAL(9,O329:O331)</f>
        <v>0</v>
      </c>
      <c r="P328" s="81" t="n">
        <f aca="false">SUBTOTAL(9,P329:P331)</f>
        <v>0</v>
      </c>
    </row>
    <row r="329" s="86" customFormat="true" ht="12.75" hidden="false" customHeight="false" outlineLevel="0" collapsed="false">
      <c r="A329" s="82" t="n">
        <f aca="false">IF(MAX(E329:Q329)=0,IF(MIN(E329:Q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60" t="n">
        <f aca="false">ES_2017!F329+DMP_ES_2017!F329</f>
        <v>0</v>
      </c>
      <c r="G329" s="60" t="n">
        <f aca="false">ES_2017!G329+DMP_ES_2017!G329</f>
        <v>0</v>
      </c>
      <c r="H329" s="59" t="n">
        <f aca="false">I329+J329</f>
        <v>0</v>
      </c>
      <c r="I329" s="60" t="n">
        <f aca="false">ES_2018!F329+DMP_ES_2018!F329</f>
        <v>0</v>
      </c>
      <c r="J329" s="60" t="n">
        <f aca="false">ES_2018!G329+DMP_ES_2018!G329</f>
        <v>0</v>
      </c>
      <c r="K329" s="59" t="n">
        <f aca="false">L329+M329</f>
        <v>0</v>
      </c>
      <c r="L329" s="60" t="n">
        <f aca="false">ES_2019!F329+DMP_ES_2019!F329</f>
        <v>0</v>
      </c>
      <c r="M329" s="60" t="n">
        <f aca="false">ES_2019!G329+DMP_ES_2019!G329</f>
        <v>0</v>
      </c>
      <c r="N329" s="59" t="n">
        <f aca="false">O329+P329</f>
        <v>0</v>
      </c>
      <c r="O329" s="60" t="n">
        <f aca="false">ES_2020!F329+DMP_ES_2020!F329</f>
        <v>0</v>
      </c>
      <c r="P329" s="60" t="n">
        <f aca="false">ES_2020!G329+DMP_ES_2020!G329</f>
        <v>0</v>
      </c>
    </row>
    <row r="330" s="86" customFormat="true" ht="12.75" hidden="false" customHeight="false" outlineLevel="0" collapsed="false">
      <c r="A330" s="82" t="n">
        <f aca="false">IF(MAX(E330:Q330)=0,IF(MIN(E330:Q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60" t="n">
        <f aca="false">ES_2017!F330+DMP_ES_2017!F330</f>
        <v>0</v>
      </c>
      <c r="G330" s="60" t="n">
        <f aca="false">ES_2017!G330+DMP_ES_2017!G330</f>
        <v>0</v>
      </c>
      <c r="H330" s="59" t="n">
        <f aca="false">I330+J330</f>
        <v>0</v>
      </c>
      <c r="I330" s="60" t="n">
        <f aca="false">ES_2018!F330+DMP_ES_2018!F330</f>
        <v>0</v>
      </c>
      <c r="J330" s="60" t="n">
        <f aca="false">ES_2018!G330+DMP_ES_2018!G330</f>
        <v>0</v>
      </c>
      <c r="K330" s="59" t="n">
        <f aca="false">L330+M330</f>
        <v>0</v>
      </c>
      <c r="L330" s="60" t="n">
        <f aca="false">ES_2019!F330+DMP_ES_2019!F330</f>
        <v>0</v>
      </c>
      <c r="M330" s="60" t="n">
        <f aca="false">ES_2019!G330+DMP_ES_2019!G330</f>
        <v>0</v>
      </c>
      <c r="N330" s="59" t="n">
        <f aca="false">O330+P330</f>
        <v>0</v>
      </c>
      <c r="O330" s="60" t="n">
        <f aca="false">ES_2020!F330+DMP_ES_2020!F330</f>
        <v>0</v>
      </c>
      <c r="P330" s="60" t="n">
        <f aca="false">ES_2020!G330+DMP_ES_2020!G330</f>
        <v>0</v>
      </c>
    </row>
    <row r="331" s="86" customFormat="true" ht="12.75" hidden="false" customHeight="false" outlineLevel="0" collapsed="false">
      <c r="A331" s="82" t="n">
        <f aca="false">IF(MAX(E331:Q331)=0,IF(MIN(E331:Q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60" t="n">
        <f aca="false">ES_2017!F331+DMP_ES_2017!F331</f>
        <v>0</v>
      </c>
      <c r="G331" s="60" t="n">
        <f aca="false">ES_2017!G331+DMP_ES_2017!G331</f>
        <v>0</v>
      </c>
      <c r="H331" s="59" t="n">
        <f aca="false">I331+J331</f>
        <v>0</v>
      </c>
      <c r="I331" s="60" t="n">
        <f aca="false">ES_2018!F331+DMP_ES_2018!F331</f>
        <v>0</v>
      </c>
      <c r="J331" s="60" t="n">
        <f aca="false">ES_2018!G331+DMP_ES_2018!G331</f>
        <v>0</v>
      </c>
      <c r="K331" s="59" t="n">
        <f aca="false">L331+M331</f>
        <v>0</v>
      </c>
      <c r="L331" s="60" t="n">
        <f aca="false">ES_2019!F331+DMP_ES_2019!F331</f>
        <v>0</v>
      </c>
      <c r="M331" s="60" t="n">
        <f aca="false">ES_2019!G331+DMP_ES_2019!G331</f>
        <v>0</v>
      </c>
      <c r="N331" s="59" t="n">
        <f aca="false">O331+P331</f>
        <v>0</v>
      </c>
      <c r="O331" s="60" t="n">
        <f aca="false">ES_2020!F331+DMP_ES_2020!F331</f>
        <v>0</v>
      </c>
      <c r="P331" s="60" t="n">
        <f aca="false">ES_2020!G331+DMP_ES_2020!G331</f>
        <v>0</v>
      </c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</row>
    <row r="334" s="86" customFormat="true" ht="12.75" hidden="false" customHeight="false" outlineLevel="0" collapsed="false">
      <c r="A334" s="82" t="n">
        <f aca="false">IF(MAX(E334:Q334)=0,IF(MIN(E334:Q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  <c r="K334" s="108" t="n">
        <f aca="false">SUM(K335:K336)</f>
        <v>0</v>
      </c>
      <c r="L334" s="108" t="n">
        <f aca="false">SUM(L335:L336)</f>
        <v>0</v>
      </c>
      <c r="M334" s="108" t="n">
        <f aca="false">SUM(M335:M336)</f>
        <v>0</v>
      </c>
      <c r="N334" s="108" t="n">
        <f aca="false">SUM(N335:N336)</f>
        <v>0</v>
      </c>
      <c r="O334" s="108" t="n">
        <f aca="false">SUM(O335:O336)</f>
        <v>0</v>
      </c>
      <c r="P334" s="108" t="n">
        <f aca="false">SUM(P335:P336)</f>
        <v>0</v>
      </c>
    </row>
    <row r="335" s="86" customFormat="true" ht="12.75" hidden="false" customHeight="false" outlineLevel="0" collapsed="false">
      <c r="A335" s="82" t="n">
        <f aca="false">IF(MAX(E335:Q335)=0,IF(MIN(E335:Q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60" t="n">
        <f aca="false">ES_2017!F335+DMP_ES_2017!F335</f>
        <v>0</v>
      </c>
      <c r="G335" s="60" t="n">
        <f aca="false">ES_2017!G335+DMP_ES_2017!G335</f>
        <v>0</v>
      </c>
      <c r="H335" s="59" t="n">
        <f aca="false">I335+J335</f>
        <v>0</v>
      </c>
      <c r="I335" s="60" t="n">
        <f aca="false">ES_2018!F335+DMP_ES_2018!F335</f>
        <v>0</v>
      </c>
      <c r="J335" s="60" t="n">
        <f aca="false">ES_2018!G335+DMP_ES_2018!G335</f>
        <v>0</v>
      </c>
      <c r="K335" s="59" t="n">
        <f aca="false">L335+M335</f>
        <v>0</v>
      </c>
      <c r="L335" s="60" t="n">
        <f aca="false">ES_2019!F335+DMP_ES_2019!F335</f>
        <v>0</v>
      </c>
      <c r="M335" s="60" t="n">
        <f aca="false">ES_2019!G335+DMP_ES_2019!G335</f>
        <v>0</v>
      </c>
      <c r="N335" s="59" t="n">
        <f aca="false">O335+P335</f>
        <v>0</v>
      </c>
      <c r="O335" s="60" t="n">
        <f aca="false">ES_2020!F335+DMP_ES_2020!F335</f>
        <v>0</v>
      </c>
      <c r="P335" s="60" t="n">
        <f aca="false">ES_2020!G335+DMP_ES_2020!G335</f>
        <v>0</v>
      </c>
    </row>
    <row r="336" s="86" customFormat="true" ht="12.75" hidden="false" customHeight="false" outlineLevel="0" collapsed="false">
      <c r="A336" s="82" t="n">
        <f aca="false">IF(MAX(E336:Q336)=0,IF(MIN(E336:Q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60" t="n">
        <f aca="false">ES_2017!F336+DMP_ES_2017!F336</f>
        <v>0</v>
      </c>
      <c r="G336" s="60" t="n">
        <f aca="false">ES_2017!G336+DMP_ES_2017!G336</f>
        <v>0</v>
      </c>
      <c r="H336" s="59" t="n">
        <f aca="false">I336+J336</f>
        <v>0</v>
      </c>
      <c r="I336" s="60" t="n">
        <f aca="false">ES_2018!F336+DMP_ES_2018!F336</f>
        <v>0</v>
      </c>
      <c r="J336" s="60" t="n">
        <f aca="false">ES_2018!G336+DMP_ES_2018!G336</f>
        <v>0</v>
      </c>
      <c r="K336" s="59" t="n">
        <f aca="false">L336+M336</f>
        <v>0</v>
      </c>
      <c r="L336" s="60" t="n">
        <f aca="false">ES_2019!F336+DMP_ES_2019!F336</f>
        <v>0</v>
      </c>
      <c r="M336" s="60" t="n">
        <f aca="false">ES_2019!G336+DMP_ES_2019!G336</f>
        <v>0</v>
      </c>
      <c r="N336" s="59" t="n">
        <f aca="false">O336+P336</f>
        <v>0</v>
      </c>
      <c r="O336" s="60" t="n">
        <f aca="false">ES_2020!F336+DMP_ES_2020!F336</f>
        <v>0</v>
      </c>
      <c r="P336" s="60" t="n">
        <f aca="false">ES_2020!G336+DMP_ES_2020!G336</f>
        <v>0</v>
      </c>
    </row>
    <row r="337" s="86" customFormat="true" ht="12.75" hidden="false" customHeight="false" outlineLevel="0" collapsed="false">
      <c r="A337" s="82" t="n">
        <f aca="false">IF(MAX(E337:Q337)=0,IF(MIN(E337:Q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  <c r="K337" s="108" t="n">
        <f aca="false">SUM(K338:K339)</f>
        <v>0</v>
      </c>
      <c r="L337" s="108" t="n">
        <f aca="false">SUM(L338:L339)</f>
        <v>0</v>
      </c>
      <c r="M337" s="108" t="n">
        <f aca="false">SUM(M338:M339)</f>
        <v>0</v>
      </c>
      <c r="N337" s="108" t="n">
        <f aca="false">SUM(N338:N339)</f>
        <v>0</v>
      </c>
      <c r="O337" s="108" t="n">
        <f aca="false">SUM(O338:O339)</f>
        <v>0</v>
      </c>
      <c r="P337" s="108" t="n">
        <f aca="false">SUM(P338:P339)</f>
        <v>0</v>
      </c>
    </row>
    <row r="338" s="86" customFormat="true" ht="12.75" hidden="false" customHeight="false" outlineLevel="0" collapsed="false">
      <c r="A338" s="82" t="n">
        <f aca="false">IF(MAX(E338:Q338)=0,IF(MIN(E338:Q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60" t="n">
        <f aca="false">ES_2017!F338+DMP_ES_2017!F338</f>
        <v>0</v>
      </c>
      <c r="G338" s="60" t="n">
        <f aca="false">ES_2017!G338+DMP_ES_2017!G338</f>
        <v>0</v>
      </c>
      <c r="H338" s="59" t="n">
        <f aca="false">I338+J338</f>
        <v>0</v>
      </c>
      <c r="I338" s="60" t="n">
        <f aca="false">ES_2018!F338+DMP_ES_2018!F338</f>
        <v>0</v>
      </c>
      <c r="J338" s="60" t="n">
        <f aca="false">ES_2018!G338+DMP_ES_2018!G338</f>
        <v>0</v>
      </c>
      <c r="K338" s="59" t="n">
        <f aca="false">L338+M338</f>
        <v>0</v>
      </c>
      <c r="L338" s="60" t="n">
        <f aca="false">ES_2019!F338+DMP_ES_2019!F338</f>
        <v>0</v>
      </c>
      <c r="M338" s="60" t="n">
        <f aca="false">ES_2019!G338+DMP_ES_2019!G338</f>
        <v>0</v>
      </c>
      <c r="N338" s="59" t="n">
        <f aca="false">O338+P338</f>
        <v>0</v>
      </c>
      <c r="O338" s="60" t="n">
        <f aca="false">ES_2020!F338+DMP_ES_2020!F338</f>
        <v>0</v>
      </c>
      <c r="P338" s="60" t="n">
        <f aca="false">ES_2020!G338+DMP_ES_2020!G338</f>
        <v>0</v>
      </c>
    </row>
    <row r="339" s="86" customFormat="true" ht="12.75" hidden="false" customHeight="false" outlineLevel="0" collapsed="false">
      <c r="A339" s="82" t="n">
        <f aca="false">IF(MAX(E339:Q339)=0,IF(MIN(E339:Q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60" t="n">
        <f aca="false">ES_2017!F339+DMP_ES_2017!F339</f>
        <v>0</v>
      </c>
      <c r="G339" s="60" t="n">
        <f aca="false">ES_2017!G339+DMP_ES_2017!G339</f>
        <v>0</v>
      </c>
      <c r="H339" s="59" t="n">
        <f aca="false">I339+J339</f>
        <v>0</v>
      </c>
      <c r="I339" s="60" t="n">
        <f aca="false">ES_2018!F339+DMP_ES_2018!F339</f>
        <v>0</v>
      </c>
      <c r="J339" s="60" t="n">
        <f aca="false">ES_2018!G339+DMP_ES_2018!G339</f>
        <v>0</v>
      </c>
      <c r="K339" s="59" t="n">
        <f aca="false">L339+M339</f>
        <v>0</v>
      </c>
      <c r="L339" s="60" t="n">
        <f aca="false">ES_2019!F339+DMP_ES_2019!F339</f>
        <v>0</v>
      </c>
      <c r="M339" s="60" t="n">
        <f aca="false">ES_2019!G339+DMP_ES_2019!G339</f>
        <v>0</v>
      </c>
      <c r="N339" s="59" t="n">
        <f aca="false">O339+P339</f>
        <v>0</v>
      </c>
      <c r="O339" s="60" t="n">
        <f aca="false">ES_2020!F339+DMP_ES_2020!F339</f>
        <v>0</v>
      </c>
      <c r="P339" s="60" t="n">
        <f aca="false">ES_2020!G339+DMP_ES_2020!G339</f>
        <v>0</v>
      </c>
    </row>
    <row r="340" s="86" customFormat="true" ht="12.75" hidden="false" customHeight="false" outlineLevel="0" collapsed="false">
      <c r="A340" s="82" t="n">
        <f aca="false">IF(MAX(E340:Q340)=0,IF(MIN(E340:Q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  <c r="K340" s="81" t="n">
        <f aca="false">IF(K337=0,0,K302/K337)</f>
        <v>0</v>
      </c>
      <c r="L340" s="81" t="n">
        <f aca="false">IF(L337=0,0,L302/L337)</f>
        <v>0</v>
      </c>
      <c r="M340" s="81" t="n">
        <f aca="false">IF(M337=0,0,M302/M337)</f>
        <v>0</v>
      </c>
      <c r="N340" s="81" t="n">
        <f aca="false">IF(N337=0,0,N302/N337)</f>
        <v>0</v>
      </c>
      <c r="O340" s="81" t="n">
        <f aca="false">IF(O337=0,0,O302/O337)</f>
        <v>0</v>
      </c>
      <c r="P340" s="81" t="n">
        <f aca="false">IF(P337=0,0,P302/P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s="86" customFormat="true" ht="12.75" hidden="false" customHeight="false" outlineLevel="0" collapsed="false">
      <c r="A343" s="82" t="n">
        <f aca="false">IF(MAX(E343:Q343)=0,IF(MIN(E343:Q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  <c r="K343" s="81" t="n">
        <f aca="false">SUBTOTAL(9,K344:K371)</f>
        <v>0</v>
      </c>
      <c r="L343" s="81" t="n">
        <f aca="false">SUBTOTAL(9,L344:L371)</f>
        <v>0</v>
      </c>
      <c r="M343" s="81" t="n">
        <f aca="false">SUBTOTAL(9,M344:M371)</f>
        <v>0</v>
      </c>
      <c r="N343" s="81" t="n">
        <f aca="false">SUBTOTAL(9,N344:N371)</f>
        <v>0</v>
      </c>
      <c r="O343" s="81" t="n">
        <f aca="false">SUBTOTAL(9,O344:O371)</f>
        <v>0</v>
      </c>
      <c r="P343" s="81" t="n">
        <f aca="false">SUBTOTAL(9,P344:P371)</f>
        <v>0</v>
      </c>
    </row>
    <row r="344" s="86" customFormat="true" ht="12.75" hidden="false" customHeight="false" outlineLevel="0" collapsed="false">
      <c r="A344" s="82" t="n">
        <f aca="false">IF(MAX(E344:Q344)=0,IF(MIN(E344:Q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  <c r="K344" s="81" t="n">
        <f aca="false">SUBTOTAL(9,K345:K362)</f>
        <v>0</v>
      </c>
      <c r="L344" s="81" t="n">
        <f aca="false">SUBTOTAL(9,L345:L362)</f>
        <v>0</v>
      </c>
      <c r="M344" s="81" t="n">
        <f aca="false">SUBTOTAL(9,M345:M362)</f>
        <v>0</v>
      </c>
      <c r="N344" s="81" t="n">
        <f aca="false">SUBTOTAL(9,N345:N362)</f>
        <v>0</v>
      </c>
      <c r="O344" s="81" t="n">
        <f aca="false">SUBTOTAL(9,O345:O362)</f>
        <v>0</v>
      </c>
      <c r="P344" s="81" t="n">
        <f aca="false">SUBTOTAL(9,P345:P362)</f>
        <v>0</v>
      </c>
    </row>
    <row r="345" s="86" customFormat="true" ht="12.75" hidden="false" customHeight="false" outlineLevel="0" collapsed="false">
      <c r="A345" s="82" t="n">
        <f aca="false">IF(MAX(E345:Q345)=0,IF(MIN(E345:Q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  <c r="K345" s="81" t="n">
        <f aca="false">SUBTOTAL(9,K346:K355)</f>
        <v>0</v>
      </c>
      <c r="L345" s="81" t="n">
        <f aca="false">SUBTOTAL(9,L346:L355)</f>
        <v>0</v>
      </c>
      <c r="M345" s="81" t="n">
        <f aca="false">SUBTOTAL(9,M346:M355)</f>
        <v>0</v>
      </c>
      <c r="N345" s="81" t="n">
        <f aca="false">SUBTOTAL(9,N346:N355)</f>
        <v>0</v>
      </c>
      <c r="O345" s="81" t="n">
        <f aca="false">SUBTOTAL(9,O346:O355)</f>
        <v>0</v>
      </c>
      <c r="P345" s="81" t="n">
        <f aca="false">SUBTOTAL(9,P346:P355)</f>
        <v>0</v>
      </c>
    </row>
    <row r="346" s="86" customFormat="true" ht="25.5" hidden="false" customHeight="false" outlineLevel="0" collapsed="false">
      <c r="A346" s="82" t="n">
        <f aca="false">IF(MAX(E346:Q346)=0,IF(MIN(E346:Q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  <c r="K346" s="81" t="n">
        <f aca="false">SUBTOTAL(9,K347:K348)</f>
        <v>0</v>
      </c>
      <c r="L346" s="81" t="n">
        <f aca="false">SUBTOTAL(9,L347:L348)</f>
        <v>0</v>
      </c>
      <c r="M346" s="81" t="n">
        <f aca="false">SUBTOTAL(9,M347:M348)</f>
        <v>0</v>
      </c>
      <c r="N346" s="81" t="n">
        <f aca="false">SUBTOTAL(9,N347:N348)</f>
        <v>0</v>
      </c>
      <c r="O346" s="81" t="n">
        <f aca="false">SUBTOTAL(9,O347:O348)</f>
        <v>0</v>
      </c>
      <c r="P346" s="81" t="n">
        <f aca="false">SUBTOTAL(9,P347:P348)</f>
        <v>0</v>
      </c>
    </row>
    <row r="347" s="86" customFormat="true" ht="25.5" hidden="false" customHeight="false" outlineLevel="0" collapsed="false">
      <c r="A347" s="82" t="n">
        <f aca="false">IF(MAX(E347:Q347)=0,IF(MIN(E347:Q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60" t="n">
        <f aca="false">ES_2017!F347+DMP_ES_2017!F347</f>
        <v>0</v>
      </c>
      <c r="G347" s="60" t="n">
        <f aca="false">ES_2017!G347+DMP_ES_2017!G347</f>
        <v>0</v>
      </c>
      <c r="H347" s="59" t="n">
        <f aca="false">I347+J347</f>
        <v>0</v>
      </c>
      <c r="I347" s="60" t="n">
        <f aca="false">ES_2018!F347+DMP_ES_2018!F347</f>
        <v>0</v>
      </c>
      <c r="J347" s="60" t="n">
        <f aca="false">ES_2018!G347+DMP_ES_2018!G347</f>
        <v>0</v>
      </c>
      <c r="K347" s="59" t="n">
        <f aca="false">L347+M347</f>
        <v>0</v>
      </c>
      <c r="L347" s="60" t="n">
        <f aca="false">ES_2019!F347+DMP_ES_2019!F347</f>
        <v>0</v>
      </c>
      <c r="M347" s="60" t="n">
        <f aca="false">ES_2019!G347+DMP_ES_2019!G347</f>
        <v>0</v>
      </c>
      <c r="N347" s="59" t="n">
        <f aca="false">O347+P347</f>
        <v>0</v>
      </c>
      <c r="O347" s="60" t="n">
        <f aca="false">ES_2020!F347+DMP_ES_2020!F347</f>
        <v>0</v>
      </c>
      <c r="P347" s="60" t="n">
        <f aca="false">ES_2020!G347+DMP_ES_2020!G347</f>
        <v>0</v>
      </c>
    </row>
    <row r="348" s="86" customFormat="true" ht="25.5" hidden="false" customHeight="false" outlineLevel="0" collapsed="false">
      <c r="A348" s="82" t="n">
        <f aca="false">IF(MAX(E348:Q348)=0,IF(MIN(E348:Q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60" t="n">
        <f aca="false">ES_2017!F348+DMP_ES_2017!F348</f>
        <v>0</v>
      </c>
      <c r="G348" s="60" t="n">
        <f aca="false">ES_2017!G348+DMP_ES_2017!G348</f>
        <v>0</v>
      </c>
      <c r="H348" s="59" t="n">
        <f aca="false">I348+J348</f>
        <v>0</v>
      </c>
      <c r="I348" s="60" t="n">
        <f aca="false">ES_2018!F348+DMP_ES_2018!F348</f>
        <v>0</v>
      </c>
      <c r="J348" s="60" t="n">
        <f aca="false">ES_2018!G348+DMP_ES_2018!G348</f>
        <v>0</v>
      </c>
      <c r="K348" s="59" t="n">
        <f aca="false">L348+M348</f>
        <v>0</v>
      </c>
      <c r="L348" s="60" t="n">
        <f aca="false">ES_2019!F348+DMP_ES_2019!F348</f>
        <v>0</v>
      </c>
      <c r="M348" s="60" t="n">
        <f aca="false">ES_2019!G348+DMP_ES_2019!G348</f>
        <v>0</v>
      </c>
      <c r="N348" s="59" t="n">
        <f aca="false">O348+P348</f>
        <v>0</v>
      </c>
      <c r="O348" s="60" t="n">
        <f aca="false">ES_2020!F348+DMP_ES_2020!F348</f>
        <v>0</v>
      </c>
      <c r="P348" s="60" t="n">
        <f aca="false">ES_2020!G348+DMP_ES_2020!G348</f>
        <v>0</v>
      </c>
    </row>
    <row r="349" s="86" customFormat="true" ht="12.75" hidden="false" customHeight="false" outlineLevel="0" collapsed="false">
      <c r="A349" s="82" t="n">
        <f aca="false">IF(MAX(E349:Q349)=0,IF(MIN(E349:Q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60" t="n">
        <f aca="false">ES_2017!F349+DMP_ES_2017!F349</f>
        <v>0</v>
      </c>
      <c r="G349" s="60" t="n">
        <f aca="false">ES_2017!G349+DMP_ES_2017!G349</f>
        <v>0</v>
      </c>
      <c r="H349" s="59" t="n">
        <f aca="false">I349+J349</f>
        <v>0</v>
      </c>
      <c r="I349" s="60" t="n">
        <f aca="false">ES_2018!F349+DMP_ES_2018!F349</f>
        <v>0</v>
      </c>
      <c r="J349" s="60" t="n">
        <f aca="false">ES_2018!G349+DMP_ES_2018!G349</f>
        <v>0</v>
      </c>
      <c r="K349" s="59" t="n">
        <f aca="false">L349+M349</f>
        <v>0</v>
      </c>
      <c r="L349" s="60" t="n">
        <f aca="false">ES_2019!F349+DMP_ES_2019!F349</f>
        <v>0</v>
      </c>
      <c r="M349" s="60" t="n">
        <f aca="false">ES_2019!G349+DMP_ES_2019!G349</f>
        <v>0</v>
      </c>
      <c r="N349" s="59" t="n">
        <f aca="false">O349+P349</f>
        <v>0</v>
      </c>
      <c r="O349" s="60" t="n">
        <f aca="false">ES_2020!F349+DMP_ES_2020!F349</f>
        <v>0</v>
      </c>
      <c r="P349" s="60" t="n">
        <f aca="false">ES_2020!G349+DMP_ES_2020!G349</f>
        <v>0</v>
      </c>
    </row>
    <row r="350" s="86" customFormat="true" ht="12.75" hidden="false" customHeight="false" outlineLevel="0" collapsed="false">
      <c r="A350" s="82" t="n">
        <f aca="false">IF(MAX(E350:Q350)=0,IF(MIN(E350:Q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  <c r="K350" s="81" t="n">
        <f aca="false">SUBTOTAL(9,K351:K354)</f>
        <v>0</v>
      </c>
      <c r="L350" s="81" t="n">
        <f aca="false">SUBTOTAL(9,L351:L354)</f>
        <v>0</v>
      </c>
      <c r="M350" s="81" t="n">
        <f aca="false">SUBTOTAL(9,M351:M354)</f>
        <v>0</v>
      </c>
      <c r="N350" s="81" t="n">
        <f aca="false">SUBTOTAL(9,N351:N354)</f>
        <v>0</v>
      </c>
      <c r="O350" s="81" t="n">
        <f aca="false">SUBTOTAL(9,O351:O354)</f>
        <v>0</v>
      </c>
      <c r="P350" s="81" t="n">
        <f aca="false">SUBTOTAL(9,P351:P354)</f>
        <v>0</v>
      </c>
    </row>
    <row r="351" s="86" customFormat="true" ht="25.5" hidden="false" customHeight="false" outlineLevel="0" collapsed="false">
      <c r="A351" s="82" t="n">
        <f aca="false">IF(MAX(E351:Q351)=0,IF(MIN(E351:Q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60" t="n">
        <f aca="false">ES_2017!F351+DMP_ES_2017!F351</f>
        <v>0</v>
      </c>
      <c r="G351" s="60" t="n">
        <f aca="false">ES_2017!G351+DMP_ES_2017!G351</f>
        <v>0</v>
      </c>
      <c r="H351" s="59" t="n">
        <f aca="false">I351+J351</f>
        <v>0</v>
      </c>
      <c r="I351" s="60" t="n">
        <f aca="false">ES_2018!F351+DMP_ES_2018!F351</f>
        <v>0</v>
      </c>
      <c r="J351" s="60" t="n">
        <f aca="false">ES_2018!G351+DMP_ES_2018!G351</f>
        <v>0</v>
      </c>
      <c r="K351" s="59" t="n">
        <f aca="false">L351+M351</f>
        <v>0</v>
      </c>
      <c r="L351" s="60" t="n">
        <f aca="false">ES_2019!F351+DMP_ES_2019!F351</f>
        <v>0</v>
      </c>
      <c r="M351" s="60" t="n">
        <f aca="false">ES_2019!G351+DMP_ES_2019!G351</f>
        <v>0</v>
      </c>
      <c r="N351" s="59" t="n">
        <f aca="false">O351+P351</f>
        <v>0</v>
      </c>
      <c r="O351" s="60" t="n">
        <f aca="false">ES_2020!F351+DMP_ES_2020!F351</f>
        <v>0</v>
      </c>
      <c r="P351" s="60" t="n">
        <f aca="false">ES_2020!G351+DMP_ES_2020!G351</f>
        <v>0</v>
      </c>
    </row>
    <row r="352" s="86" customFormat="true" ht="12.75" hidden="false" customHeight="false" outlineLevel="0" collapsed="false">
      <c r="A352" s="82" t="n">
        <f aca="false">IF(MAX(E352:Q352)=0,IF(MIN(E352:Q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60" t="n">
        <f aca="false">ES_2017!F352+DMP_ES_2017!F352</f>
        <v>0</v>
      </c>
      <c r="G352" s="60" t="n">
        <f aca="false">ES_2017!G352+DMP_ES_2017!G352</f>
        <v>0</v>
      </c>
      <c r="H352" s="59" t="n">
        <f aca="false">I352+J352</f>
        <v>0</v>
      </c>
      <c r="I352" s="60" t="n">
        <f aca="false">ES_2018!F352+DMP_ES_2018!F352</f>
        <v>0</v>
      </c>
      <c r="J352" s="60" t="n">
        <f aca="false">ES_2018!G352+DMP_ES_2018!G352</f>
        <v>0</v>
      </c>
      <c r="K352" s="59" t="n">
        <f aca="false">L352+M352</f>
        <v>0</v>
      </c>
      <c r="L352" s="60" t="n">
        <f aca="false">ES_2019!F352+DMP_ES_2019!F352</f>
        <v>0</v>
      </c>
      <c r="M352" s="60" t="n">
        <f aca="false">ES_2019!G352+DMP_ES_2019!G352</f>
        <v>0</v>
      </c>
      <c r="N352" s="59" t="n">
        <f aca="false">O352+P352</f>
        <v>0</v>
      </c>
      <c r="O352" s="60" t="n">
        <f aca="false">ES_2020!F352+DMP_ES_2020!F352</f>
        <v>0</v>
      </c>
      <c r="P352" s="60" t="n">
        <f aca="false">ES_2020!G352+DMP_ES_2020!G352</f>
        <v>0</v>
      </c>
    </row>
    <row r="353" s="86" customFormat="true" ht="25.5" hidden="false" customHeight="false" outlineLevel="0" collapsed="false">
      <c r="A353" s="82" t="n">
        <f aca="false">IF(MAX(E353:Q353)=0,IF(MIN(E353:Q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60" t="n">
        <f aca="false">ES_2017!F353+DMP_ES_2017!F353</f>
        <v>0</v>
      </c>
      <c r="G353" s="60" t="n">
        <f aca="false">ES_2017!G353+DMP_ES_2017!G353</f>
        <v>0</v>
      </c>
      <c r="H353" s="59" t="n">
        <f aca="false">I353+J353</f>
        <v>0</v>
      </c>
      <c r="I353" s="60" t="n">
        <f aca="false">ES_2018!F353+DMP_ES_2018!F353</f>
        <v>0</v>
      </c>
      <c r="J353" s="60" t="n">
        <f aca="false">ES_2018!G353+DMP_ES_2018!G353</f>
        <v>0</v>
      </c>
      <c r="K353" s="59" t="n">
        <f aca="false">L353+M353</f>
        <v>0</v>
      </c>
      <c r="L353" s="60" t="n">
        <f aca="false">ES_2019!F353+DMP_ES_2019!F353</f>
        <v>0</v>
      </c>
      <c r="M353" s="60" t="n">
        <f aca="false">ES_2019!G353+DMP_ES_2019!G353</f>
        <v>0</v>
      </c>
      <c r="N353" s="59" t="n">
        <f aca="false">O353+P353</f>
        <v>0</v>
      </c>
      <c r="O353" s="60" t="n">
        <f aca="false">ES_2020!F353+DMP_ES_2020!F353</f>
        <v>0</v>
      </c>
      <c r="P353" s="60" t="n">
        <f aca="false">ES_2020!G353+DMP_ES_2020!G353</f>
        <v>0</v>
      </c>
    </row>
    <row r="354" s="86" customFormat="true" ht="25.5" hidden="false" customHeight="false" outlineLevel="0" collapsed="false">
      <c r="A354" s="82" t="n">
        <f aca="false">IF(MAX(E354:Q354)=0,IF(MIN(E354:Q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60" t="n">
        <f aca="false">ES_2017!F354+DMP_ES_2017!F354</f>
        <v>0</v>
      </c>
      <c r="G354" s="60" t="n">
        <f aca="false">ES_2017!G354+DMP_ES_2017!G354</f>
        <v>0</v>
      </c>
      <c r="H354" s="59" t="n">
        <f aca="false">I354+J354</f>
        <v>0</v>
      </c>
      <c r="I354" s="60" t="n">
        <f aca="false">ES_2018!F354+DMP_ES_2018!F354</f>
        <v>0</v>
      </c>
      <c r="J354" s="60" t="n">
        <f aca="false">ES_2018!G354+DMP_ES_2018!G354</f>
        <v>0</v>
      </c>
      <c r="K354" s="59" t="n">
        <f aca="false">L354+M354</f>
        <v>0</v>
      </c>
      <c r="L354" s="60" t="n">
        <f aca="false">ES_2019!F354+DMP_ES_2019!F354</f>
        <v>0</v>
      </c>
      <c r="M354" s="60" t="n">
        <f aca="false">ES_2019!G354+DMP_ES_2019!G354</f>
        <v>0</v>
      </c>
      <c r="N354" s="59" t="n">
        <f aca="false">O354+P354</f>
        <v>0</v>
      </c>
      <c r="O354" s="60" t="n">
        <f aca="false">ES_2020!F354+DMP_ES_2020!F354</f>
        <v>0</v>
      </c>
      <c r="P354" s="60" t="n">
        <f aca="false">ES_2020!G354+DMP_ES_2020!G354</f>
        <v>0</v>
      </c>
    </row>
    <row r="355" s="86" customFormat="true" ht="12.75" hidden="false" customHeight="false" outlineLevel="0" collapsed="false">
      <c r="A355" s="82" t="n">
        <f aca="false">IF(MAX(E355:Q355)=0,IF(MIN(E355:Q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60" t="n">
        <f aca="false">ES_2017!F355+DMP_ES_2017!F355</f>
        <v>0</v>
      </c>
      <c r="G355" s="60" t="n">
        <f aca="false">ES_2017!G355+DMP_ES_2017!G355</f>
        <v>0</v>
      </c>
      <c r="H355" s="59" t="n">
        <f aca="false">I355+J355</f>
        <v>0</v>
      </c>
      <c r="I355" s="60" t="n">
        <f aca="false">ES_2018!F355+DMP_ES_2018!F355</f>
        <v>0</v>
      </c>
      <c r="J355" s="60" t="n">
        <f aca="false">ES_2018!G355+DMP_ES_2018!G355</f>
        <v>0</v>
      </c>
      <c r="K355" s="59" t="n">
        <f aca="false">L355+M355</f>
        <v>0</v>
      </c>
      <c r="L355" s="60" t="n">
        <f aca="false">ES_2019!F355+DMP_ES_2019!F355</f>
        <v>0</v>
      </c>
      <c r="M355" s="60" t="n">
        <f aca="false">ES_2019!G355+DMP_ES_2019!G355</f>
        <v>0</v>
      </c>
      <c r="N355" s="59" t="n">
        <f aca="false">O355+P355</f>
        <v>0</v>
      </c>
      <c r="O355" s="60" t="n">
        <f aca="false">ES_2020!F355+DMP_ES_2020!F355</f>
        <v>0</v>
      </c>
      <c r="P355" s="60" t="n">
        <f aca="false">ES_2020!G355+DMP_ES_2020!G355</f>
        <v>0</v>
      </c>
    </row>
    <row r="356" s="86" customFormat="true" ht="12.75" hidden="false" customHeight="false" outlineLevel="0" collapsed="false">
      <c r="A356" s="82" t="n">
        <f aca="false">IF(MAX(E356:Q356)=0,IF(MIN(E356:Q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60" t="n">
        <f aca="false">ES_2017!F356+DMP_ES_2017!F356</f>
        <v>0</v>
      </c>
      <c r="G356" s="60" t="n">
        <f aca="false">ES_2017!G356+DMP_ES_2017!G356</f>
        <v>0</v>
      </c>
      <c r="H356" s="59" t="n">
        <f aca="false">I356+J356</f>
        <v>0</v>
      </c>
      <c r="I356" s="60" t="n">
        <f aca="false">ES_2018!F356+DMP_ES_2018!F356</f>
        <v>0</v>
      </c>
      <c r="J356" s="60" t="n">
        <f aca="false">ES_2018!G356+DMP_ES_2018!G356</f>
        <v>0</v>
      </c>
      <c r="K356" s="59" t="n">
        <f aca="false">L356+M356</f>
        <v>0</v>
      </c>
      <c r="L356" s="60" t="n">
        <f aca="false">ES_2019!F356+DMP_ES_2019!F356</f>
        <v>0</v>
      </c>
      <c r="M356" s="60" t="n">
        <f aca="false">ES_2019!G356+DMP_ES_2019!G356</f>
        <v>0</v>
      </c>
      <c r="N356" s="59" t="n">
        <f aca="false">O356+P356</f>
        <v>0</v>
      </c>
      <c r="O356" s="60" t="n">
        <f aca="false">ES_2020!F356+DMP_ES_2020!F356</f>
        <v>0</v>
      </c>
      <c r="P356" s="60" t="n">
        <f aca="false">ES_2020!G356+DMP_ES_2020!G356</f>
        <v>0</v>
      </c>
    </row>
    <row r="357" s="86" customFormat="true" ht="12.75" hidden="false" customHeight="false" outlineLevel="0" collapsed="false">
      <c r="A357" s="82" t="n">
        <f aca="false">IF(MAX(E357:Q357)=0,IF(MIN(E357:Q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60" t="n">
        <f aca="false">ES_2017!F357+DMP_ES_2017!F357</f>
        <v>0</v>
      </c>
      <c r="G357" s="60" t="n">
        <f aca="false">ES_2017!G357+DMP_ES_2017!G357</f>
        <v>0</v>
      </c>
      <c r="H357" s="59" t="n">
        <f aca="false">I357+J357</f>
        <v>0</v>
      </c>
      <c r="I357" s="60" t="n">
        <f aca="false">ES_2018!F357+DMP_ES_2018!F357</f>
        <v>0</v>
      </c>
      <c r="J357" s="60" t="n">
        <f aca="false">ES_2018!G357+DMP_ES_2018!G357</f>
        <v>0</v>
      </c>
      <c r="K357" s="59" t="n">
        <f aca="false">L357+M357</f>
        <v>0</v>
      </c>
      <c r="L357" s="60" t="n">
        <f aca="false">ES_2019!F357+DMP_ES_2019!F357</f>
        <v>0</v>
      </c>
      <c r="M357" s="60" t="n">
        <f aca="false">ES_2019!G357+DMP_ES_2019!G357</f>
        <v>0</v>
      </c>
      <c r="N357" s="59" t="n">
        <f aca="false">O357+P357</f>
        <v>0</v>
      </c>
      <c r="O357" s="60" t="n">
        <f aca="false">ES_2020!F357+DMP_ES_2020!F357</f>
        <v>0</v>
      </c>
      <c r="P357" s="60" t="n">
        <f aca="false">ES_2020!G357+DMP_ES_2020!G357</f>
        <v>0</v>
      </c>
    </row>
    <row r="358" s="86" customFormat="true" ht="12.75" hidden="false" customHeight="false" outlineLevel="0" collapsed="false">
      <c r="A358" s="82" t="n">
        <f aca="false">IF(MAX(E358:Q358)=0,IF(MIN(E358:Q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60" t="n">
        <f aca="false">ES_2017!F358+DMP_ES_2017!F358</f>
        <v>0</v>
      </c>
      <c r="G358" s="60" t="n">
        <f aca="false">ES_2017!G358+DMP_ES_2017!G358</f>
        <v>0</v>
      </c>
      <c r="H358" s="59" t="n">
        <f aca="false">I358+J358</f>
        <v>0</v>
      </c>
      <c r="I358" s="60" t="n">
        <f aca="false">ES_2018!F358+DMP_ES_2018!F358</f>
        <v>0</v>
      </c>
      <c r="J358" s="60" t="n">
        <f aca="false">ES_2018!G358+DMP_ES_2018!G358</f>
        <v>0</v>
      </c>
      <c r="K358" s="59" t="n">
        <f aca="false">L358+M358</f>
        <v>0</v>
      </c>
      <c r="L358" s="60" t="n">
        <f aca="false">ES_2019!F358+DMP_ES_2019!F358</f>
        <v>0</v>
      </c>
      <c r="M358" s="60" t="n">
        <f aca="false">ES_2019!G358+DMP_ES_2019!G358</f>
        <v>0</v>
      </c>
      <c r="N358" s="59" t="n">
        <f aca="false">O358+P358</f>
        <v>0</v>
      </c>
      <c r="O358" s="60" t="n">
        <f aca="false">ES_2020!F358+DMP_ES_2020!F358</f>
        <v>0</v>
      </c>
      <c r="P358" s="60" t="n">
        <f aca="false">ES_2020!G358+DMP_ES_2020!G358</f>
        <v>0</v>
      </c>
    </row>
    <row r="359" s="86" customFormat="true" ht="12.75" hidden="false" customHeight="false" outlineLevel="0" collapsed="false">
      <c r="A359" s="82" t="n">
        <f aca="false">IF(MAX(E359:Q359)=0,IF(MIN(E359:Q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  <c r="K359" s="81" t="n">
        <f aca="false">SUBTOTAL(9,K360:K361)</f>
        <v>0</v>
      </c>
      <c r="L359" s="81" t="n">
        <f aca="false">SUBTOTAL(9,L360:L361)</f>
        <v>0</v>
      </c>
      <c r="M359" s="81" t="n">
        <f aca="false">SUBTOTAL(9,M360:M361)</f>
        <v>0</v>
      </c>
      <c r="N359" s="81" t="n">
        <f aca="false">SUBTOTAL(9,N360:N361)</f>
        <v>0</v>
      </c>
      <c r="O359" s="81" t="n">
        <f aca="false">SUBTOTAL(9,O360:O361)</f>
        <v>0</v>
      </c>
      <c r="P359" s="81" t="n">
        <f aca="false">SUBTOTAL(9,P360:P361)</f>
        <v>0</v>
      </c>
    </row>
    <row r="360" s="86" customFormat="true" ht="12.75" hidden="false" customHeight="false" outlineLevel="0" collapsed="false">
      <c r="A360" s="82" t="n">
        <f aca="false">IF(MAX(E360:Q360)=0,IF(MIN(E360:Q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60" t="n">
        <f aca="false">ES_2017!F360+DMP_ES_2017!F360</f>
        <v>0</v>
      </c>
      <c r="G360" s="60" t="n">
        <f aca="false">ES_2017!G360+DMP_ES_2017!G360</f>
        <v>0</v>
      </c>
      <c r="H360" s="59" t="n">
        <f aca="false">I360+J360</f>
        <v>0</v>
      </c>
      <c r="I360" s="60" t="n">
        <f aca="false">ES_2018!F360+DMP_ES_2018!F360</f>
        <v>0</v>
      </c>
      <c r="J360" s="60" t="n">
        <f aca="false">ES_2018!G360+DMP_ES_2018!G360</f>
        <v>0</v>
      </c>
      <c r="K360" s="59" t="n">
        <f aca="false">L360+M360</f>
        <v>0</v>
      </c>
      <c r="L360" s="60" t="n">
        <f aca="false">ES_2019!F360+DMP_ES_2019!F360</f>
        <v>0</v>
      </c>
      <c r="M360" s="60" t="n">
        <f aca="false">ES_2019!G360+DMP_ES_2019!G360</f>
        <v>0</v>
      </c>
      <c r="N360" s="59" t="n">
        <f aca="false">O360+P360</f>
        <v>0</v>
      </c>
      <c r="O360" s="60" t="n">
        <f aca="false">ES_2020!F360+DMP_ES_2020!F360</f>
        <v>0</v>
      </c>
      <c r="P360" s="60" t="n">
        <f aca="false">ES_2020!G360+DMP_ES_2020!G360</f>
        <v>0</v>
      </c>
    </row>
    <row r="361" s="86" customFormat="true" ht="25.5" hidden="false" customHeight="false" outlineLevel="0" collapsed="false">
      <c r="A361" s="82" t="n">
        <f aca="false">IF(MAX(E361:Q361)=0,IF(MIN(E361:Q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60" t="n">
        <f aca="false">ES_2017!F361+DMP_ES_2017!F361</f>
        <v>0</v>
      </c>
      <c r="G361" s="60" t="n">
        <f aca="false">ES_2017!G361+DMP_ES_2017!G361</f>
        <v>0</v>
      </c>
      <c r="H361" s="59" t="n">
        <f aca="false">I361+J361</f>
        <v>0</v>
      </c>
      <c r="I361" s="60" t="n">
        <f aca="false">ES_2018!F361+DMP_ES_2018!F361</f>
        <v>0</v>
      </c>
      <c r="J361" s="60" t="n">
        <f aca="false">ES_2018!G361+DMP_ES_2018!G361</f>
        <v>0</v>
      </c>
      <c r="K361" s="59" t="n">
        <f aca="false">L361+M361</f>
        <v>0</v>
      </c>
      <c r="L361" s="60" t="n">
        <f aca="false">ES_2019!F361+DMP_ES_2019!F361</f>
        <v>0</v>
      </c>
      <c r="M361" s="60" t="n">
        <f aca="false">ES_2019!G361+DMP_ES_2019!G361</f>
        <v>0</v>
      </c>
      <c r="N361" s="59" t="n">
        <f aca="false">O361+P361</f>
        <v>0</v>
      </c>
      <c r="O361" s="60" t="n">
        <f aca="false">ES_2020!F361+DMP_ES_2020!F361</f>
        <v>0</v>
      </c>
      <c r="P361" s="60" t="n">
        <f aca="false">ES_2020!G361+DMP_ES_2020!G361</f>
        <v>0</v>
      </c>
    </row>
    <row r="362" s="86" customFormat="true" ht="25.5" hidden="false" customHeight="false" outlineLevel="0" collapsed="false">
      <c r="A362" s="82" t="n">
        <f aca="false">IF(MAX(E362:Q362)=0,IF(MIN(E362:Q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60" t="n">
        <f aca="false">ES_2017!F362+DMP_ES_2017!F362</f>
        <v>0</v>
      </c>
      <c r="G362" s="60" t="n">
        <f aca="false">ES_2017!G362+DMP_ES_2017!G362</f>
        <v>0</v>
      </c>
      <c r="H362" s="59" t="n">
        <f aca="false">I362+J362</f>
        <v>0</v>
      </c>
      <c r="I362" s="60" t="n">
        <f aca="false">ES_2018!F362+DMP_ES_2018!F362</f>
        <v>0</v>
      </c>
      <c r="J362" s="60" t="n">
        <f aca="false">ES_2018!G362+DMP_ES_2018!G362</f>
        <v>0</v>
      </c>
      <c r="K362" s="59" t="n">
        <f aca="false">L362+M362</f>
        <v>0</v>
      </c>
      <c r="L362" s="60" t="n">
        <f aca="false">ES_2019!F362+DMP_ES_2019!F362</f>
        <v>0</v>
      </c>
      <c r="M362" s="60" t="n">
        <f aca="false">ES_2019!G362+DMP_ES_2019!G362</f>
        <v>0</v>
      </c>
      <c r="N362" s="59" t="n">
        <f aca="false">O362+P362</f>
        <v>0</v>
      </c>
      <c r="O362" s="60" t="n">
        <f aca="false">ES_2020!F362+DMP_ES_2020!F362</f>
        <v>0</v>
      </c>
      <c r="P362" s="60" t="n">
        <f aca="false">ES_2020!G362+DMP_ES_2020!G362</f>
        <v>0</v>
      </c>
    </row>
    <row r="363" s="86" customFormat="true" ht="12.75" hidden="false" customHeight="false" outlineLevel="0" collapsed="false">
      <c r="A363" s="82" t="n">
        <f aca="false">IF(MAX(E363:Q363)=0,IF(MIN(E363:Q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  <c r="K363" s="81" t="n">
        <f aca="false">SUBTOTAL(9,K364:K365)</f>
        <v>0</v>
      </c>
      <c r="L363" s="81" t="n">
        <f aca="false">SUBTOTAL(9,L364:L365)</f>
        <v>0</v>
      </c>
      <c r="M363" s="81" t="n">
        <f aca="false">SUBTOTAL(9,M364:M365)</f>
        <v>0</v>
      </c>
      <c r="N363" s="81" t="n">
        <f aca="false">SUBTOTAL(9,N364:N365)</f>
        <v>0</v>
      </c>
      <c r="O363" s="81" t="n">
        <f aca="false">SUBTOTAL(9,O364:O365)</f>
        <v>0</v>
      </c>
      <c r="P363" s="81" t="n">
        <f aca="false">SUBTOTAL(9,P364:P365)</f>
        <v>0</v>
      </c>
    </row>
    <row r="364" s="86" customFormat="true" ht="12.75" hidden="false" customHeight="false" outlineLevel="0" collapsed="false">
      <c r="A364" s="82" t="n">
        <f aca="false">IF(MAX(E364:Q364)=0,IF(MIN(E364:Q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60" t="n">
        <f aca="false">ES_2017!F364+DMP_ES_2017!F364</f>
        <v>0</v>
      </c>
      <c r="G364" s="60" t="n">
        <f aca="false">ES_2017!G364+DMP_ES_2017!G364</f>
        <v>0</v>
      </c>
      <c r="H364" s="59" t="n">
        <f aca="false">I364+J364</f>
        <v>0</v>
      </c>
      <c r="I364" s="60" t="n">
        <f aca="false">ES_2018!F364+DMP_ES_2018!F364</f>
        <v>0</v>
      </c>
      <c r="J364" s="60" t="n">
        <f aca="false">ES_2018!G364+DMP_ES_2018!G364</f>
        <v>0</v>
      </c>
      <c r="K364" s="59" t="n">
        <f aca="false">L364+M364</f>
        <v>0</v>
      </c>
      <c r="L364" s="60" t="n">
        <f aca="false">ES_2019!F364+DMP_ES_2019!F364</f>
        <v>0</v>
      </c>
      <c r="M364" s="60" t="n">
        <f aca="false">ES_2019!G364+DMP_ES_2019!G364</f>
        <v>0</v>
      </c>
      <c r="N364" s="59" t="n">
        <f aca="false">O364+P364</f>
        <v>0</v>
      </c>
      <c r="O364" s="60" t="n">
        <f aca="false">ES_2020!F364+DMP_ES_2020!F364</f>
        <v>0</v>
      </c>
      <c r="P364" s="60" t="n">
        <f aca="false">ES_2020!G364+DMP_ES_2020!G364</f>
        <v>0</v>
      </c>
    </row>
    <row r="365" s="86" customFormat="true" ht="12.75" hidden="false" customHeight="false" outlineLevel="0" collapsed="false">
      <c r="A365" s="82" t="n">
        <f aca="false">IF(MAX(E365:Q365)=0,IF(MIN(E365:Q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60" t="n">
        <f aca="false">ES_2017!F365+DMP_ES_2017!F365</f>
        <v>0</v>
      </c>
      <c r="G365" s="60" t="n">
        <f aca="false">ES_2017!G365+DMP_ES_2017!G365</f>
        <v>0</v>
      </c>
      <c r="H365" s="59" t="n">
        <f aca="false">I365+J365</f>
        <v>0</v>
      </c>
      <c r="I365" s="60" t="n">
        <f aca="false">ES_2018!F365+DMP_ES_2018!F365</f>
        <v>0</v>
      </c>
      <c r="J365" s="60" t="n">
        <f aca="false">ES_2018!G365+DMP_ES_2018!G365</f>
        <v>0</v>
      </c>
      <c r="K365" s="59" t="n">
        <f aca="false">L365+M365</f>
        <v>0</v>
      </c>
      <c r="L365" s="60" t="n">
        <f aca="false">ES_2019!F365+DMP_ES_2019!F365</f>
        <v>0</v>
      </c>
      <c r="M365" s="60" t="n">
        <f aca="false">ES_2019!G365+DMP_ES_2019!G365</f>
        <v>0</v>
      </c>
      <c r="N365" s="59" t="n">
        <f aca="false">O365+P365</f>
        <v>0</v>
      </c>
      <c r="O365" s="60" t="n">
        <f aca="false">ES_2020!F365+DMP_ES_2020!F365</f>
        <v>0</v>
      </c>
      <c r="P365" s="60" t="n">
        <f aca="false">ES_2020!G365+DMP_ES_2020!G365</f>
        <v>0</v>
      </c>
    </row>
    <row r="366" s="86" customFormat="true" ht="12.75" hidden="false" customHeight="false" outlineLevel="0" collapsed="false">
      <c r="A366" s="82" t="n">
        <f aca="false">IF(MAX(E366:Q366)=0,IF(MIN(E366:Q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  <c r="K366" s="81" t="n">
        <f aca="false">SUBTOTAL(9,K367:K371)</f>
        <v>0</v>
      </c>
      <c r="L366" s="81" t="n">
        <f aca="false">SUBTOTAL(9,L367:L371)</f>
        <v>0</v>
      </c>
      <c r="M366" s="81" t="n">
        <f aca="false">SUBTOTAL(9,M367:M371)</f>
        <v>0</v>
      </c>
      <c r="N366" s="81" t="n">
        <f aca="false">SUBTOTAL(9,N367:N371)</f>
        <v>0</v>
      </c>
      <c r="O366" s="81" t="n">
        <f aca="false">SUBTOTAL(9,O367:O371)</f>
        <v>0</v>
      </c>
      <c r="P366" s="81" t="n">
        <f aca="false">SUBTOTAL(9,P367:P371)</f>
        <v>0</v>
      </c>
    </row>
    <row r="367" s="86" customFormat="true" ht="12.75" hidden="false" customHeight="false" outlineLevel="0" collapsed="false">
      <c r="A367" s="82" t="n">
        <f aca="false">IF(MAX(E367:Q367)=0,IF(MIN(E367:Q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60" t="n">
        <f aca="false">ES_2017!F367+DMP_ES_2017!F367</f>
        <v>0</v>
      </c>
      <c r="G367" s="60" t="n">
        <f aca="false">ES_2017!G367+DMP_ES_2017!G367</f>
        <v>0</v>
      </c>
      <c r="H367" s="59" t="n">
        <f aca="false">I367+J367</f>
        <v>0</v>
      </c>
      <c r="I367" s="60" t="n">
        <f aca="false">ES_2018!F367+DMP_ES_2018!F367</f>
        <v>0</v>
      </c>
      <c r="J367" s="60" t="n">
        <f aca="false">ES_2018!G367+DMP_ES_2018!G367</f>
        <v>0</v>
      </c>
      <c r="K367" s="59" t="n">
        <f aca="false">L367+M367</f>
        <v>0</v>
      </c>
      <c r="L367" s="60" t="n">
        <f aca="false">ES_2019!F367+DMP_ES_2019!F367</f>
        <v>0</v>
      </c>
      <c r="M367" s="60" t="n">
        <f aca="false">ES_2019!G367+DMP_ES_2019!G367</f>
        <v>0</v>
      </c>
      <c r="N367" s="59" t="n">
        <f aca="false">O367+P367</f>
        <v>0</v>
      </c>
      <c r="O367" s="60" t="n">
        <f aca="false">ES_2020!F367+DMP_ES_2020!F367</f>
        <v>0</v>
      </c>
      <c r="P367" s="60" t="n">
        <f aca="false">ES_2020!G367+DMP_ES_2020!G367</f>
        <v>0</v>
      </c>
    </row>
    <row r="368" s="86" customFormat="true" ht="12.75" hidden="false" customHeight="false" outlineLevel="0" collapsed="false">
      <c r="A368" s="82" t="n">
        <f aca="false">IF(MAX(E368:Q368)=0,IF(MIN(E368:Q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60" t="n">
        <f aca="false">ES_2017!F368+DMP_ES_2017!F368</f>
        <v>0</v>
      </c>
      <c r="G368" s="60" t="n">
        <f aca="false">ES_2017!G368+DMP_ES_2017!G368</f>
        <v>0</v>
      </c>
      <c r="H368" s="59" t="n">
        <f aca="false">I368+J368</f>
        <v>0</v>
      </c>
      <c r="I368" s="60" t="n">
        <f aca="false">ES_2018!F368+DMP_ES_2018!F368</f>
        <v>0</v>
      </c>
      <c r="J368" s="60" t="n">
        <f aca="false">ES_2018!G368+DMP_ES_2018!G368</f>
        <v>0</v>
      </c>
      <c r="K368" s="59" t="n">
        <f aca="false">L368+M368</f>
        <v>0</v>
      </c>
      <c r="L368" s="60" t="n">
        <f aca="false">ES_2019!F368+DMP_ES_2019!F368</f>
        <v>0</v>
      </c>
      <c r="M368" s="60" t="n">
        <f aca="false">ES_2019!G368+DMP_ES_2019!G368</f>
        <v>0</v>
      </c>
      <c r="N368" s="59" t="n">
        <f aca="false">O368+P368</f>
        <v>0</v>
      </c>
      <c r="O368" s="60" t="n">
        <f aca="false">ES_2020!F368+DMP_ES_2020!F368</f>
        <v>0</v>
      </c>
      <c r="P368" s="60" t="n">
        <f aca="false">ES_2020!G368+DMP_ES_2020!G368</f>
        <v>0</v>
      </c>
    </row>
    <row r="369" s="86" customFormat="true" ht="12.75" hidden="false" customHeight="false" outlineLevel="0" collapsed="false">
      <c r="A369" s="82" t="n">
        <f aca="false">IF(MAX(E369:Q369)=0,IF(MIN(E369:Q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60" t="n">
        <f aca="false">ES_2017!F369+DMP_ES_2017!F369</f>
        <v>0</v>
      </c>
      <c r="G369" s="60" t="n">
        <f aca="false">ES_2017!G369+DMP_ES_2017!G369</f>
        <v>0</v>
      </c>
      <c r="H369" s="59" t="n">
        <f aca="false">I369+J369</f>
        <v>0</v>
      </c>
      <c r="I369" s="60" t="n">
        <f aca="false">ES_2018!F369+DMP_ES_2018!F369</f>
        <v>0</v>
      </c>
      <c r="J369" s="60" t="n">
        <f aca="false">ES_2018!G369+DMP_ES_2018!G369</f>
        <v>0</v>
      </c>
      <c r="K369" s="59" t="n">
        <f aca="false">L369+M369</f>
        <v>0</v>
      </c>
      <c r="L369" s="60" t="n">
        <f aca="false">ES_2019!F369+DMP_ES_2019!F369</f>
        <v>0</v>
      </c>
      <c r="M369" s="60" t="n">
        <f aca="false">ES_2019!G369+DMP_ES_2019!G369</f>
        <v>0</v>
      </c>
      <c r="N369" s="59" t="n">
        <f aca="false">O369+P369</f>
        <v>0</v>
      </c>
      <c r="O369" s="60" t="n">
        <f aca="false">ES_2020!F369+DMP_ES_2020!F369</f>
        <v>0</v>
      </c>
      <c r="P369" s="60" t="n">
        <f aca="false">ES_2020!G369+DMP_ES_2020!G369</f>
        <v>0</v>
      </c>
    </row>
    <row r="370" s="86" customFormat="true" ht="12.75" hidden="false" customHeight="false" outlineLevel="0" collapsed="false">
      <c r="A370" s="82" t="n">
        <f aca="false">IF(MAX(E370:Q370)=0,IF(MIN(E370:Q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60" t="n">
        <f aca="false">ES_2017!F370+DMP_ES_2017!F370</f>
        <v>0</v>
      </c>
      <c r="G370" s="60" t="n">
        <f aca="false">ES_2017!G370+DMP_ES_2017!G370</f>
        <v>0</v>
      </c>
      <c r="H370" s="59" t="n">
        <f aca="false">I370+J370</f>
        <v>0</v>
      </c>
      <c r="I370" s="60" t="n">
        <f aca="false">ES_2018!F370+DMP_ES_2018!F370</f>
        <v>0</v>
      </c>
      <c r="J370" s="60" t="n">
        <f aca="false">ES_2018!G370+DMP_ES_2018!G370</f>
        <v>0</v>
      </c>
      <c r="K370" s="59" t="n">
        <f aca="false">L370+M370</f>
        <v>0</v>
      </c>
      <c r="L370" s="60" t="n">
        <f aca="false">ES_2019!F370+DMP_ES_2019!F370</f>
        <v>0</v>
      </c>
      <c r="M370" s="60" t="n">
        <f aca="false">ES_2019!G370+DMP_ES_2019!G370</f>
        <v>0</v>
      </c>
      <c r="N370" s="59" t="n">
        <f aca="false">O370+P370</f>
        <v>0</v>
      </c>
      <c r="O370" s="60" t="n">
        <f aca="false">ES_2020!F370+DMP_ES_2020!F370</f>
        <v>0</v>
      </c>
      <c r="P370" s="60" t="n">
        <f aca="false">ES_2020!G370+DMP_ES_2020!G370</f>
        <v>0</v>
      </c>
    </row>
    <row r="371" s="86" customFormat="true" ht="12.75" hidden="false" customHeight="false" outlineLevel="0" collapsed="false">
      <c r="A371" s="82" t="n">
        <f aca="false">IF(MAX(E371:Q371)=0,IF(MIN(E371:Q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60" t="n">
        <f aca="false">ES_2017!F371+DMP_ES_2017!F371</f>
        <v>0</v>
      </c>
      <c r="G371" s="60" t="n">
        <f aca="false">ES_2017!G371+DMP_ES_2017!G371</f>
        <v>0</v>
      </c>
      <c r="H371" s="59" t="n">
        <f aca="false">I371+J371</f>
        <v>0</v>
      </c>
      <c r="I371" s="60" t="n">
        <f aca="false">ES_2018!F371+DMP_ES_2018!F371</f>
        <v>0</v>
      </c>
      <c r="J371" s="60" t="n">
        <f aca="false">ES_2018!G371+DMP_ES_2018!G371</f>
        <v>0</v>
      </c>
      <c r="K371" s="59" t="n">
        <f aca="false">L371+M371</f>
        <v>0</v>
      </c>
      <c r="L371" s="60" t="n">
        <f aca="false">ES_2019!F371+DMP_ES_2019!F371</f>
        <v>0</v>
      </c>
      <c r="M371" s="60" t="n">
        <f aca="false">ES_2019!G371+DMP_ES_2019!G371</f>
        <v>0</v>
      </c>
      <c r="N371" s="59" t="n">
        <f aca="false">O371+P371</f>
        <v>0</v>
      </c>
      <c r="O371" s="60" t="n">
        <f aca="false">ES_2020!F371+DMP_ES_2020!F371</f>
        <v>0</v>
      </c>
      <c r="P371" s="60" t="n">
        <f aca="false">ES_2020!G371+DMP_ES_2020!G371</f>
        <v>0</v>
      </c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</row>
    <row r="374" s="86" customFormat="true" ht="12.75" hidden="false" customHeight="false" outlineLevel="0" collapsed="false">
      <c r="A374" s="82" t="n">
        <f aca="false">IF(MAX(E374:Q374)=0,IF(MIN(E374:Q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  <c r="K374" s="108" t="n">
        <f aca="false">SUM(K375:K376)</f>
        <v>0</v>
      </c>
      <c r="L374" s="108" t="n">
        <f aca="false">SUM(L375:L376)</f>
        <v>0</v>
      </c>
      <c r="M374" s="108" t="n">
        <f aca="false">SUM(M375:M376)</f>
        <v>0</v>
      </c>
      <c r="N374" s="108" t="n">
        <f aca="false">SUM(N375:N376)</f>
        <v>0</v>
      </c>
      <c r="O374" s="108" t="n">
        <f aca="false">SUM(O375:O376)</f>
        <v>0</v>
      </c>
      <c r="P374" s="108" t="n">
        <f aca="false">SUM(P375:P376)</f>
        <v>0</v>
      </c>
    </row>
    <row r="375" s="86" customFormat="true" ht="12.75" hidden="false" customHeight="false" outlineLevel="0" collapsed="false">
      <c r="A375" s="82" t="n">
        <f aca="false">IF(MAX(E375:Q375)=0,IF(MIN(E375:Q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60" t="n">
        <f aca="false">ES_2017!F375+DMP_ES_2017!F375</f>
        <v>0</v>
      </c>
      <c r="G375" s="60" t="n">
        <f aca="false">ES_2017!G375+DMP_ES_2017!G375</f>
        <v>0</v>
      </c>
      <c r="H375" s="59" t="n">
        <f aca="false">I375+J375</f>
        <v>0</v>
      </c>
      <c r="I375" s="60" t="n">
        <f aca="false">ES_2018!F375+DMP_ES_2018!F375</f>
        <v>0</v>
      </c>
      <c r="J375" s="60" t="n">
        <f aca="false">ES_2018!G375+DMP_ES_2018!G375</f>
        <v>0</v>
      </c>
      <c r="K375" s="59" t="n">
        <f aca="false">L375+M375</f>
        <v>0</v>
      </c>
      <c r="L375" s="60" t="n">
        <f aca="false">ES_2019!F375+DMP_ES_2019!F375</f>
        <v>0</v>
      </c>
      <c r="M375" s="60" t="n">
        <f aca="false">ES_2019!G375+DMP_ES_2019!G375</f>
        <v>0</v>
      </c>
      <c r="N375" s="59" t="n">
        <f aca="false">O375+P375</f>
        <v>0</v>
      </c>
      <c r="O375" s="60" t="n">
        <f aca="false">ES_2020!F375+DMP_ES_2020!F375</f>
        <v>0</v>
      </c>
      <c r="P375" s="60" t="n">
        <f aca="false">ES_2020!G375+DMP_ES_2020!G375</f>
        <v>0</v>
      </c>
    </row>
    <row r="376" s="86" customFormat="true" ht="12.75" hidden="false" customHeight="false" outlineLevel="0" collapsed="false">
      <c r="A376" s="82" t="n">
        <f aca="false">IF(MAX(E376:Q376)=0,IF(MIN(E376:Q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60" t="n">
        <f aca="false">ES_2017!F376+DMP_ES_2017!F376</f>
        <v>0</v>
      </c>
      <c r="G376" s="60" t="n">
        <f aca="false">ES_2017!G376+DMP_ES_2017!G376</f>
        <v>0</v>
      </c>
      <c r="H376" s="59" t="n">
        <f aca="false">I376+J376</f>
        <v>0</v>
      </c>
      <c r="I376" s="60" t="n">
        <f aca="false">ES_2018!F376+DMP_ES_2018!F376</f>
        <v>0</v>
      </c>
      <c r="J376" s="60" t="n">
        <f aca="false">ES_2018!G376+DMP_ES_2018!G376</f>
        <v>0</v>
      </c>
      <c r="K376" s="59" t="n">
        <f aca="false">L376+M376</f>
        <v>0</v>
      </c>
      <c r="L376" s="60" t="n">
        <f aca="false">ES_2019!F376+DMP_ES_2019!F376</f>
        <v>0</v>
      </c>
      <c r="M376" s="60" t="n">
        <f aca="false">ES_2019!G376+DMP_ES_2019!G376</f>
        <v>0</v>
      </c>
      <c r="N376" s="59" t="n">
        <f aca="false">O376+P376</f>
        <v>0</v>
      </c>
      <c r="O376" s="60" t="n">
        <f aca="false">ES_2020!F376+DMP_ES_2020!F376</f>
        <v>0</v>
      </c>
      <c r="P376" s="60" t="n">
        <f aca="false">ES_2020!G376+DMP_ES_2020!G376</f>
        <v>0</v>
      </c>
    </row>
    <row r="377" s="86" customFormat="true" ht="12.75" hidden="false" customHeight="false" outlineLevel="0" collapsed="false">
      <c r="A377" s="82" t="n">
        <f aca="false">IF(MAX(E377:Q377)=0,IF(MIN(E377:Q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  <c r="K377" s="108" t="n">
        <f aca="false">SUM(K378:K379)</f>
        <v>0</v>
      </c>
      <c r="L377" s="108" t="n">
        <f aca="false">SUM(L378:L379)</f>
        <v>0</v>
      </c>
      <c r="M377" s="108" t="n">
        <f aca="false">SUM(M378:M379)</f>
        <v>0</v>
      </c>
      <c r="N377" s="108" t="n">
        <f aca="false">SUM(N378:N379)</f>
        <v>0</v>
      </c>
      <c r="O377" s="108" t="n">
        <f aca="false">SUM(O378:O379)</f>
        <v>0</v>
      </c>
      <c r="P377" s="108" t="n">
        <f aca="false">SUM(P378:P379)</f>
        <v>0</v>
      </c>
    </row>
    <row r="378" s="86" customFormat="true" ht="12.75" hidden="false" customHeight="false" outlineLevel="0" collapsed="false">
      <c r="A378" s="82" t="n">
        <f aca="false">IF(MAX(E378:Q378)=0,IF(MIN(E378:Q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60" t="n">
        <f aca="false">ES_2017!F378+DMP_ES_2017!F378</f>
        <v>0</v>
      </c>
      <c r="G378" s="60" t="n">
        <f aca="false">ES_2017!G378+DMP_ES_2017!G378</f>
        <v>0</v>
      </c>
      <c r="H378" s="59" t="n">
        <f aca="false">I378+J378</f>
        <v>0</v>
      </c>
      <c r="I378" s="60" t="n">
        <f aca="false">ES_2018!F378+DMP_ES_2018!F378</f>
        <v>0</v>
      </c>
      <c r="J378" s="60" t="n">
        <f aca="false">ES_2018!G378+DMP_ES_2018!G378</f>
        <v>0</v>
      </c>
      <c r="K378" s="59" t="n">
        <f aca="false">L378+M378</f>
        <v>0</v>
      </c>
      <c r="L378" s="60" t="n">
        <f aca="false">ES_2019!F378+DMP_ES_2019!F378</f>
        <v>0</v>
      </c>
      <c r="M378" s="60" t="n">
        <f aca="false">ES_2019!G378+DMP_ES_2019!G378</f>
        <v>0</v>
      </c>
      <c r="N378" s="59" t="n">
        <f aca="false">O378+P378</f>
        <v>0</v>
      </c>
      <c r="O378" s="60" t="n">
        <f aca="false">ES_2020!F378+DMP_ES_2020!F378</f>
        <v>0</v>
      </c>
      <c r="P378" s="60" t="n">
        <f aca="false">ES_2020!G378+DMP_ES_2020!G378</f>
        <v>0</v>
      </c>
    </row>
    <row r="379" s="86" customFormat="true" ht="12.75" hidden="false" customHeight="false" outlineLevel="0" collapsed="false">
      <c r="A379" s="82" t="n">
        <f aca="false">IF(MAX(E379:Q379)=0,IF(MIN(E379:Q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60" t="n">
        <f aca="false">ES_2017!F379+DMP_ES_2017!F379</f>
        <v>0</v>
      </c>
      <c r="G379" s="60" t="n">
        <f aca="false">ES_2017!G379+DMP_ES_2017!G379</f>
        <v>0</v>
      </c>
      <c r="H379" s="59" t="n">
        <f aca="false">I379+J379</f>
        <v>0</v>
      </c>
      <c r="I379" s="60" t="n">
        <f aca="false">ES_2018!F379+DMP_ES_2018!F379</f>
        <v>0</v>
      </c>
      <c r="J379" s="60" t="n">
        <f aca="false">ES_2018!G379+DMP_ES_2018!G379</f>
        <v>0</v>
      </c>
      <c r="K379" s="59" t="n">
        <f aca="false">L379+M379</f>
        <v>0</v>
      </c>
      <c r="L379" s="60" t="n">
        <f aca="false">ES_2019!F379+DMP_ES_2019!F379</f>
        <v>0</v>
      </c>
      <c r="M379" s="60" t="n">
        <f aca="false">ES_2019!G379+DMP_ES_2019!G379</f>
        <v>0</v>
      </c>
      <c r="N379" s="59" t="n">
        <f aca="false">O379+P379</f>
        <v>0</v>
      </c>
      <c r="O379" s="60" t="n">
        <f aca="false">ES_2020!F379+DMP_ES_2020!F379</f>
        <v>0</v>
      </c>
      <c r="P379" s="60" t="n">
        <f aca="false">ES_2020!G379+DMP_ES_2020!G379</f>
        <v>0</v>
      </c>
    </row>
    <row r="380" s="86" customFormat="true" ht="12.75" hidden="false" customHeight="false" outlineLevel="0" collapsed="false">
      <c r="A380" s="82" t="n">
        <f aca="false">IF(MAX(E380:Q380)=0,IF(MIN(E380:Q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  <c r="K380" s="81" t="n">
        <f aca="false">IF(K377=0,0,K346/K377)</f>
        <v>0</v>
      </c>
      <c r="L380" s="81" t="n">
        <f aca="false">IF(L377=0,0,L346/L377)</f>
        <v>0</v>
      </c>
      <c r="M380" s="81" t="n">
        <f aca="false">IF(M377=0,0,M346/M377)</f>
        <v>0</v>
      </c>
      <c r="N380" s="81" t="n">
        <f aca="false">IF(N377=0,0,N346/N377)</f>
        <v>0</v>
      </c>
      <c r="O380" s="81" t="n">
        <f aca="false">IF(O377=0,0,O346/O377)</f>
        <v>0</v>
      </c>
      <c r="P380" s="81" t="n">
        <f aca="false">IF(P377=0,0,P346/P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s="86" customFormat="true" ht="12.75" hidden="false" customHeight="false" outlineLevel="0" collapsed="false">
      <c r="A382" s="106" t="n">
        <f aca="false">IF(ROUND(MAX(E382:Q382),0)=0,IF(ROUND(MIN(E382:Q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  <c r="K382" s="138" t="n">
        <f aca="false">K385+K425+K465+K506+K546</f>
        <v>0</v>
      </c>
      <c r="L382" s="138" t="n">
        <f aca="false">L385+L425+L465+L506+L546</f>
        <v>0</v>
      </c>
      <c r="M382" s="138" t="n">
        <f aca="false">M385+M425+M465+M506+M546</f>
        <v>0</v>
      </c>
      <c r="N382" s="138" t="n">
        <f aca="false">N385+N425+N465+N506+N546</f>
        <v>0</v>
      </c>
      <c r="O382" s="138" t="n">
        <f aca="false">O385+O425+O465+O506+O546</f>
        <v>0</v>
      </c>
      <c r="P382" s="138" t="n">
        <f aca="false">P385+P425+P465+P506+P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s="86" customFormat="true" ht="12.75" hidden="false" customHeight="false" outlineLevel="0" collapsed="false">
      <c r="A385" s="82" t="n">
        <f aca="false">IF(MAX(E385:Q385)=0,IF(MIN(E385:Q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  <c r="K385" s="81" t="n">
        <f aca="false">SUBTOTAL(9,K386:K413)</f>
        <v>0</v>
      </c>
      <c r="L385" s="81" t="n">
        <f aca="false">SUBTOTAL(9,L386:L413)</f>
        <v>0</v>
      </c>
      <c r="M385" s="81" t="n">
        <f aca="false">SUBTOTAL(9,M386:M413)</f>
        <v>0</v>
      </c>
      <c r="N385" s="81" t="n">
        <f aca="false">SUBTOTAL(9,N386:N413)</f>
        <v>0</v>
      </c>
      <c r="O385" s="81" t="n">
        <f aca="false">SUBTOTAL(9,O386:O413)</f>
        <v>0</v>
      </c>
      <c r="P385" s="81" t="n">
        <f aca="false">SUBTOTAL(9,P386:P413)</f>
        <v>0</v>
      </c>
    </row>
    <row r="386" s="86" customFormat="true" ht="12.75" hidden="false" customHeight="false" outlineLevel="0" collapsed="false">
      <c r="A386" s="82" t="n">
        <f aca="false">IF(MAX(E386:Q386)=0,IF(MIN(E386:Q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  <c r="K386" s="81" t="n">
        <f aca="false">SUBTOTAL(9,K387:K404)</f>
        <v>0</v>
      </c>
      <c r="L386" s="81" t="n">
        <f aca="false">SUBTOTAL(9,L387:L404)</f>
        <v>0</v>
      </c>
      <c r="M386" s="81" t="n">
        <f aca="false">SUBTOTAL(9,M387:M404)</f>
        <v>0</v>
      </c>
      <c r="N386" s="81" t="n">
        <f aca="false">SUBTOTAL(9,N387:N404)</f>
        <v>0</v>
      </c>
      <c r="O386" s="81" t="n">
        <f aca="false">SUBTOTAL(9,O387:O404)</f>
        <v>0</v>
      </c>
      <c r="P386" s="81" t="n">
        <f aca="false">SUBTOTAL(9,P387:P404)</f>
        <v>0</v>
      </c>
    </row>
    <row r="387" s="86" customFormat="true" ht="12.75" hidden="false" customHeight="false" outlineLevel="0" collapsed="false">
      <c r="A387" s="82" t="n">
        <f aca="false">IF(MAX(E387:Q387)=0,IF(MIN(E387:Q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  <c r="K387" s="81" t="n">
        <f aca="false">SUBTOTAL(9,K388:K397)</f>
        <v>0</v>
      </c>
      <c r="L387" s="81" t="n">
        <f aca="false">SUBTOTAL(9,L388:L397)</f>
        <v>0</v>
      </c>
      <c r="M387" s="81" t="n">
        <f aca="false">SUBTOTAL(9,M388:M397)</f>
        <v>0</v>
      </c>
      <c r="N387" s="81" t="n">
        <f aca="false">SUBTOTAL(9,N388:N397)</f>
        <v>0</v>
      </c>
      <c r="O387" s="81" t="n">
        <f aca="false">SUBTOTAL(9,O388:O397)</f>
        <v>0</v>
      </c>
      <c r="P387" s="81" t="n">
        <f aca="false">SUBTOTAL(9,P388:P397)</f>
        <v>0</v>
      </c>
    </row>
    <row r="388" s="86" customFormat="true" ht="25.5" hidden="false" customHeight="false" outlineLevel="0" collapsed="false">
      <c r="A388" s="82" t="n">
        <f aca="false">IF(MAX(E388:Q388)=0,IF(MIN(E388:Q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  <c r="K388" s="81" t="n">
        <f aca="false">SUBTOTAL(9,K389:K390)</f>
        <v>0</v>
      </c>
      <c r="L388" s="81" t="n">
        <f aca="false">SUBTOTAL(9,L389:L390)</f>
        <v>0</v>
      </c>
      <c r="M388" s="81" t="n">
        <f aca="false">SUBTOTAL(9,M389:M390)</f>
        <v>0</v>
      </c>
      <c r="N388" s="81" t="n">
        <f aca="false">SUBTOTAL(9,N389:N390)</f>
        <v>0</v>
      </c>
      <c r="O388" s="81" t="n">
        <f aca="false">SUBTOTAL(9,O389:O390)</f>
        <v>0</v>
      </c>
      <c r="P388" s="81" t="n">
        <f aca="false">SUBTOTAL(9,P389:P390)</f>
        <v>0</v>
      </c>
    </row>
    <row r="389" s="86" customFormat="true" ht="25.5" hidden="false" customHeight="false" outlineLevel="0" collapsed="false">
      <c r="A389" s="82" t="n">
        <f aca="false">IF(MAX(E389:Q389)=0,IF(MIN(E389:Q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60" t="n">
        <f aca="false">ES_2017!F389+DMP_ES_2017!F389</f>
        <v>0</v>
      </c>
      <c r="G389" s="60" t="n">
        <f aca="false">ES_2017!G389+DMP_ES_2017!G389</f>
        <v>0</v>
      </c>
      <c r="H389" s="59" t="n">
        <f aca="false">I389+J389</f>
        <v>0</v>
      </c>
      <c r="I389" s="60" t="n">
        <f aca="false">ES_2018!F389+DMP_ES_2018!F389</f>
        <v>0</v>
      </c>
      <c r="J389" s="60" t="n">
        <f aca="false">ES_2018!G389+DMP_ES_2018!G389</f>
        <v>0</v>
      </c>
      <c r="K389" s="59" t="n">
        <f aca="false">L389+M389</f>
        <v>0</v>
      </c>
      <c r="L389" s="60" t="n">
        <f aca="false">ES_2019!F389+DMP_ES_2019!F389</f>
        <v>0</v>
      </c>
      <c r="M389" s="60" t="n">
        <f aca="false">ES_2019!G389+DMP_ES_2019!G389</f>
        <v>0</v>
      </c>
      <c r="N389" s="59" t="n">
        <f aca="false">O389+P389</f>
        <v>0</v>
      </c>
      <c r="O389" s="60" t="n">
        <f aca="false">ES_2020!F389+DMP_ES_2020!F389</f>
        <v>0</v>
      </c>
      <c r="P389" s="60" t="n">
        <f aca="false">ES_2020!G389+DMP_ES_2020!G389</f>
        <v>0</v>
      </c>
    </row>
    <row r="390" s="86" customFormat="true" ht="25.5" hidden="false" customHeight="false" outlineLevel="0" collapsed="false">
      <c r="A390" s="82" t="n">
        <f aca="false">IF(MAX(E390:Q390)=0,IF(MIN(E390:Q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60" t="n">
        <f aca="false">ES_2017!F390+DMP_ES_2017!F390</f>
        <v>0</v>
      </c>
      <c r="G390" s="60" t="n">
        <f aca="false">ES_2017!G390+DMP_ES_2017!G390</f>
        <v>0</v>
      </c>
      <c r="H390" s="59" t="n">
        <f aca="false">I390+J390</f>
        <v>0</v>
      </c>
      <c r="I390" s="60" t="n">
        <f aca="false">ES_2018!F390+DMP_ES_2018!F390</f>
        <v>0</v>
      </c>
      <c r="J390" s="60" t="n">
        <f aca="false">ES_2018!G390+DMP_ES_2018!G390</f>
        <v>0</v>
      </c>
      <c r="K390" s="59" t="n">
        <f aca="false">L390+M390</f>
        <v>0</v>
      </c>
      <c r="L390" s="60" t="n">
        <f aca="false">ES_2019!F390+DMP_ES_2019!F390</f>
        <v>0</v>
      </c>
      <c r="M390" s="60" t="n">
        <f aca="false">ES_2019!G390+DMP_ES_2019!G390</f>
        <v>0</v>
      </c>
      <c r="N390" s="59" t="n">
        <f aca="false">O390+P390</f>
        <v>0</v>
      </c>
      <c r="O390" s="60" t="n">
        <f aca="false">ES_2020!F390+DMP_ES_2020!F390</f>
        <v>0</v>
      </c>
      <c r="P390" s="60" t="n">
        <f aca="false">ES_2020!G390+DMP_ES_2020!G390</f>
        <v>0</v>
      </c>
    </row>
    <row r="391" s="86" customFormat="true" ht="12.75" hidden="false" customHeight="false" outlineLevel="0" collapsed="false">
      <c r="A391" s="82" t="n">
        <f aca="false">IF(MAX(E391:Q391)=0,IF(MIN(E391:Q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60" t="n">
        <f aca="false">ES_2017!F391+DMP_ES_2017!F391</f>
        <v>0</v>
      </c>
      <c r="G391" s="60" t="n">
        <f aca="false">ES_2017!G391+DMP_ES_2017!G391</f>
        <v>0</v>
      </c>
      <c r="H391" s="59" t="n">
        <f aca="false">I391+J391</f>
        <v>0</v>
      </c>
      <c r="I391" s="60" t="n">
        <f aca="false">ES_2018!F391+DMP_ES_2018!F391</f>
        <v>0</v>
      </c>
      <c r="J391" s="60" t="n">
        <f aca="false">ES_2018!G391+DMP_ES_2018!G391</f>
        <v>0</v>
      </c>
      <c r="K391" s="59" t="n">
        <f aca="false">L391+M391</f>
        <v>0</v>
      </c>
      <c r="L391" s="60" t="n">
        <f aca="false">ES_2019!F391+DMP_ES_2019!F391</f>
        <v>0</v>
      </c>
      <c r="M391" s="60" t="n">
        <f aca="false">ES_2019!G391+DMP_ES_2019!G391</f>
        <v>0</v>
      </c>
      <c r="N391" s="59" t="n">
        <f aca="false">O391+P391</f>
        <v>0</v>
      </c>
      <c r="O391" s="60" t="n">
        <f aca="false">ES_2020!F391+DMP_ES_2020!F391</f>
        <v>0</v>
      </c>
      <c r="P391" s="60" t="n">
        <f aca="false">ES_2020!G391+DMP_ES_2020!G391</f>
        <v>0</v>
      </c>
    </row>
    <row r="392" s="86" customFormat="true" ht="12.75" hidden="false" customHeight="false" outlineLevel="0" collapsed="false">
      <c r="A392" s="82" t="n">
        <f aca="false">IF(MAX(E392:Q392)=0,IF(MIN(E392:Q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  <c r="K392" s="81" t="n">
        <f aca="false">SUBTOTAL(9,K393:K396)</f>
        <v>0</v>
      </c>
      <c r="L392" s="81" t="n">
        <f aca="false">SUBTOTAL(9,L393:L396)</f>
        <v>0</v>
      </c>
      <c r="M392" s="81" t="n">
        <f aca="false">SUBTOTAL(9,M393:M396)</f>
        <v>0</v>
      </c>
      <c r="N392" s="81" t="n">
        <f aca="false">SUBTOTAL(9,N393:N396)</f>
        <v>0</v>
      </c>
      <c r="O392" s="81" t="n">
        <f aca="false">SUBTOTAL(9,O393:O396)</f>
        <v>0</v>
      </c>
      <c r="P392" s="81" t="n">
        <f aca="false">SUBTOTAL(9,P393:P396)</f>
        <v>0</v>
      </c>
    </row>
    <row r="393" s="86" customFormat="true" ht="25.5" hidden="false" customHeight="false" outlineLevel="0" collapsed="false">
      <c r="A393" s="82" t="n">
        <f aca="false">IF(MAX(E393:Q393)=0,IF(MIN(E393:Q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60" t="n">
        <f aca="false">ES_2017!F393+DMP_ES_2017!F393</f>
        <v>0</v>
      </c>
      <c r="G393" s="60" t="n">
        <f aca="false">ES_2017!G393+DMP_ES_2017!G393</f>
        <v>0</v>
      </c>
      <c r="H393" s="59" t="n">
        <f aca="false">I393+J393</f>
        <v>0</v>
      </c>
      <c r="I393" s="60" t="n">
        <f aca="false">ES_2018!F393+DMP_ES_2018!F393</f>
        <v>0</v>
      </c>
      <c r="J393" s="60" t="n">
        <f aca="false">ES_2018!G393+DMP_ES_2018!G393</f>
        <v>0</v>
      </c>
      <c r="K393" s="59" t="n">
        <f aca="false">L393+M393</f>
        <v>0</v>
      </c>
      <c r="L393" s="60" t="n">
        <f aca="false">ES_2019!F393+DMP_ES_2019!F393</f>
        <v>0</v>
      </c>
      <c r="M393" s="60" t="n">
        <f aca="false">ES_2019!G393+DMP_ES_2019!G393</f>
        <v>0</v>
      </c>
      <c r="N393" s="59" t="n">
        <f aca="false">O393+P393</f>
        <v>0</v>
      </c>
      <c r="O393" s="60" t="n">
        <f aca="false">ES_2020!F393+DMP_ES_2020!F393</f>
        <v>0</v>
      </c>
      <c r="P393" s="60" t="n">
        <f aca="false">ES_2020!G393+DMP_ES_2020!G393</f>
        <v>0</v>
      </c>
    </row>
    <row r="394" s="86" customFormat="true" ht="12.75" hidden="false" customHeight="false" outlineLevel="0" collapsed="false">
      <c r="A394" s="82" t="n">
        <f aca="false">IF(MAX(E394:Q394)=0,IF(MIN(E394:Q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60" t="n">
        <f aca="false">ES_2017!F394+DMP_ES_2017!F394</f>
        <v>0</v>
      </c>
      <c r="G394" s="60" t="n">
        <f aca="false">ES_2017!G394+DMP_ES_2017!G394</f>
        <v>0</v>
      </c>
      <c r="H394" s="59" t="n">
        <f aca="false">I394+J394</f>
        <v>0</v>
      </c>
      <c r="I394" s="60" t="n">
        <f aca="false">ES_2018!F394+DMP_ES_2018!F394</f>
        <v>0</v>
      </c>
      <c r="J394" s="60" t="n">
        <f aca="false">ES_2018!G394+DMP_ES_2018!G394</f>
        <v>0</v>
      </c>
      <c r="K394" s="59" t="n">
        <f aca="false">L394+M394</f>
        <v>0</v>
      </c>
      <c r="L394" s="60" t="n">
        <f aca="false">ES_2019!F394+DMP_ES_2019!F394</f>
        <v>0</v>
      </c>
      <c r="M394" s="60" t="n">
        <f aca="false">ES_2019!G394+DMP_ES_2019!G394</f>
        <v>0</v>
      </c>
      <c r="N394" s="59" t="n">
        <f aca="false">O394+P394</f>
        <v>0</v>
      </c>
      <c r="O394" s="60" t="n">
        <f aca="false">ES_2020!F394+DMP_ES_2020!F394</f>
        <v>0</v>
      </c>
      <c r="P394" s="60" t="n">
        <f aca="false">ES_2020!G394+DMP_ES_2020!G394</f>
        <v>0</v>
      </c>
    </row>
    <row r="395" s="86" customFormat="true" ht="25.5" hidden="false" customHeight="false" outlineLevel="0" collapsed="false">
      <c r="A395" s="82" t="n">
        <f aca="false">IF(MAX(E395:Q395)=0,IF(MIN(E395:Q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60" t="n">
        <f aca="false">ES_2017!F395+DMP_ES_2017!F395</f>
        <v>0</v>
      </c>
      <c r="G395" s="60" t="n">
        <f aca="false">ES_2017!G395+DMP_ES_2017!G395</f>
        <v>0</v>
      </c>
      <c r="H395" s="59" t="n">
        <f aca="false">I395+J395</f>
        <v>0</v>
      </c>
      <c r="I395" s="60" t="n">
        <f aca="false">ES_2018!F395+DMP_ES_2018!F395</f>
        <v>0</v>
      </c>
      <c r="J395" s="60" t="n">
        <f aca="false">ES_2018!G395+DMP_ES_2018!G395</f>
        <v>0</v>
      </c>
      <c r="K395" s="59" t="n">
        <f aca="false">L395+M395</f>
        <v>0</v>
      </c>
      <c r="L395" s="60" t="n">
        <f aca="false">ES_2019!F395+DMP_ES_2019!F395</f>
        <v>0</v>
      </c>
      <c r="M395" s="60" t="n">
        <f aca="false">ES_2019!G395+DMP_ES_2019!G395</f>
        <v>0</v>
      </c>
      <c r="N395" s="59" t="n">
        <f aca="false">O395+P395</f>
        <v>0</v>
      </c>
      <c r="O395" s="60" t="n">
        <f aca="false">ES_2020!F395+DMP_ES_2020!F395</f>
        <v>0</v>
      </c>
      <c r="P395" s="60" t="n">
        <f aca="false">ES_2020!G395+DMP_ES_2020!G395</f>
        <v>0</v>
      </c>
    </row>
    <row r="396" s="86" customFormat="true" ht="25.5" hidden="false" customHeight="false" outlineLevel="0" collapsed="false">
      <c r="A396" s="82" t="n">
        <f aca="false">IF(MAX(E396:Q396)=0,IF(MIN(E396:Q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60" t="n">
        <f aca="false">ES_2017!F396+DMP_ES_2017!F396</f>
        <v>0</v>
      </c>
      <c r="G396" s="60" t="n">
        <f aca="false">ES_2017!G396+DMP_ES_2017!G396</f>
        <v>0</v>
      </c>
      <c r="H396" s="59" t="n">
        <f aca="false">I396+J396</f>
        <v>0</v>
      </c>
      <c r="I396" s="60" t="n">
        <f aca="false">ES_2018!F396+DMP_ES_2018!F396</f>
        <v>0</v>
      </c>
      <c r="J396" s="60" t="n">
        <f aca="false">ES_2018!G396+DMP_ES_2018!G396</f>
        <v>0</v>
      </c>
      <c r="K396" s="59" t="n">
        <f aca="false">L396+M396</f>
        <v>0</v>
      </c>
      <c r="L396" s="60" t="n">
        <f aca="false">ES_2019!F396+DMP_ES_2019!F396</f>
        <v>0</v>
      </c>
      <c r="M396" s="60" t="n">
        <f aca="false">ES_2019!G396+DMP_ES_2019!G396</f>
        <v>0</v>
      </c>
      <c r="N396" s="59" t="n">
        <f aca="false">O396+P396</f>
        <v>0</v>
      </c>
      <c r="O396" s="60" t="n">
        <f aca="false">ES_2020!F396+DMP_ES_2020!F396</f>
        <v>0</v>
      </c>
      <c r="P396" s="60" t="n">
        <f aca="false">ES_2020!G396+DMP_ES_2020!G396</f>
        <v>0</v>
      </c>
    </row>
    <row r="397" s="86" customFormat="true" ht="12.75" hidden="false" customHeight="false" outlineLevel="0" collapsed="false">
      <c r="A397" s="82" t="n">
        <f aca="false">IF(MAX(E397:Q397)=0,IF(MIN(E397:Q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60" t="n">
        <f aca="false">ES_2017!F397+DMP_ES_2017!F397</f>
        <v>0</v>
      </c>
      <c r="G397" s="60" t="n">
        <f aca="false">ES_2017!G397+DMP_ES_2017!G397</f>
        <v>0</v>
      </c>
      <c r="H397" s="59" t="n">
        <f aca="false">I397+J397</f>
        <v>0</v>
      </c>
      <c r="I397" s="60" t="n">
        <f aca="false">ES_2018!F397+DMP_ES_2018!F397</f>
        <v>0</v>
      </c>
      <c r="J397" s="60" t="n">
        <f aca="false">ES_2018!G397+DMP_ES_2018!G397</f>
        <v>0</v>
      </c>
      <c r="K397" s="59" t="n">
        <f aca="false">L397+M397</f>
        <v>0</v>
      </c>
      <c r="L397" s="60" t="n">
        <f aca="false">ES_2019!F397+DMP_ES_2019!F397</f>
        <v>0</v>
      </c>
      <c r="M397" s="60" t="n">
        <f aca="false">ES_2019!G397+DMP_ES_2019!G397</f>
        <v>0</v>
      </c>
      <c r="N397" s="59" t="n">
        <f aca="false">O397+P397</f>
        <v>0</v>
      </c>
      <c r="O397" s="60" t="n">
        <f aca="false">ES_2020!F397+DMP_ES_2020!F397</f>
        <v>0</v>
      </c>
      <c r="P397" s="60" t="n">
        <f aca="false">ES_2020!G397+DMP_ES_2020!G397</f>
        <v>0</v>
      </c>
    </row>
    <row r="398" s="86" customFormat="true" ht="12.75" hidden="false" customHeight="false" outlineLevel="0" collapsed="false">
      <c r="A398" s="82" t="n">
        <f aca="false">IF(MAX(E398:Q398)=0,IF(MIN(E398:Q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60" t="n">
        <f aca="false">ES_2017!F398+DMP_ES_2017!F398</f>
        <v>0</v>
      </c>
      <c r="G398" s="60" t="n">
        <f aca="false">ES_2017!G398+DMP_ES_2017!G398</f>
        <v>0</v>
      </c>
      <c r="H398" s="59" t="n">
        <f aca="false">I398+J398</f>
        <v>0</v>
      </c>
      <c r="I398" s="60" t="n">
        <f aca="false">ES_2018!F398+DMP_ES_2018!F398</f>
        <v>0</v>
      </c>
      <c r="J398" s="60" t="n">
        <f aca="false">ES_2018!G398+DMP_ES_2018!G398</f>
        <v>0</v>
      </c>
      <c r="K398" s="59" t="n">
        <f aca="false">L398+M398</f>
        <v>0</v>
      </c>
      <c r="L398" s="60" t="n">
        <f aca="false">ES_2019!F398+DMP_ES_2019!F398</f>
        <v>0</v>
      </c>
      <c r="M398" s="60" t="n">
        <f aca="false">ES_2019!G398+DMP_ES_2019!G398</f>
        <v>0</v>
      </c>
      <c r="N398" s="59" t="n">
        <f aca="false">O398+P398</f>
        <v>0</v>
      </c>
      <c r="O398" s="60" t="n">
        <f aca="false">ES_2020!F398+DMP_ES_2020!F398</f>
        <v>0</v>
      </c>
      <c r="P398" s="60" t="n">
        <f aca="false">ES_2020!G398+DMP_ES_2020!G398</f>
        <v>0</v>
      </c>
    </row>
    <row r="399" s="86" customFormat="true" ht="12.75" hidden="false" customHeight="false" outlineLevel="0" collapsed="false">
      <c r="A399" s="82" t="n">
        <f aca="false">IF(MAX(E399:Q399)=0,IF(MIN(E399:Q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60" t="n">
        <f aca="false">ES_2017!F399+DMP_ES_2017!F399</f>
        <v>0</v>
      </c>
      <c r="G399" s="60" t="n">
        <f aca="false">ES_2017!G399+DMP_ES_2017!G399</f>
        <v>0</v>
      </c>
      <c r="H399" s="59" t="n">
        <f aca="false">I399+J399</f>
        <v>0</v>
      </c>
      <c r="I399" s="60" t="n">
        <f aca="false">ES_2018!F399+DMP_ES_2018!F399</f>
        <v>0</v>
      </c>
      <c r="J399" s="60" t="n">
        <f aca="false">ES_2018!G399+DMP_ES_2018!G399</f>
        <v>0</v>
      </c>
      <c r="K399" s="59" t="n">
        <f aca="false">L399+M399</f>
        <v>0</v>
      </c>
      <c r="L399" s="60" t="n">
        <f aca="false">ES_2019!F399+DMP_ES_2019!F399</f>
        <v>0</v>
      </c>
      <c r="M399" s="60" t="n">
        <f aca="false">ES_2019!G399+DMP_ES_2019!G399</f>
        <v>0</v>
      </c>
      <c r="N399" s="59" t="n">
        <f aca="false">O399+P399</f>
        <v>0</v>
      </c>
      <c r="O399" s="60" t="n">
        <f aca="false">ES_2020!F399+DMP_ES_2020!F399</f>
        <v>0</v>
      </c>
      <c r="P399" s="60" t="n">
        <f aca="false">ES_2020!G399+DMP_ES_2020!G399</f>
        <v>0</v>
      </c>
    </row>
    <row r="400" s="86" customFormat="true" ht="12.75" hidden="false" customHeight="false" outlineLevel="0" collapsed="false">
      <c r="A400" s="82" t="n">
        <f aca="false">IF(MAX(E400:Q400)=0,IF(MIN(E400:Q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60" t="n">
        <f aca="false">ES_2017!F400+DMP_ES_2017!F400</f>
        <v>0</v>
      </c>
      <c r="G400" s="60" t="n">
        <f aca="false">ES_2017!G400+DMP_ES_2017!G400</f>
        <v>0</v>
      </c>
      <c r="H400" s="59" t="n">
        <f aca="false">I400+J400</f>
        <v>0</v>
      </c>
      <c r="I400" s="60" t="n">
        <f aca="false">ES_2018!F400+DMP_ES_2018!F400</f>
        <v>0</v>
      </c>
      <c r="J400" s="60" t="n">
        <f aca="false">ES_2018!G400+DMP_ES_2018!G400</f>
        <v>0</v>
      </c>
      <c r="K400" s="59" t="n">
        <f aca="false">L400+M400</f>
        <v>0</v>
      </c>
      <c r="L400" s="60" t="n">
        <f aca="false">ES_2019!F400+DMP_ES_2019!F400</f>
        <v>0</v>
      </c>
      <c r="M400" s="60" t="n">
        <f aca="false">ES_2019!G400+DMP_ES_2019!G400</f>
        <v>0</v>
      </c>
      <c r="N400" s="59" t="n">
        <f aca="false">O400+P400</f>
        <v>0</v>
      </c>
      <c r="O400" s="60" t="n">
        <f aca="false">ES_2020!F400+DMP_ES_2020!F400</f>
        <v>0</v>
      </c>
      <c r="P400" s="60" t="n">
        <f aca="false">ES_2020!G400+DMP_ES_2020!G400</f>
        <v>0</v>
      </c>
    </row>
    <row r="401" s="86" customFormat="true" ht="12.75" hidden="false" customHeight="false" outlineLevel="0" collapsed="false">
      <c r="A401" s="82" t="n">
        <f aca="false">IF(MAX(E401:Q401)=0,IF(MIN(E401:Q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  <c r="K401" s="81" t="n">
        <f aca="false">SUBTOTAL(9,K402:K403)</f>
        <v>0</v>
      </c>
      <c r="L401" s="81" t="n">
        <f aca="false">SUBTOTAL(9,L402:L403)</f>
        <v>0</v>
      </c>
      <c r="M401" s="81" t="n">
        <f aca="false">SUBTOTAL(9,M402:M403)</f>
        <v>0</v>
      </c>
      <c r="N401" s="81" t="n">
        <f aca="false">SUBTOTAL(9,N402:N403)</f>
        <v>0</v>
      </c>
      <c r="O401" s="81" t="n">
        <f aca="false">SUBTOTAL(9,O402:O403)</f>
        <v>0</v>
      </c>
      <c r="P401" s="81" t="n">
        <f aca="false">SUBTOTAL(9,P402:P403)</f>
        <v>0</v>
      </c>
    </row>
    <row r="402" s="86" customFormat="true" ht="12.75" hidden="false" customHeight="false" outlineLevel="0" collapsed="false">
      <c r="A402" s="82" t="n">
        <f aca="false">IF(MAX(E402:Q402)=0,IF(MIN(E402:Q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60" t="n">
        <f aca="false">ES_2017!F402+DMP_ES_2017!F402</f>
        <v>0</v>
      </c>
      <c r="G402" s="60" t="n">
        <f aca="false">ES_2017!G402+DMP_ES_2017!G402</f>
        <v>0</v>
      </c>
      <c r="H402" s="59" t="n">
        <f aca="false">I402+J402</f>
        <v>0</v>
      </c>
      <c r="I402" s="60" t="n">
        <f aca="false">ES_2018!F402+DMP_ES_2018!F402</f>
        <v>0</v>
      </c>
      <c r="J402" s="60" t="n">
        <f aca="false">ES_2018!G402+DMP_ES_2018!G402</f>
        <v>0</v>
      </c>
      <c r="K402" s="59" t="n">
        <f aca="false">L402+M402</f>
        <v>0</v>
      </c>
      <c r="L402" s="60" t="n">
        <f aca="false">ES_2019!F402+DMP_ES_2019!F402</f>
        <v>0</v>
      </c>
      <c r="M402" s="60" t="n">
        <f aca="false">ES_2019!G402+DMP_ES_2019!G402</f>
        <v>0</v>
      </c>
      <c r="N402" s="59" t="n">
        <f aca="false">O402+P402</f>
        <v>0</v>
      </c>
      <c r="O402" s="60" t="n">
        <f aca="false">ES_2020!F402+DMP_ES_2020!F402</f>
        <v>0</v>
      </c>
      <c r="P402" s="60" t="n">
        <f aca="false">ES_2020!G402+DMP_ES_2020!G402</f>
        <v>0</v>
      </c>
    </row>
    <row r="403" s="86" customFormat="true" ht="25.5" hidden="false" customHeight="false" outlineLevel="0" collapsed="false">
      <c r="A403" s="82" t="n">
        <f aca="false">IF(MAX(E403:Q403)=0,IF(MIN(E403:Q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60" t="n">
        <f aca="false">ES_2017!F403+DMP_ES_2017!F403</f>
        <v>0</v>
      </c>
      <c r="G403" s="60" t="n">
        <f aca="false">ES_2017!G403+DMP_ES_2017!G403</f>
        <v>0</v>
      </c>
      <c r="H403" s="59" t="n">
        <f aca="false">I403+J403</f>
        <v>0</v>
      </c>
      <c r="I403" s="60" t="n">
        <f aca="false">ES_2018!F403+DMP_ES_2018!F403</f>
        <v>0</v>
      </c>
      <c r="J403" s="60" t="n">
        <f aca="false">ES_2018!G403+DMP_ES_2018!G403</f>
        <v>0</v>
      </c>
      <c r="K403" s="59" t="n">
        <f aca="false">L403+M403</f>
        <v>0</v>
      </c>
      <c r="L403" s="60" t="n">
        <f aca="false">ES_2019!F403+DMP_ES_2019!F403</f>
        <v>0</v>
      </c>
      <c r="M403" s="60" t="n">
        <f aca="false">ES_2019!G403+DMP_ES_2019!G403</f>
        <v>0</v>
      </c>
      <c r="N403" s="59" t="n">
        <f aca="false">O403+P403</f>
        <v>0</v>
      </c>
      <c r="O403" s="60" t="n">
        <f aca="false">ES_2020!F403+DMP_ES_2020!F403</f>
        <v>0</v>
      </c>
      <c r="P403" s="60" t="n">
        <f aca="false">ES_2020!G403+DMP_ES_2020!G403</f>
        <v>0</v>
      </c>
    </row>
    <row r="404" s="86" customFormat="true" ht="25.5" hidden="false" customHeight="false" outlineLevel="0" collapsed="false">
      <c r="A404" s="82" t="n">
        <f aca="false">IF(MAX(E404:Q404)=0,IF(MIN(E404:Q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60" t="n">
        <f aca="false">ES_2017!F404+DMP_ES_2017!F404</f>
        <v>0</v>
      </c>
      <c r="G404" s="60" t="n">
        <f aca="false">ES_2017!G404+DMP_ES_2017!G404</f>
        <v>0</v>
      </c>
      <c r="H404" s="59" t="n">
        <f aca="false">I404+J404</f>
        <v>0</v>
      </c>
      <c r="I404" s="60" t="n">
        <f aca="false">ES_2018!F404+DMP_ES_2018!F404</f>
        <v>0</v>
      </c>
      <c r="J404" s="60" t="n">
        <f aca="false">ES_2018!G404+DMP_ES_2018!G404</f>
        <v>0</v>
      </c>
      <c r="K404" s="59" t="n">
        <f aca="false">L404+M404</f>
        <v>0</v>
      </c>
      <c r="L404" s="60" t="n">
        <f aca="false">ES_2019!F404+DMP_ES_2019!F404</f>
        <v>0</v>
      </c>
      <c r="M404" s="60" t="n">
        <f aca="false">ES_2019!G404+DMP_ES_2019!G404</f>
        <v>0</v>
      </c>
      <c r="N404" s="59" t="n">
        <f aca="false">O404+P404</f>
        <v>0</v>
      </c>
      <c r="O404" s="60" t="n">
        <f aca="false">ES_2020!F404+DMP_ES_2020!F404</f>
        <v>0</v>
      </c>
      <c r="P404" s="60" t="n">
        <f aca="false">ES_2020!G404+DMP_ES_2020!G404</f>
        <v>0</v>
      </c>
    </row>
    <row r="405" s="86" customFormat="true" ht="12.75" hidden="false" customHeight="false" outlineLevel="0" collapsed="false">
      <c r="A405" s="82" t="n">
        <f aca="false">IF(MAX(E405:Q405)=0,IF(MIN(E405:Q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  <c r="K405" s="81" t="n">
        <f aca="false">SUBTOTAL(9,K406:K407)</f>
        <v>0</v>
      </c>
      <c r="L405" s="81" t="n">
        <f aca="false">SUBTOTAL(9,L406:L407)</f>
        <v>0</v>
      </c>
      <c r="M405" s="81" t="n">
        <f aca="false">SUBTOTAL(9,M406:M407)</f>
        <v>0</v>
      </c>
      <c r="N405" s="81" t="n">
        <f aca="false">SUBTOTAL(9,N406:N407)</f>
        <v>0</v>
      </c>
      <c r="O405" s="81" t="n">
        <f aca="false">SUBTOTAL(9,O406:O407)</f>
        <v>0</v>
      </c>
      <c r="P405" s="81" t="n">
        <f aca="false">SUBTOTAL(9,P406:P407)</f>
        <v>0</v>
      </c>
    </row>
    <row r="406" s="86" customFormat="true" ht="12.75" hidden="false" customHeight="false" outlineLevel="0" collapsed="false">
      <c r="A406" s="82" t="n">
        <f aca="false">IF(MAX(E406:Q406)=0,IF(MIN(E406:Q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60" t="n">
        <f aca="false">ES_2017!F406+DMP_ES_2017!F406</f>
        <v>0</v>
      </c>
      <c r="G406" s="60" t="n">
        <f aca="false">ES_2017!G406+DMP_ES_2017!G406</f>
        <v>0</v>
      </c>
      <c r="H406" s="59" t="n">
        <f aca="false">I406+J406</f>
        <v>0</v>
      </c>
      <c r="I406" s="60" t="n">
        <f aca="false">ES_2018!F406+DMP_ES_2018!F406</f>
        <v>0</v>
      </c>
      <c r="J406" s="60" t="n">
        <f aca="false">ES_2018!G406+DMP_ES_2018!G406</f>
        <v>0</v>
      </c>
      <c r="K406" s="59" t="n">
        <f aca="false">L406+M406</f>
        <v>0</v>
      </c>
      <c r="L406" s="60" t="n">
        <f aca="false">ES_2019!F406+DMP_ES_2019!F406</f>
        <v>0</v>
      </c>
      <c r="M406" s="60" t="n">
        <f aca="false">ES_2019!G406+DMP_ES_2019!G406</f>
        <v>0</v>
      </c>
      <c r="N406" s="59" t="n">
        <f aca="false">O406+P406</f>
        <v>0</v>
      </c>
      <c r="O406" s="60" t="n">
        <f aca="false">ES_2020!F406+DMP_ES_2020!F406</f>
        <v>0</v>
      </c>
      <c r="P406" s="60" t="n">
        <f aca="false">ES_2020!G406+DMP_ES_2020!G406</f>
        <v>0</v>
      </c>
    </row>
    <row r="407" s="86" customFormat="true" ht="12.75" hidden="false" customHeight="false" outlineLevel="0" collapsed="false">
      <c r="A407" s="82" t="n">
        <f aca="false">IF(MAX(E407:Q407)=0,IF(MIN(E407:Q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60" t="n">
        <f aca="false">ES_2017!F407+DMP_ES_2017!F407</f>
        <v>0</v>
      </c>
      <c r="G407" s="60" t="n">
        <f aca="false">ES_2017!G407+DMP_ES_2017!G407</f>
        <v>0</v>
      </c>
      <c r="H407" s="59" t="n">
        <f aca="false">I407+J407</f>
        <v>0</v>
      </c>
      <c r="I407" s="60" t="n">
        <f aca="false">ES_2018!F407+DMP_ES_2018!F407</f>
        <v>0</v>
      </c>
      <c r="J407" s="60" t="n">
        <f aca="false">ES_2018!G407+DMP_ES_2018!G407</f>
        <v>0</v>
      </c>
      <c r="K407" s="59" t="n">
        <f aca="false">L407+M407</f>
        <v>0</v>
      </c>
      <c r="L407" s="60" t="n">
        <f aca="false">ES_2019!F407+DMP_ES_2019!F407</f>
        <v>0</v>
      </c>
      <c r="M407" s="60" t="n">
        <f aca="false">ES_2019!G407+DMP_ES_2019!G407</f>
        <v>0</v>
      </c>
      <c r="N407" s="59" t="n">
        <f aca="false">O407+P407</f>
        <v>0</v>
      </c>
      <c r="O407" s="60" t="n">
        <f aca="false">ES_2020!F407+DMP_ES_2020!F407</f>
        <v>0</v>
      </c>
      <c r="P407" s="60" t="n">
        <f aca="false">ES_2020!G407+DMP_ES_2020!G407</f>
        <v>0</v>
      </c>
    </row>
    <row r="408" s="86" customFormat="true" ht="12.75" hidden="false" customHeight="false" outlineLevel="0" collapsed="false">
      <c r="A408" s="82" t="n">
        <f aca="false">IF(MAX(E408:Q408)=0,IF(MIN(E408:Q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  <c r="K408" s="81" t="n">
        <f aca="false">SUBTOTAL(9,K409:K413)</f>
        <v>0</v>
      </c>
      <c r="L408" s="81" t="n">
        <f aca="false">SUBTOTAL(9,L409:L413)</f>
        <v>0</v>
      </c>
      <c r="M408" s="81" t="n">
        <f aca="false">SUBTOTAL(9,M409:M413)</f>
        <v>0</v>
      </c>
      <c r="N408" s="81" t="n">
        <f aca="false">SUBTOTAL(9,N409:N413)</f>
        <v>0</v>
      </c>
      <c r="O408" s="81" t="n">
        <f aca="false">SUBTOTAL(9,O409:O413)</f>
        <v>0</v>
      </c>
      <c r="P408" s="81" t="n">
        <f aca="false">SUBTOTAL(9,P409:P413)</f>
        <v>0</v>
      </c>
    </row>
    <row r="409" s="86" customFormat="true" ht="12.75" hidden="false" customHeight="false" outlineLevel="0" collapsed="false">
      <c r="A409" s="82" t="n">
        <f aca="false">IF(MAX(E409:Q409)=0,IF(MIN(E409:Q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60" t="n">
        <f aca="false">ES_2017!F409+DMP_ES_2017!F409</f>
        <v>0</v>
      </c>
      <c r="G409" s="60" t="n">
        <f aca="false">ES_2017!G409+DMP_ES_2017!G409</f>
        <v>0</v>
      </c>
      <c r="H409" s="59" t="n">
        <f aca="false">I409+J409</f>
        <v>0</v>
      </c>
      <c r="I409" s="60" t="n">
        <f aca="false">ES_2018!F409+DMP_ES_2018!F409</f>
        <v>0</v>
      </c>
      <c r="J409" s="60" t="n">
        <f aca="false">ES_2018!G409+DMP_ES_2018!G409</f>
        <v>0</v>
      </c>
      <c r="K409" s="59" t="n">
        <f aca="false">L409+M409</f>
        <v>0</v>
      </c>
      <c r="L409" s="60" t="n">
        <f aca="false">ES_2019!F409+DMP_ES_2019!F409</f>
        <v>0</v>
      </c>
      <c r="M409" s="60" t="n">
        <f aca="false">ES_2019!G409+DMP_ES_2019!G409</f>
        <v>0</v>
      </c>
      <c r="N409" s="59" t="n">
        <f aca="false">O409+P409</f>
        <v>0</v>
      </c>
      <c r="O409" s="60" t="n">
        <f aca="false">ES_2020!F409+DMP_ES_2020!F409</f>
        <v>0</v>
      </c>
      <c r="P409" s="60" t="n">
        <f aca="false">ES_2020!G409+DMP_ES_2020!G409</f>
        <v>0</v>
      </c>
    </row>
    <row r="410" s="86" customFormat="true" ht="12.75" hidden="false" customHeight="false" outlineLevel="0" collapsed="false">
      <c r="A410" s="82" t="n">
        <f aca="false">IF(MAX(E410:Q410)=0,IF(MIN(E410:Q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60" t="n">
        <f aca="false">ES_2017!F410+DMP_ES_2017!F410</f>
        <v>0</v>
      </c>
      <c r="G410" s="60" t="n">
        <f aca="false">ES_2017!G410+DMP_ES_2017!G410</f>
        <v>0</v>
      </c>
      <c r="H410" s="59" t="n">
        <f aca="false">I410+J410</f>
        <v>0</v>
      </c>
      <c r="I410" s="60" t="n">
        <f aca="false">ES_2018!F410+DMP_ES_2018!F410</f>
        <v>0</v>
      </c>
      <c r="J410" s="60" t="n">
        <f aca="false">ES_2018!G410+DMP_ES_2018!G410</f>
        <v>0</v>
      </c>
      <c r="K410" s="59" t="n">
        <f aca="false">L410+M410</f>
        <v>0</v>
      </c>
      <c r="L410" s="60" t="n">
        <f aca="false">ES_2019!F410+DMP_ES_2019!F410</f>
        <v>0</v>
      </c>
      <c r="M410" s="60" t="n">
        <f aca="false">ES_2019!G410+DMP_ES_2019!G410</f>
        <v>0</v>
      </c>
      <c r="N410" s="59" t="n">
        <f aca="false">O410+P410</f>
        <v>0</v>
      </c>
      <c r="O410" s="60" t="n">
        <f aca="false">ES_2020!F410+DMP_ES_2020!F410</f>
        <v>0</v>
      </c>
      <c r="P410" s="60" t="n">
        <f aca="false">ES_2020!G410+DMP_ES_2020!G410</f>
        <v>0</v>
      </c>
    </row>
    <row r="411" s="86" customFormat="true" ht="12.75" hidden="false" customHeight="false" outlineLevel="0" collapsed="false">
      <c r="A411" s="82" t="n">
        <f aca="false">IF(MAX(E411:Q411)=0,IF(MIN(E411:Q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60" t="n">
        <f aca="false">ES_2017!F411+DMP_ES_2017!F411</f>
        <v>0</v>
      </c>
      <c r="G411" s="60" t="n">
        <f aca="false">ES_2017!G411+DMP_ES_2017!G411</f>
        <v>0</v>
      </c>
      <c r="H411" s="59" t="n">
        <f aca="false">I411+J411</f>
        <v>0</v>
      </c>
      <c r="I411" s="60" t="n">
        <f aca="false">ES_2018!F411+DMP_ES_2018!F411</f>
        <v>0</v>
      </c>
      <c r="J411" s="60" t="n">
        <f aca="false">ES_2018!G411+DMP_ES_2018!G411</f>
        <v>0</v>
      </c>
      <c r="K411" s="59" t="n">
        <f aca="false">L411+M411</f>
        <v>0</v>
      </c>
      <c r="L411" s="60" t="n">
        <f aca="false">ES_2019!F411+DMP_ES_2019!F411</f>
        <v>0</v>
      </c>
      <c r="M411" s="60" t="n">
        <f aca="false">ES_2019!G411+DMP_ES_2019!G411</f>
        <v>0</v>
      </c>
      <c r="N411" s="59" t="n">
        <f aca="false">O411+P411</f>
        <v>0</v>
      </c>
      <c r="O411" s="60" t="n">
        <f aca="false">ES_2020!F411+DMP_ES_2020!F411</f>
        <v>0</v>
      </c>
      <c r="P411" s="60" t="n">
        <f aca="false">ES_2020!G411+DMP_ES_2020!G411</f>
        <v>0</v>
      </c>
    </row>
    <row r="412" s="86" customFormat="true" ht="12.75" hidden="false" customHeight="false" outlineLevel="0" collapsed="false">
      <c r="A412" s="82" t="n">
        <f aca="false">IF(MAX(E412:Q412)=0,IF(MIN(E412:Q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60" t="n">
        <f aca="false">ES_2017!F412+DMP_ES_2017!F412</f>
        <v>0</v>
      </c>
      <c r="G412" s="60" t="n">
        <f aca="false">ES_2017!G412+DMP_ES_2017!G412</f>
        <v>0</v>
      </c>
      <c r="H412" s="59" t="n">
        <f aca="false">I412+J412</f>
        <v>0</v>
      </c>
      <c r="I412" s="60" t="n">
        <f aca="false">ES_2018!F412+DMP_ES_2018!F412</f>
        <v>0</v>
      </c>
      <c r="J412" s="60" t="n">
        <f aca="false">ES_2018!G412+DMP_ES_2018!G412</f>
        <v>0</v>
      </c>
      <c r="K412" s="59" t="n">
        <f aca="false">L412+M412</f>
        <v>0</v>
      </c>
      <c r="L412" s="60" t="n">
        <f aca="false">ES_2019!F412+DMP_ES_2019!F412</f>
        <v>0</v>
      </c>
      <c r="M412" s="60" t="n">
        <f aca="false">ES_2019!G412+DMP_ES_2019!G412</f>
        <v>0</v>
      </c>
      <c r="N412" s="59" t="n">
        <f aca="false">O412+P412</f>
        <v>0</v>
      </c>
      <c r="O412" s="60" t="n">
        <f aca="false">ES_2020!F412+DMP_ES_2020!F412</f>
        <v>0</v>
      </c>
      <c r="P412" s="60" t="n">
        <f aca="false">ES_2020!G412+DMP_ES_2020!G412</f>
        <v>0</v>
      </c>
    </row>
    <row r="413" s="86" customFormat="true" ht="12.75" hidden="false" customHeight="false" outlineLevel="0" collapsed="false">
      <c r="A413" s="82" t="n">
        <f aca="false">IF(MAX(E413:Q413)=0,IF(MIN(E413:Q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60" t="n">
        <f aca="false">ES_2017!F413+DMP_ES_2017!F413</f>
        <v>0</v>
      </c>
      <c r="G413" s="60" t="n">
        <f aca="false">ES_2017!G413+DMP_ES_2017!G413</f>
        <v>0</v>
      </c>
      <c r="H413" s="59" t="n">
        <f aca="false">I413+J413</f>
        <v>0</v>
      </c>
      <c r="I413" s="60" t="n">
        <f aca="false">ES_2018!F413+DMP_ES_2018!F413</f>
        <v>0</v>
      </c>
      <c r="J413" s="60" t="n">
        <f aca="false">ES_2018!G413+DMP_ES_2018!G413</f>
        <v>0</v>
      </c>
      <c r="K413" s="59" t="n">
        <f aca="false">L413+M413</f>
        <v>0</v>
      </c>
      <c r="L413" s="60" t="n">
        <f aca="false">ES_2019!F413+DMP_ES_2019!F413</f>
        <v>0</v>
      </c>
      <c r="M413" s="60" t="n">
        <f aca="false">ES_2019!G413+DMP_ES_2019!G413</f>
        <v>0</v>
      </c>
      <c r="N413" s="59" t="n">
        <f aca="false">O413+P413</f>
        <v>0</v>
      </c>
      <c r="O413" s="60" t="n">
        <f aca="false">ES_2020!F413+DMP_ES_2020!F413</f>
        <v>0</v>
      </c>
      <c r="P413" s="60" t="n">
        <f aca="false">ES_2020!G413+DMP_ES_2020!G413</f>
        <v>0</v>
      </c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</row>
    <row r="416" s="86" customFormat="true" ht="12.75" hidden="false" customHeight="false" outlineLevel="0" collapsed="false">
      <c r="A416" s="82" t="n">
        <f aca="false">IF(MAX(E416:Q416)=0,IF(MIN(E416:Q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  <c r="K416" s="108" t="n">
        <f aca="false">SUM(K417:K418)</f>
        <v>0</v>
      </c>
      <c r="L416" s="108" t="n">
        <f aca="false">SUM(L417:L418)</f>
        <v>0</v>
      </c>
      <c r="M416" s="108" t="n">
        <f aca="false">SUM(M417:M418)</f>
        <v>0</v>
      </c>
      <c r="N416" s="108" t="n">
        <f aca="false">SUM(N417:N418)</f>
        <v>0</v>
      </c>
      <c r="O416" s="108" t="n">
        <f aca="false">SUM(O417:O418)</f>
        <v>0</v>
      </c>
      <c r="P416" s="108" t="n">
        <f aca="false">SUM(P417:P418)</f>
        <v>0</v>
      </c>
    </row>
    <row r="417" s="86" customFormat="true" ht="12.75" hidden="false" customHeight="false" outlineLevel="0" collapsed="false">
      <c r="A417" s="82" t="n">
        <f aca="false">IF(MAX(E417:Q417)=0,IF(MIN(E417:Q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60" t="n">
        <f aca="false">ES_2017!F417+DMP_ES_2017!F417</f>
        <v>0</v>
      </c>
      <c r="G417" s="60" t="n">
        <f aca="false">ES_2017!G417+DMP_ES_2017!G417</f>
        <v>0</v>
      </c>
      <c r="H417" s="59" t="n">
        <f aca="false">I417+J417</f>
        <v>0</v>
      </c>
      <c r="I417" s="60" t="n">
        <f aca="false">ES_2018!F417+DMP_ES_2018!F417</f>
        <v>0</v>
      </c>
      <c r="J417" s="60" t="n">
        <f aca="false">ES_2018!G417+DMP_ES_2018!G417</f>
        <v>0</v>
      </c>
      <c r="K417" s="59" t="n">
        <f aca="false">L417+M417</f>
        <v>0</v>
      </c>
      <c r="L417" s="60" t="n">
        <f aca="false">ES_2019!F417+DMP_ES_2019!F417</f>
        <v>0</v>
      </c>
      <c r="M417" s="60" t="n">
        <f aca="false">ES_2019!G417+DMP_ES_2019!G417</f>
        <v>0</v>
      </c>
      <c r="N417" s="59" t="n">
        <f aca="false">O417+P417</f>
        <v>0</v>
      </c>
      <c r="O417" s="60" t="n">
        <f aca="false">ES_2020!F417+DMP_ES_2020!F417</f>
        <v>0</v>
      </c>
      <c r="P417" s="60" t="n">
        <f aca="false">ES_2020!G417+DMP_ES_2020!G417</f>
        <v>0</v>
      </c>
    </row>
    <row r="418" s="86" customFormat="true" ht="12.75" hidden="false" customHeight="false" outlineLevel="0" collapsed="false">
      <c r="A418" s="82" t="n">
        <f aca="false">IF(MAX(E418:Q418)=0,IF(MIN(E418:Q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60" t="n">
        <f aca="false">ES_2017!F418+DMP_ES_2017!F418</f>
        <v>0</v>
      </c>
      <c r="G418" s="60" t="n">
        <f aca="false">ES_2017!G418+DMP_ES_2017!G418</f>
        <v>0</v>
      </c>
      <c r="H418" s="59" t="n">
        <f aca="false">I418+J418</f>
        <v>0</v>
      </c>
      <c r="I418" s="60" t="n">
        <f aca="false">ES_2018!F418+DMP_ES_2018!F418</f>
        <v>0</v>
      </c>
      <c r="J418" s="60" t="n">
        <f aca="false">ES_2018!G418+DMP_ES_2018!G418</f>
        <v>0</v>
      </c>
      <c r="K418" s="59" t="n">
        <f aca="false">L418+M418</f>
        <v>0</v>
      </c>
      <c r="L418" s="60" t="n">
        <f aca="false">ES_2019!F418+DMP_ES_2019!F418</f>
        <v>0</v>
      </c>
      <c r="M418" s="60" t="n">
        <f aca="false">ES_2019!G418+DMP_ES_2019!G418</f>
        <v>0</v>
      </c>
      <c r="N418" s="59" t="n">
        <f aca="false">O418+P418</f>
        <v>0</v>
      </c>
      <c r="O418" s="60" t="n">
        <f aca="false">ES_2020!F418+DMP_ES_2020!F418</f>
        <v>0</v>
      </c>
      <c r="P418" s="60" t="n">
        <f aca="false">ES_2020!G418+DMP_ES_2020!G418</f>
        <v>0</v>
      </c>
    </row>
    <row r="419" s="86" customFormat="true" ht="12.75" hidden="false" customHeight="false" outlineLevel="0" collapsed="false">
      <c r="A419" s="82" t="n">
        <f aca="false">IF(MAX(E419:Q419)=0,IF(MIN(E419:Q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  <c r="K419" s="108" t="n">
        <f aca="false">SUM(K420:K421)</f>
        <v>0</v>
      </c>
      <c r="L419" s="108" t="n">
        <f aca="false">SUM(L420:L421)</f>
        <v>0</v>
      </c>
      <c r="M419" s="108" t="n">
        <f aca="false">SUM(M420:M421)</f>
        <v>0</v>
      </c>
      <c r="N419" s="108" t="n">
        <f aca="false">SUM(N420:N421)</f>
        <v>0</v>
      </c>
      <c r="O419" s="108" t="n">
        <f aca="false">SUM(O420:O421)</f>
        <v>0</v>
      </c>
      <c r="P419" s="108" t="n">
        <f aca="false">SUM(P420:P421)</f>
        <v>0</v>
      </c>
    </row>
    <row r="420" s="86" customFormat="true" ht="12.75" hidden="false" customHeight="false" outlineLevel="0" collapsed="false">
      <c r="A420" s="82" t="n">
        <f aca="false">IF(MAX(E420:Q420)=0,IF(MIN(E420:Q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60" t="n">
        <f aca="false">ES_2017!F420+DMP_ES_2017!F420</f>
        <v>0</v>
      </c>
      <c r="G420" s="60" t="n">
        <f aca="false">ES_2017!G420+DMP_ES_2017!G420</f>
        <v>0</v>
      </c>
      <c r="H420" s="59" t="n">
        <f aca="false">I420+J420</f>
        <v>0</v>
      </c>
      <c r="I420" s="60" t="n">
        <f aca="false">ES_2018!F420+DMP_ES_2018!F420</f>
        <v>0</v>
      </c>
      <c r="J420" s="60" t="n">
        <f aca="false">ES_2018!G420+DMP_ES_2018!G420</f>
        <v>0</v>
      </c>
      <c r="K420" s="59" t="n">
        <f aca="false">L420+M420</f>
        <v>0</v>
      </c>
      <c r="L420" s="60" t="n">
        <f aca="false">ES_2019!F420+DMP_ES_2019!F420</f>
        <v>0</v>
      </c>
      <c r="M420" s="60" t="n">
        <f aca="false">ES_2019!G420+DMP_ES_2019!G420</f>
        <v>0</v>
      </c>
      <c r="N420" s="59" t="n">
        <f aca="false">O420+P420</f>
        <v>0</v>
      </c>
      <c r="O420" s="60" t="n">
        <f aca="false">ES_2020!F420+DMP_ES_2020!F420</f>
        <v>0</v>
      </c>
      <c r="P420" s="60" t="n">
        <f aca="false">ES_2020!G420+DMP_ES_2020!G420</f>
        <v>0</v>
      </c>
    </row>
    <row r="421" s="86" customFormat="true" ht="12.75" hidden="false" customHeight="false" outlineLevel="0" collapsed="false">
      <c r="A421" s="82" t="n">
        <f aca="false">IF(MAX(E421:Q421)=0,IF(MIN(E421:Q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60" t="n">
        <f aca="false">ES_2017!F421+DMP_ES_2017!F421</f>
        <v>0</v>
      </c>
      <c r="G421" s="60" t="n">
        <f aca="false">ES_2017!G421+DMP_ES_2017!G421</f>
        <v>0</v>
      </c>
      <c r="H421" s="59" t="n">
        <f aca="false">I421+J421</f>
        <v>0</v>
      </c>
      <c r="I421" s="60" t="n">
        <f aca="false">ES_2018!F421+DMP_ES_2018!F421</f>
        <v>0</v>
      </c>
      <c r="J421" s="60" t="n">
        <f aca="false">ES_2018!G421+DMP_ES_2018!G421</f>
        <v>0</v>
      </c>
      <c r="K421" s="59" t="n">
        <f aca="false">L421+M421</f>
        <v>0</v>
      </c>
      <c r="L421" s="60" t="n">
        <f aca="false">ES_2019!F421+DMP_ES_2019!F421</f>
        <v>0</v>
      </c>
      <c r="M421" s="60" t="n">
        <f aca="false">ES_2019!G421+DMP_ES_2019!G421</f>
        <v>0</v>
      </c>
      <c r="N421" s="59" t="n">
        <f aca="false">O421+P421</f>
        <v>0</v>
      </c>
      <c r="O421" s="60" t="n">
        <f aca="false">ES_2020!F421+DMP_ES_2020!F421</f>
        <v>0</v>
      </c>
      <c r="P421" s="60" t="n">
        <f aca="false">ES_2020!G421+DMP_ES_2020!G421</f>
        <v>0</v>
      </c>
    </row>
    <row r="422" s="86" customFormat="true" ht="12.75" hidden="false" customHeight="false" outlineLevel="0" collapsed="false">
      <c r="A422" s="82" t="n">
        <f aca="false">IF(MAX(E422:Q422)=0,IF(MIN(E422:Q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  <c r="K422" s="81" t="n">
        <f aca="false">IF(K419=0,0,K388/K419)</f>
        <v>0</v>
      </c>
      <c r="L422" s="81" t="n">
        <f aca="false">IF(L419=0,0,L388/L419)</f>
        <v>0</v>
      </c>
      <c r="M422" s="81" t="n">
        <f aca="false">IF(M419=0,0,M388/M419)</f>
        <v>0</v>
      </c>
      <c r="N422" s="81" t="n">
        <f aca="false">IF(N419=0,0,N388/N419)</f>
        <v>0</v>
      </c>
      <c r="O422" s="81" t="n">
        <f aca="false">IF(O419=0,0,O388/O419)</f>
        <v>0</v>
      </c>
      <c r="P422" s="81" t="n">
        <f aca="false">IF(P419=0,0,P388/P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s="86" customFormat="true" ht="12.75" hidden="false" customHeight="false" outlineLevel="0" collapsed="false">
      <c r="A425" s="82" t="n">
        <f aca="false">IF(MAX(E425:Q425)=0,IF(MIN(E425:Q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  <c r="K425" s="81" t="n">
        <f aca="false">SUBTOTAL(9,K426:K453)</f>
        <v>0</v>
      </c>
      <c r="L425" s="81" t="n">
        <f aca="false">SUBTOTAL(9,L426:L453)</f>
        <v>0</v>
      </c>
      <c r="M425" s="81" t="n">
        <f aca="false">SUBTOTAL(9,M426:M453)</f>
        <v>0</v>
      </c>
      <c r="N425" s="81" t="n">
        <f aca="false">SUBTOTAL(9,N426:N453)</f>
        <v>0</v>
      </c>
      <c r="O425" s="81" t="n">
        <f aca="false">SUBTOTAL(9,O426:O453)</f>
        <v>0</v>
      </c>
      <c r="P425" s="81" t="n">
        <f aca="false">SUBTOTAL(9,P426:P453)</f>
        <v>0</v>
      </c>
    </row>
    <row r="426" s="86" customFormat="true" ht="12.75" hidden="false" customHeight="false" outlineLevel="0" collapsed="false">
      <c r="A426" s="82" t="n">
        <f aca="false">IF(MAX(E426:Q426)=0,IF(MIN(E426:Q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  <c r="K426" s="81" t="n">
        <f aca="false">SUBTOTAL(9,K427:K444)</f>
        <v>0</v>
      </c>
      <c r="L426" s="81" t="n">
        <f aca="false">SUBTOTAL(9,L427:L444)</f>
        <v>0</v>
      </c>
      <c r="M426" s="81" t="n">
        <f aca="false">SUBTOTAL(9,M427:M444)</f>
        <v>0</v>
      </c>
      <c r="N426" s="81" t="n">
        <f aca="false">SUBTOTAL(9,N427:N444)</f>
        <v>0</v>
      </c>
      <c r="O426" s="81" t="n">
        <f aca="false">SUBTOTAL(9,O427:O444)</f>
        <v>0</v>
      </c>
      <c r="P426" s="81" t="n">
        <f aca="false">SUBTOTAL(9,P427:P444)</f>
        <v>0</v>
      </c>
    </row>
    <row r="427" s="86" customFormat="true" ht="12.75" hidden="false" customHeight="false" outlineLevel="0" collapsed="false">
      <c r="A427" s="82" t="n">
        <f aca="false">IF(MAX(E427:Q427)=0,IF(MIN(E427:Q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  <c r="K427" s="81" t="n">
        <f aca="false">SUBTOTAL(9,K428:K437)</f>
        <v>0</v>
      </c>
      <c r="L427" s="81" t="n">
        <f aca="false">SUBTOTAL(9,L428:L437)</f>
        <v>0</v>
      </c>
      <c r="M427" s="81" t="n">
        <f aca="false">SUBTOTAL(9,M428:M437)</f>
        <v>0</v>
      </c>
      <c r="N427" s="81" t="n">
        <f aca="false">SUBTOTAL(9,N428:N437)</f>
        <v>0</v>
      </c>
      <c r="O427" s="81" t="n">
        <f aca="false">SUBTOTAL(9,O428:O437)</f>
        <v>0</v>
      </c>
      <c r="P427" s="81" t="n">
        <f aca="false">SUBTOTAL(9,P428:P437)</f>
        <v>0</v>
      </c>
    </row>
    <row r="428" s="86" customFormat="true" ht="25.5" hidden="false" customHeight="false" outlineLevel="0" collapsed="false">
      <c r="A428" s="82" t="n">
        <f aca="false">IF(MAX(E428:Q428)=0,IF(MIN(E428:Q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  <c r="K428" s="81" t="n">
        <f aca="false">SUBTOTAL(9,K429:K430)</f>
        <v>0</v>
      </c>
      <c r="L428" s="81" t="n">
        <f aca="false">SUBTOTAL(9,L429:L430)</f>
        <v>0</v>
      </c>
      <c r="M428" s="81" t="n">
        <f aca="false">SUBTOTAL(9,M429:M430)</f>
        <v>0</v>
      </c>
      <c r="N428" s="81" t="n">
        <f aca="false">SUBTOTAL(9,N429:N430)</f>
        <v>0</v>
      </c>
      <c r="O428" s="81" t="n">
        <f aca="false">SUBTOTAL(9,O429:O430)</f>
        <v>0</v>
      </c>
      <c r="P428" s="81" t="n">
        <f aca="false">SUBTOTAL(9,P429:P430)</f>
        <v>0</v>
      </c>
    </row>
    <row r="429" s="86" customFormat="true" ht="25.5" hidden="false" customHeight="false" outlineLevel="0" collapsed="false">
      <c r="A429" s="82" t="n">
        <f aca="false">IF(MAX(E429:Q429)=0,IF(MIN(E429:Q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60" t="n">
        <f aca="false">ES_2017!F429+DMP_ES_2017!F429</f>
        <v>0</v>
      </c>
      <c r="G429" s="60" t="n">
        <f aca="false">ES_2017!G429+DMP_ES_2017!G429</f>
        <v>0</v>
      </c>
      <c r="H429" s="59" t="n">
        <f aca="false">I429+J429</f>
        <v>0</v>
      </c>
      <c r="I429" s="60" t="n">
        <f aca="false">ES_2018!F429+DMP_ES_2018!F429</f>
        <v>0</v>
      </c>
      <c r="J429" s="60" t="n">
        <f aca="false">ES_2018!G429+DMP_ES_2018!G429</f>
        <v>0</v>
      </c>
      <c r="K429" s="59" t="n">
        <f aca="false">L429+M429</f>
        <v>0</v>
      </c>
      <c r="L429" s="60" t="n">
        <f aca="false">ES_2019!F429+DMP_ES_2019!F429</f>
        <v>0</v>
      </c>
      <c r="M429" s="60" t="n">
        <f aca="false">ES_2019!G429+DMP_ES_2019!G429</f>
        <v>0</v>
      </c>
      <c r="N429" s="59" t="n">
        <f aca="false">O429+P429</f>
        <v>0</v>
      </c>
      <c r="O429" s="60" t="n">
        <f aca="false">ES_2020!F429+DMP_ES_2020!F429</f>
        <v>0</v>
      </c>
      <c r="P429" s="60" t="n">
        <f aca="false">ES_2020!G429+DMP_ES_2020!G429</f>
        <v>0</v>
      </c>
    </row>
    <row r="430" s="86" customFormat="true" ht="25.5" hidden="false" customHeight="false" outlineLevel="0" collapsed="false">
      <c r="A430" s="82" t="n">
        <f aca="false">IF(MAX(E430:Q430)=0,IF(MIN(E430:Q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60" t="n">
        <f aca="false">ES_2017!F430+DMP_ES_2017!F430</f>
        <v>0</v>
      </c>
      <c r="G430" s="60" t="n">
        <f aca="false">ES_2017!G430+DMP_ES_2017!G430</f>
        <v>0</v>
      </c>
      <c r="H430" s="59" t="n">
        <f aca="false">I430+J430</f>
        <v>0</v>
      </c>
      <c r="I430" s="60" t="n">
        <f aca="false">ES_2018!F430+DMP_ES_2018!F430</f>
        <v>0</v>
      </c>
      <c r="J430" s="60" t="n">
        <f aca="false">ES_2018!G430+DMP_ES_2018!G430</f>
        <v>0</v>
      </c>
      <c r="K430" s="59" t="n">
        <f aca="false">L430+M430</f>
        <v>0</v>
      </c>
      <c r="L430" s="60" t="n">
        <f aca="false">ES_2019!F430+DMP_ES_2019!F430</f>
        <v>0</v>
      </c>
      <c r="M430" s="60" t="n">
        <f aca="false">ES_2019!G430+DMP_ES_2019!G430</f>
        <v>0</v>
      </c>
      <c r="N430" s="59" t="n">
        <f aca="false">O430+P430</f>
        <v>0</v>
      </c>
      <c r="O430" s="60" t="n">
        <f aca="false">ES_2020!F430+DMP_ES_2020!F430</f>
        <v>0</v>
      </c>
      <c r="P430" s="60" t="n">
        <f aca="false">ES_2020!G430+DMP_ES_2020!G430</f>
        <v>0</v>
      </c>
    </row>
    <row r="431" s="86" customFormat="true" ht="12.75" hidden="false" customHeight="false" outlineLevel="0" collapsed="false">
      <c r="A431" s="82" t="n">
        <f aca="false">IF(MAX(E431:Q431)=0,IF(MIN(E431:Q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60" t="n">
        <f aca="false">ES_2017!F431+DMP_ES_2017!F431</f>
        <v>0</v>
      </c>
      <c r="G431" s="60" t="n">
        <f aca="false">ES_2017!G431+DMP_ES_2017!G431</f>
        <v>0</v>
      </c>
      <c r="H431" s="59" t="n">
        <f aca="false">I431+J431</f>
        <v>0</v>
      </c>
      <c r="I431" s="60" t="n">
        <f aca="false">ES_2018!F431+DMP_ES_2018!F431</f>
        <v>0</v>
      </c>
      <c r="J431" s="60" t="n">
        <f aca="false">ES_2018!G431+DMP_ES_2018!G431</f>
        <v>0</v>
      </c>
      <c r="K431" s="59" t="n">
        <f aca="false">L431+M431</f>
        <v>0</v>
      </c>
      <c r="L431" s="60" t="n">
        <f aca="false">ES_2019!F431+DMP_ES_2019!F431</f>
        <v>0</v>
      </c>
      <c r="M431" s="60" t="n">
        <f aca="false">ES_2019!G431+DMP_ES_2019!G431</f>
        <v>0</v>
      </c>
      <c r="N431" s="59" t="n">
        <f aca="false">O431+P431</f>
        <v>0</v>
      </c>
      <c r="O431" s="60" t="n">
        <f aca="false">ES_2020!F431+DMP_ES_2020!F431</f>
        <v>0</v>
      </c>
      <c r="P431" s="60" t="n">
        <f aca="false">ES_2020!G431+DMP_ES_2020!G431</f>
        <v>0</v>
      </c>
    </row>
    <row r="432" s="86" customFormat="true" ht="12.75" hidden="false" customHeight="false" outlineLevel="0" collapsed="false">
      <c r="A432" s="82" t="n">
        <f aca="false">IF(MAX(E432:Q432)=0,IF(MIN(E432:Q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  <c r="K432" s="81" t="n">
        <f aca="false">SUBTOTAL(9,K433:K436)</f>
        <v>0</v>
      </c>
      <c r="L432" s="81" t="n">
        <f aca="false">SUBTOTAL(9,L433:L436)</f>
        <v>0</v>
      </c>
      <c r="M432" s="81" t="n">
        <f aca="false">SUBTOTAL(9,M433:M436)</f>
        <v>0</v>
      </c>
      <c r="N432" s="81" t="n">
        <f aca="false">SUBTOTAL(9,N433:N436)</f>
        <v>0</v>
      </c>
      <c r="O432" s="81" t="n">
        <f aca="false">SUBTOTAL(9,O433:O436)</f>
        <v>0</v>
      </c>
      <c r="P432" s="81" t="n">
        <f aca="false">SUBTOTAL(9,P433:P436)</f>
        <v>0</v>
      </c>
    </row>
    <row r="433" s="86" customFormat="true" ht="25.5" hidden="false" customHeight="false" outlineLevel="0" collapsed="false">
      <c r="A433" s="82" t="n">
        <f aca="false">IF(MAX(E433:Q433)=0,IF(MIN(E433:Q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60" t="n">
        <f aca="false">ES_2017!F433+DMP_ES_2017!F433</f>
        <v>0</v>
      </c>
      <c r="G433" s="60" t="n">
        <f aca="false">ES_2017!G433+DMP_ES_2017!G433</f>
        <v>0</v>
      </c>
      <c r="H433" s="59" t="n">
        <f aca="false">I433+J433</f>
        <v>0</v>
      </c>
      <c r="I433" s="60" t="n">
        <f aca="false">ES_2018!F433+DMP_ES_2018!F433</f>
        <v>0</v>
      </c>
      <c r="J433" s="60" t="n">
        <f aca="false">ES_2018!G433+DMP_ES_2018!G433</f>
        <v>0</v>
      </c>
      <c r="K433" s="59" t="n">
        <f aca="false">L433+M433</f>
        <v>0</v>
      </c>
      <c r="L433" s="60" t="n">
        <f aca="false">ES_2019!F433+DMP_ES_2019!F433</f>
        <v>0</v>
      </c>
      <c r="M433" s="60" t="n">
        <f aca="false">ES_2019!G433+DMP_ES_2019!G433</f>
        <v>0</v>
      </c>
      <c r="N433" s="59" t="n">
        <f aca="false">O433+P433</f>
        <v>0</v>
      </c>
      <c r="O433" s="60" t="n">
        <f aca="false">ES_2020!F433+DMP_ES_2020!F433</f>
        <v>0</v>
      </c>
      <c r="P433" s="60" t="n">
        <f aca="false">ES_2020!G433+DMP_ES_2020!G433</f>
        <v>0</v>
      </c>
    </row>
    <row r="434" s="86" customFormat="true" ht="12.75" hidden="false" customHeight="false" outlineLevel="0" collapsed="false">
      <c r="A434" s="82" t="n">
        <f aca="false">IF(MAX(E434:Q434)=0,IF(MIN(E434:Q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60" t="n">
        <f aca="false">ES_2017!F434+DMP_ES_2017!F434</f>
        <v>0</v>
      </c>
      <c r="G434" s="60" t="n">
        <f aca="false">ES_2017!G434+DMP_ES_2017!G434</f>
        <v>0</v>
      </c>
      <c r="H434" s="59" t="n">
        <f aca="false">I434+J434</f>
        <v>0</v>
      </c>
      <c r="I434" s="60" t="n">
        <f aca="false">ES_2018!F434+DMP_ES_2018!F434</f>
        <v>0</v>
      </c>
      <c r="J434" s="60" t="n">
        <f aca="false">ES_2018!G434+DMP_ES_2018!G434</f>
        <v>0</v>
      </c>
      <c r="K434" s="59" t="n">
        <f aca="false">L434+M434</f>
        <v>0</v>
      </c>
      <c r="L434" s="60" t="n">
        <f aca="false">ES_2019!F434+DMP_ES_2019!F434</f>
        <v>0</v>
      </c>
      <c r="M434" s="60" t="n">
        <f aca="false">ES_2019!G434+DMP_ES_2019!G434</f>
        <v>0</v>
      </c>
      <c r="N434" s="59" t="n">
        <f aca="false">O434+P434</f>
        <v>0</v>
      </c>
      <c r="O434" s="60" t="n">
        <f aca="false">ES_2020!F434+DMP_ES_2020!F434</f>
        <v>0</v>
      </c>
      <c r="P434" s="60" t="n">
        <f aca="false">ES_2020!G434+DMP_ES_2020!G434</f>
        <v>0</v>
      </c>
    </row>
    <row r="435" s="86" customFormat="true" ht="25.5" hidden="false" customHeight="false" outlineLevel="0" collapsed="false">
      <c r="A435" s="82" t="n">
        <f aca="false">IF(MAX(E435:Q435)=0,IF(MIN(E435:Q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60" t="n">
        <f aca="false">ES_2017!F435+DMP_ES_2017!F435</f>
        <v>0</v>
      </c>
      <c r="G435" s="60" t="n">
        <f aca="false">ES_2017!G435+DMP_ES_2017!G435</f>
        <v>0</v>
      </c>
      <c r="H435" s="59" t="n">
        <f aca="false">I435+J435</f>
        <v>0</v>
      </c>
      <c r="I435" s="60" t="n">
        <f aca="false">ES_2018!F435+DMP_ES_2018!F435</f>
        <v>0</v>
      </c>
      <c r="J435" s="60" t="n">
        <f aca="false">ES_2018!G435+DMP_ES_2018!G435</f>
        <v>0</v>
      </c>
      <c r="K435" s="59" t="n">
        <f aca="false">L435+M435</f>
        <v>0</v>
      </c>
      <c r="L435" s="60" t="n">
        <f aca="false">ES_2019!F435+DMP_ES_2019!F435</f>
        <v>0</v>
      </c>
      <c r="M435" s="60" t="n">
        <f aca="false">ES_2019!G435+DMP_ES_2019!G435</f>
        <v>0</v>
      </c>
      <c r="N435" s="59" t="n">
        <f aca="false">O435+P435</f>
        <v>0</v>
      </c>
      <c r="O435" s="60" t="n">
        <f aca="false">ES_2020!F435+DMP_ES_2020!F435</f>
        <v>0</v>
      </c>
      <c r="P435" s="60" t="n">
        <f aca="false">ES_2020!G435+DMP_ES_2020!G435</f>
        <v>0</v>
      </c>
    </row>
    <row r="436" s="86" customFormat="true" ht="25.5" hidden="false" customHeight="false" outlineLevel="0" collapsed="false">
      <c r="A436" s="82" t="n">
        <f aca="false">IF(MAX(E436:Q436)=0,IF(MIN(E436:Q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60" t="n">
        <f aca="false">ES_2017!F436+DMP_ES_2017!F436</f>
        <v>0</v>
      </c>
      <c r="G436" s="60" t="n">
        <f aca="false">ES_2017!G436+DMP_ES_2017!G436</f>
        <v>0</v>
      </c>
      <c r="H436" s="59" t="n">
        <f aca="false">I436+J436</f>
        <v>0</v>
      </c>
      <c r="I436" s="60" t="n">
        <f aca="false">ES_2018!F436+DMP_ES_2018!F436</f>
        <v>0</v>
      </c>
      <c r="J436" s="60" t="n">
        <f aca="false">ES_2018!G436+DMP_ES_2018!G436</f>
        <v>0</v>
      </c>
      <c r="K436" s="59" t="n">
        <f aca="false">L436+M436</f>
        <v>0</v>
      </c>
      <c r="L436" s="60" t="n">
        <f aca="false">ES_2019!F436+DMP_ES_2019!F436</f>
        <v>0</v>
      </c>
      <c r="M436" s="60" t="n">
        <f aca="false">ES_2019!G436+DMP_ES_2019!G436</f>
        <v>0</v>
      </c>
      <c r="N436" s="59" t="n">
        <f aca="false">O436+P436</f>
        <v>0</v>
      </c>
      <c r="O436" s="60" t="n">
        <f aca="false">ES_2020!F436+DMP_ES_2020!F436</f>
        <v>0</v>
      </c>
      <c r="P436" s="60" t="n">
        <f aca="false">ES_2020!G436+DMP_ES_2020!G436</f>
        <v>0</v>
      </c>
    </row>
    <row r="437" s="86" customFormat="true" ht="12.75" hidden="false" customHeight="false" outlineLevel="0" collapsed="false">
      <c r="A437" s="82" t="n">
        <f aca="false">IF(MAX(E437:Q437)=0,IF(MIN(E437:Q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60" t="n">
        <f aca="false">ES_2017!F437+DMP_ES_2017!F437</f>
        <v>0</v>
      </c>
      <c r="G437" s="60" t="n">
        <f aca="false">ES_2017!G437+DMP_ES_2017!G437</f>
        <v>0</v>
      </c>
      <c r="H437" s="59" t="n">
        <f aca="false">I437+J437</f>
        <v>0</v>
      </c>
      <c r="I437" s="60" t="n">
        <f aca="false">ES_2018!F437+DMP_ES_2018!F437</f>
        <v>0</v>
      </c>
      <c r="J437" s="60" t="n">
        <f aca="false">ES_2018!G437+DMP_ES_2018!G437</f>
        <v>0</v>
      </c>
      <c r="K437" s="59" t="n">
        <f aca="false">L437+M437</f>
        <v>0</v>
      </c>
      <c r="L437" s="60" t="n">
        <f aca="false">ES_2019!F437+DMP_ES_2019!F437</f>
        <v>0</v>
      </c>
      <c r="M437" s="60" t="n">
        <f aca="false">ES_2019!G437+DMP_ES_2019!G437</f>
        <v>0</v>
      </c>
      <c r="N437" s="59" t="n">
        <f aca="false">O437+P437</f>
        <v>0</v>
      </c>
      <c r="O437" s="60" t="n">
        <f aca="false">ES_2020!F437+DMP_ES_2020!F437</f>
        <v>0</v>
      </c>
      <c r="P437" s="60" t="n">
        <f aca="false">ES_2020!G437+DMP_ES_2020!G437</f>
        <v>0</v>
      </c>
    </row>
    <row r="438" s="86" customFormat="true" ht="12.75" hidden="false" customHeight="false" outlineLevel="0" collapsed="false">
      <c r="A438" s="82" t="n">
        <f aca="false">IF(MAX(E438:Q438)=0,IF(MIN(E438:Q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60" t="n">
        <f aca="false">ES_2017!F438+DMP_ES_2017!F438</f>
        <v>0</v>
      </c>
      <c r="G438" s="60" t="n">
        <f aca="false">ES_2017!G438+DMP_ES_2017!G438</f>
        <v>0</v>
      </c>
      <c r="H438" s="59" t="n">
        <f aca="false">I438+J438</f>
        <v>0</v>
      </c>
      <c r="I438" s="60" t="n">
        <f aca="false">ES_2018!F438+DMP_ES_2018!F438</f>
        <v>0</v>
      </c>
      <c r="J438" s="60" t="n">
        <f aca="false">ES_2018!G438+DMP_ES_2018!G438</f>
        <v>0</v>
      </c>
      <c r="K438" s="59" t="n">
        <f aca="false">L438+M438</f>
        <v>0</v>
      </c>
      <c r="L438" s="60" t="n">
        <f aca="false">ES_2019!F438+DMP_ES_2019!F438</f>
        <v>0</v>
      </c>
      <c r="M438" s="60" t="n">
        <f aca="false">ES_2019!G438+DMP_ES_2019!G438</f>
        <v>0</v>
      </c>
      <c r="N438" s="59" t="n">
        <f aca="false">O438+P438</f>
        <v>0</v>
      </c>
      <c r="O438" s="60" t="n">
        <f aca="false">ES_2020!F438+DMP_ES_2020!F438</f>
        <v>0</v>
      </c>
      <c r="P438" s="60" t="n">
        <f aca="false">ES_2020!G438+DMP_ES_2020!G438</f>
        <v>0</v>
      </c>
    </row>
    <row r="439" s="86" customFormat="true" ht="12.75" hidden="false" customHeight="false" outlineLevel="0" collapsed="false">
      <c r="A439" s="82" t="n">
        <f aca="false">IF(MAX(E439:Q439)=0,IF(MIN(E439:Q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60" t="n">
        <f aca="false">ES_2017!F439+DMP_ES_2017!F439</f>
        <v>0</v>
      </c>
      <c r="G439" s="60" t="n">
        <f aca="false">ES_2017!G439+DMP_ES_2017!G439</f>
        <v>0</v>
      </c>
      <c r="H439" s="59" t="n">
        <f aca="false">I439+J439</f>
        <v>0</v>
      </c>
      <c r="I439" s="60" t="n">
        <f aca="false">ES_2018!F439+DMP_ES_2018!F439</f>
        <v>0</v>
      </c>
      <c r="J439" s="60" t="n">
        <f aca="false">ES_2018!G439+DMP_ES_2018!G439</f>
        <v>0</v>
      </c>
      <c r="K439" s="59" t="n">
        <f aca="false">L439+M439</f>
        <v>0</v>
      </c>
      <c r="L439" s="60" t="n">
        <f aca="false">ES_2019!F439+DMP_ES_2019!F439</f>
        <v>0</v>
      </c>
      <c r="M439" s="60" t="n">
        <f aca="false">ES_2019!G439+DMP_ES_2019!G439</f>
        <v>0</v>
      </c>
      <c r="N439" s="59" t="n">
        <f aca="false">O439+P439</f>
        <v>0</v>
      </c>
      <c r="O439" s="60" t="n">
        <f aca="false">ES_2020!F439+DMP_ES_2020!F439</f>
        <v>0</v>
      </c>
      <c r="P439" s="60" t="n">
        <f aca="false">ES_2020!G439+DMP_ES_2020!G439</f>
        <v>0</v>
      </c>
    </row>
    <row r="440" s="86" customFormat="true" ht="12.75" hidden="false" customHeight="false" outlineLevel="0" collapsed="false">
      <c r="A440" s="82" t="n">
        <f aca="false">IF(MAX(E440:Q440)=0,IF(MIN(E440:Q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60" t="n">
        <f aca="false">ES_2017!F440+DMP_ES_2017!F440</f>
        <v>0</v>
      </c>
      <c r="G440" s="60" t="n">
        <f aca="false">ES_2017!G440+DMP_ES_2017!G440</f>
        <v>0</v>
      </c>
      <c r="H440" s="59" t="n">
        <f aca="false">I440+J440</f>
        <v>0</v>
      </c>
      <c r="I440" s="60" t="n">
        <f aca="false">ES_2018!F440+DMP_ES_2018!F440</f>
        <v>0</v>
      </c>
      <c r="J440" s="60" t="n">
        <f aca="false">ES_2018!G440+DMP_ES_2018!G440</f>
        <v>0</v>
      </c>
      <c r="K440" s="59" t="n">
        <f aca="false">L440+M440</f>
        <v>0</v>
      </c>
      <c r="L440" s="60" t="n">
        <f aca="false">ES_2019!F440+DMP_ES_2019!F440</f>
        <v>0</v>
      </c>
      <c r="M440" s="60" t="n">
        <f aca="false">ES_2019!G440+DMP_ES_2019!G440</f>
        <v>0</v>
      </c>
      <c r="N440" s="59" t="n">
        <f aca="false">O440+P440</f>
        <v>0</v>
      </c>
      <c r="O440" s="60" t="n">
        <f aca="false">ES_2020!F440+DMP_ES_2020!F440</f>
        <v>0</v>
      </c>
      <c r="P440" s="60" t="n">
        <f aca="false">ES_2020!G440+DMP_ES_2020!G440</f>
        <v>0</v>
      </c>
    </row>
    <row r="441" s="86" customFormat="true" ht="12.75" hidden="false" customHeight="false" outlineLevel="0" collapsed="false">
      <c r="A441" s="82" t="n">
        <f aca="false">IF(MAX(E441:Q441)=0,IF(MIN(E441:Q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  <c r="K441" s="81" t="n">
        <f aca="false">SUBTOTAL(9,K442:K443)</f>
        <v>0</v>
      </c>
      <c r="L441" s="81" t="n">
        <f aca="false">SUBTOTAL(9,L442:L443)</f>
        <v>0</v>
      </c>
      <c r="M441" s="81" t="n">
        <f aca="false">SUBTOTAL(9,M442:M443)</f>
        <v>0</v>
      </c>
      <c r="N441" s="81" t="n">
        <f aca="false">SUBTOTAL(9,N442:N443)</f>
        <v>0</v>
      </c>
      <c r="O441" s="81" t="n">
        <f aca="false">SUBTOTAL(9,O442:O443)</f>
        <v>0</v>
      </c>
      <c r="P441" s="81" t="n">
        <f aca="false">SUBTOTAL(9,P442:P443)</f>
        <v>0</v>
      </c>
    </row>
    <row r="442" s="86" customFormat="true" ht="12.75" hidden="false" customHeight="false" outlineLevel="0" collapsed="false">
      <c r="A442" s="82" t="n">
        <f aca="false">IF(MAX(E442:Q442)=0,IF(MIN(E442:Q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60" t="n">
        <f aca="false">ES_2017!F442+DMP_ES_2017!F442</f>
        <v>0</v>
      </c>
      <c r="G442" s="60" t="n">
        <f aca="false">ES_2017!G442+DMP_ES_2017!G442</f>
        <v>0</v>
      </c>
      <c r="H442" s="59" t="n">
        <f aca="false">I442+J442</f>
        <v>0</v>
      </c>
      <c r="I442" s="60" t="n">
        <f aca="false">ES_2018!F442+DMP_ES_2018!F442</f>
        <v>0</v>
      </c>
      <c r="J442" s="60" t="n">
        <f aca="false">ES_2018!G442+DMP_ES_2018!G442</f>
        <v>0</v>
      </c>
      <c r="K442" s="59" t="n">
        <f aca="false">L442+M442</f>
        <v>0</v>
      </c>
      <c r="L442" s="60" t="n">
        <f aca="false">ES_2019!F442+DMP_ES_2019!F442</f>
        <v>0</v>
      </c>
      <c r="M442" s="60" t="n">
        <f aca="false">ES_2019!G442+DMP_ES_2019!G442</f>
        <v>0</v>
      </c>
      <c r="N442" s="59" t="n">
        <f aca="false">O442+P442</f>
        <v>0</v>
      </c>
      <c r="O442" s="60" t="n">
        <f aca="false">ES_2020!F442+DMP_ES_2020!F442</f>
        <v>0</v>
      </c>
      <c r="P442" s="60" t="n">
        <f aca="false">ES_2020!G442+DMP_ES_2020!G442</f>
        <v>0</v>
      </c>
    </row>
    <row r="443" s="86" customFormat="true" ht="25.5" hidden="false" customHeight="false" outlineLevel="0" collapsed="false">
      <c r="A443" s="82" t="n">
        <f aca="false">IF(MAX(E443:Q443)=0,IF(MIN(E443:Q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60" t="n">
        <f aca="false">ES_2017!F443+DMP_ES_2017!F443</f>
        <v>0</v>
      </c>
      <c r="G443" s="60" t="n">
        <f aca="false">ES_2017!G443+DMP_ES_2017!G443</f>
        <v>0</v>
      </c>
      <c r="H443" s="59" t="n">
        <f aca="false">I443+J443</f>
        <v>0</v>
      </c>
      <c r="I443" s="60" t="n">
        <f aca="false">ES_2018!F443+DMP_ES_2018!F443</f>
        <v>0</v>
      </c>
      <c r="J443" s="60" t="n">
        <f aca="false">ES_2018!G443+DMP_ES_2018!G443</f>
        <v>0</v>
      </c>
      <c r="K443" s="59" t="n">
        <f aca="false">L443+M443</f>
        <v>0</v>
      </c>
      <c r="L443" s="60" t="n">
        <f aca="false">ES_2019!F443+DMP_ES_2019!F443</f>
        <v>0</v>
      </c>
      <c r="M443" s="60" t="n">
        <f aca="false">ES_2019!G443+DMP_ES_2019!G443</f>
        <v>0</v>
      </c>
      <c r="N443" s="59" t="n">
        <f aca="false">O443+P443</f>
        <v>0</v>
      </c>
      <c r="O443" s="60" t="n">
        <f aca="false">ES_2020!F443+DMP_ES_2020!F443</f>
        <v>0</v>
      </c>
      <c r="P443" s="60" t="n">
        <f aca="false">ES_2020!G443+DMP_ES_2020!G443</f>
        <v>0</v>
      </c>
    </row>
    <row r="444" s="86" customFormat="true" ht="25.5" hidden="false" customHeight="false" outlineLevel="0" collapsed="false">
      <c r="A444" s="82" t="n">
        <f aca="false">IF(MAX(E444:Q444)=0,IF(MIN(E444:Q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60" t="n">
        <f aca="false">ES_2017!F444+DMP_ES_2017!F444</f>
        <v>0</v>
      </c>
      <c r="G444" s="60" t="n">
        <f aca="false">ES_2017!G444+DMP_ES_2017!G444</f>
        <v>0</v>
      </c>
      <c r="H444" s="59" t="n">
        <f aca="false">I444+J444</f>
        <v>0</v>
      </c>
      <c r="I444" s="60" t="n">
        <f aca="false">ES_2018!F444+DMP_ES_2018!F444</f>
        <v>0</v>
      </c>
      <c r="J444" s="60" t="n">
        <f aca="false">ES_2018!G444+DMP_ES_2018!G444</f>
        <v>0</v>
      </c>
      <c r="K444" s="59" t="n">
        <f aca="false">L444+M444</f>
        <v>0</v>
      </c>
      <c r="L444" s="60" t="n">
        <f aca="false">ES_2019!F444+DMP_ES_2019!F444</f>
        <v>0</v>
      </c>
      <c r="M444" s="60" t="n">
        <f aca="false">ES_2019!G444+DMP_ES_2019!G444</f>
        <v>0</v>
      </c>
      <c r="N444" s="59" t="n">
        <f aca="false">O444+P444</f>
        <v>0</v>
      </c>
      <c r="O444" s="60" t="n">
        <f aca="false">ES_2020!F444+DMP_ES_2020!F444</f>
        <v>0</v>
      </c>
      <c r="P444" s="60" t="n">
        <f aca="false">ES_2020!G444+DMP_ES_2020!G444</f>
        <v>0</v>
      </c>
    </row>
    <row r="445" s="86" customFormat="true" ht="12.75" hidden="false" customHeight="false" outlineLevel="0" collapsed="false">
      <c r="A445" s="82" t="n">
        <f aca="false">IF(MAX(E445:Q445)=0,IF(MIN(E445:Q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  <c r="K445" s="81" t="n">
        <f aca="false">SUBTOTAL(9,K446:K447)</f>
        <v>0</v>
      </c>
      <c r="L445" s="81" t="n">
        <f aca="false">SUBTOTAL(9,L446:L447)</f>
        <v>0</v>
      </c>
      <c r="M445" s="81" t="n">
        <f aca="false">SUBTOTAL(9,M446:M447)</f>
        <v>0</v>
      </c>
      <c r="N445" s="81" t="n">
        <f aca="false">SUBTOTAL(9,N446:N447)</f>
        <v>0</v>
      </c>
      <c r="O445" s="81" t="n">
        <f aca="false">SUBTOTAL(9,O446:O447)</f>
        <v>0</v>
      </c>
      <c r="P445" s="81" t="n">
        <f aca="false">SUBTOTAL(9,P446:P447)</f>
        <v>0</v>
      </c>
    </row>
    <row r="446" s="86" customFormat="true" ht="12.75" hidden="false" customHeight="false" outlineLevel="0" collapsed="false">
      <c r="A446" s="82" t="n">
        <f aca="false">IF(MAX(E446:Q446)=0,IF(MIN(E446:Q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60" t="n">
        <f aca="false">ES_2017!F446+DMP_ES_2017!F446</f>
        <v>0</v>
      </c>
      <c r="G446" s="60" t="n">
        <f aca="false">ES_2017!G446+DMP_ES_2017!G446</f>
        <v>0</v>
      </c>
      <c r="H446" s="59" t="n">
        <f aca="false">I446+J446</f>
        <v>0</v>
      </c>
      <c r="I446" s="60" t="n">
        <f aca="false">ES_2018!F446+DMP_ES_2018!F446</f>
        <v>0</v>
      </c>
      <c r="J446" s="60" t="n">
        <f aca="false">ES_2018!G446+DMP_ES_2018!G446</f>
        <v>0</v>
      </c>
      <c r="K446" s="59" t="n">
        <f aca="false">L446+M446</f>
        <v>0</v>
      </c>
      <c r="L446" s="60" t="n">
        <f aca="false">ES_2019!F446+DMP_ES_2019!F446</f>
        <v>0</v>
      </c>
      <c r="M446" s="60" t="n">
        <f aca="false">ES_2019!G446+DMP_ES_2019!G446</f>
        <v>0</v>
      </c>
      <c r="N446" s="59" t="n">
        <f aca="false">O446+P446</f>
        <v>0</v>
      </c>
      <c r="O446" s="60" t="n">
        <f aca="false">ES_2020!F446+DMP_ES_2020!F446</f>
        <v>0</v>
      </c>
      <c r="P446" s="60" t="n">
        <f aca="false">ES_2020!G446+DMP_ES_2020!G446</f>
        <v>0</v>
      </c>
    </row>
    <row r="447" s="86" customFormat="true" ht="12.75" hidden="false" customHeight="false" outlineLevel="0" collapsed="false">
      <c r="A447" s="82" t="n">
        <f aca="false">IF(MAX(E447:Q447)=0,IF(MIN(E447:Q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60" t="n">
        <f aca="false">ES_2017!F447+DMP_ES_2017!F447</f>
        <v>0</v>
      </c>
      <c r="G447" s="60" t="n">
        <f aca="false">ES_2017!G447+DMP_ES_2017!G447</f>
        <v>0</v>
      </c>
      <c r="H447" s="59" t="n">
        <f aca="false">I447+J447</f>
        <v>0</v>
      </c>
      <c r="I447" s="60" t="n">
        <f aca="false">ES_2018!F447+DMP_ES_2018!F447</f>
        <v>0</v>
      </c>
      <c r="J447" s="60" t="n">
        <f aca="false">ES_2018!G447+DMP_ES_2018!G447</f>
        <v>0</v>
      </c>
      <c r="K447" s="59" t="n">
        <f aca="false">L447+M447</f>
        <v>0</v>
      </c>
      <c r="L447" s="60" t="n">
        <f aca="false">ES_2019!F447+DMP_ES_2019!F447</f>
        <v>0</v>
      </c>
      <c r="M447" s="60" t="n">
        <f aca="false">ES_2019!G447+DMP_ES_2019!G447</f>
        <v>0</v>
      </c>
      <c r="N447" s="59" t="n">
        <f aca="false">O447+P447</f>
        <v>0</v>
      </c>
      <c r="O447" s="60" t="n">
        <f aca="false">ES_2020!F447+DMP_ES_2020!F447</f>
        <v>0</v>
      </c>
      <c r="P447" s="60" t="n">
        <f aca="false">ES_2020!G447+DMP_ES_2020!G447</f>
        <v>0</v>
      </c>
    </row>
    <row r="448" s="86" customFormat="true" ht="12.75" hidden="false" customHeight="false" outlineLevel="0" collapsed="false">
      <c r="A448" s="82" t="n">
        <f aca="false">IF(MAX(E448:Q448)=0,IF(MIN(E448:Q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  <c r="K448" s="81" t="n">
        <f aca="false">SUBTOTAL(9,K449:K453)</f>
        <v>0</v>
      </c>
      <c r="L448" s="81" t="n">
        <f aca="false">SUBTOTAL(9,L449:L453)</f>
        <v>0</v>
      </c>
      <c r="M448" s="81" t="n">
        <f aca="false">SUBTOTAL(9,M449:M453)</f>
        <v>0</v>
      </c>
      <c r="N448" s="81" t="n">
        <f aca="false">SUBTOTAL(9,N449:N453)</f>
        <v>0</v>
      </c>
      <c r="O448" s="81" t="n">
        <f aca="false">SUBTOTAL(9,O449:O453)</f>
        <v>0</v>
      </c>
      <c r="P448" s="81" t="n">
        <f aca="false">SUBTOTAL(9,P449:P453)</f>
        <v>0</v>
      </c>
    </row>
    <row r="449" s="86" customFormat="true" ht="12.75" hidden="false" customHeight="false" outlineLevel="0" collapsed="false">
      <c r="A449" s="82" t="n">
        <f aca="false">IF(MAX(E449:Q449)=0,IF(MIN(E449:Q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60" t="n">
        <f aca="false">ES_2017!F449+DMP_ES_2017!F449</f>
        <v>0</v>
      </c>
      <c r="G449" s="60" t="n">
        <f aca="false">ES_2017!G449+DMP_ES_2017!G449</f>
        <v>0</v>
      </c>
      <c r="H449" s="59" t="n">
        <f aca="false">I449+J449</f>
        <v>0</v>
      </c>
      <c r="I449" s="60" t="n">
        <f aca="false">ES_2018!F449+DMP_ES_2018!F449</f>
        <v>0</v>
      </c>
      <c r="J449" s="60" t="n">
        <f aca="false">ES_2018!G449+DMP_ES_2018!G449</f>
        <v>0</v>
      </c>
      <c r="K449" s="59" t="n">
        <f aca="false">L449+M449</f>
        <v>0</v>
      </c>
      <c r="L449" s="60" t="n">
        <f aca="false">ES_2019!F449+DMP_ES_2019!F449</f>
        <v>0</v>
      </c>
      <c r="M449" s="60" t="n">
        <f aca="false">ES_2019!G449+DMP_ES_2019!G449</f>
        <v>0</v>
      </c>
      <c r="N449" s="59" t="n">
        <f aca="false">O449+P449</f>
        <v>0</v>
      </c>
      <c r="O449" s="60" t="n">
        <f aca="false">ES_2020!F449+DMP_ES_2020!F449</f>
        <v>0</v>
      </c>
      <c r="P449" s="60" t="n">
        <f aca="false">ES_2020!G449+DMP_ES_2020!G449</f>
        <v>0</v>
      </c>
    </row>
    <row r="450" s="86" customFormat="true" ht="12.75" hidden="false" customHeight="false" outlineLevel="0" collapsed="false">
      <c r="A450" s="82" t="n">
        <f aca="false">IF(MAX(E450:Q450)=0,IF(MIN(E450:Q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60" t="n">
        <f aca="false">ES_2017!F450+DMP_ES_2017!F450</f>
        <v>0</v>
      </c>
      <c r="G450" s="60" t="n">
        <f aca="false">ES_2017!G450+DMP_ES_2017!G450</f>
        <v>0</v>
      </c>
      <c r="H450" s="59" t="n">
        <f aca="false">I450+J450</f>
        <v>0</v>
      </c>
      <c r="I450" s="60" t="n">
        <f aca="false">ES_2018!F450+DMP_ES_2018!F450</f>
        <v>0</v>
      </c>
      <c r="J450" s="60" t="n">
        <f aca="false">ES_2018!G450+DMP_ES_2018!G450</f>
        <v>0</v>
      </c>
      <c r="K450" s="59" t="n">
        <f aca="false">L450+M450</f>
        <v>0</v>
      </c>
      <c r="L450" s="60" t="n">
        <f aca="false">ES_2019!F450+DMP_ES_2019!F450</f>
        <v>0</v>
      </c>
      <c r="M450" s="60" t="n">
        <f aca="false">ES_2019!G450+DMP_ES_2019!G450</f>
        <v>0</v>
      </c>
      <c r="N450" s="59" t="n">
        <f aca="false">O450+P450</f>
        <v>0</v>
      </c>
      <c r="O450" s="60" t="n">
        <f aca="false">ES_2020!F450+DMP_ES_2020!F450</f>
        <v>0</v>
      </c>
      <c r="P450" s="60" t="n">
        <f aca="false">ES_2020!G450+DMP_ES_2020!G450</f>
        <v>0</v>
      </c>
    </row>
    <row r="451" s="86" customFormat="true" ht="12.75" hidden="false" customHeight="false" outlineLevel="0" collapsed="false">
      <c r="A451" s="82" t="n">
        <f aca="false">IF(MAX(E451:Q451)=0,IF(MIN(E451:Q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60" t="n">
        <f aca="false">ES_2017!F451+DMP_ES_2017!F451</f>
        <v>0</v>
      </c>
      <c r="G451" s="60" t="n">
        <f aca="false">ES_2017!G451+DMP_ES_2017!G451</f>
        <v>0</v>
      </c>
      <c r="H451" s="59" t="n">
        <f aca="false">I451+J451</f>
        <v>0</v>
      </c>
      <c r="I451" s="60" t="n">
        <f aca="false">ES_2018!F451+DMP_ES_2018!F451</f>
        <v>0</v>
      </c>
      <c r="J451" s="60" t="n">
        <f aca="false">ES_2018!G451+DMP_ES_2018!G451</f>
        <v>0</v>
      </c>
      <c r="K451" s="59" t="n">
        <f aca="false">L451+M451</f>
        <v>0</v>
      </c>
      <c r="L451" s="60" t="n">
        <f aca="false">ES_2019!F451+DMP_ES_2019!F451</f>
        <v>0</v>
      </c>
      <c r="M451" s="60" t="n">
        <f aca="false">ES_2019!G451+DMP_ES_2019!G451</f>
        <v>0</v>
      </c>
      <c r="N451" s="59" t="n">
        <f aca="false">O451+P451</f>
        <v>0</v>
      </c>
      <c r="O451" s="60" t="n">
        <f aca="false">ES_2020!F451+DMP_ES_2020!F451</f>
        <v>0</v>
      </c>
      <c r="P451" s="60" t="n">
        <f aca="false">ES_2020!G451+DMP_ES_2020!G451</f>
        <v>0</v>
      </c>
    </row>
    <row r="452" s="86" customFormat="true" ht="12.75" hidden="false" customHeight="false" outlineLevel="0" collapsed="false">
      <c r="A452" s="82" t="n">
        <f aca="false">IF(MAX(E452:Q452)=0,IF(MIN(E452:Q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60" t="n">
        <f aca="false">ES_2017!F452+DMP_ES_2017!F452</f>
        <v>0</v>
      </c>
      <c r="G452" s="60" t="n">
        <f aca="false">ES_2017!G452+DMP_ES_2017!G452</f>
        <v>0</v>
      </c>
      <c r="H452" s="59" t="n">
        <f aca="false">I452+J452</f>
        <v>0</v>
      </c>
      <c r="I452" s="60" t="n">
        <f aca="false">ES_2018!F452+DMP_ES_2018!F452</f>
        <v>0</v>
      </c>
      <c r="J452" s="60" t="n">
        <f aca="false">ES_2018!G452+DMP_ES_2018!G452</f>
        <v>0</v>
      </c>
      <c r="K452" s="59" t="n">
        <f aca="false">L452+M452</f>
        <v>0</v>
      </c>
      <c r="L452" s="60" t="n">
        <f aca="false">ES_2019!F452+DMP_ES_2019!F452</f>
        <v>0</v>
      </c>
      <c r="M452" s="60" t="n">
        <f aca="false">ES_2019!G452+DMP_ES_2019!G452</f>
        <v>0</v>
      </c>
      <c r="N452" s="59" t="n">
        <f aca="false">O452+P452</f>
        <v>0</v>
      </c>
      <c r="O452" s="60" t="n">
        <f aca="false">ES_2020!F452+DMP_ES_2020!F452</f>
        <v>0</v>
      </c>
      <c r="P452" s="60" t="n">
        <f aca="false">ES_2020!G452+DMP_ES_2020!G452</f>
        <v>0</v>
      </c>
    </row>
    <row r="453" s="86" customFormat="true" ht="12.75" hidden="false" customHeight="false" outlineLevel="0" collapsed="false">
      <c r="A453" s="82" t="n">
        <f aca="false">IF(MAX(E453:Q453)=0,IF(MIN(E453:Q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60" t="n">
        <f aca="false">ES_2017!F453+DMP_ES_2017!F453</f>
        <v>0</v>
      </c>
      <c r="G453" s="60" t="n">
        <f aca="false">ES_2017!G453+DMP_ES_2017!G453</f>
        <v>0</v>
      </c>
      <c r="H453" s="59" t="n">
        <f aca="false">I453+J453</f>
        <v>0</v>
      </c>
      <c r="I453" s="60" t="n">
        <f aca="false">ES_2018!F453+DMP_ES_2018!F453</f>
        <v>0</v>
      </c>
      <c r="J453" s="60" t="n">
        <f aca="false">ES_2018!G453+DMP_ES_2018!G453</f>
        <v>0</v>
      </c>
      <c r="K453" s="59" t="n">
        <f aca="false">L453+M453</f>
        <v>0</v>
      </c>
      <c r="L453" s="60" t="n">
        <f aca="false">ES_2019!F453+DMP_ES_2019!F453</f>
        <v>0</v>
      </c>
      <c r="M453" s="60" t="n">
        <f aca="false">ES_2019!G453+DMP_ES_2019!G453</f>
        <v>0</v>
      </c>
      <c r="N453" s="59" t="n">
        <f aca="false">O453+P453</f>
        <v>0</v>
      </c>
      <c r="O453" s="60" t="n">
        <f aca="false">ES_2020!F453+DMP_ES_2020!F453</f>
        <v>0</v>
      </c>
      <c r="P453" s="60" t="n">
        <f aca="false">ES_2020!G453+DMP_ES_2020!G453</f>
        <v>0</v>
      </c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</row>
    <row r="456" s="86" customFormat="true" ht="12.75" hidden="false" customHeight="false" outlineLevel="0" collapsed="false">
      <c r="A456" s="82" t="n">
        <f aca="false">IF(MAX(E456:Q456)=0,IF(MIN(E456:Q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  <c r="K456" s="108" t="n">
        <f aca="false">SUM(K457:K458)</f>
        <v>0</v>
      </c>
      <c r="L456" s="108" t="n">
        <f aca="false">SUM(L457:L458)</f>
        <v>0</v>
      </c>
      <c r="M456" s="108" t="n">
        <f aca="false">SUM(M457:M458)</f>
        <v>0</v>
      </c>
      <c r="N456" s="108" t="n">
        <f aca="false">SUM(N457:N458)</f>
        <v>0</v>
      </c>
      <c r="O456" s="108" t="n">
        <f aca="false">SUM(O457:O458)</f>
        <v>0</v>
      </c>
      <c r="P456" s="108" t="n">
        <f aca="false">SUM(P457:P458)</f>
        <v>0</v>
      </c>
    </row>
    <row r="457" s="86" customFormat="true" ht="12.75" hidden="false" customHeight="false" outlineLevel="0" collapsed="false">
      <c r="A457" s="82" t="n">
        <f aca="false">IF(MAX(E457:Q457)=0,IF(MIN(E457:Q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60" t="n">
        <f aca="false">ES_2017!F457+DMP_ES_2017!F457</f>
        <v>0</v>
      </c>
      <c r="G457" s="60" t="n">
        <f aca="false">ES_2017!G457+DMP_ES_2017!G457</f>
        <v>0</v>
      </c>
      <c r="H457" s="59" t="n">
        <f aca="false">I457+J457</f>
        <v>0</v>
      </c>
      <c r="I457" s="60" t="n">
        <f aca="false">ES_2018!F457+DMP_ES_2018!F457</f>
        <v>0</v>
      </c>
      <c r="J457" s="60" t="n">
        <f aca="false">ES_2018!G457+DMP_ES_2018!G457</f>
        <v>0</v>
      </c>
      <c r="K457" s="59" t="n">
        <f aca="false">L457+M457</f>
        <v>0</v>
      </c>
      <c r="L457" s="60" t="n">
        <f aca="false">ES_2019!F457+DMP_ES_2019!F457</f>
        <v>0</v>
      </c>
      <c r="M457" s="60" t="n">
        <f aca="false">ES_2019!G457+DMP_ES_2019!G457</f>
        <v>0</v>
      </c>
      <c r="N457" s="59" t="n">
        <f aca="false">O457+P457</f>
        <v>0</v>
      </c>
      <c r="O457" s="60" t="n">
        <f aca="false">ES_2020!F457+DMP_ES_2020!F457</f>
        <v>0</v>
      </c>
      <c r="P457" s="60" t="n">
        <f aca="false">ES_2020!G457+DMP_ES_2020!G457</f>
        <v>0</v>
      </c>
    </row>
    <row r="458" s="86" customFormat="true" ht="12.75" hidden="false" customHeight="false" outlineLevel="0" collapsed="false">
      <c r="A458" s="82" t="n">
        <f aca="false">IF(MAX(E458:Q458)=0,IF(MIN(E458:Q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60" t="n">
        <f aca="false">ES_2017!F458+DMP_ES_2017!F458</f>
        <v>0</v>
      </c>
      <c r="G458" s="60" t="n">
        <f aca="false">ES_2017!G458+DMP_ES_2017!G458</f>
        <v>0</v>
      </c>
      <c r="H458" s="59" t="n">
        <f aca="false">I458+J458</f>
        <v>0</v>
      </c>
      <c r="I458" s="60" t="n">
        <f aca="false">ES_2018!F458+DMP_ES_2018!F458</f>
        <v>0</v>
      </c>
      <c r="J458" s="60" t="n">
        <f aca="false">ES_2018!G458+DMP_ES_2018!G458</f>
        <v>0</v>
      </c>
      <c r="K458" s="59" t="n">
        <f aca="false">L458+M458</f>
        <v>0</v>
      </c>
      <c r="L458" s="60" t="n">
        <f aca="false">ES_2019!F458+DMP_ES_2019!F458</f>
        <v>0</v>
      </c>
      <c r="M458" s="60" t="n">
        <f aca="false">ES_2019!G458+DMP_ES_2019!G458</f>
        <v>0</v>
      </c>
      <c r="N458" s="59" t="n">
        <f aca="false">O458+P458</f>
        <v>0</v>
      </c>
      <c r="O458" s="60" t="n">
        <f aca="false">ES_2020!F458+DMP_ES_2020!F458</f>
        <v>0</v>
      </c>
      <c r="P458" s="60" t="n">
        <f aca="false">ES_2020!G458+DMP_ES_2020!G458</f>
        <v>0</v>
      </c>
    </row>
    <row r="459" s="86" customFormat="true" ht="12.75" hidden="false" customHeight="false" outlineLevel="0" collapsed="false">
      <c r="A459" s="82" t="n">
        <f aca="false">IF(MAX(E459:Q459)=0,IF(MIN(E459:Q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  <c r="K459" s="108" t="n">
        <f aca="false">SUM(K460:K461)</f>
        <v>0</v>
      </c>
      <c r="L459" s="108" t="n">
        <f aca="false">SUM(L460:L461)</f>
        <v>0</v>
      </c>
      <c r="M459" s="108" t="n">
        <f aca="false">SUM(M460:M461)</f>
        <v>0</v>
      </c>
      <c r="N459" s="108" t="n">
        <f aca="false">SUM(N460:N461)</f>
        <v>0</v>
      </c>
      <c r="O459" s="108" t="n">
        <f aca="false">SUM(O460:O461)</f>
        <v>0</v>
      </c>
      <c r="P459" s="108" t="n">
        <f aca="false">SUM(P460:P461)</f>
        <v>0</v>
      </c>
    </row>
    <row r="460" s="86" customFormat="true" ht="12.75" hidden="false" customHeight="false" outlineLevel="0" collapsed="false">
      <c r="A460" s="82" t="n">
        <f aca="false">IF(MAX(E460:Q460)=0,IF(MIN(E460:Q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60" t="n">
        <f aca="false">ES_2017!F460+DMP_ES_2017!F460</f>
        <v>0</v>
      </c>
      <c r="G460" s="60" t="n">
        <f aca="false">ES_2017!G460+DMP_ES_2017!G460</f>
        <v>0</v>
      </c>
      <c r="H460" s="59" t="n">
        <f aca="false">I460+J460</f>
        <v>0</v>
      </c>
      <c r="I460" s="60" t="n">
        <f aca="false">ES_2018!F460+DMP_ES_2018!F460</f>
        <v>0</v>
      </c>
      <c r="J460" s="60" t="n">
        <f aca="false">ES_2018!G460+DMP_ES_2018!G460</f>
        <v>0</v>
      </c>
      <c r="K460" s="59" t="n">
        <f aca="false">L460+M460</f>
        <v>0</v>
      </c>
      <c r="L460" s="60" t="n">
        <f aca="false">ES_2019!F460+DMP_ES_2019!F460</f>
        <v>0</v>
      </c>
      <c r="M460" s="60" t="n">
        <f aca="false">ES_2019!G460+DMP_ES_2019!G460</f>
        <v>0</v>
      </c>
      <c r="N460" s="59" t="n">
        <f aca="false">O460+P460</f>
        <v>0</v>
      </c>
      <c r="O460" s="60" t="n">
        <f aca="false">ES_2020!F460+DMP_ES_2020!F460</f>
        <v>0</v>
      </c>
      <c r="P460" s="60" t="n">
        <f aca="false">ES_2020!G460+DMP_ES_2020!G460</f>
        <v>0</v>
      </c>
    </row>
    <row r="461" s="86" customFormat="true" ht="12.75" hidden="false" customHeight="false" outlineLevel="0" collapsed="false">
      <c r="A461" s="82" t="n">
        <f aca="false">IF(MAX(E461:Q461)=0,IF(MIN(E461:Q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60" t="n">
        <f aca="false">ES_2017!F461+DMP_ES_2017!F461</f>
        <v>0</v>
      </c>
      <c r="G461" s="60" t="n">
        <f aca="false">ES_2017!G461+DMP_ES_2017!G461</f>
        <v>0</v>
      </c>
      <c r="H461" s="59" t="n">
        <f aca="false">I461+J461</f>
        <v>0</v>
      </c>
      <c r="I461" s="60" t="n">
        <f aca="false">ES_2018!F461+DMP_ES_2018!F461</f>
        <v>0</v>
      </c>
      <c r="J461" s="60" t="n">
        <f aca="false">ES_2018!G461+DMP_ES_2018!G461</f>
        <v>0</v>
      </c>
      <c r="K461" s="59" t="n">
        <f aca="false">L461+M461</f>
        <v>0</v>
      </c>
      <c r="L461" s="60" t="n">
        <f aca="false">ES_2019!F461+DMP_ES_2019!F461</f>
        <v>0</v>
      </c>
      <c r="M461" s="60" t="n">
        <f aca="false">ES_2019!G461+DMP_ES_2019!G461</f>
        <v>0</v>
      </c>
      <c r="N461" s="59" t="n">
        <f aca="false">O461+P461</f>
        <v>0</v>
      </c>
      <c r="O461" s="60" t="n">
        <f aca="false">ES_2020!F461+DMP_ES_2020!F461</f>
        <v>0</v>
      </c>
      <c r="P461" s="60" t="n">
        <f aca="false">ES_2020!G461+DMP_ES_2020!G461</f>
        <v>0</v>
      </c>
    </row>
    <row r="462" s="86" customFormat="true" ht="12.75" hidden="false" customHeight="false" outlineLevel="0" collapsed="false">
      <c r="A462" s="82" t="n">
        <f aca="false">IF(MAX(E462:Q462)=0,IF(MIN(E462:Q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  <c r="K462" s="81" t="n">
        <f aca="false">IF(K459=0,0,K428/K459)</f>
        <v>0</v>
      </c>
      <c r="L462" s="81" t="n">
        <f aca="false">IF(L459=0,0,L428/L459)</f>
        <v>0</v>
      </c>
      <c r="M462" s="81" t="n">
        <f aca="false">IF(M459=0,0,M428/M459)</f>
        <v>0</v>
      </c>
      <c r="N462" s="81" t="n">
        <f aca="false">IF(N459=0,0,N428/N459)</f>
        <v>0</v>
      </c>
      <c r="O462" s="81" t="n">
        <f aca="false">IF(O459=0,0,O428/O459)</f>
        <v>0</v>
      </c>
      <c r="P462" s="81" t="n">
        <f aca="false">IF(P459=0,0,P428/P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s="86" customFormat="true" ht="12.75" hidden="false" customHeight="false" outlineLevel="0" collapsed="false">
      <c r="A465" s="82" t="n">
        <f aca="false">IF(MAX(E465:Q465)=0,IF(MIN(E465:Q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  <c r="K465" s="81" t="n">
        <f aca="false">SUBTOTAL(9,K466:K494)</f>
        <v>0</v>
      </c>
      <c r="L465" s="81" t="n">
        <f aca="false">SUBTOTAL(9,L466:L494)</f>
        <v>0</v>
      </c>
      <c r="M465" s="81" t="n">
        <f aca="false">SUBTOTAL(9,M466:M494)</f>
        <v>0</v>
      </c>
      <c r="N465" s="81" t="n">
        <f aca="false">SUBTOTAL(9,N466:N494)</f>
        <v>0</v>
      </c>
      <c r="O465" s="81" t="n">
        <f aca="false">SUBTOTAL(9,O466:O494)</f>
        <v>0</v>
      </c>
      <c r="P465" s="81" t="n">
        <f aca="false">SUBTOTAL(9,P466:P494)</f>
        <v>0</v>
      </c>
    </row>
    <row r="466" s="86" customFormat="true" ht="12.75" hidden="false" customHeight="false" outlineLevel="0" collapsed="false">
      <c r="A466" s="82" t="n">
        <f aca="false">IF(MAX(E466:Q466)=0,IF(MIN(E466:Q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  <c r="K466" s="81" t="n">
        <f aca="false">SUBTOTAL(9,K467:K485)</f>
        <v>0</v>
      </c>
      <c r="L466" s="81" t="n">
        <f aca="false">SUBTOTAL(9,L467:L485)</f>
        <v>0</v>
      </c>
      <c r="M466" s="81" t="n">
        <f aca="false">SUBTOTAL(9,M467:M485)</f>
        <v>0</v>
      </c>
      <c r="N466" s="81" t="n">
        <f aca="false">SUBTOTAL(9,N467:N485)</f>
        <v>0</v>
      </c>
      <c r="O466" s="81" t="n">
        <f aca="false">SUBTOTAL(9,O467:O485)</f>
        <v>0</v>
      </c>
      <c r="P466" s="81" t="n">
        <f aca="false">SUBTOTAL(9,P467:P485)</f>
        <v>0</v>
      </c>
    </row>
    <row r="467" s="86" customFormat="true" ht="12.75" hidden="false" customHeight="false" outlineLevel="0" collapsed="false">
      <c r="A467" s="82" t="n">
        <f aca="false">IF(MAX(E467:Q467)=0,IF(MIN(E467:Q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  <c r="K467" s="81" t="n">
        <f aca="false">SUBTOTAL(9,K468:K477)</f>
        <v>0</v>
      </c>
      <c r="L467" s="81" t="n">
        <f aca="false">SUBTOTAL(9,L468:L477)</f>
        <v>0</v>
      </c>
      <c r="M467" s="81" t="n">
        <f aca="false">SUBTOTAL(9,M468:M477)</f>
        <v>0</v>
      </c>
      <c r="N467" s="81" t="n">
        <f aca="false">SUBTOTAL(9,N468:N477)</f>
        <v>0</v>
      </c>
      <c r="O467" s="81" t="n">
        <f aca="false">SUBTOTAL(9,O468:O477)</f>
        <v>0</v>
      </c>
      <c r="P467" s="81" t="n">
        <f aca="false">SUBTOTAL(9,P468:P477)</f>
        <v>0</v>
      </c>
    </row>
    <row r="468" s="86" customFormat="true" ht="25.5" hidden="false" customHeight="false" outlineLevel="0" collapsed="false">
      <c r="A468" s="82" t="n">
        <f aca="false">IF(MAX(E468:Q468)=0,IF(MIN(E468:Q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  <c r="K468" s="81" t="n">
        <f aca="false">SUBTOTAL(9,K469:K470)</f>
        <v>0</v>
      </c>
      <c r="L468" s="81" t="n">
        <f aca="false">SUBTOTAL(9,L469:L470)</f>
        <v>0</v>
      </c>
      <c r="M468" s="81" t="n">
        <f aca="false">SUBTOTAL(9,M469:M470)</f>
        <v>0</v>
      </c>
      <c r="N468" s="81" t="n">
        <f aca="false">SUBTOTAL(9,N469:N470)</f>
        <v>0</v>
      </c>
      <c r="O468" s="81" t="n">
        <f aca="false">SUBTOTAL(9,O469:O470)</f>
        <v>0</v>
      </c>
      <c r="P468" s="81" t="n">
        <f aca="false">SUBTOTAL(9,P469:P470)</f>
        <v>0</v>
      </c>
    </row>
    <row r="469" s="86" customFormat="true" ht="25.5" hidden="false" customHeight="false" outlineLevel="0" collapsed="false">
      <c r="A469" s="82" t="n">
        <f aca="false">IF(MAX(E469:Q469)=0,IF(MIN(E469:Q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60" t="n">
        <f aca="false">ES_2017!F469+DMP_ES_2017!F469</f>
        <v>0</v>
      </c>
      <c r="G469" s="60" t="n">
        <f aca="false">ES_2017!G469+DMP_ES_2017!G469</f>
        <v>0</v>
      </c>
      <c r="H469" s="59" t="n">
        <f aca="false">I469+J469</f>
        <v>0</v>
      </c>
      <c r="I469" s="60" t="n">
        <f aca="false">ES_2018!F469+DMP_ES_2018!F469</f>
        <v>0</v>
      </c>
      <c r="J469" s="60" t="n">
        <f aca="false">ES_2018!G469+DMP_ES_2018!G469</f>
        <v>0</v>
      </c>
      <c r="K469" s="59" t="n">
        <f aca="false">L469+M469</f>
        <v>0</v>
      </c>
      <c r="L469" s="60" t="n">
        <f aca="false">ES_2019!F469+DMP_ES_2019!F469</f>
        <v>0</v>
      </c>
      <c r="M469" s="60" t="n">
        <f aca="false">ES_2019!G469+DMP_ES_2019!G469</f>
        <v>0</v>
      </c>
      <c r="N469" s="59" t="n">
        <f aca="false">O469+P469</f>
        <v>0</v>
      </c>
      <c r="O469" s="60" t="n">
        <f aca="false">ES_2020!F469+DMP_ES_2020!F469</f>
        <v>0</v>
      </c>
      <c r="P469" s="60" t="n">
        <f aca="false">ES_2020!G469+DMP_ES_2020!G469</f>
        <v>0</v>
      </c>
    </row>
    <row r="470" s="86" customFormat="true" ht="25.5" hidden="false" customHeight="false" outlineLevel="0" collapsed="false">
      <c r="A470" s="82" t="n">
        <f aca="false">IF(MAX(E470:Q470)=0,IF(MIN(E470:Q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60" t="n">
        <f aca="false">ES_2017!F470+DMP_ES_2017!F470</f>
        <v>0</v>
      </c>
      <c r="G470" s="60" t="n">
        <f aca="false">ES_2017!G470+DMP_ES_2017!G470</f>
        <v>0</v>
      </c>
      <c r="H470" s="59" t="n">
        <f aca="false">I470+J470</f>
        <v>0</v>
      </c>
      <c r="I470" s="60" t="n">
        <f aca="false">ES_2018!F470+DMP_ES_2018!F470</f>
        <v>0</v>
      </c>
      <c r="J470" s="60" t="n">
        <f aca="false">ES_2018!G470+DMP_ES_2018!G470</f>
        <v>0</v>
      </c>
      <c r="K470" s="59" t="n">
        <f aca="false">L470+M470</f>
        <v>0</v>
      </c>
      <c r="L470" s="60" t="n">
        <f aca="false">ES_2019!F470+DMP_ES_2019!F470</f>
        <v>0</v>
      </c>
      <c r="M470" s="60" t="n">
        <f aca="false">ES_2019!G470+DMP_ES_2019!G470</f>
        <v>0</v>
      </c>
      <c r="N470" s="59" t="n">
        <f aca="false">O470+P470</f>
        <v>0</v>
      </c>
      <c r="O470" s="60" t="n">
        <f aca="false">ES_2020!F470+DMP_ES_2020!F470</f>
        <v>0</v>
      </c>
      <c r="P470" s="60" t="n">
        <f aca="false">ES_2020!G470+DMP_ES_2020!G470</f>
        <v>0</v>
      </c>
    </row>
    <row r="471" s="86" customFormat="true" ht="12.75" hidden="false" customHeight="false" outlineLevel="0" collapsed="false">
      <c r="A471" s="82" t="n">
        <f aca="false">IF(MAX(E471:Q471)=0,IF(MIN(E471:Q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60" t="n">
        <f aca="false">ES_2017!F471+DMP_ES_2017!F471</f>
        <v>0</v>
      </c>
      <c r="G471" s="60" t="n">
        <f aca="false">ES_2017!G471+DMP_ES_2017!G471</f>
        <v>0</v>
      </c>
      <c r="H471" s="59" t="n">
        <f aca="false">I471+J471</f>
        <v>0</v>
      </c>
      <c r="I471" s="60" t="n">
        <f aca="false">ES_2018!F471+DMP_ES_2018!F471</f>
        <v>0</v>
      </c>
      <c r="J471" s="60" t="n">
        <f aca="false">ES_2018!G471+DMP_ES_2018!G471</f>
        <v>0</v>
      </c>
      <c r="K471" s="59" t="n">
        <f aca="false">L471+M471</f>
        <v>0</v>
      </c>
      <c r="L471" s="60" t="n">
        <f aca="false">ES_2019!F471+DMP_ES_2019!F471</f>
        <v>0</v>
      </c>
      <c r="M471" s="60" t="n">
        <f aca="false">ES_2019!G471+DMP_ES_2019!G471</f>
        <v>0</v>
      </c>
      <c r="N471" s="59" t="n">
        <f aca="false">O471+P471</f>
        <v>0</v>
      </c>
      <c r="O471" s="60" t="n">
        <f aca="false">ES_2020!F471+DMP_ES_2020!F471</f>
        <v>0</v>
      </c>
      <c r="P471" s="60" t="n">
        <f aca="false">ES_2020!G471+DMP_ES_2020!G471</f>
        <v>0</v>
      </c>
    </row>
    <row r="472" s="86" customFormat="true" ht="12.75" hidden="false" customHeight="false" outlineLevel="0" collapsed="false">
      <c r="A472" s="82" t="n">
        <f aca="false">IF(MAX(E472:Q472)=0,IF(MIN(E472:Q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  <c r="K472" s="81" t="n">
        <f aca="false">SUBTOTAL(9,K473:K476)</f>
        <v>0</v>
      </c>
      <c r="L472" s="81" t="n">
        <f aca="false">SUBTOTAL(9,L473:L476)</f>
        <v>0</v>
      </c>
      <c r="M472" s="81" t="n">
        <f aca="false">SUBTOTAL(9,M473:M476)</f>
        <v>0</v>
      </c>
      <c r="N472" s="81" t="n">
        <f aca="false">SUBTOTAL(9,N473:N476)</f>
        <v>0</v>
      </c>
      <c r="O472" s="81" t="n">
        <f aca="false">SUBTOTAL(9,O473:O476)</f>
        <v>0</v>
      </c>
      <c r="P472" s="81" t="n">
        <f aca="false">SUBTOTAL(9,P473:P476)</f>
        <v>0</v>
      </c>
    </row>
    <row r="473" s="86" customFormat="true" ht="25.5" hidden="false" customHeight="false" outlineLevel="0" collapsed="false">
      <c r="A473" s="82" t="n">
        <f aca="false">IF(MAX(E473:Q473)=0,IF(MIN(E473:Q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60" t="n">
        <f aca="false">ES_2017!F473+DMP_ES_2017!F473</f>
        <v>0</v>
      </c>
      <c r="G473" s="60" t="n">
        <f aca="false">ES_2017!G473+DMP_ES_2017!G473</f>
        <v>0</v>
      </c>
      <c r="H473" s="59" t="n">
        <f aca="false">I473+J473</f>
        <v>0</v>
      </c>
      <c r="I473" s="60" t="n">
        <f aca="false">ES_2018!F473+DMP_ES_2018!F473</f>
        <v>0</v>
      </c>
      <c r="J473" s="60" t="n">
        <f aca="false">ES_2018!G473+DMP_ES_2018!G473</f>
        <v>0</v>
      </c>
      <c r="K473" s="59" t="n">
        <f aca="false">L473+M473</f>
        <v>0</v>
      </c>
      <c r="L473" s="60" t="n">
        <f aca="false">ES_2019!F473+DMP_ES_2019!F473</f>
        <v>0</v>
      </c>
      <c r="M473" s="60" t="n">
        <f aca="false">ES_2019!G473+DMP_ES_2019!G473</f>
        <v>0</v>
      </c>
      <c r="N473" s="59" t="n">
        <f aca="false">O473+P473</f>
        <v>0</v>
      </c>
      <c r="O473" s="60" t="n">
        <f aca="false">ES_2020!F473+DMP_ES_2020!F473</f>
        <v>0</v>
      </c>
      <c r="P473" s="60" t="n">
        <f aca="false">ES_2020!G473+DMP_ES_2020!G473</f>
        <v>0</v>
      </c>
    </row>
    <row r="474" s="86" customFormat="true" ht="12.75" hidden="false" customHeight="false" outlineLevel="0" collapsed="false">
      <c r="A474" s="82" t="n">
        <f aca="false">IF(MAX(E474:Q474)=0,IF(MIN(E474:Q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60" t="n">
        <f aca="false">ES_2017!F474+DMP_ES_2017!F474</f>
        <v>0</v>
      </c>
      <c r="G474" s="60" t="n">
        <f aca="false">ES_2017!G474+DMP_ES_2017!G474</f>
        <v>0</v>
      </c>
      <c r="H474" s="59" t="n">
        <f aca="false">I474+J474</f>
        <v>0</v>
      </c>
      <c r="I474" s="60" t="n">
        <f aca="false">ES_2018!F474+DMP_ES_2018!F474</f>
        <v>0</v>
      </c>
      <c r="J474" s="60" t="n">
        <f aca="false">ES_2018!G474+DMP_ES_2018!G474</f>
        <v>0</v>
      </c>
      <c r="K474" s="59" t="n">
        <f aca="false">L474+M474</f>
        <v>0</v>
      </c>
      <c r="L474" s="60" t="n">
        <f aca="false">ES_2019!F474+DMP_ES_2019!F474</f>
        <v>0</v>
      </c>
      <c r="M474" s="60" t="n">
        <f aca="false">ES_2019!G474+DMP_ES_2019!G474</f>
        <v>0</v>
      </c>
      <c r="N474" s="59" t="n">
        <f aca="false">O474+P474</f>
        <v>0</v>
      </c>
      <c r="O474" s="60" t="n">
        <f aca="false">ES_2020!F474+DMP_ES_2020!F474</f>
        <v>0</v>
      </c>
      <c r="P474" s="60" t="n">
        <f aca="false">ES_2020!G474+DMP_ES_2020!G474</f>
        <v>0</v>
      </c>
    </row>
    <row r="475" s="86" customFormat="true" ht="25.5" hidden="false" customHeight="false" outlineLevel="0" collapsed="false">
      <c r="A475" s="82" t="n">
        <f aca="false">IF(MAX(E475:Q475)=0,IF(MIN(E475:Q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60" t="n">
        <f aca="false">ES_2017!F475+DMP_ES_2017!F475</f>
        <v>0</v>
      </c>
      <c r="G475" s="60" t="n">
        <f aca="false">ES_2017!G475+DMP_ES_2017!G475</f>
        <v>0</v>
      </c>
      <c r="H475" s="59" t="n">
        <f aca="false">I475+J475</f>
        <v>0</v>
      </c>
      <c r="I475" s="60" t="n">
        <f aca="false">ES_2018!F475+DMP_ES_2018!F475</f>
        <v>0</v>
      </c>
      <c r="J475" s="60" t="n">
        <f aca="false">ES_2018!G475+DMP_ES_2018!G475</f>
        <v>0</v>
      </c>
      <c r="K475" s="59" t="n">
        <f aca="false">L475+M475</f>
        <v>0</v>
      </c>
      <c r="L475" s="60" t="n">
        <f aca="false">ES_2019!F475+DMP_ES_2019!F475</f>
        <v>0</v>
      </c>
      <c r="M475" s="60" t="n">
        <f aca="false">ES_2019!G475+DMP_ES_2019!G475</f>
        <v>0</v>
      </c>
      <c r="N475" s="59" t="n">
        <f aca="false">O475+P475</f>
        <v>0</v>
      </c>
      <c r="O475" s="60" t="n">
        <f aca="false">ES_2020!F475+DMP_ES_2020!F475</f>
        <v>0</v>
      </c>
      <c r="P475" s="60" t="n">
        <f aca="false">ES_2020!G475+DMP_ES_2020!G475</f>
        <v>0</v>
      </c>
    </row>
    <row r="476" s="86" customFormat="true" ht="25.5" hidden="false" customHeight="false" outlineLevel="0" collapsed="false">
      <c r="A476" s="82" t="n">
        <f aca="false">IF(MAX(E476:Q476)=0,IF(MIN(E476:Q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60" t="n">
        <f aca="false">ES_2017!F476+DMP_ES_2017!F476</f>
        <v>0</v>
      </c>
      <c r="G476" s="60" t="n">
        <f aca="false">ES_2017!G476+DMP_ES_2017!G476</f>
        <v>0</v>
      </c>
      <c r="H476" s="59" t="n">
        <f aca="false">I476+J476</f>
        <v>0</v>
      </c>
      <c r="I476" s="60" t="n">
        <f aca="false">ES_2018!F476+DMP_ES_2018!F476</f>
        <v>0</v>
      </c>
      <c r="J476" s="60" t="n">
        <f aca="false">ES_2018!G476+DMP_ES_2018!G476</f>
        <v>0</v>
      </c>
      <c r="K476" s="59" t="n">
        <f aca="false">L476+M476</f>
        <v>0</v>
      </c>
      <c r="L476" s="60" t="n">
        <f aca="false">ES_2019!F476+DMP_ES_2019!F476</f>
        <v>0</v>
      </c>
      <c r="M476" s="60" t="n">
        <f aca="false">ES_2019!G476+DMP_ES_2019!G476</f>
        <v>0</v>
      </c>
      <c r="N476" s="59" t="n">
        <f aca="false">O476+P476</f>
        <v>0</v>
      </c>
      <c r="O476" s="60" t="n">
        <f aca="false">ES_2020!F476+DMP_ES_2020!F476</f>
        <v>0</v>
      </c>
      <c r="P476" s="60" t="n">
        <f aca="false">ES_2020!G476+DMP_ES_2020!G476</f>
        <v>0</v>
      </c>
    </row>
    <row r="477" s="86" customFormat="true" ht="12.75" hidden="false" customHeight="false" outlineLevel="0" collapsed="false">
      <c r="A477" s="82" t="n">
        <f aca="false">IF(MAX(E477:Q477)=0,IF(MIN(E477:Q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60" t="n">
        <f aca="false">ES_2017!F477+DMP_ES_2017!F477</f>
        <v>0</v>
      </c>
      <c r="G477" s="60" t="n">
        <f aca="false">ES_2017!G477+DMP_ES_2017!G477</f>
        <v>0</v>
      </c>
      <c r="H477" s="59" t="n">
        <f aca="false">I477+J477</f>
        <v>0</v>
      </c>
      <c r="I477" s="60" t="n">
        <f aca="false">ES_2018!F477+DMP_ES_2018!F477</f>
        <v>0</v>
      </c>
      <c r="J477" s="60" t="n">
        <f aca="false">ES_2018!G477+DMP_ES_2018!G477</f>
        <v>0</v>
      </c>
      <c r="K477" s="59" t="n">
        <f aca="false">L477+M477</f>
        <v>0</v>
      </c>
      <c r="L477" s="60" t="n">
        <f aca="false">ES_2019!F477+DMP_ES_2019!F477</f>
        <v>0</v>
      </c>
      <c r="M477" s="60" t="n">
        <f aca="false">ES_2019!G477+DMP_ES_2019!G477</f>
        <v>0</v>
      </c>
      <c r="N477" s="59" t="n">
        <f aca="false">O477+P477</f>
        <v>0</v>
      </c>
      <c r="O477" s="60" t="n">
        <f aca="false">ES_2020!F477+DMP_ES_2020!F477</f>
        <v>0</v>
      </c>
      <c r="P477" s="60" t="n">
        <f aca="false">ES_2020!G477+DMP_ES_2020!G477</f>
        <v>0</v>
      </c>
    </row>
    <row r="478" s="86" customFormat="true" ht="12.75" hidden="false" customHeight="false" outlineLevel="0" collapsed="false">
      <c r="A478" s="82" t="n">
        <f aca="false">IF(MAX(E478:Q478)=0,IF(MIN(E478:Q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60" t="n">
        <f aca="false">ES_2017!F478+DMP_ES_2017!F478</f>
        <v>0</v>
      </c>
      <c r="G478" s="60" t="n">
        <f aca="false">ES_2017!G478+DMP_ES_2017!G478</f>
        <v>0</v>
      </c>
      <c r="H478" s="59" t="n">
        <f aca="false">I478+J478</f>
        <v>0</v>
      </c>
      <c r="I478" s="60" t="n">
        <f aca="false">ES_2018!F478+DMP_ES_2018!F478</f>
        <v>0</v>
      </c>
      <c r="J478" s="60" t="n">
        <f aca="false">ES_2018!G478+DMP_ES_2018!G478</f>
        <v>0</v>
      </c>
      <c r="K478" s="59" t="n">
        <f aca="false">L478+M478</f>
        <v>0</v>
      </c>
      <c r="L478" s="60" t="n">
        <f aca="false">ES_2019!F478+DMP_ES_2019!F478</f>
        <v>0</v>
      </c>
      <c r="M478" s="60" t="n">
        <f aca="false">ES_2019!G478+DMP_ES_2019!G478</f>
        <v>0</v>
      </c>
      <c r="N478" s="59" t="n">
        <f aca="false">O478+P478</f>
        <v>0</v>
      </c>
      <c r="O478" s="60" t="n">
        <f aca="false">ES_2020!F478+DMP_ES_2020!F478</f>
        <v>0</v>
      </c>
      <c r="P478" s="60" t="n">
        <f aca="false">ES_2020!G478+DMP_ES_2020!G478</f>
        <v>0</v>
      </c>
    </row>
    <row r="479" s="86" customFormat="true" ht="12.75" hidden="false" customHeight="false" outlineLevel="0" collapsed="false">
      <c r="A479" s="82" t="n">
        <f aca="false">IF(MAX(E479:Q479)=0,IF(MIN(E479:Q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60" t="n">
        <f aca="false">ES_2017!F479+DMP_ES_2017!F479</f>
        <v>0</v>
      </c>
      <c r="G479" s="60" t="n">
        <f aca="false">ES_2017!G479+DMP_ES_2017!G479</f>
        <v>0</v>
      </c>
      <c r="H479" s="59" t="n">
        <f aca="false">I479+J479</f>
        <v>0</v>
      </c>
      <c r="I479" s="60" t="n">
        <f aca="false">ES_2018!F479+DMP_ES_2018!F479</f>
        <v>0</v>
      </c>
      <c r="J479" s="60" t="n">
        <f aca="false">ES_2018!G479+DMP_ES_2018!G479</f>
        <v>0</v>
      </c>
      <c r="K479" s="59" t="n">
        <f aca="false">L479+M479</f>
        <v>0</v>
      </c>
      <c r="L479" s="60" t="n">
        <f aca="false">ES_2019!F479+DMP_ES_2019!F479</f>
        <v>0</v>
      </c>
      <c r="M479" s="60" t="n">
        <f aca="false">ES_2019!G479+DMP_ES_2019!G479</f>
        <v>0</v>
      </c>
      <c r="N479" s="59" t="n">
        <f aca="false">O479+P479</f>
        <v>0</v>
      </c>
      <c r="O479" s="60" t="n">
        <f aca="false">ES_2020!F479+DMP_ES_2020!F479</f>
        <v>0</v>
      </c>
      <c r="P479" s="60" t="n">
        <f aca="false">ES_2020!G479+DMP_ES_2020!G479</f>
        <v>0</v>
      </c>
    </row>
    <row r="480" s="86" customFormat="true" ht="12.75" hidden="false" customHeight="false" outlineLevel="0" collapsed="false">
      <c r="A480" s="82" t="n">
        <f aca="false">IF(MAX(E480:Q480)=0,IF(MIN(E480:Q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60" t="n">
        <f aca="false">ES_2017!F480+DMP_ES_2017!F480</f>
        <v>0</v>
      </c>
      <c r="G480" s="60" t="n">
        <f aca="false">ES_2017!G480+DMP_ES_2017!G480</f>
        <v>0</v>
      </c>
      <c r="H480" s="59" t="n">
        <f aca="false">I480+J480</f>
        <v>0</v>
      </c>
      <c r="I480" s="60" t="n">
        <f aca="false">ES_2018!F480+DMP_ES_2018!F480</f>
        <v>0</v>
      </c>
      <c r="J480" s="60" t="n">
        <f aca="false">ES_2018!G480+DMP_ES_2018!G480</f>
        <v>0</v>
      </c>
      <c r="K480" s="59" t="n">
        <f aca="false">L480+M480</f>
        <v>0</v>
      </c>
      <c r="L480" s="60" t="n">
        <f aca="false">ES_2019!F480+DMP_ES_2019!F480</f>
        <v>0</v>
      </c>
      <c r="M480" s="60" t="n">
        <f aca="false">ES_2019!G480+DMP_ES_2019!G480</f>
        <v>0</v>
      </c>
      <c r="N480" s="59" t="n">
        <f aca="false">O480+P480</f>
        <v>0</v>
      </c>
      <c r="O480" s="60" t="n">
        <f aca="false">ES_2020!F480+DMP_ES_2020!F480</f>
        <v>0</v>
      </c>
      <c r="P480" s="60" t="n">
        <f aca="false">ES_2020!G480+DMP_ES_2020!G480</f>
        <v>0</v>
      </c>
    </row>
    <row r="481" s="86" customFormat="true" ht="12.75" hidden="false" customHeight="false" outlineLevel="0" collapsed="false">
      <c r="A481" s="82" t="n">
        <f aca="false">IF(MAX(E481:Q481)=0,IF(MIN(E481:Q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60" t="n">
        <f aca="false">ES_2017!F481+DMP_ES_2017!F481</f>
        <v>0</v>
      </c>
      <c r="G481" s="60" t="n">
        <f aca="false">ES_2017!G481+DMP_ES_2017!G481</f>
        <v>0</v>
      </c>
      <c r="H481" s="59" t="n">
        <f aca="false">I481+J481</f>
        <v>0</v>
      </c>
      <c r="I481" s="60" t="n">
        <f aca="false">ES_2018!F481+DMP_ES_2018!F481</f>
        <v>0</v>
      </c>
      <c r="J481" s="60" t="n">
        <f aca="false">ES_2018!G481+DMP_ES_2018!G481</f>
        <v>0</v>
      </c>
      <c r="K481" s="59" t="n">
        <f aca="false">L481+M481</f>
        <v>0</v>
      </c>
      <c r="L481" s="60" t="n">
        <f aca="false">ES_2019!F481+DMP_ES_2019!F481</f>
        <v>0</v>
      </c>
      <c r="M481" s="60" t="n">
        <f aca="false">ES_2019!G481+DMP_ES_2019!G481</f>
        <v>0</v>
      </c>
      <c r="N481" s="59" t="n">
        <f aca="false">O481+P481</f>
        <v>0</v>
      </c>
      <c r="O481" s="60" t="n">
        <f aca="false">ES_2020!F481+DMP_ES_2020!F481</f>
        <v>0</v>
      </c>
      <c r="P481" s="60" t="n">
        <f aca="false">ES_2020!G481+DMP_ES_2020!G481</f>
        <v>0</v>
      </c>
    </row>
    <row r="482" s="86" customFormat="true" ht="12.75" hidden="false" customHeight="false" outlineLevel="0" collapsed="false">
      <c r="A482" s="82" t="n">
        <f aca="false">IF(MAX(E482:Q482)=0,IF(MIN(E482:Q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  <c r="K482" s="81" t="n">
        <f aca="false">SUBTOTAL(9,K483:K484)</f>
        <v>0</v>
      </c>
      <c r="L482" s="81" t="n">
        <f aca="false">SUBTOTAL(9,L483:L484)</f>
        <v>0</v>
      </c>
      <c r="M482" s="81" t="n">
        <f aca="false">SUBTOTAL(9,M483:M484)</f>
        <v>0</v>
      </c>
      <c r="N482" s="81" t="n">
        <f aca="false">SUBTOTAL(9,N483:N484)</f>
        <v>0</v>
      </c>
      <c r="O482" s="81" t="n">
        <f aca="false">SUBTOTAL(9,O483:O484)</f>
        <v>0</v>
      </c>
      <c r="P482" s="81" t="n">
        <f aca="false">SUBTOTAL(9,P483:P484)</f>
        <v>0</v>
      </c>
    </row>
    <row r="483" s="86" customFormat="true" ht="12.75" hidden="false" customHeight="false" outlineLevel="0" collapsed="false">
      <c r="A483" s="82" t="n">
        <f aca="false">IF(MAX(E483:Q483)=0,IF(MIN(E483:Q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60" t="n">
        <f aca="false">ES_2017!F483+DMP_ES_2017!F483</f>
        <v>0</v>
      </c>
      <c r="G483" s="60" t="n">
        <f aca="false">ES_2017!G483+DMP_ES_2017!G483</f>
        <v>0</v>
      </c>
      <c r="H483" s="59" t="n">
        <f aca="false">I483+J483</f>
        <v>0</v>
      </c>
      <c r="I483" s="60" t="n">
        <f aca="false">ES_2018!F483+DMP_ES_2018!F483</f>
        <v>0</v>
      </c>
      <c r="J483" s="60" t="n">
        <f aca="false">ES_2018!G483+DMP_ES_2018!G483</f>
        <v>0</v>
      </c>
      <c r="K483" s="59" t="n">
        <f aca="false">L483+M483</f>
        <v>0</v>
      </c>
      <c r="L483" s="60" t="n">
        <f aca="false">ES_2019!F483+DMP_ES_2019!F483</f>
        <v>0</v>
      </c>
      <c r="M483" s="60" t="n">
        <f aca="false">ES_2019!G483+DMP_ES_2019!G483</f>
        <v>0</v>
      </c>
      <c r="N483" s="59" t="n">
        <f aca="false">O483+P483</f>
        <v>0</v>
      </c>
      <c r="O483" s="60" t="n">
        <f aca="false">ES_2020!F483+DMP_ES_2020!F483</f>
        <v>0</v>
      </c>
      <c r="P483" s="60" t="n">
        <f aca="false">ES_2020!G483+DMP_ES_2020!G483</f>
        <v>0</v>
      </c>
    </row>
    <row r="484" s="86" customFormat="true" ht="25.5" hidden="false" customHeight="false" outlineLevel="0" collapsed="false">
      <c r="A484" s="82" t="n">
        <f aca="false">IF(MAX(E484:Q484)=0,IF(MIN(E484:Q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60" t="n">
        <f aca="false">ES_2017!F484+DMP_ES_2017!F484</f>
        <v>0</v>
      </c>
      <c r="G484" s="60" t="n">
        <f aca="false">ES_2017!G484+DMP_ES_2017!G484</f>
        <v>0</v>
      </c>
      <c r="H484" s="59" t="n">
        <f aca="false">I484+J484</f>
        <v>0</v>
      </c>
      <c r="I484" s="60" t="n">
        <f aca="false">ES_2018!F484+DMP_ES_2018!F484</f>
        <v>0</v>
      </c>
      <c r="J484" s="60" t="n">
        <f aca="false">ES_2018!G484+DMP_ES_2018!G484</f>
        <v>0</v>
      </c>
      <c r="K484" s="59" t="n">
        <f aca="false">L484+M484</f>
        <v>0</v>
      </c>
      <c r="L484" s="60" t="n">
        <f aca="false">ES_2019!F484+DMP_ES_2019!F484</f>
        <v>0</v>
      </c>
      <c r="M484" s="60" t="n">
        <f aca="false">ES_2019!G484+DMP_ES_2019!G484</f>
        <v>0</v>
      </c>
      <c r="N484" s="59" t="n">
        <f aca="false">O484+P484</f>
        <v>0</v>
      </c>
      <c r="O484" s="60" t="n">
        <f aca="false">ES_2020!F484+DMP_ES_2020!F484</f>
        <v>0</v>
      </c>
      <c r="P484" s="60" t="n">
        <f aca="false">ES_2020!G484+DMP_ES_2020!G484</f>
        <v>0</v>
      </c>
    </row>
    <row r="485" s="86" customFormat="true" ht="25.5" hidden="false" customHeight="false" outlineLevel="0" collapsed="false">
      <c r="A485" s="82" t="n">
        <f aca="false">IF(MAX(E485:Q485)=0,IF(MIN(E485:Q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60" t="n">
        <f aca="false">ES_2017!F485+DMP_ES_2017!F485</f>
        <v>0</v>
      </c>
      <c r="G485" s="60" t="n">
        <f aca="false">ES_2017!G485+DMP_ES_2017!G485</f>
        <v>0</v>
      </c>
      <c r="H485" s="59" t="n">
        <f aca="false">I485+J485</f>
        <v>0</v>
      </c>
      <c r="I485" s="60" t="n">
        <f aca="false">ES_2018!F485+DMP_ES_2018!F485</f>
        <v>0</v>
      </c>
      <c r="J485" s="60" t="n">
        <f aca="false">ES_2018!G485+DMP_ES_2018!G485</f>
        <v>0</v>
      </c>
      <c r="K485" s="59" t="n">
        <f aca="false">L485+M485</f>
        <v>0</v>
      </c>
      <c r="L485" s="60" t="n">
        <f aca="false">ES_2019!F485+DMP_ES_2019!F485</f>
        <v>0</v>
      </c>
      <c r="M485" s="60" t="n">
        <f aca="false">ES_2019!G485+DMP_ES_2019!G485</f>
        <v>0</v>
      </c>
      <c r="N485" s="59" t="n">
        <f aca="false">O485+P485</f>
        <v>0</v>
      </c>
      <c r="O485" s="60" t="n">
        <f aca="false">ES_2020!F485+DMP_ES_2020!F485</f>
        <v>0</v>
      </c>
      <c r="P485" s="60" t="n">
        <f aca="false">ES_2020!G485+DMP_ES_2020!G485</f>
        <v>0</v>
      </c>
    </row>
    <row r="486" s="86" customFormat="true" ht="12.75" hidden="false" customHeight="false" outlineLevel="0" collapsed="false">
      <c r="A486" s="82" t="n">
        <f aca="false">IF(MAX(E486:Q486)=0,IF(MIN(E486:Q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  <c r="K486" s="81" t="n">
        <f aca="false">SUBTOTAL(9,K487:K488)</f>
        <v>0</v>
      </c>
      <c r="L486" s="81" t="n">
        <f aca="false">SUBTOTAL(9,L487:L488)</f>
        <v>0</v>
      </c>
      <c r="M486" s="81" t="n">
        <f aca="false">SUBTOTAL(9,M487:M488)</f>
        <v>0</v>
      </c>
      <c r="N486" s="81" t="n">
        <f aca="false">SUBTOTAL(9,N487:N488)</f>
        <v>0</v>
      </c>
      <c r="O486" s="81" t="n">
        <f aca="false">SUBTOTAL(9,O487:O488)</f>
        <v>0</v>
      </c>
      <c r="P486" s="81" t="n">
        <f aca="false">SUBTOTAL(9,P487:P488)</f>
        <v>0</v>
      </c>
    </row>
    <row r="487" s="86" customFormat="true" ht="12.75" hidden="false" customHeight="false" outlineLevel="0" collapsed="false">
      <c r="A487" s="82" t="n">
        <f aca="false">IF(MAX(E487:Q487)=0,IF(MIN(E487:Q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60" t="n">
        <f aca="false">ES_2017!F487+DMP_ES_2017!F487</f>
        <v>0</v>
      </c>
      <c r="G487" s="60" t="n">
        <f aca="false">ES_2017!G487+DMP_ES_2017!G487</f>
        <v>0</v>
      </c>
      <c r="H487" s="59" t="n">
        <f aca="false">I487+J487</f>
        <v>0</v>
      </c>
      <c r="I487" s="60" t="n">
        <f aca="false">ES_2018!F487+DMP_ES_2018!F487</f>
        <v>0</v>
      </c>
      <c r="J487" s="60" t="n">
        <f aca="false">ES_2018!G487+DMP_ES_2018!G487</f>
        <v>0</v>
      </c>
      <c r="K487" s="59" t="n">
        <f aca="false">L487+M487</f>
        <v>0</v>
      </c>
      <c r="L487" s="60" t="n">
        <f aca="false">ES_2019!F487+DMP_ES_2019!F487</f>
        <v>0</v>
      </c>
      <c r="M487" s="60" t="n">
        <f aca="false">ES_2019!G487+DMP_ES_2019!G487</f>
        <v>0</v>
      </c>
      <c r="N487" s="59" t="n">
        <f aca="false">O487+P487</f>
        <v>0</v>
      </c>
      <c r="O487" s="60" t="n">
        <f aca="false">ES_2020!F487+DMP_ES_2020!F487</f>
        <v>0</v>
      </c>
      <c r="P487" s="60" t="n">
        <f aca="false">ES_2020!G487+DMP_ES_2020!G487</f>
        <v>0</v>
      </c>
    </row>
    <row r="488" s="86" customFormat="true" ht="12.75" hidden="false" customHeight="false" outlineLevel="0" collapsed="false">
      <c r="A488" s="82" t="n">
        <f aca="false">IF(MAX(E488:Q488)=0,IF(MIN(E488:Q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60" t="n">
        <f aca="false">ES_2017!F488+DMP_ES_2017!F488</f>
        <v>0</v>
      </c>
      <c r="G488" s="60" t="n">
        <f aca="false">ES_2017!G488+DMP_ES_2017!G488</f>
        <v>0</v>
      </c>
      <c r="H488" s="59" t="n">
        <f aca="false">I488+J488</f>
        <v>0</v>
      </c>
      <c r="I488" s="60" t="n">
        <f aca="false">ES_2018!F488+DMP_ES_2018!F488</f>
        <v>0</v>
      </c>
      <c r="J488" s="60" t="n">
        <f aca="false">ES_2018!G488+DMP_ES_2018!G488</f>
        <v>0</v>
      </c>
      <c r="K488" s="59" t="n">
        <f aca="false">L488+M488</f>
        <v>0</v>
      </c>
      <c r="L488" s="60" t="n">
        <f aca="false">ES_2019!F488+DMP_ES_2019!F488</f>
        <v>0</v>
      </c>
      <c r="M488" s="60" t="n">
        <f aca="false">ES_2019!G488+DMP_ES_2019!G488</f>
        <v>0</v>
      </c>
      <c r="N488" s="59" t="n">
        <f aca="false">O488+P488</f>
        <v>0</v>
      </c>
      <c r="O488" s="60" t="n">
        <f aca="false">ES_2020!F488+DMP_ES_2020!F488</f>
        <v>0</v>
      </c>
      <c r="P488" s="60" t="n">
        <f aca="false">ES_2020!G488+DMP_ES_2020!G488</f>
        <v>0</v>
      </c>
    </row>
    <row r="489" s="86" customFormat="true" ht="12.75" hidden="false" customHeight="false" outlineLevel="0" collapsed="false">
      <c r="A489" s="82" t="n">
        <f aca="false">IF(MAX(E489:Q489)=0,IF(MIN(E489:Q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  <c r="K489" s="81" t="n">
        <f aca="false">SUBTOTAL(9,K490:K494)</f>
        <v>0</v>
      </c>
      <c r="L489" s="81" t="n">
        <f aca="false">SUBTOTAL(9,L490:L494)</f>
        <v>0</v>
      </c>
      <c r="M489" s="81" t="n">
        <f aca="false">SUBTOTAL(9,M490:M494)</f>
        <v>0</v>
      </c>
      <c r="N489" s="81" t="n">
        <f aca="false">SUBTOTAL(9,N490:N494)</f>
        <v>0</v>
      </c>
      <c r="O489" s="81" t="n">
        <f aca="false">SUBTOTAL(9,O490:O494)</f>
        <v>0</v>
      </c>
      <c r="P489" s="81" t="n">
        <f aca="false">SUBTOTAL(9,P490:P494)</f>
        <v>0</v>
      </c>
    </row>
    <row r="490" s="86" customFormat="true" ht="12.75" hidden="false" customHeight="false" outlineLevel="0" collapsed="false">
      <c r="A490" s="82" t="n">
        <f aca="false">IF(MAX(E490:Q490)=0,IF(MIN(E490:Q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60" t="n">
        <f aca="false">ES_2017!F490+DMP_ES_2017!F490</f>
        <v>0</v>
      </c>
      <c r="G490" s="60" t="n">
        <f aca="false">ES_2017!G490+DMP_ES_2017!G490</f>
        <v>0</v>
      </c>
      <c r="H490" s="59" t="n">
        <f aca="false">I490+J490</f>
        <v>0</v>
      </c>
      <c r="I490" s="60" t="n">
        <f aca="false">ES_2018!F490+DMP_ES_2018!F490</f>
        <v>0</v>
      </c>
      <c r="J490" s="60" t="n">
        <f aca="false">ES_2018!G490+DMP_ES_2018!G490</f>
        <v>0</v>
      </c>
      <c r="K490" s="59" t="n">
        <f aca="false">L490+M490</f>
        <v>0</v>
      </c>
      <c r="L490" s="60" t="n">
        <f aca="false">ES_2019!F490+DMP_ES_2019!F490</f>
        <v>0</v>
      </c>
      <c r="M490" s="60" t="n">
        <f aca="false">ES_2019!G490+DMP_ES_2019!G490</f>
        <v>0</v>
      </c>
      <c r="N490" s="59" t="n">
        <f aca="false">O490+P490</f>
        <v>0</v>
      </c>
      <c r="O490" s="60" t="n">
        <f aca="false">ES_2020!F490+DMP_ES_2020!F490</f>
        <v>0</v>
      </c>
      <c r="P490" s="60" t="n">
        <f aca="false">ES_2020!G490+DMP_ES_2020!G490</f>
        <v>0</v>
      </c>
    </row>
    <row r="491" s="86" customFormat="true" ht="12.75" hidden="false" customHeight="false" outlineLevel="0" collapsed="false">
      <c r="A491" s="82" t="n">
        <f aca="false">IF(MAX(E491:Q491)=0,IF(MIN(E491:Q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60" t="n">
        <f aca="false">ES_2017!F491+DMP_ES_2017!F491</f>
        <v>0</v>
      </c>
      <c r="G491" s="60" t="n">
        <f aca="false">ES_2017!G491+DMP_ES_2017!G491</f>
        <v>0</v>
      </c>
      <c r="H491" s="59" t="n">
        <f aca="false">I491+J491</f>
        <v>0</v>
      </c>
      <c r="I491" s="60" t="n">
        <f aca="false">ES_2018!F491+DMP_ES_2018!F491</f>
        <v>0</v>
      </c>
      <c r="J491" s="60" t="n">
        <f aca="false">ES_2018!G491+DMP_ES_2018!G491</f>
        <v>0</v>
      </c>
      <c r="K491" s="59" t="n">
        <f aca="false">L491+M491</f>
        <v>0</v>
      </c>
      <c r="L491" s="60" t="n">
        <f aca="false">ES_2019!F491+DMP_ES_2019!F491</f>
        <v>0</v>
      </c>
      <c r="M491" s="60" t="n">
        <f aca="false">ES_2019!G491+DMP_ES_2019!G491</f>
        <v>0</v>
      </c>
      <c r="N491" s="59" t="n">
        <f aca="false">O491+P491</f>
        <v>0</v>
      </c>
      <c r="O491" s="60" t="n">
        <f aca="false">ES_2020!F491+DMP_ES_2020!F491</f>
        <v>0</v>
      </c>
      <c r="P491" s="60" t="n">
        <f aca="false">ES_2020!G491+DMP_ES_2020!G491</f>
        <v>0</v>
      </c>
    </row>
    <row r="492" s="86" customFormat="true" ht="12.75" hidden="false" customHeight="false" outlineLevel="0" collapsed="false">
      <c r="A492" s="82" t="n">
        <f aca="false">IF(MAX(E492:Q492)=0,IF(MIN(E492:Q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60" t="n">
        <f aca="false">ES_2017!F492+DMP_ES_2017!F492</f>
        <v>0</v>
      </c>
      <c r="G492" s="60" t="n">
        <f aca="false">ES_2017!G492+DMP_ES_2017!G492</f>
        <v>0</v>
      </c>
      <c r="H492" s="59" t="n">
        <f aca="false">I492+J492</f>
        <v>0</v>
      </c>
      <c r="I492" s="60" t="n">
        <f aca="false">ES_2018!F492+DMP_ES_2018!F492</f>
        <v>0</v>
      </c>
      <c r="J492" s="60" t="n">
        <f aca="false">ES_2018!G492+DMP_ES_2018!G492</f>
        <v>0</v>
      </c>
      <c r="K492" s="59" t="n">
        <f aca="false">L492+M492</f>
        <v>0</v>
      </c>
      <c r="L492" s="60" t="n">
        <f aca="false">ES_2019!F492+DMP_ES_2019!F492</f>
        <v>0</v>
      </c>
      <c r="M492" s="60" t="n">
        <f aca="false">ES_2019!G492+DMP_ES_2019!G492</f>
        <v>0</v>
      </c>
      <c r="N492" s="59" t="n">
        <f aca="false">O492+P492</f>
        <v>0</v>
      </c>
      <c r="O492" s="60" t="n">
        <f aca="false">ES_2020!F492+DMP_ES_2020!F492</f>
        <v>0</v>
      </c>
      <c r="P492" s="60" t="n">
        <f aca="false">ES_2020!G492+DMP_ES_2020!G492</f>
        <v>0</v>
      </c>
    </row>
    <row r="493" s="86" customFormat="true" ht="12.75" hidden="false" customHeight="false" outlineLevel="0" collapsed="false">
      <c r="A493" s="82" t="n">
        <f aca="false">IF(MAX(E493:Q493)=0,IF(MIN(E493:Q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60" t="n">
        <f aca="false">ES_2017!F493+DMP_ES_2017!F493</f>
        <v>0</v>
      </c>
      <c r="G493" s="60" t="n">
        <f aca="false">ES_2017!G493+DMP_ES_2017!G493</f>
        <v>0</v>
      </c>
      <c r="H493" s="59" t="n">
        <f aca="false">I493+J493</f>
        <v>0</v>
      </c>
      <c r="I493" s="60" t="n">
        <f aca="false">ES_2018!F493+DMP_ES_2018!F493</f>
        <v>0</v>
      </c>
      <c r="J493" s="60" t="n">
        <f aca="false">ES_2018!G493+DMP_ES_2018!G493</f>
        <v>0</v>
      </c>
      <c r="K493" s="59" t="n">
        <f aca="false">L493+M493</f>
        <v>0</v>
      </c>
      <c r="L493" s="60" t="n">
        <f aca="false">ES_2019!F493+DMP_ES_2019!F493</f>
        <v>0</v>
      </c>
      <c r="M493" s="60" t="n">
        <f aca="false">ES_2019!G493+DMP_ES_2019!G493</f>
        <v>0</v>
      </c>
      <c r="N493" s="59" t="n">
        <f aca="false">O493+P493</f>
        <v>0</v>
      </c>
      <c r="O493" s="60" t="n">
        <f aca="false">ES_2020!F493+DMP_ES_2020!F493</f>
        <v>0</v>
      </c>
      <c r="P493" s="60" t="n">
        <f aca="false">ES_2020!G493+DMP_ES_2020!G493</f>
        <v>0</v>
      </c>
    </row>
    <row r="494" s="86" customFormat="true" ht="12.75" hidden="false" customHeight="false" outlineLevel="0" collapsed="false">
      <c r="A494" s="82" t="n">
        <f aca="false">IF(MAX(E494:Q494)=0,IF(MIN(E494:Q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60" t="n">
        <f aca="false">ES_2017!F494+DMP_ES_2017!F494</f>
        <v>0</v>
      </c>
      <c r="G494" s="60" t="n">
        <f aca="false">ES_2017!G494+DMP_ES_2017!G494</f>
        <v>0</v>
      </c>
      <c r="H494" s="59" t="n">
        <f aca="false">I494+J494</f>
        <v>0</v>
      </c>
      <c r="I494" s="60" t="n">
        <f aca="false">ES_2018!F494+DMP_ES_2018!F494</f>
        <v>0</v>
      </c>
      <c r="J494" s="60" t="n">
        <f aca="false">ES_2018!G494+DMP_ES_2018!G494</f>
        <v>0</v>
      </c>
      <c r="K494" s="59" t="n">
        <f aca="false">L494+M494</f>
        <v>0</v>
      </c>
      <c r="L494" s="60" t="n">
        <f aca="false">ES_2019!F494+DMP_ES_2019!F494</f>
        <v>0</v>
      </c>
      <c r="M494" s="60" t="n">
        <f aca="false">ES_2019!G494+DMP_ES_2019!G494</f>
        <v>0</v>
      </c>
      <c r="N494" s="59" t="n">
        <f aca="false">O494+P494</f>
        <v>0</v>
      </c>
      <c r="O494" s="60" t="n">
        <f aca="false">ES_2020!F494+DMP_ES_2020!F494</f>
        <v>0</v>
      </c>
      <c r="P494" s="60" t="n">
        <f aca="false">ES_2020!G494+DMP_ES_2020!G494</f>
        <v>0</v>
      </c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</row>
    <row r="497" s="86" customFormat="true" ht="12.75" hidden="false" customHeight="false" outlineLevel="0" collapsed="false">
      <c r="A497" s="82" t="n">
        <f aca="false">IF(MAX(E497:Q497)=0,IF(MIN(E497:Q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  <c r="K497" s="108" t="n">
        <f aca="false">SUM(K498:K499)</f>
        <v>0</v>
      </c>
      <c r="L497" s="108" t="n">
        <f aca="false">SUM(L498:L499)</f>
        <v>0</v>
      </c>
      <c r="M497" s="108" t="n">
        <f aca="false">SUM(M498:M499)</f>
        <v>0</v>
      </c>
      <c r="N497" s="108" t="n">
        <f aca="false">SUM(N498:N499)</f>
        <v>0</v>
      </c>
      <c r="O497" s="108" t="n">
        <f aca="false">SUM(O498:O499)</f>
        <v>0</v>
      </c>
      <c r="P497" s="108" t="n">
        <f aca="false">SUM(P498:P499)</f>
        <v>0</v>
      </c>
    </row>
    <row r="498" s="86" customFormat="true" ht="12.75" hidden="false" customHeight="false" outlineLevel="0" collapsed="false">
      <c r="A498" s="82" t="n">
        <f aca="false">IF(MAX(E498:Q498)=0,IF(MIN(E498:Q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60" t="n">
        <f aca="false">ES_2017!F498+DMP_ES_2017!F498</f>
        <v>0</v>
      </c>
      <c r="G498" s="60" t="n">
        <f aca="false">ES_2017!G498+DMP_ES_2017!G498</f>
        <v>0</v>
      </c>
      <c r="H498" s="59" t="n">
        <f aca="false">I498+J498</f>
        <v>0</v>
      </c>
      <c r="I498" s="60" t="n">
        <f aca="false">ES_2018!F498+DMP_ES_2018!F498</f>
        <v>0</v>
      </c>
      <c r="J498" s="60" t="n">
        <f aca="false">ES_2018!G498+DMP_ES_2018!G498</f>
        <v>0</v>
      </c>
      <c r="K498" s="59" t="n">
        <f aca="false">L498+M498</f>
        <v>0</v>
      </c>
      <c r="L498" s="60" t="n">
        <f aca="false">ES_2019!F498+DMP_ES_2019!F498</f>
        <v>0</v>
      </c>
      <c r="M498" s="60" t="n">
        <f aca="false">ES_2019!G498+DMP_ES_2019!G498</f>
        <v>0</v>
      </c>
      <c r="N498" s="59" t="n">
        <f aca="false">O498+P498</f>
        <v>0</v>
      </c>
      <c r="O498" s="60" t="n">
        <f aca="false">ES_2020!F498+DMP_ES_2020!F498</f>
        <v>0</v>
      </c>
      <c r="P498" s="60" t="n">
        <f aca="false">ES_2020!G498+DMP_ES_2020!G498</f>
        <v>0</v>
      </c>
    </row>
    <row r="499" s="86" customFormat="true" ht="12.75" hidden="false" customHeight="false" outlineLevel="0" collapsed="false">
      <c r="A499" s="82" t="n">
        <f aca="false">IF(MAX(E499:Q499)=0,IF(MIN(E499:Q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60" t="n">
        <f aca="false">ES_2017!F499+DMP_ES_2017!F499</f>
        <v>0</v>
      </c>
      <c r="G499" s="60" t="n">
        <f aca="false">ES_2017!G499+DMP_ES_2017!G499</f>
        <v>0</v>
      </c>
      <c r="H499" s="59" t="n">
        <f aca="false">I499+J499</f>
        <v>0</v>
      </c>
      <c r="I499" s="60" t="n">
        <f aca="false">ES_2018!F499+DMP_ES_2018!F499</f>
        <v>0</v>
      </c>
      <c r="J499" s="60" t="n">
        <f aca="false">ES_2018!G499+DMP_ES_2018!G499</f>
        <v>0</v>
      </c>
      <c r="K499" s="59" t="n">
        <f aca="false">L499+M499</f>
        <v>0</v>
      </c>
      <c r="L499" s="60" t="n">
        <f aca="false">ES_2019!F499+DMP_ES_2019!F499</f>
        <v>0</v>
      </c>
      <c r="M499" s="60" t="n">
        <f aca="false">ES_2019!G499+DMP_ES_2019!G499</f>
        <v>0</v>
      </c>
      <c r="N499" s="59" t="n">
        <f aca="false">O499+P499</f>
        <v>0</v>
      </c>
      <c r="O499" s="60" t="n">
        <f aca="false">ES_2020!F499+DMP_ES_2020!F499</f>
        <v>0</v>
      </c>
      <c r="P499" s="60" t="n">
        <f aca="false">ES_2020!G499+DMP_ES_2020!G499</f>
        <v>0</v>
      </c>
    </row>
    <row r="500" s="86" customFormat="true" ht="12.75" hidden="false" customHeight="false" outlineLevel="0" collapsed="false">
      <c r="A500" s="82" t="n">
        <f aca="false">IF(MAX(E500:Q500)=0,IF(MIN(E500:Q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  <c r="K500" s="108" t="n">
        <f aca="false">SUM(K501:K502)</f>
        <v>0</v>
      </c>
      <c r="L500" s="108" t="n">
        <f aca="false">SUM(L501:L502)</f>
        <v>0</v>
      </c>
      <c r="M500" s="108" t="n">
        <f aca="false">SUM(M501:M502)</f>
        <v>0</v>
      </c>
      <c r="N500" s="108" t="n">
        <f aca="false">SUM(N501:N502)</f>
        <v>0</v>
      </c>
      <c r="O500" s="108" t="n">
        <f aca="false">SUM(O501:O502)</f>
        <v>0</v>
      </c>
      <c r="P500" s="108" t="n">
        <f aca="false">SUM(P501:P502)</f>
        <v>0</v>
      </c>
    </row>
    <row r="501" s="86" customFormat="true" ht="12.75" hidden="false" customHeight="false" outlineLevel="0" collapsed="false">
      <c r="A501" s="82" t="n">
        <f aca="false">IF(MAX(E501:Q501)=0,IF(MIN(E501:Q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60" t="n">
        <f aca="false">ES_2017!F501+DMP_ES_2017!F501</f>
        <v>0</v>
      </c>
      <c r="G501" s="60" t="n">
        <f aca="false">ES_2017!G501+DMP_ES_2017!G501</f>
        <v>0</v>
      </c>
      <c r="H501" s="59" t="n">
        <f aca="false">I501+J501</f>
        <v>0</v>
      </c>
      <c r="I501" s="60" t="n">
        <f aca="false">ES_2018!F501+DMP_ES_2018!F501</f>
        <v>0</v>
      </c>
      <c r="J501" s="60" t="n">
        <f aca="false">ES_2018!G501+DMP_ES_2018!G501</f>
        <v>0</v>
      </c>
      <c r="K501" s="59" t="n">
        <f aca="false">L501+M501</f>
        <v>0</v>
      </c>
      <c r="L501" s="60" t="n">
        <f aca="false">ES_2019!F501+DMP_ES_2019!F501</f>
        <v>0</v>
      </c>
      <c r="M501" s="60" t="n">
        <f aca="false">ES_2019!G501+DMP_ES_2019!G501</f>
        <v>0</v>
      </c>
      <c r="N501" s="59" t="n">
        <f aca="false">O501+P501</f>
        <v>0</v>
      </c>
      <c r="O501" s="60" t="n">
        <f aca="false">ES_2020!F501+DMP_ES_2020!F501</f>
        <v>0</v>
      </c>
      <c r="P501" s="60" t="n">
        <f aca="false">ES_2020!G501+DMP_ES_2020!G501</f>
        <v>0</v>
      </c>
    </row>
    <row r="502" s="86" customFormat="true" ht="12.75" hidden="false" customHeight="false" outlineLevel="0" collapsed="false">
      <c r="A502" s="82" t="n">
        <f aca="false">IF(MAX(E502:Q502)=0,IF(MIN(E502:Q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60" t="n">
        <f aca="false">ES_2017!F502+DMP_ES_2017!F502</f>
        <v>0</v>
      </c>
      <c r="G502" s="60" t="n">
        <f aca="false">ES_2017!G502+DMP_ES_2017!G502</f>
        <v>0</v>
      </c>
      <c r="H502" s="59" t="n">
        <f aca="false">I502+J502</f>
        <v>0</v>
      </c>
      <c r="I502" s="60" t="n">
        <f aca="false">ES_2018!F502+DMP_ES_2018!F502</f>
        <v>0</v>
      </c>
      <c r="J502" s="60" t="n">
        <f aca="false">ES_2018!G502+DMP_ES_2018!G502</f>
        <v>0</v>
      </c>
      <c r="K502" s="59" t="n">
        <f aca="false">L502+M502</f>
        <v>0</v>
      </c>
      <c r="L502" s="60" t="n">
        <f aca="false">ES_2019!F502+DMP_ES_2019!F502</f>
        <v>0</v>
      </c>
      <c r="M502" s="60" t="n">
        <f aca="false">ES_2019!G502+DMP_ES_2019!G502</f>
        <v>0</v>
      </c>
      <c r="N502" s="59" t="n">
        <f aca="false">O502+P502</f>
        <v>0</v>
      </c>
      <c r="O502" s="60" t="n">
        <f aca="false">ES_2020!F502+DMP_ES_2020!F502</f>
        <v>0</v>
      </c>
      <c r="P502" s="60" t="n">
        <f aca="false">ES_2020!G502+DMP_ES_2020!G502</f>
        <v>0</v>
      </c>
    </row>
    <row r="503" s="86" customFormat="true" ht="12.75" hidden="false" customHeight="false" outlineLevel="0" collapsed="false">
      <c r="A503" s="82" t="n">
        <f aca="false">IF(MAX(E503:Q503)=0,IF(MIN(E503:Q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  <c r="K503" s="81" t="n">
        <f aca="false">IF(K500=0,0,K468/K500)</f>
        <v>0</v>
      </c>
      <c r="L503" s="81" t="n">
        <f aca="false">IF(L500=0,0,L468/L500)</f>
        <v>0</v>
      </c>
      <c r="M503" s="81" t="n">
        <f aca="false">IF(M500=0,0,M468/M500)</f>
        <v>0</v>
      </c>
      <c r="N503" s="81" t="n">
        <f aca="false">IF(N500=0,0,N468/N500)</f>
        <v>0</v>
      </c>
      <c r="O503" s="81" t="n">
        <f aca="false">IF(O500=0,0,O468/O500)</f>
        <v>0</v>
      </c>
      <c r="P503" s="81" t="n">
        <f aca="false">IF(P500=0,0,P468/P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s="86" customFormat="true" ht="12.75" hidden="false" customHeight="false" outlineLevel="0" collapsed="false">
      <c r="A506" s="82" t="n">
        <f aca="false">IF(MAX(E506:Q506)=0,IF(MIN(E506:Q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  <c r="K506" s="81" t="n">
        <f aca="false">SUBTOTAL(9,K507:K534)</f>
        <v>0</v>
      </c>
      <c r="L506" s="81" t="n">
        <f aca="false">SUBTOTAL(9,L507:L534)</f>
        <v>0</v>
      </c>
      <c r="M506" s="81" t="n">
        <f aca="false">SUBTOTAL(9,M507:M534)</f>
        <v>0</v>
      </c>
      <c r="N506" s="81" t="n">
        <f aca="false">SUBTOTAL(9,N507:N534)</f>
        <v>0</v>
      </c>
      <c r="O506" s="81" t="n">
        <f aca="false">SUBTOTAL(9,O507:O534)</f>
        <v>0</v>
      </c>
      <c r="P506" s="81" t="n">
        <f aca="false">SUBTOTAL(9,P507:P534)</f>
        <v>0</v>
      </c>
    </row>
    <row r="507" s="86" customFormat="true" ht="12.75" hidden="false" customHeight="false" outlineLevel="0" collapsed="false">
      <c r="A507" s="82" t="n">
        <f aca="false">IF(MAX(E507:Q507)=0,IF(MIN(E507:Q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  <c r="K507" s="81" t="n">
        <f aca="false">SUBTOTAL(9,K508:K525)</f>
        <v>0</v>
      </c>
      <c r="L507" s="81" t="n">
        <f aca="false">SUBTOTAL(9,L508:L525)</f>
        <v>0</v>
      </c>
      <c r="M507" s="81" t="n">
        <f aca="false">SUBTOTAL(9,M508:M525)</f>
        <v>0</v>
      </c>
      <c r="N507" s="81" t="n">
        <f aca="false">SUBTOTAL(9,N508:N525)</f>
        <v>0</v>
      </c>
      <c r="O507" s="81" t="n">
        <f aca="false">SUBTOTAL(9,O508:O525)</f>
        <v>0</v>
      </c>
      <c r="P507" s="81" t="n">
        <f aca="false">SUBTOTAL(9,P508:P525)</f>
        <v>0</v>
      </c>
    </row>
    <row r="508" s="86" customFormat="true" ht="12.75" hidden="false" customHeight="false" outlineLevel="0" collapsed="false">
      <c r="A508" s="82" t="n">
        <f aca="false">IF(MAX(E508:Q508)=0,IF(MIN(E508:Q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  <c r="K508" s="81" t="n">
        <f aca="false">SUBTOTAL(9,K509:K518)</f>
        <v>0</v>
      </c>
      <c r="L508" s="81" t="n">
        <f aca="false">SUBTOTAL(9,L509:L518)</f>
        <v>0</v>
      </c>
      <c r="M508" s="81" t="n">
        <f aca="false">SUBTOTAL(9,M509:M518)</f>
        <v>0</v>
      </c>
      <c r="N508" s="81" t="n">
        <f aca="false">SUBTOTAL(9,N509:N518)</f>
        <v>0</v>
      </c>
      <c r="O508" s="81" t="n">
        <f aca="false">SUBTOTAL(9,O509:O518)</f>
        <v>0</v>
      </c>
      <c r="P508" s="81" t="n">
        <f aca="false">SUBTOTAL(9,P509:P518)</f>
        <v>0</v>
      </c>
    </row>
    <row r="509" s="86" customFormat="true" ht="25.5" hidden="false" customHeight="false" outlineLevel="0" collapsed="false">
      <c r="A509" s="82" t="n">
        <f aca="false">IF(MAX(E509:Q509)=0,IF(MIN(E509:Q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  <c r="K509" s="81" t="n">
        <f aca="false">SUBTOTAL(9,K510:K511)</f>
        <v>0</v>
      </c>
      <c r="L509" s="81" t="n">
        <f aca="false">SUBTOTAL(9,L510:L511)</f>
        <v>0</v>
      </c>
      <c r="M509" s="81" t="n">
        <f aca="false">SUBTOTAL(9,M510:M511)</f>
        <v>0</v>
      </c>
      <c r="N509" s="81" t="n">
        <f aca="false">SUBTOTAL(9,N510:N511)</f>
        <v>0</v>
      </c>
      <c r="O509" s="81" t="n">
        <f aca="false">SUBTOTAL(9,O510:O511)</f>
        <v>0</v>
      </c>
      <c r="P509" s="81" t="n">
        <f aca="false">SUBTOTAL(9,P510:P511)</f>
        <v>0</v>
      </c>
    </row>
    <row r="510" s="86" customFormat="true" ht="25.5" hidden="false" customHeight="false" outlineLevel="0" collapsed="false">
      <c r="A510" s="82" t="n">
        <f aca="false">IF(MAX(E510:Q510)=0,IF(MIN(E510:Q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60" t="n">
        <f aca="false">ES_2017!F510+DMP_ES_2017!F510</f>
        <v>0</v>
      </c>
      <c r="G510" s="60" t="n">
        <f aca="false">ES_2017!G510+DMP_ES_2017!G510</f>
        <v>0</v>
      </c>
      <c r="H510" s="59" t="n">
        <f aca="false">I510+J510</f>
        <v>0</v>
      </c>
      <c r="I510" s="60" t="n">
        <f aca="false">ES_2018!F510+DMP_ES_2018!F510</f>
        <v>0</v>
      </c>
      <c r="J510" s="60" t="n">
        <f aca="false">ES_2018!G510+DMP_ES_2018!G510</f>
        <v>0</v>
      </c>
      <c r="K510" s="59" t="n">
        <f aca="false">L510+M510</f>
        <v>0</v>
      </c>
      <c r="L510" s="60" t="n">
        <f aca="false">ES_2019!F510+DMP_ES_2019!F510</f>
        <v>0</v>
      </c>
      <c r="M510" s="60" t="n">
        <f aca="false">ES_2019!G510+DMP_ES_2019!G510</f>
        <v>0</v>
      </c>
      <c r="N510" s="59" t="n">
        <f aca="false">O510+P510</f>
        <v>0</v>
      </c>
      <c r="O510" s="60" t="n">
        <f aca="false">ES_2020!F510+DMP_ES_2020!F510</f>
        <v>0</v>
      </c>
      <c r="P510" s="60" t="n">
        <f aca="false">ES_2020!G510+DMP_ES_2020!G510</f>
        <v>0</v>
      </c>
    </row>
    <row r="511" s="86" customFormat="true" ht="25.5" hidden="false" customHeight="false" outlineLevel="0" collapsed="false">
      <c r="A511" s="82" t="n">
        <f aca="false">IF(MAX(E511:Q511)=0,IF(MIN(E511:Q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60" t="n">
        <f aca="false">ES_2017!F511+DMP_ES_2017!F511</f>
        <v>0</v>
      </c>
      <c r="G511" s="60" t="n">
        <f aca="false">ES_2017!G511+DMP_ES_2017!G511</f>
        <v>0</v>
      </c>
      <c r="H511" s="59" t="n">
        <f aca="false">I511+J511</f>
        <v>0</v>
      </c>
      <c r="I511" s="60" t="n">
        <f aca="false">ES_2018!F511+DMP_ES_2018!F511</f>
        <v>0</v>
      </c>
      <c r="J511" s="60" t="n">
        <f aca="false">ES_2018!G511+DMP_ES_2018!G511</f>
        <v>0</v>
      </c>
      <c r="K511" s="59" t="n">
        <f aca="false">L511+M511</f>
        <v>0</v>
      </c>
      <c r="L511" s="60" t="n">
        <f aca="false">ES_2019!F511+DMP_ES_2019!F511</f>
        <v>0</v>
      </c>
      <c r="M511" s="60" t="n">
        <f aca="false">ES_2019!G511+DMP_ES_2019!G511</f>
        <v>0</v>
      </c>
      <c r="N511" s="59" t="n">
        <f aca="false">O511+P511</f>
        <v>0</v>
      </c>
      <c r="O511" s="60" t="n">
        <f aca="false">ES_2020!F511+DMP_ES_2020!F511</f>
        <v>0</v>
      </c>
      <c r="P511" s="60" t="n">
        <f aca="false">ES_2020!G511+DMP_ES_2020!G511</f>
        <v>0</v>
      </c>
    </row>
    <row r="512" s="86" customFormat="true" ht="12.75" hidden="false" customHeight="false" outlineLevel="0" collapsed="false">
      <c r="A512" s="82" t="n">
        <f aca="false">IF(MAX(E512:Q512)=0,IF(MIN(E512:Q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60" t="n">
        <f aca="false">ES_2017!F512+DMP_ES_2017!F512</f>
        <v>0</v>
      </c>
      <c r="G512" s="60" t="n">
        <f aca="false">ES_2017!G512+DMP_ES_2017!G512</f>
        <v>0</v>
      </c>
      <c r="H512" s="59" t="n">
        <f aca="false">I512+J512</f>
        <v>0</v>
      </c>
      <c r="I512" s="60" t="n">
        <f aca="false">ES_2018!F512+DMP_ES_2018!F512</f>
        <v>0</v>
      </c>
      <c r="J512" s="60" t="n">
        <f aca="false">ES_2018!G512+DMP_ES_2018!G512</f>
        <v>0</v>
      </c>
      <c r="K512" s="59" t="n">
        <f aca="false">L512+M512</f>
        <v>0</v>
      </c>
      <c r="L512" s="60" t="n">
        <f aca="false">ES_2019!F512+DMP_ES_2019!F512</f>
        <v>0</v>
      </c>
      <c r="M512" s="60" t="n">
        <f aca="false">ES_2019!G512+DMP_ES_2019!G512</f>
        <v>0</v>
      </c>
      <c r="N512" s="59" t="n">
        <f aca="false">O512+P512</f>
        <v>0</v>
      </c>
      <c r="O512" s="60" t="n">
        <f aca="false">ES_2020!F512+DMP_ES_2020!F512</f>
        <v>0</v>
      </c>
      <c r="P512" s="60" t="n">
        <f aca="false">ES_2020!G512+DMP_ES_2020!G512</f>
        <v>0</v>
      </c>
    </row>
    <row r="513" s="86" customFormat="true" ht="12.75" hidden="false" customHeight="false" outlineLevel="0" collapsed="false">
      <c r="A513" s="82" t="n">
        <f aca="false">IF(MAX(E513:Q513)=0,IF(MIN(E513:Q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  <c r="K513" s="81" t="n">
        <f aca="false">SUBTOTAL(9,K514:K517)</f>
        <v>0</v>
      </c>
      <c r="L513" s="81" t="n">
        <f aca="false">SUBTOTAL(9,L514:L517)</f>
        <v>0</v>
      </c>
      <c r="M513" s="81" t="n">
        <f aca="false">SUBTOTAL(9,M514:M517)</f>
        <v>0</v>
      </c>
      <c r="N513" s="81" t="n">
        <f aca="false">SUBTOTAL(9,N514:N517)</f>
        <v>0</v>
      </c>
      <c r="O513" s="81" t="n">
        <f aca="false">SUBTOTAL(9,O514:O517)</f>
        <v>0</v>
      </c>
      <c r="P513" s="81" t="n">
        <f aca="false">SUBTOTAL(9,P514:P517)</f>
        <v>0</v>
      </c>
    </row>
    <row r="514" s="86" customFormat="true" ht="25.5" hidden="false" customHeight="false" outlineLevel="0" collapsed="false">
      <c r="A514" s="82" t="n">
        <f aca="false">IF(MAX(E514:Q514)=0,IF(MIN(E514:Q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60" t="n">
        <f aca="false">ES_2017!F514+DMP_ES_2017!F514</f>
        <v>0</v>
      </c>
      <c r="G514" s="60" t="n">
        <f aca="false">ES_2017!G514+DMP_ES_2017!G514</f>
        <v>0</v>
      </c>
      <c r="H514" s="59" t="n">
        <f aca="false">I514+J514</f>
        <v>0</v>
      </c>
      <c r="I514" s="60" t="n">
        <f aca="false">ES_2018!F514+DMP_ES_2018!F514</f>
        <v>0</v>
      </c>
      <c r="J514" s="60" t="n">
        <f aca="false">ES_2018!G514+DMP_ES_2018!G514</f>
        <v>0</v>
      </c>
      <c r="K514" s="59" t="n">
        <f aca="false">L514+M514</f>
        <v>0</v>
      </c>
      <c r="L514" s="60" t="n">
        <f aca="false">ES_2019!F514+DMP_ES_2019!F514</f>
        <v>0</v>
      </c>
      <c r="M514" s="60" t="n">
        <f aca="false">ES_2019!G514+DMP_ES_2019!G514</f>
        <v>0</v>
      </c>
      <c r="N514" s="59" t="n">
        <f aca="false">O514+P514</f>
        <v>0</v>
      </c>
      <c r="O514" s="60" t="n">
        <f aca="false">ES_2020!F514+DMP_ES_2020!F514</f>
        <v>0</v>
      </c>
      <c r="P514" s="60" t="n">
        <f aca="false">ES_2020!G514+DMP_ES_2020!G514</f>
        <v>0</v>
      </c>
    </row>
    <row r="515" s="86" customFormat="true" ht="12.75" hidden="false" customHeight="false" outlineLevel="0" collapsed="false">
      <c r="A515" s="82" t="n">
        <f aca="false">IF(MAX(E515:Q515)=0,IF(MIN(E515:Q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60" t="n">
        <f aca="false">ES_2017!F515+DMP_ES_2017!F515</f>
        <v>0</v>
      </c>
      <c r="G515" s="60" t="n">
        <f aca="false">ES_2017!G515+DMP_ES_2017!G515</f>
        <v>0</v>
      </c>
      <c r="H515" s="59" t="n">
        <f aca="false">I515+J515</f>
        <v>0</v>
      </c>
      <c r="I515" s="60" t="n">
        <f aca="false">ES_2018!F515+DMP_ES_2018!F515</f>
        <v>0</v>
      </c>
      <c r="J515" s="60" t="n">
        <f aca="false">ES_2018!G515+DMP_ES_2018!G515</f>
        <v>0</v>
      </c>
      <c r="K515" s="59" t="n">
        <f aca="false">L515+M515</f>
        <v>0</v>
      </c>
      <c r="L515" s="60" t="n">
        <f aca="false">ES_2019!F515+DMP_ES_2019!F515</f>
        <v>0</v>
      </c>
      <c r="M515" s="60" t="n">
        <f aca="false">ES_2019!G515+DMP_ES_2019!G515</f>
        <v>0</v>
      </c>
      <c r="N515" s="59" t="n">
        <f aca="false">O515+P515</f>
        <v>0</v>
      </c>
      <c r="O515" s="60" t="n">
        <f aca="false">ES_2020!F515+DMP_ES_2020!F515</f>
        <v>0</v>
      </c>
      <c r="P515" s="60" t="n">
        <f aca="false">ES_2020!G515+DMP_ES_2020!G515</f>
        <v>0</v>
      </c>
    </row>
    <row r="516" s="86" customFormat="true" ht="25.5" hidden="false" customHeight="false" outlineLevel="0" collapsed="false">
      <c r="A516" s="82" t="n">
        <f aca="false">IF(MAX(E516:Q516)=0,IF(MIN(E516:Q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60" t="n">
        <f aca="false">ES_2017!F516+DMP_ES_2017!F516</f>
        <v>0</v>
      </c>
      <c r="G516" s="60" t="n">
        <f aca="false">ES_2017!G516+DMP_ES_2017!G516</f>
        <v>0</v>
      </c>
      <c r="H516" s="59" t="n">
        <f aca="false">I516+J516</f>
        <v>0</v>
      </c>
      <c r="I516" s="60" t="n">
        <f aca="false">ES_2018!F516+DMP_ES_2018!F516</f>
        <v>0</v>
      </c>
      <c r="J516" s="60" t="n">
        <f aca="false">ES_2018!G516+DMP_ES_2018!G516</f>
        <v>0</v>
      </c>
      <c r="K516" s="59" t="n">
        <f aca="false">L516+M516</f>
        <v>0</v>
      </c>
      <c r="L516" s="60" t="n">
        <f aca="false">ES_2019!F516+DMP_ES_2019!F516</f>
        <v>0</v>
      </c>
      <c r="M516" s="60" t="n">
        <f aca="false">ES_2019!G516+DMP_ES_2019!G516</f>
        <v>0</v>
      </c>
      <c r="N516" s="59" t="n">
        <f aca="false">O516+P516</f>
        <v>0</v>
      </c>
      <c r="O516" s="60" t="n">
        <f aca="false">ES_2020!F516+DMP_ES_2020!F516</f>
        <v>0</v>
      </c>
      <c r="P516" s="60" t="n">
        <f aca="false">ES_2020!G516+DMP_ES_2020!G516</f>
        <v>0</v>
      </c>
    </row>
    <row r="517" s="86" customFormat="true" ht="25.5" hidden="false" customHeight="false" outlineLevel="0" collapsed="false">
      <c r="A517" s="82" t="n">
        <f aca="false">IF(MAX(E517:Q517)=0,IF(MIN(E517:Q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60" t="n">
        <f aca="false">ES_2017!F517+DMP_ES_2017!F517</f>
        <v>0</v>
      </c>
      <c r="G517" s="60" t="n">
        <f aca="false">ES_2017!G517+DMP_ES_2017!G517</f>
        <v>0</v>
      </c>
      <c r="H517" s="59" t="n">
        <f aca="false">I517+J517</f>
        <v>0</v>
      </c>
      <c r="I517" s="60" t="n">
        <f aca="false">ES_2018!F517+DMP_ES_2018!F517</f>
        <v>0</v>
      </c>
      <c r="J517" s="60" t="n">
        <f aca="false">ES_2018!G517+DMP_ES_2018!G517</f>
        <v>0</v>
      </c>
      <c r="K517" s="59" t="n">
        <f aca="false">L517+M517</f>
        <v>0</v>
      </c>
      <c r="L517" s="60" t="n">
        <f aca="false">ES_2019!F517+DMP_ES_2019!F517</f>
        <v>0</v>
      </c>
      <c r="M517" s="60" t="n">
        <f aca="false">ES_2019!G517+DMP_ES_2019!G517</f>
        <v>0</v>
      </c>
      <c r="N517" s="59" t="n">
        <f aca="false">O517+P517</f>
        <v>0</v>
      </c>
      <c r="O517" s="60" t="n">
        <f aca="false">ES_2020!F517+DMP_ES_2020!F517</f>
        <v>0</v>
      </c>
      <c r="P517" s="60" t="n">
        <f aca="false">ES_2020!G517+DMP_ES_2020!G517</f>
        <v>0</v>
      </c>
    </row>
    <row r="518" s="86" customFormat="true" ht="12.75" hidden="false" customHeight="false" outlineLevel="0" collapsed="false">
      <c r="A518" s="82" t="n">
        <f aca="false">IF(MAX(E518:Q518)=0,IF(MIN(E518:Q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60" t="n">
        <f aca="false">ES_2017!F518+DMP_ES_2017!F518</f>
        <v>0</v>
      </c>
      <c r="G518" s="60" t="n">
        <f aca="false">ES_2017!G518+DMP_ES_2017!G518</f>
        <v>0</v>
      </c>
      <c r="H518" s="59" t="n">
        <f aca="false">I518+J518</f>
        <v>0</v>
      </c>
      <c r="I518" s="60" t="n">
        <f aca="false">ES_2018!F518+DMP_ES_2018!F518</f>
        <v>0</v>
      </c>
      <c r="J518" s="60" t="n">
        <f aca="false">ES_2018!G518+DMP_ES_2018!G518</f>
        <v>0</v>
      </c>
      <c r="K518" s="59" t="n">
        <f aca="false">L518+M518</f>
        <v>0</v>
      </c>
      <c r="L518" s="60" t="n">
        <f aca="false">ES_2019!F518+DMP_ES_2019!F518</f>
        <v>0</v>
      </c>
      <c r="M518" s="60" t="n">
        <f aca="false">ES_2019!G518+DMP_ES_2019!G518</f>
        <v>0</v>
      </c>
      <c r="N518" s="59" t="n">
        <f aca="false">O518+P518</f>
        <v>0</v>
      </c>
      <c r="O518" s="60" t="n">
        <f aca="false">ES_2020!F518+DMP_ES_2020!F518</f>
        <v>0</v>
      </c>
      <c r="P518" s="60" t="n">
        <f aca="false">ES_2020!G518+DMP_ES_2020!G518</f>
        <v>0</v>
      </c>
    </row>
    <row r="519" s="86" customFormat="true" ht="12.75" hidden="false" customHeight="false" outlineLevel="0" collapsed="false">
      <c r="A519" s="82" t="n">
        <f aca="false">IF(MAX(E519:Q519)=0,IF(MIN(E519:Q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60" t="n">
        <f aca="false">ES_2017!F519+DMP_ES_2017!F519</f>
        <v>0</v>
      </c>
      <c r="G519" s="60" t="n">
        <f aca="false">ES_2017!G519+DMP_ES_2017!G519</f>
        <v>0</v>
      </c>
      <c r="H519" s="59" t="n">
        <f aca="false">I519+J519</f>
        <v>0</v>
      </c>
      <c r="I519" s="60" t="n">
        <f aca="false">ES_2018!F519+DMP_ES_2018!F519</f>
        <v>0</v>
      </c>
      <c r="J519" s="60" t="n">
        <f aca="false">ES_2018!G519+DMP_ES_2018!G519</f>
        <v>0</v>
      </c>
      <c r="K519" s="59" t="n">
        <f aca="false">L519+M519</f>
        <v>0</v>
      </c>
      <c r="L519" s="60" t="n">
        <f aca="false">ES_2019!F519+DMP_ES_2019!F519</f>
        <v>0</v>
      </c>
      <c r="M519" s="60" t="n">
        <f aca="false">ES_2019!G519+DMP_ES_2019!G519</f>
        <v>0</v>
      </c>
      <c r="N519" s="59" t="n">
        <f aca="false">O519+P519</f>
        <v>0</v>
      </c>
      <c r="O519" s="60" t="n">
        <f aca="false">ES_2020!F519+DMP_ES_2020!F519</f>
        <v>0</v>
      </c>
      <c r="P519" s="60" t="n">
        <f aca="false">ES_2020!G519+DMP_ES_2020!G519</f>
        <v>0</v>
      </c>
    </row>
    <row r="520" s="86" customFormat="true" ht="12.75" hidden="false" customHeight="false" outlineLevel="0" collapsed="false">
      <c r="A520" s="82" t="n">
        <f aca="false">IF(MAX(E520:Q520)=0,IF(MIN(E520:Q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60" t="n">
        <f aca="false">ES_2017!F520+DMP_ES_2017!F520</f>
        <v>0</v>
      </c>
      <c r="G520" s="60" t="n">
        <f aca="false">ES_2017!G520+DMP_ES_2017!G520</f>
        <v>0</v>
      </c>
      <c r="H520" s="59" t="n">
        <f aca="false">I520+J520</f>
        <v>0</v>
      </c>
      <c r="I520" s="60" t="n">
        <f aca="false">ES_2018!F520+DMP_ES_2018!F520</f>
        <v>0</v>
      </c>
      <c r="J520" s="60" t="n">
        <f aca="false">ES_2018!G520+DMP_ES_2018!G520</f>
        <v>0</v>
      </c>
      <c r="K520" s="59" t="n">
        <f aca="false">L520+M520</f>
        <v>0</v>
      </c>
      <c r="L520" s="60" t="n">
        <f aca="false">ES_2019!F520+DMP_ES_2019!F520</f>
        <v>0</v>
      </c>
      <c r="M520" s="60" t="n">
        <f aca="false">ES_2019!G520+DMP_ES_2019!G520</f>
        <v>0</v>
      </c>
      <c r="N520" s="59" t="n">
        <f aca="false">O520+P520</f>
        <v>0</v>
      </c>
      <c r="O520" s="60" t="n">
        <f aca="false">ES_2020!F520+DMP_ES_2020!F520</f>
        <v>0</v>
      </c>
      <c r="P520" s="60" t="n">
        <f aca="false">ES_2020!G520+DMP_ES_2020!G520</f>
        <v>0</v>
      </c>
    </row>
    <row r="521" s="86" customFormat="true" ht="12.75" hidden="false" customHeight="false" outlineLevel="0" collapsed="false">
      <c r="A521" s="82" t="n">
        <f aca="false">IF(MAX(E521:Q521)=0,IF(MIN(E521:Q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60" t="n">
        <f aca="false">ES_2017!F521+DMP_ES_2017!F521</f>
        <v>0</v>
      </c>
      <c r="G521" s="60" t="n">
        <f aca="false">ES_2017!G521+DMP_ES_2017!G521</f>
        <v>0</v>
      </c>
      <c r="H521" s="59" t="n">
        <f aca="false">I521+J521</f>
        <v>0</v>
      </c>
      <c r="I521" s="60" t="n">
        <f aca="false">ES_2018!F521+DMP_ES_2018!F521</f>
        <v>0</v>
      </c>
      <c r="J521" s="60" t="n">
        <f aca="false">ES_2018!G521+DMP_ES_2018!G521</f>
        <v>0</v>
      </c>
      <c r="K521" s="59" t="n">
        <f aca="false">L521+M521</f>
        <v>0</v>
      </c>
      <c r="L521" s="60" t="n">
        <f aca="false">ES_2019!F521+DMP_ES_2019!F521</f>
        <v>0</v>
      </c>
      <c r="M521" s="60" t="n">
        <f aca="false">ES_2019!G521+DMP_ES_2019!G521</f>
        <v>0</v>
      </c>
      <c r="N521" s="59" t="n">
        <f aca="false">O521+P521</f>
        <v>0</v>
      </c>
      <c r="O521" s="60" t="n">
        <f aca="false">ES_2020!F521+DMP_ES_2020!F521</f>
        <v>0</v>
      </c>
      <c r="P521" s="60" t="n">
        <f aca="false">ES_2020!G521+DMP_ES_2020!G521</f>
        <v>0</v>
      </c>
    </row>
    <row r="522" s="86" customFormat="true" ht="12.75" hidden="false" customHeight="false" outlineLevel="0" collapsed="false">
      <c r="A522" s="82" t="n">
        <f aca="false">IF(MAX(E522:Q522)=0,IF(MIN(E522:Q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  <c r="K522" s="81" t="n">
        <f aca="false">SUBTOTAL(9,K523:K524)</f>
        <v>0</v>
      </c>
      <c r="L522" s="81" t="n">
        <f aca="false">SUBTOTAL(9,L523:L524)</f>
        <v>0</v>
      </c>
      <c r="M522" s="81" t="n">
        <f aca="false">SUBTOTAL(9,M523:M524)</f>
        <v>0</v>
      </c>
      <c r="N522" s="81" t="n">
        <f aca="false">SUBTOTAL(9,N523:N524)</f>
        <v>0</v>
      </c>
      <c r="O522" s="81" t="n">
        <f aca="false">SUBTOTAL(9,O523:O524)</f>
        <v>0</v>
      </c>
      <c r="P522" s="81" t="n">
        <f aca="false">SUBTOTAL(9,P523:P524)</f>
        <v>0</v>
      </c>
    </row>
    <row r="523" s="86" customFormat="true" ht="12.75" hidden="false" customHeight="false" outlineLevel="0" collapsed="false">
      <c r="A523" s="82" t="n">
        <f aca="false">IF(MAX(E523:Q523)=0,IF(MIN(E523:Q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60" t="n">
        <f aca="false">ES_2017!F523+DMP_ES_2017!F523</f>
        <v>0</v>
      </c>
      <c r="G523" s="60" t="n">
        <f aca="false">ES_2017!G523+DMP_ES_2017!G523</f>
        <v>0</v>
      </c>
      <c r="H523" s="59" t="n">
        <f aca="false">I523+J523</f>
        <v>0</v>
      </c>
      <c r="I523" s="60" t="n">
        <f aca="false">ES_2018!F523+DMP_ES_2018!F523</f>
        <v>0</v>
      </c>
      <c r="J523" s="60" t="n">
        <f aca="false">ES_2018!G523+DMP_ES_2018!G523</f>
        <v>0</v>
      </c>
      <c r="K523" s="59" t="n">
        <f aca="false">L523+M523</f>
        <v>0</v>
      </c>
      <c r="L523" s="60" t="n">
        <f aca="false">ES_2019!F523+DMP_ES_2019!F523</f>
        <v>0</v>
      </c>
      <c r="M523" s="60" t="n">
        <f aca="false">ES_2019!G523+DMP_ES_2019!G523</f>
        <v>0</v>
      </c>
      <c r="N523" s="59" t="n">
        <f aca="false">O523+P523</f>
        <v>0</v>
      </c>
      <c r="O523" s="60" t="n">
        <f aca="false">ES_2020!F523+DMP_ES_2020!F523</f>
        <v>0</v>
      </c>
      <c r="P523" s="60" t="n">
        <f aca="false">ES_2020!G523+DMP_ES_2020!G523</f>
        <v>0</v>
      </c>
    </row>
    <row r="524" s="86" customFormat="true" ht="25.5" hidden="false" customHeight="false" outlineLevel="0" collapsed="false">
      <c r="A524" s="82" t="n">
        <f aca="false">IF(MAX(E524:Q524)=0,IF(MIN(E524:Q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60" t="n">
        <f aca="false">ES_2017!F524+DMP_ES_2017!F524</f>
        <v>0</v>
      </c>
      <c r="G524" s="60" t="n">
        <f aca="false">ES_2017!G524+DMP_ES_2017!G524</f>
        <v>0</v>
      </c>
      <c r="H524" s="59" t="n">
        <f aca="false">I524+J524</f>
        <v>0</v>
      </c>
      <c r="I524" s="60" t="n">
        <f aca="false">ES_2018!F524+DMP_ES_2018!F524</f>
        <v>0</v>
      </c>
      <c r="J524" s="60" t="n">
        <f aca="false">ES_2018!G524+DMP_ES_2018!G524</f>
        <v>0</v>
      </c>
      <c r="K524" s="59" t="n">
        <f aca="false">L524+M524</f>
        <v>0</v>
      </c>
      <c r="L524" s="60" t="n">
        <f aca="false">ES_2019!F524+DMP_ES_2019!F524</f>
        <v>0</v>
      </c>
      <c r="M524" s="60" t="n">
        <f aca="false">ES_2019!G524+DMP_ES_2019!G524</f>
        <v>0</v>
      </c>
      <c r="N524" s="59" t="n">
        <f aca="false">O524+P524</f>
        <v>0</v>
      </c>
      <c r="O524" s="60" t="n">
        <f aca="false">ES_2020!F524+DMP_ES_2020!F524</f>
        <v>0</v>
      </c>
      <c r="P524" s="60" t="n">
        <f aca="false">ES_2020!G524+DMP_ES_2020!G524</f>
        <v>0</v>
      </c>
    </row>
    <row r="525" s="86" customFormat="true" ht="25.5" hidden="false" customHeight="false" outlineLevel="0" collapsed="false">
      <c r="A525" s="82" t="n">
        <f aca="false">IF(MAX(E525:Q525)=0,IF(MIN(E525:Q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60" t="n">
        <f aca="false">ES_2017!F525+DMP_ES_2017!F525</f>
        <v>0</v>
      </c>
      <c r="G525" s="60" t="n">
        <f aca="false">ES_2017!G525+DMP_ES_2017!G525</f>
        <v>0</v>
      </c>
      <c r="H525" s="59" t="n">
        <f aca="false">I525+J525</f>
        <v>0</v>
      </c>
      <c r="I525" s="60" t="n">
        <f aca="false">ES_2018!F525+DMP_ES_2018!F525</f>
        <v>0</v>
      </c>
      <c r="J525" s="60" t="n">
        <f aca="false">ES_2018!G525+DMP_ES_2018!G525</f>
        <v>0</v>
      </c>
      <c r="K525" s="59" t="n">
        <f aca="false">L525+M525</f>
        <v>0</v>
      </c>
      <c r="L525" s="60" t="n">
        <f aca="false">ES_2019!F525+DMP_ES_2019!F525</f>
        <v>0</v>
      </c>
      <c r="M525" s="60" t="n">
        <f aca="false">ES_2019!G525+DMP_ES_2019!G525</f>
        <v>0</v>
      </c>
      <c r="N525" s="59" t="n">
        <f aca="false">O525+P525</f>
        <v>0</v>
      </c>
      <c r="O525" s="60" t="n">
        <f aca="false">ES_2020!F525+DMP_ES_2020!F525</f>
        <v>0</v>
      </c>
      <c r="P525" s="60" t="n">
        <f aca="false">ES_2020!G525+DMP_ES_2020!G525</f>
        <v>0</v>
      </c>
    </row>
    <row r="526" s="86" customFormat="true" ht="12.75" hidden="false" customHeight="false" outlineLevel="0" collapsed="false">
      <c r="A526" s="82" t="n">
        <f aca="false">IF(MAX(E526:Q526)=0,IF(MIN(E526:Q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  <c r="K526" s="81" t="n">
        <f aca="false">SUBTOTAL(9,K527:K528)</f>
        <v>0</v>
      </c>
      <c r="L526" s="81" t="n">
        <f aca="false">SUBTOTAL(9,L527:L528)</f>
        <v>0</v>
      </c>
      <c r="M526" s="81" t="n">
        <f aca="false">SUBTOTAL(9,M527:M528)</f>
        <v>0</v>
      </c>
      <c r="N526" s="81" t="n">
        <f aca="false">SUBTOTAL(9,N527:N528)</f>
        <v>0</v>
      </c>
      <c r="O526" s="81" t="n">
        <f aca="false">SUBTOTAL(9,O527:O528)</f>
        <v>0</v>
      </c>
      <c r="P526" s="81" t="n">
        <f aca="false">SUBTOTAL(9,P527:P528)</f>
        <v>0</v>
      </c>
    </row>
    <row r="527" s="86" customFormat="true" ht="12.75" hidden="false" customHeight="false" outlineLevel="0" collapsed="false">
      <c r="A527" s="82" t="n">
        <f aca="false">IF(MAX(E527:Q527)=0,IF(MIN(E527:Q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60" t="n">
        <f aca="false">ES_2017!F527+DMP_ES_2017!F527</f>
        <v>0</v>
      </c>
      <c r="G527" s="60" t="n">
        <f aca="false">ES_2017!G527+DMP_ES_2017!G527</f>
        <v>0</v>
      </c>
      <c r="H527" s="59" t="n">
        <f aca="false">I527+J527</f>
        <v>0</v>
      </c>
      <c r="I527" s="60" t="n">
        <f aca="false">ES_2018!F527+DMP_ES_2018!F527</f>
        <v>0</v>
      </c>
      <c r="J527" s="60" t="n">
        <f aca="false">ES_2018!G527+DMP_ES_2018!G527</f>
        <v>0</v>
      </c>
      <c r="K527" s="59" t="n">
        <f aca="false">L527+M527</f>
        <v>0</v>
      </c>
      <c r="L527" s="60" t="n">
        <f aca="false">ES_2019!F527+DMP_ES_2019!F527</f>
        <v>0</v>
      </c>
      <c r="M527" s="60" t="n">
        <f aca="false">ES_2019!G527+DMP_ES_2019!G527</f>
        <v>0</v>
      </c>
      <c r="N527" s="59" t="n">
        <f aca="false">O527+P527</f>
        <v>0</v>
      </c>
      <c r="O527" s="60" t="n">
        <f aca="false">ES_2020!F527+DMP_ES_2020!F527</f>
        <v>0</v>
      </c>
      <c r="P527" s="60" t="n">
        <f aca="false">ES_2020!G527+DMP_ES_2020!G527</f>
        <v>0</v>
      </c>
    </row>
    <row r="528" s="86" customFormat="true" ht="12.75" hidden="false" customHeight="false" outlineLevel="0" collapsed="false">
      <c r="A528" s="82" t="n">
        <f aca="false">IF(MAX(E528:Q528)=0,IF(MIN(E528:Q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60" t="n">
        <f aca="false">ES_2017!F528+DMP_ES_2017!F528</f>
        <v>0</v>
      </c>
      <c r="G528" s="60" t="n">
        <f aca="false">ES_2017!G528+DMP_ES_2017!G528</f>
        <v>0</v>
      </c>
      <c r="H528" s="59" t="n">
        <f aca="false">I528+J528</f>
        <v>0</v>
      </c>
      <c r="I528" s="60" t="n">
        <f aca="false">ES_2018!F528+DMP_ES_2018!F528</f>
        <v>0</v>
      </c>
      <c r="J528" s="60" t="n">
        <f aca="false">ES_2018!G528+DMP_ES_2018!G528</f>
        <v>0</v>
      </c>
      <c r="K528" s="59" t="n">
        <f aca="false">L528+M528</f>
        <v>0</v>
      </c>
      <c r="L528" s="60" t="n">
        <f aca="false">ES_2019!F528+DMP_ES_2019!F528</f>
        <v>0</v>
      </c>
      <c r="M528" s="60" t="n">
        <f aca="false">ES_2019!G528+DMP_ES_2019!G528</f>
        <v>0</v>
      </c>
      <c r="N528" s="59" t="n">
        <f aca="false">O528+P528</f>
        <v>0</v>
      </c>
      <c r="O528" s="60" t="n">
        <f aca="false">ES_2020!F528+DMP_ES_2020!F528</f>
        <v>0</v>
      </c>
      <c r="P528" s="60" t="n">
        <f aca="false">ES_2020!G528+DMP_ES_2020!G528</f>
        <v>0</v>
      </c>
    </row>
    <row r="529" s="86" customFormat="true" ht="12.75" hidden="false" customHeight="false" outlineLevel="0" collapsed="false">
      <c r="A529" s="82" t="n">
        <f aca="false">IF(MAX(E529:Q529)=0,IF(MIN(E529:Q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  <c r="K529" s="81" t="n">
        <f aca="false">SUBTOTAL(9,K530:K534)</f>
        <v>0</v>
      </c>
      <c r="L529" s="81" t="n">
        <f aca="false">SUBTOTAL(9,L530:L534)</f>
        <v>0</v>
      </c>
      <c r="M529" s="81" t="n">
        <f aca="false">SUBTOTAL(9,M530:M534)</f>
        <v>0</v>
      </c>
      <c r="N529" s="81" t="n">
        <f aca="false">SUBTOTAL(9,N530:N534)</f>
        <v>0</v>
      </c>
      <c r="O529" s="81" t="n">
        <f aca="false">SUBTOTAL(9,O530:O534)</f>
        <v>0</v>
      </c>
      <c r="P529" s="81" t="n">
        <f aca="false">SUBTOTAL(9,P530:P534)</f>
        <v>0</v>
      </c>
    </row>
    <row r="530" s="86" customFormat="true" ht="12.75" hidden="false" customHeight="false" outlineLevel="0" collapsed="false">
      <c r="A530" s="82" t="n">
        <f aca="false">IF(MAX(E530:Q530)=0,IF(MIN(E530:Q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60" t="n">
        <f aca="false">ES_2017!F530+DMP_ES_2017!F530</f>
        <v>0</v>
      </c>
      <c r="G530" s="60" t="n">
        <f aca="false">ES_2017!G530+DMP_ES_2017!G530</f>
        <v>0</v>
      </c>
      <c r="H530" s="59" t="n">
        <f aca="false">I530+J530</f>
        <v>0</v>
      </c>
      <c r="I530" s="60" t="n">
        <f aca="false">ES_2018!F530+DMP_ES_2018!F530</f>
        <v>0</v>
      </c>
      <c r="J530" s="60" t="n">
        <f aca="false">ES_2018!G530+DMP_ES_2018!G530</f>
        <v>0</v>
      </c>
      <c r="K530" s="59" t="n">
        <f aca="false">L530+M530</f>
        <v>0</v>
      </c>
      <c r="L530" s="60" t="n">
        <f aca="false">ES_2019!F530+DMP_ES_2019!F530</f>
        <v>0</v>
      </c>
      <c r="M530" s="60" t="n">
        <f aca="false">ES_2019!G530+DMP_ES_2019!G530</f>
        <v>0</v>
      </c>
      <c r="N530" s="59" t="n">
        <f aca="false">O530+P530</f>
        <v>0</v>
      </c>
      <c r="O530" s="60" t="n">
        <f aca="false">ES_2020!F530+DMP_ES_2020!F530</f>
        <v>0</v>
      </c>
      <c r="P530" s="60" t="n">
        <f aca="false">ES_2020!G530+DMP_ES_2020!G530</f>
        <v>0</v>
      </c>
    </row>
    <row r="531" s="86" customFormat="true" ht="12.75" hidden="false" customHeight="false" outlineLevel="0" collapsed="false">
      <c r="A531" s="82" t="n">
        <f aca="false">IF(MAX(E531:Q531)=0,IF(MIN(E531:Q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60" t="n">
        <f aca="false">ES_2017!F531+DMP_ES_2017!F531</f>
        <v>0</v>
      </c>
      <c r="G531" s="60" t="n">
        <f aca="false">ES_2017!G531+DMP_ES_2017!G531</f>
        <v>0</v>
      </c>
      <c r="H531" s="59" t="n">
        <f aca="false">I531+J531</f>
        <v>0</v>
      </c>
      <c r="I531" s="60" t="n">
        <f aca="false">ES_2018!F531+DMP_ES_2018!F531</f>
        <v>0</v>
      </c>
      <c r="J531" s="60" t="n">
        <f aca="false">ES_2018!G531+DMP_ES_2018!G531</f>
        <v>0</v>
      </c>
      <c r="K531" s="59" t="n">
        <f aca="false">L531+M531</f>
        <v>0</v>
      </c>
      <c r="L531" s="60" t="n">
        <f aca="false">ES_2019!F531+DMP_ES_2019!F531</f>
        <v>0</v>
      </c>
      <c r="M531" s="60" t="n">
        <f aca="false">ES_2019!G531+DMP_ES_2019!G531</f>
        <v>0</v>
      </c>
      <c r="N531" s="59" t="n">
        <f aca="false">O531+P531</f>
        <v>0</v>
      </c>
      <c r="O531" s="60" t="n">
        <f aca="false">ES_2020!F531+DMP_ES_2020!F531</f>
        <v>0</v>
      </c>
      <c r="P531" s="60" t="n">
        <f aca="false">ES_2020!G531+DMP_ES_2020!G531</f>
        <v>0</v>
      </c>
    </row>
    <row r="532" s="86" customFormat="true" ht="12.75" hidden="false" customHeight="false" outlineLevel="0" collapsed="false">
      <c r="A532" s="82" t="n">
        <f aca="false">IF(MAX(E532:Q532)=0,IF(MIN(E532:Q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60" t="n">
        <f aca="false">ES_2017!F532+DMP_ES_2017!F532</f>
        <v>0</v>
      </c>
      <c r="G532" s="60" t="n">
        <f aca="false">ES_2017!G532+DMP_ES_2017!G532</f>
        <v>0</v>
      </c>
      <c r="H532" s="59" t="n">
        <f aca="false">I532+J532</f>
        <v>0</v>
      </c>
      <c r="I532" s="60" t="n">
        <f aca="false">ES_2018!F532+DMP_ES_2018!F532</f>
        <v>0</v>
      </c>
      <c r="J532" s="60" t="n">
        <f aca="false">ES_2018!G532+DMP_ES_2018!G532</f>
        <v>0</v>
      </c>
      <c r="K532" s="59" t="n">
        <f aca="false">L532+M532</f>
        <v>0</v>
      </c>
      <c r="L532" s="60" t="n">
        <f aca="false">ES_2019!F532+DMP_ES_2019!F532</f>
        <v>0</v>
      </c>
      <c r="M532" s="60" t="n">
        <f aca="false">ES_2019!G532+DMP_ES_2019!G532</f>
        <v>0</v>
      </c>
      <c r="N532" s="59" t="n">
        <f aca="false">O532+P532</f>
        <v>0</v>
      </c>
      <c r="O532" s="60" t="n">
        <f aca="false">ES_2020!F532+DMP_ES_2020!F532</f>
        <v>0</v>
      </c>
      <c r="P532" s="60" t="n">
        <f aca="false">ES_2020!G532+DMP_ES_2020!G532</f>
        <v>0</v>
      </c>
    </row>
    <row r="533" s="86" customFormat="true" ht="12.75" hidden="false" customHeight="false" outlineLevel="0" collapsed="false">
      <c r="A533" s="82" t="n">
        <f aca="false">IF(MAX(E533:Q533)=0,IF(MIN(E533:Q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60" t="n">
        <f aca="false">ES_2017!F533+DMP_ES_2017!F533</f>
        <v>0</v>
      </c>
      <c r="G533" s="60" t="n">
        <f aca="false">ES_2017!G533+DMP_ES_2017!G533</f>
        <v>0</v>
      </c>
      <c r="H533" s="59" t="n">
        <f aca="false">I533+J533</f>
        <v>0</v>
      </c>
      <c r="I533" s="60" t="n">
        <f aca="false">ES_2018!F533+DMP_ES_2018!F533</f>
        <v>0</v>
      </c>
      <c r="J533" s="60" t="n">
        <f aca="false">ES_2018!G533+DMP_ES_2018!G533</f>
        <v>0</v>
      </c>
      <c r="K533" s="59" t="n">
        <f aca="false">L533+M533</f>
        <v>0</v>
      </c>
      <c r="L533" s="60" t="n">
        <f aca="false">ES_2019!F533+DMP_ES_2019!F533</f>
        <v>0</v>
      </c>
      <c r="M533" s="60" t="n">
        <f aca="false">ES_2019!G533+DMP_ES_2019!G533</f>
        <v>0</v>
      </c>
      <c r="N533" s="59" t="n">
        <f aca="false">O533+P533</f>
        <v>0</v>
      </c>
      <c r="O533" s="60" t="n">
        <f aca="false">ES_2020!F533+DMP_ES_2020!F533</f>
        <v>0</v>
      </c>
      <c r="P533" s="60" t="n">
        <f aca="false">ES_2020!G533+DMP_ES_2020!G533</f>
        <v>0</v>
      </c>
    </row>
    <row r="534" s="86" customFormat="true" ht="12.75" hidden="false" customHeight="false" outlineLevel="0" collapsed="false">
      <c r="A534" s="82" t="n">
        <f aca="false">IF(MAX(E534:Q534)=0,IF(MIN(E534:Q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60" t="n">
        <f aca="false">ES_2017!F534+DMP_ES_2017!F534</f>
        <v>0</v>
      </c>
      <c r="G534" s="60" t="n">
        <f aca="false">ES_2017!G534+DMP_ES_2017!G534</f>
        <v>0</v>
      </c>
      <c r="H534" s="59" t="n">
        <f aca="false">I534+J534</f>
        <v>0</v>
      </c>
      <c r="I534" s="60" t="n">
        <f aca="false">ES_2018!F534+DMP_ES_2018!F534</f>
        <v>0</v>
      </c>
      <c r="J534" s="60" t="n">
        <f aca="false">ES_2018!G534+DMP_ES_2018!G534</f>
        <v>0</v>
      </c>
      <c r="K534" s="59" t="n">
        <f aca="false">L534+M534</f>
        <v>0</v>
      </c>
      <c r="L534" s="60" t="n">
        <f aca="false">ES_2019!F534+DMP_ES_2019!F534</f>
        <v>0</v>
      </c>
      <c r="M534" s="60" t="n">
        <f aca="false">ES_2019!G534+DMP_ES_2019!G534</f>
        <v>0</v>
      </c>
      <c r="N534" s="59" t="n">
        <f aca="false">O534+P534</f>
        <v>0</v>
      </c>
      <c r="O534" s="60" t="n">
        <f aca="false">ES_2020!F534+DMP_ES_2020!F534</f>
        <v>0</v>
      </c>
      <c r="P534" s="60" t="n">
        <f aca="false">ES_2020!G534+DMP_ES_2020!G534</f>
        <v>0</v>
      </c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</row>
    <row r="537" s="86" customFormat="true" ht="12.75" hidden="false" customHeight="false" outlineLevel="0" collapsed="false">
      <c r="A537" s="82" t="n">
        <f aca="false">IF(MAX(E537:Q537)=0,IF(MIN(E537:Q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  <c r="K537" s="108" t="n">
        <f aca="false">SUM(K538:K539)</f>
        <v>0</v>
      </c>
      <c r="L537" s="108" t="n">
        <f aca="false">SUM(L538:L539)</f>
        <v>0</v>
      </c>
      <c r="M537" s="108" t="n">
        <f aca="false">SUM(M538:M539)</f>
        <v>0</v>
      </c>
      <c r="N537" s="108" t="n">
        <f aca="false">SUM(N538:N539)</f>
        <v>0</v>
      </c>
      <c r="O537" s="108" t="n">
        <f aca="false">SUM(O538:O539)</f>
        <v>0</v>
      </c>
      <c r="P537" s="108" t="n">
        <f aca="false">SUM(P538:P539)</f>
        <v>0</v>
      </c>
    </row>
    <row r="538" s="86" customFormat="true" ht="12.75" hidden="false" customHeight="false" outlineLevel="0" collapsed="false">
      <c r="A538" s="82" t="n">
        <f aca="false">IF(MAX(E538:Q538)=0,IF(MIN(E538:Q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60" t="n">
        <f aca="false">ES_2017!F538+DMP_ES_2017!F538</f>
        <v>0</v>
      </c>
      <c r="G538" s="60" t="n">
        <f aca="false">ES_2017!G538+DMP_ES_2017!G538</f>
        <v>0</v>
      </c>
      <c r="H538" s="59" t="n">
        <f aca="false">I538+J538</f>
        <v>0</v>
      </c>
      <c r="I538" s="60" t="n">
        <f aca="false">ES_2018!F538+DMP_ES_2018!F538</f>
        <v>0</v>
      </c>
      <c r="J538" s="60" t="n">
        <f aca="false">ES_2018!G538+DMP_ES_2018!G538</f>
        <v>0</v>
      </c>
      <c r="K538" s="59" t="n">
        <f aca="false">L538+M538</f>
        <v>0</v>
      </c>
      <c r="L538" s="60" t="n">
        <f aca="false">ES_2019!F538+DMP_ES_2019!F538</f>
        <v>0</v>
      </c>
      <c r="M538" s="60" t="n">
        <f aca="false">ES_2019!G538+DMP_ES_2019!G538</f>
        <v>0</v>
      </c>
      <c r="N538" s="59" t="n">
        <f aca="false">O538+P538</f>
        <v>0</v>
      </c>
      <c r="O538" s="60" t="n">
        <f aca="false">ES_2020!F538+DMP_ES_2020!F538</f>
        <v>0</v>
      </c>
      <c r="P538" s="60" t="n">
        <f aca="false">ES_2020!G538+DMP_ES_2020!G538</f>
        <v>0</v>
      </c>
    </row>
    <row r="539" s="86" customFormat="true" ht="12.75" hidden="false" customHeight="false" outlineLevel="0" collapsed="false">
      <c r="A539" s="82" t="n">
        <f aca="false">IF(MAX(E539:Q539)=0,IF(MIN(E539:Q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60" t="n">
        <f aca="false">ES_2017!F539+DMP_ES_2017!F539</f>
        <v>0</v>
      </c>
      <c r="G539" s="60" t="n">
        <f aca="false">ES_2017!G539+DMP_ES_2017!G539</f>
        <v>0</v>
      </c>
      <c r="H539" s="59" t="n">
        <f aca="false">I539+J539</f>
        <v>0</v>
      </c>
      <c r="I539" s="60" t="n">
        <f aca="false">ES_2018!F539+DMP_ES_2018!F539</f>
        <v>0</v>
      </c>
      <c r="J539" s="60" t="n">
        <f aca="false">ES_2018!G539+DMP_ES_2018!G539</f>
        <v>0</v>
      </c>
      <c r="K539" s="59" t="n">
        <f aca="false">L539+M539</f>
        <v>0</v>
      </c>
      <c r="L539" s="60" t="n">
        <f aca="false">ES_2019!F539+DMP_ES_2019!F539</f>
        <v>0</v>
      </c>
      <c r="M539" s="60" t="n">
        <f aca="false">ES_2019!G539+DMP_ES_2019!G539</f>
        <v>0</v>
      </c>
      <c r="N539" s="59" t="n">
        <f aca="false">O539+P539</f>
        <v>0</v>
      </c>
      <c r="O539" s="60" t="n">
        <f aca="false">ES_2020!F539+DMP_ES_2020!F539</f>
        <v>0</v>
      </c>
      <c r="P539" s="60" t="n">
        <f aca="false">ES_2020!G539+DMP_ES_2020!G539</f>
        <v>0</v>
      </c>
    </row>
    <row r="540" s="86" customFormat="true" ht="12.75" hidden="false" customHeight="false" outlineLevel="0" collapsed="false">
      <c r="A540" s="82" t="n">
        <f aca="false">IF(MAX(E540:Q540)=0,IF(MIN(E540:Q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  <c r="K540" s="108" t="n">
        <f aca="false">SUM(K541:K542)</f>
        <v>0</v>
      </c>
      <c r="L540" s="108" t="n">
        <f aca="false">SUM(L541:L542)</f>
        <v>0</v>
      </c>
      <c r="M540" s="108" t="n">
        <f aca="false">SUM(M541:M542)</f>
        <v>0</v>
      </c>
      <c r="N540" s="108" t="n">
        <f aca="false">SUM(N541:N542)</f>
        <v>0</v>
      </c>
      <c r="O540" s="108" t="n">
        <f aca="false">SUM(O541:O542)</f>
        <v>0</v>
      </c>
      <c r="P540" s="108" t="n">
        <f aca="false">SUM(P541:P542)</f>
        <v>0</v>
      </c>
    </row>
    <row r="541" s="86" customFormat="true" ht="12.75" hidden="false" customHeight="false" outlineLevel="0" collapsed="false">
      <c r="A541" s="82" t="n">
        <f aca="false">IF(MAX(E541:Q541)=0,IF(MIN(E541:Q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60" t="n">
        <f aca="false">ES_2017!F541+DMP_ES_2017!F541</f>
        <v>0</v>
      </c>
      <c r="G541" s="60" t="n">
        <f aca="false">ES_2017!G541+DMP_ES_2017!G541</f>
        <v>0</v>
      </c>
      <c r="H541" s="59" t="n">
        <f aca="false">I541+J541</f>
        <v>0</v>
      </c>
      <c r="I541" s="60" t="n">
        <f aca="false">ES_2018!F541+DMP_ES_2018!F541</f>
        <v>0</v>
      </c>
      <c r="J541" s="60" t="n">
        <f aca="false">ES_2018!G541+DMP_ES_2018!G541</f>
        <v>0</v>
      </c>
      <c r="K541" s="59" t="n">
        <f aca="false">L541+M541</f>
        <v>0</v>
      </c>
      <c r="L541" s="60" t="n">
        <f aca="false">ES_2019!F541+DMP_ES_2019!F541</f>
        <v>0</v>
      </c>
      <c r="M541" s="60" t="n">
        <f aca="false">ES_2019!G541+DMP_ES_2019!G541</f>
        <v>0</v>
      </c>
      <c r="N541" s="59" t="n">
        <f aca="false">O541+P541</f>
        <v>0</v>
      </c>
      <c r="O541" s="60" t="n">
        <f aca="false">ES_2020!F541+DMP_ES_2020!F541</f>
        <v>0</v>
      </c>
      <c r="P541" s="60" t="n">
        <f aca="false">ES_2020!G541+DMP_ES_2020!G541</f>
        <v>0</v>
      </c>
    </row>
    <row r="542" s="86" customFormat="true" ht="12.75" hidden="false" customHeight="false" outlineLevel="0" collapsed="false">
      <c r="A542" s="82" t="n">
        <f aca="false">IF(MAX(E542:Q542)=0,IF(MIN(E542:Q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60" t="n">
        <f aca="false">ES_2017!F542+DMP_ES_2017!F542</f>
        <v>0</v>
      </c>
      <c r="G542" s="60" t="n">
        <f aca="false">ES_2017!G542+DMP_ES_2017!G542</f>
        <v>0</v>
      </c>
      <c r="H542" s="59" t="n">
        <f aca="false">I542+J542</f>
        <v>0</v>
      </c>
      <c r="I542" s="60" t="n">
        <f aca="false">ES_2018!F542+DMP_ES_2018!F542</f>
        <v>0</v>
      </c>
      <c r="J542" s="60" t="n">
        <f aca="false">ES_2018!G542+DMP_ES_2018!G542</f>
        <v>0</v>
      </c>
      <c r="K542" s="59" t="n">
        <f aca="false">L542+M542</f>
        <v>0</v>
      </c>
      <c r="L542" s="60" t="n">
        <f aca="false">ES_2019!F542+DMP_ES_2019!F542</f>
        <v>0</v>
      </c>
      <c r="M542" s="60" t="n">
        <f aca="false">ES_2019!G542+DMP_ES_2019!G542</f>
        <v>0</v>
      </c>
      <c r="N542" s="59" t="n">
        <f aca="false">O542+P542</f>
        <v>0</v>
      </c>
      <c r="O542" s="60" t="n">
        <f aca="false">ES_2020!F542+DMP_ES_2020!F542</f>
        <v>0</v>
      </c>
      <c r="P542" s="60" t="n">
        <f aca="false">ES_2020!G542+DMP_ES_2020!G542</f>
        <v>0</v>
      </c>
    </row>
    <row r="543" s="86" customFormat="true" ht="12.75" hidden="false" customHeight="false" outlineLevel="0" collapsed="false">
      <c r="A543" s="82" t="n">
        <f aca="false">IF(MAX(E543:Q543)=0,IF(MIN(E543:Q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  <c r="K543" s="81" t="n">
        <f aca="false">IF(K540=0,0,K509/K540)</f>
        <v>0</v>
      </c>
      <c r="L543" s="81" t="n">
        <f aca="false">IF(L540=0,0,L509/L540)</f>
        <v>0</v>
      </c>
      <c r="M543" s="81" t="n">
        <f aca="false">IF(M540=0,0,M509/M540)</f>
        <v>0</v>
      </c>
      <c r="N543" s="81" t="n">
        <f aca="false">IF(N540=0,0,N509/N540)</f>
        <v>0</v>
      </c>
      <c r="O543" s="81" t="n">
        <f aca="false">IF(O540=0,0,O509/O540)</f>
        <v>0</v>
      </c>
      <c r="P543" s="81" t="n">
        <f aca="false">IF(P540=0,0,P509/P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s="86" customFormat="true" ht="12.75" hidden="false" customHeight="false" outlineLevel="0" collapsed="false">
      <c r="A546" s="82" t="n">
        <f aca="false">IF(MAX(E546:Q546)=0,IF(MIN(E546:Q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  <c r="K546" s="81" t="n">
        <f aca="false">SUBTOTAL(9,K547:K574)</f>
        <v>0</v>
      </c>
      <c r="L546" s="81" t="n">
        <f aca="false">SUBTOTAL(9,L547:L574)</f>
        <v>0</v>
      </c>
      <c r="M546" s="81" t="n">
        <f aca="false">SUBTOTAL(9,M547:M574)</f>
        <v>0</v>
      </c>
      <c r="N546" s="81" t="n">
        <f aca="false">SUBTOTAL(9,N547:N574)</f>
        <v>0</v>
      </c>
      <c r="O546" s="81" t="n">
        <f aca="false">SUBTOTAL(9,O547:O574)</f>
        <v>0</v>
      </c>
      <c r="P546" s="81" t="n">
        <f aca="false">SUBTOTAL(9,P547:P574)</f>
        <v>0</v>
      </c>
    </row>
    <row r="547" s="86" customFormat="true" ht="12.75" hidden="false" customHeight="false" outlineLevel="0" collapsed="false">
      <c r="A547" s="82" t="n">
        <f aca="false">IF(MAX(E547:Q547)=0,IF(MIN(E547:Q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  <c r="K547" s="81" t="n">
        <f aca="false">SUBTOTAL(9,K548:K565)</f>
        <v>0</v>
      </c>
      <c r="L547" s="81" t="n">
        <f aca="false">SUBTOTAL(9,L548:L565)</f>
        <v>0</v>
      </c>
      <c r="M547" s="81" t="n">
        <f aca="false">SUBTOTAL(9,M548:M565)</f>
        <v>0</v>
      </c>
      <c r="N547" s="81" t="n">
        <f aca="false">SUBTOTAL(9,N548:N565)</f>
        <v>0</v>
      </c>
      <c r="O547" s="81" t="n">
        <f aca="false">SUBTOTAL(9,O548:O565)</f>
        <v>0</v>
      </c>
      <c r="P547" s="81" t="n">
        <f aca="false">SUBTOTAL(9,P548:P565)</f>
        <v>0</v>
      </c>
    </row>
    <row r="548" s="86" customFormat="true" ht="12.75" hidden="false" customHeight="false" outlineLevel="0" collapsed="false">
      <c r="A548" s="82" t="n">
        <f aca="false">IF(MAX(E548:Q548)=0,IF(MIN(E548:Q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  <c r="K548" s="81" t="n">
        <f aca="false">SUBTOTAL(9,K549:K558)</f>
        <v>0</v>
      </c>
      <c r="L548" s="81" t="n">
        <f aca="false">SUBTOTAL(9,L549:L558)</f>
        <v>0</v>
      </c>
      <c r="M548" s="81" t="n">
        <f aca="false">SUBTOTAL(9,M549:M558)</f>
        <v>0</v>
      </c>
      <c r="N548" s="81" t="n">
        <f aca="false">SUBTOTAL(9,N549:N558)</f>
        <v>0</v>
      </c>
      <c r="O548" s="81" t="n">
        <f aca="false">SUBTOTAL(9,O549:O558)</f>
        <v>0</v>
      </c>
      <c r="P548" s="81" t="n">
        <f aca="false">SUBTOTAL(9,P549:P558)</f>
        <v>0</v>
      </c>
    </row>
    <row r="549" s="86" customFormat="true" ht="25.5" hidden="false" customHeight="false" outlineLevel="0" collapsed="false">
      <c r="A549" s="82" t="n">
        <f aca="false">IF(MAX(E549:Q549)=0,IF(MIN(E549:Q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  <c r="K549" s="81" t="n">
        <f aca="false">SUBTOTAL(9,K550:K551)</f>
        <v>0</v>
      </c>
      <c r="L549" s="81" t="n">
        <f aca="false">SUBTOTAL(9,L550:L551)</f>
        <v>0</v>
      </c>
      <c r="M549" s="81" t="n">
        <f aca="false">SUBTOTAL(9,M550:M551)</f>
        <v>0</v>
      </c>
      <c r="N549" s="81" t="n">
        <f aca="false">SUBTOTAL(9,N550:N551)</f>
        <v>0</v>
      </c>
      <c r="O549" s="81" t="n">
        <f aca="false">SUBTOTAL(9,O550:O551)</f>
        <v>0</v>
      </c>
      <c r="P549" s="81" t="n">
        <f aca="false">SUBTOTAL(9,P550:P551)</f>
        <v>0</v>
      </c>
    </row>
    <row r="550" s="86" customFormat="true" ht="25.5" hidden="false" customHeight="false" outlineLevel="0" collapsed="false">
      <c r="A550" s="82" t="n">
        <f aca="false">IF(MAX(E550:Q550)=0,IF(MIN(E550:Q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60" t="n">
        <f aca="false">ES_2017!F550+DMP_ES_2017!F550</f>
        <v>0</v>
      </c>
      <c r="G550" s="60" t="n">
        <f aca="false">ES_2017!G550+DMP_ES_2017!G550</f>
        <v>0</v>
      </c>
      <c r="H550" s="59" t="n">
        <f aca="false">I550+J550</f>
        <v>0</v>
      </c>
      <c r="I550" s="60" t="n">
        <f aca="false">ES_2018!F550+DMP_ES_2018!F550</f>
        <v>0</v>
      </c>
      <c r="J550" s="60" t="n">
        <f aca="false">ES_2018!G550+DMP_ES_2018!G550</f>
        <v>0</v>
      </c>
      <c r="K550" s="59" t="n">
        <f aca="false">L550+M550</f>
        <v>0</v>
      </c>
      <c r="L550" s="60" t="n">
        <f aca="false">ES_2019!F550+DMP_ES_2019!F550</f>
        <v>0</v>
      </c>
      <c r="M550" s="60" t="n">
        <f aca="false">ES_2019!G550+DMP_ES_2019!G550</f>
        <v>0</v>
      </c>
      <c r="N550" s="59" t="n">
        <f aca="false">O550+P550</f>
        <v>0</v>
      </c>
      <c r="O550" s="60" t="n">
        <f aca="false">ES_2020!F550+DMP_ES_2020!F550</f>
        <v>0</v>
      </c>
      <c r="P550" s="60" t="n">
        <f aca="false">ES_2020!G550+DMP_ES_2020!G550</f>
        <v>0</v>
      </c>
    </row>
    <row r="551" s="86" customFormat="true" ht="25.5" hidden="false" customHeight="false" outlineLevel="0" collapsed="false">
      <c r="A551" s="82" t="n">
        <f aca="false">IF(MAX(E551:Q551)=0,IF(MIN(E551:Q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60" t="n">
        <f aca="false">ES_2017!F551+DMP_ES_2017!F551</f>
        <v>0</v>
      </c>
      <c r="G551" s="60" t="n">
        <f aca="false">ES_2017!G551+DMP_ES_2017!G551</f>
        <v>0</v>
      </c>
      <c r="H551" s="59" t="n">
        <f aca="false">I551+J551</f>
        <v>0</v>
      </c>
      <c r="I551" s="60" t="n">
        <f aca="false">ES_2018!F551+DMP_ES_2018!F551</f>
        <v>0</v>
      </c>
      <c r="J551" s="60" t="n">
        <f aca="false">ES_2018!G551+DMP_ES_2018!G551</f>
        <v>0</v>
      </c>
      <c r="K551" s="59" t="n">
        <f aca="false">L551+M551</f>
        <v>0</v>
      </c>
      <c r="L551" s="60" t="n">
        <f aca="false">ES_2019!F551+DMP_ES_2019!F551</f>
        <v>0</v>
      </c>
      <c r="M551" s="60" t="n">
        <f aca="false">ES_2019!G551+DMP_ES_2019!G551</f>
        <v>0</v>
      </c>
      <c r="N551" s="59" t="n">
        <f aca="false">O551+P551</f>
        <v>0</v>
      </c>
      <c r="O551" s="60" t="n">
        <f aca="false">ES_2020!F551+DMP_ES_2020!F551</f>
        <v>0</v>
      </c>
      <c r="P551" s="60" t="n">
        <f aca="false">ES_2020!G551+DMP_ES_2020!G551</f>
        <v>0</v>
      </c>
    </row>
    <row r="552" s="86" customFormat="true" ht="12.75" hidden="false" customHeight="false" outlineLevel="0" collapsed="false">
      <c r="A552" s="82" t="n">
        <f aca="false">IF(MAX(E552:Q552)=0,IF(MIN(E552:Q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60" t="n">
        <f aca="false">ES_2017!F552+DMP_ES_2017!F552</f>
        <v>0</v>
      </c>
      <c r="G552" s="60" t="n">
        <f aca="false">ES_2017!G552+DMP_ES_2017!G552</f>
        <v>0</v>
      </c>
      <c r="H552" s="59" t="n">
        <f aca="false">I552+J552</f>
        <v>0</v>
      </c>
      <c r="I552" s="60" t="n">
        <f aca="false">ES_2018!F552+DMP_ES_2018!F552</f>
        <v>0</v>
      </c>
      <c r="J552" s="60" t="n">
        <f aca="false">ES_2018!G552+DMP_ES_2018!G552</f>
        <v>0</v>
      </c>
      <c r="K552" s="59" t="n">
        <f aca="false">L552+M552</f>
        <v>0</v>
      </c>
      <c r="L552" s="60" t="n">
        <f aca="false">ES_2019!F552+DMP_ES_2019!F552</f>
        <v>0</v>
      </c>
      <c r="M552" s="60" t="n">
        <f aca="false">ES_2019!G552+DMP_ES_2019!G552</f>
        <v>0</v>
      </c>
      <c r="N552" s="59" t="n">
        <f aca="false">O552+P552</f>
        <v>0</v>
      </c>
      <c r="O552" s="60" t="n">
        <f aca="false">ES_2020!F552+DMP_ES_2020!F552</f>
        <v>0</v>
      </c>
      <c r="P552" s="60" t="n">
        <f aca="false">ES_2020!G552+DMP_ES_2020!G552</f>
        <v>0</v>
      </c>
    </row>
    <row r="553" s="86" customFormat="true" ht="12.75" hidden="false" customHeight="false" outlineLevel="0" collapsed="false">
      <c r="A553" s="82" t="n">
        <f aca="false">IF(MAX(E553:Q553)=0,IF(MIN(E553:Q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  <c r="K553" s="81" t="n">
        <f aca="false">SUBTOTAL(9,K554:K557)</f>
        <v>0</v>
      </c>
      <c r="L553" s="81" t="n">
        <f aca="false">SUBTOTAL(9,L554:L557)</f>
        <v>0</v>
      </c>
      <c r="M553" s="81" t="n">
        <f aca="false">SUBTOTAL(9,M554:M557)</f>
        <v>0</v>
      </c>
      <c r="N553" s="81" t="n">
        <f aca="false">SUBTOTAL(9,N554:N557)</f>
        <v>0</v>
      </c>
      <c r="O553" s="81" t="n">
        <f aca="false">SUBTOTAL(9,O554:O557)</f>
        <v>0</v>
      </c>
      <c r="P553" s="81" t="n">
        <f aca="false">SUBTOTAL(9,P554:P557)</f>
        <v>0</v>
      </c>
    </row>
    <row r="554" s="86" customFormat="true" ht="25.5" hidden="false" customHeight="false" outlineLevel="0" collapsed="false">
      <c r="A554" s="82" t="n">
        <f aca="false">IF(MAX(E554:Q554)=0,IF(MIN(E554:Q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60" t="n">
        <f aca="false">ES_2017!F554+DMP_ES_2017!F554</f>
        <v>0</v>
      </c>
      <c r="G554" s="60" t="n">
        <f aca="false">ES_2017!G554+DMP_ES_2017!G554</f>
        <v>0</v>
      </c>
      <c r="H554" s="59" t="n">
        <f aca="false">I554+J554</f>
        <v>0</v>
      </c>
      <c r="I554" s="60" t="n">
        <f aca="false">ES_2018!F554+DMP_ES_2018!F554</f>
        <v>0</v>
      </c>
      <c r="J554" s="60" t="n">
        <f aca="false">ES_2018!G554+DMP_ES_2018!G554</f>
        <v>0</v>
      </c>
      <c r="K554" s="59" t="n">
        <f aca="false">L554+M554</f>
        <v>0</v>
      </c>
      <c r="L554" s="60" t="n">
        <f aca="false">ES_2019!F554+DMP_ES_2019!F554</f>
        <v>0</v>
      </c>
      <c r="M554" s="60" t="n">
        <f aca="false">ES_2019!G554+DMP_ES_2019!G554</f>
        <v>0</v>
      </c>
      <c r="N554" s="59" t="n">
        <f aca="false">O554+P554</f>
        <v>0</v>
      </c>
      <c r="O554" s="60" t="n">
        <f aca="false">ES_2020!F554+DMP_ES_2020!F554</f>
        <v>0</v>
      </c>
      <c r="P554" s="60" t="n">
        <f aca="false">ES_2020!G554+DMP_ES_2020!G554</f>
        <v>0</v>
      </c>
    </row>
    <row r="555" s="86" customFormat="true" ht="12.75" hidden="false" customHeight="false" outlineLevel="0" collapsed="false">
      <c r="A555" s="82" t="n">
        <f aca="false">IF(MAX(E555:Q555)=0,IF(MIN(E555:Q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60" t="n">
        <f aca="false">ES_2017!F555+DMP_ES_2017!F555</f>
        <v>0</v>
      </c>
      <c r="G555" s="60" t="n">
        <f aca="false">ES_2017!G555+DMP_ES_2017!G555</f>
        <v>0</v>
      </c>
      <c r="H555" s="59" t="n">
        <f aca="false">I555+J555</f>
        <v>0</v>
      </c>
      <c r="I555" s="60" t="n">
        <f aca="false">ES_2018!F555+DMP_ES_2018!F555</f>
        <v>0</v>
      </c>
      <c r="J555" s="60" t="n">
        <f aca="false">ES_2018!G555+DMP_ES_2018!G555</f>
        <v>0</v>
      </c>
      <c r="K555" s="59" t="n">
        <f aca="false">L555+M555</f>
        <v>0</v>
      </c>
      <c r="L555" s="60" t="n">
        <f aca="false">ES_2019!F555+DMP_ES_2019!F555</f>
        <v>0</v>
      </c>
      <c r="M555" s="60" t="n">
        <f aca="false">ES_2019!G555+DMP_ES_2019!G555</f>
        <v>0</v>
      </c>
      <c r="N555" s="59" t="n">
        <f aca="false">O555+P555</f>
        <v>0</v>
      </c>
      <c r="O555" s="60" t="n">
        <f aca="false">ES_2020!F555+DMP_ES_2020!F555</f>
        <v>0</v>
      </c>
      <c r="P555" s="60" t="n">
        <f aca="false">ES_2020!G555+DMP_ES_2020!G555</f>
        <v>0</v>
      </c>
    </row>
    <row r="556" s="86" customFormat="true" ht="25.5" hidden="false" customHeight="false" outlineLevel="0" collapsed="false">
      <c r="A556" s="82" t="n">
        <f aca="false">IF(MAX(E556:Q556)=0,IF(MIN(E556:Q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60" t="n">
        <f aca="false">ES_2017!F556+DMP_ES_2017!F556</f>
        <v>0</v>
      </c>
      <c r="G556" s="60" t="n">
        <f aca="false">ES_2017!G556+DMP_ES_2017!G556</f>
        <v>0</v>
      </c>
      <c r="H556" s="59" t="n">
        <f aca="false">I556+J556</f>
        <v>0</v>
      </c>
      <c r="I556" s="60" t="n">
        <f aca="false">ES_2018!F556+DMP_ES_2018!F556</f>
        <v>0</v>
      </c>
      <c r="J556" s="60" t="n">
        <f aca="false">ES_2018!G556+DMP_ES_2018!G556</f>
        <v>0</v>
      </c>
      <c r="K556" s="59" t="n">
        <f aca="false">L556+M556</f>
        <v>0</v>
      </c>
      <c r="L556" s="60" t="n">
        <f aca="false">ES_2019!F556+DMP_ES_2019!F556</f>
        <v>0</v>
      </c>
      <c r="M556" s="60" t="n">
        <f aca="false">ES_2019!G556+DMP_ES_2019!G556</f>
        <v>0</v>
      </c>
      <c r="N556" s="59" t="n">
        <f aca="false">O556+P556</f>
        <v>0</v>
      </c>
      <c r="O556" s="60" t="n">
        <f aca="false">ES_2020!F556+DMP_ES_2020!F556</f>
        <v>0</v>
      </c>
      <c r="P556" s="60" t="n">
        <f aca="false">ES_2020!G556+DMP_ES_2020!G556</f>
        <v>0</v>
      </c>
    </row>
    <row r="557" s="86" customFormat="true" ht="25.5" hidden="false" customHeight="false" outlineLevel="0" collapsed="false">
      <c r="A557" s="82" t="n">
        <f aca="false">IF(MAX(E557:Q557)=0,IF(MIN(E557:Q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60" t="n">
        <f aca="false">ES_2017!F557+DMP_ES_2017!F557</f>
        <v>0</v>
      </c>
      <c r="G557" s="60" t="n">
        <f aca="false">ES_2017!G557+DMP_ES_2017!G557</f>
        <v>0</v>
      </c>
      <c r="H557" s="59" t="n">
        <f aca="false">I557+J557</f>
        <v>0</v>
      </c>
      <c r="I557" s="60" t="n">
        <f aca="false">ES_2018!F557+DMP_ES_2018!F557</f>
        <v>0</v>
      </c>
      <c r="J557" s="60" t="n">
        <f aca="false">ES_2018!G557+DMP_ES_2018!G557</f>
        <v>0</v>
      </c>
      <c r="K557" s="59" t="n">
        <f aca="false">L557+M557</f>
        <v>0</v>
      </c>
      <c r="L557" s="60" t="n">
        <f aca="false">ES_2019!F557+DMP_ES_2019!F557</f>
        <v>0</v>
      </c>
      <c r="M557" s="60" t="n">
        <f aca="false">ES_2019!G557+DMP_ES_2019!G557</f>
        <v>0</v>
      </c>
      <c r="N557" s="59" t="n">
        <f aca="false">O557+P557</f>
        <v>0</v>
      </c>
      <c r="O557" s="60" t="n">
        <f aca="false">ES_2020!F557+DMP_ES_2020!F557</f>
        <v>0</v>
      </c>
      <c r="P557" s="60" t="n">
        <f aca="false">ES_2020!G557+DMP_ES_2020!G557</f>
        <v>0</v>
      </c>
    </row>
    <row r="558" s="86" customFormat="true" ht="12.75" hidden="false" customHeight="false" outlineLevel="0" collapsed="false">
      <c r="A558" s="82" t="n">
        <f aca="false">IF(MAX(E558:Q558)=0,IF(MIN(E558:Q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60" t="n">
        <f aca="false">ES_2017!F558+DMP_ES_2017!F558</f>
        <v>0</v>
      </c>
      <c r="G558" s="60" t="n">
        <f aca="false">ES_2017!G558+DMP_ES_2017!G558</f>
        <v>0</v>
      </c>
      <c r="H558" s="59" t="n">
        <f aca="false">I558+J558</f>
        <v>0</v>
      </c>
      <c r="I558" s="60" t="n">
        <f aca="false">ES_2018!F558+DMP_ES_2018!F558</f>
        <v>0</v>
      </c>
      <c r="J558" s="60" t="n">
        <f aca="false">ES_2018!G558+DMP_ES_2018!G558</f>
        <v>0</v>
      </c>
      <c r="K558" s="59" t="n">
        <f aca="false">L558+M558</f>
        <v>0</v>
      </c>
      <c r="L558" s="60" t="n">
        <f aca="false">ES_2019!F558+DMP_ES_2019!F558</f>
        <v>0</v>
      </c>
      <c r="M558" s="60" t="n">
        <f aca="false">ES_2019!G558+DMP_ES_2019!G558</f>
        <v>0</v>
      </c>
      <c r="N558" s="59" t="n">
        <f aca="false">O558+P558</f>
        <v>0</v>
      </c>
      <c r="O558" s="60" t="n">
        <f aca="false">ES_2020!F558+DMP_ES_2020!F558</f>
        <v>0</v>
      </c>
      <c r="P558" s="60" t="n">
        <f aca="false">ES_2020!G558+DMP_ES_2020!G558</f>
        <v>0</v>
      </c>
    </row>
    <row r="559" s="86" customFormat="true" ht="12.75" hidden="false" customHeight="false" outlineLevel="0" collapsed="false">
      <c r="A559" s="82" t="n">
        <f aca="false">IF(MAX(E559:Q559)=0,IF(MIN(E559:Q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60" t="n">
        <f aca="false">ES_2017!F559+DMP_ES_2017!F559</f>
        <v>0</v>
      </c>
      <c r="G559" s="60" t="n">
        <f aca="false">ES_2017!G559+DMP_ES_2017!G559</f>
        <v>0</v>
      </c>
      <c r="H559" s="59" t="n">
        <f aca="false">I559+J559</f>
        <v>0</v>
      </c>
      <c r="I559" s="60" t="n">
        <f aca="false">ES_2018!F559+DMP_ES_2018!F559</f>
        <v>0</v>
      </c>
      <c r="J559" s="60" t="n">
        <f aca="false">ES_2018!G559+DMP_ES_2018!G559</f>
        <v>0</v>
      </c>
      <c r="K559" s="59" t="n">
        <f aca="false">L559+M559</f>
        <v>0</v>
      </c>
      <c r="L559" s="60" t="n">
        <f aca="false">ES_2019!F559+DMP_ES_2019!F559</f>
        <v>0</v>
      </c>
      <c r="M559" s="60" t="n">
        <f aca="false">ES_2019!G559+DMP_ES_2019!G559</f>
        <v>0</v>
      </c>
      <c r="N559" s="59" t="n">
        <f aca="false">O559+P559</f>
        <v>0</v>
      </c>
      <c r="O559" s="60" t="n">
        <f aca="false">ES_2020!F559+DMP_ES_2020!F559</f>
        <v>0</v>
      </c>
      <c r="P559" s="60" t="n">
        <f aca="false">ES_2020!G559+DMP_ES_2020!G559</f>
        <v>0</v>
      </c>
    </row>
    <row r="560" s="86" customFormat="true" ht="12.75" hidden="false" customHeight="false" outlineLevel="0" collapsed="false">
      <c r="A560" s="82" t="n">
        <f aca="false">IF(MAX(E560:Q560)=0,IF(MIN(E560:Q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60" t="n">
        <f aca="false">ES_2017!F560+DMP_ES_2017!F560</f>
        <v>0</v>
      </c>
      <c r="G560" s="60" t="n">
        <f aca="false">ES_2017!G560+DMP_ES_2017!G560</f>
        <v>0</v>
      </c>
      <c r="H560" s="59" t="n">
        <f aca="false">I560+J560</f>
        <v>0</v>
      </c>
      <c r="I560" s="60" t="n">
        <f aca="false">ES_2018!F560+DMP_ES_2018!F560</f>
        <v>0</v>
      </c>
      <c r="J560" s="60" t="n">
        <f aca="false">ES_2018!G560+DMP_ES_2018!G560</f>
        <v>0</v>
      </c>
      <c r="K560" s="59" t="n">
        <f aca="false">L560+M560</f>
        <v>0</v>
      </c>
      <c r="L560" s="60" t="n">
        <f aca="false">ES_2019!F560+DMP_ES_2019!F560</f>
        <v>0</v>
      </c>
      <c r="M560" s="60" t="n">
        <f aca="false">ES_2019!G560+DMP_ES_2019!G560</f>
        <v>0</v>
      </c>
      <c r="N560" s="59" t="n">
        <f aca="false">O560+P560</f>
        <v>0</v>
      </c>
      <c r="O560" s="60" t="n">
        <f aca="false">ES_2020!F560+DMP_ES_2020!F560</f>
        <v>0</v>
      </c>
      <c r="P560" s="60" t="n">
        <f aca="false">ES_2020!G560+DMP_ES_2020!G560</f>
        <v>0</v>
      </c>
    </row>
    <row r="561" s="86" customFormat="true" ht="12.75" hidden="false" customHeight="false" outlineLevel="0" collapsed="false">
      <c r="A561" s="82" t="n">
        <f aca="false">IF(MAX(E561:Q561)=0,IF(MIN(E561:Q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60" t="n">
        <f aca="false">ES_2017!F561+DMP_ES_2017!F561</f>
        <v>0</v>
      </c>
      <c r="G561" s="60" t="n">
        <f aca="false">ES_2017!G561+DMP_ES_2017!G561</f>
        <v>0</v>
      </c>
      <c r="H561" s="59" t="n">
        <f aca="false">I561+J561</f>
        <v>0</v>
      </c>
      <c r="I561" s="60" t="n">
        <f aca="false">ES_2018!F561+DMP_ES_2018!F561</f>
        <v>0</v>
      </c>
      <c r="J561" s="60" t="n">
        <f aca="false">ES_2018!G561+DMP_ES_2018!G561</f>
        <v>0</v>
      </c>
      <c r="K561" s="59" t="n">
        <f aca="false">L561+M561</f>
        <v>0</v>
      </c>
      <c r="L561" s="60" t="n">
        <f aca="false">ES_2019!F561+DMP_ES_2019!F561</f>
        <v>0</v>
      </c>
      <c r="M561" s="60" t="n">
        <f aca="false">ES_2019!G561+DMP_ES_2019!G561</f>
        <v>0</v>
      </c>
      <c r="N561" s="59" t="n">
        <f aca="false">O561+P561</f>
        <v>0</v>
      </c>
      <c r="O561" s="60" t="n">
        <f aca="false">ES_2020!F561+DMP_ES_2020!F561</f>
        <v>0</v>
      </c>
      <c r="P561" s="60" t="n">
        <f aca="false">ES_2020!G561+DMP_ES_2020!G561</f>
        <v>0</v>
      </c>
    </row>
    <row r="562" s="86" customFormat="true" ht="12.75" hidden="false" customHeight="false" outlineLevel="0" collapsed="false">
      <c r="A562" s="82" t="n">
        <f aca="false">IF(MAX(E562:Q562)=0,IF(MIN(E562:Q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  <c r="K562" s="81" t="n">
        <f aca="false">SUBTOTAL(9,K563:K564)</f>
        <v>0</v>
      </c>
      <c r="L562" s="81" t="n">
        <f aca="false">SUBTOTAL(9,L563:L564)</f>
        <v>0</v>
      </c>
      <c r="M562" s="81" t="n">
        <f aca="false">SUBTOTAL(9,M563:M564)</f>
        <v>0</v>
      </c>
      <c r="N562" s="81" t="n">
        <f aca="false">SUBTOTAL(9,N563:N564)</f>
        <v>0</v>
      </c>
      <c r="O562" s="81" t="n">
        <f aca="false">SUBTOTAL(9,O563:O564)</f>
        <v>0</v>
      </c>
      <c r="P562" s="81" t="n">
        <f aca="false">SUBTOTAL(9,P563:P564)</f>
        <v>0</v>
      </c>
    </row>
    <row r="563" s="86" customFormat="true" ht="12.75" hidden="false" customHeight="false" outlineLevel="0" collapsed="false">
      <c r="A563" s="82" t="n">
        <f aca="false">IF(MAX(E563:Q563)=0,IF(MIN(E563:Q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60" t="n">
        <f aca="false">ES_2017!F563+DMP_ES_2017!F563</f>
        <v>0</v>
      </c>
      <c r="G563" s="60" t="n">
        <f aca="false">ES_2017!G563+DMP_ES_2017!G563</f>
        <v>0</v>
      </c>
      <c r="H563" s="59" t="n">
        <f aca="false">I563+J563</f>
        <v>0</v>
      </c>
      <c r="I563" s="60" t="n">
        <f aca="false">ES_2018!F563+DMP_ES_2018!F563</f>
        <v>0</v>
      </c>
      <c r="J563" s="60" t="n">
        <f aca="false">ES_2018!G563+DMP_ES_2018!G563</f>
        <v>0</v>
      </c>
      <c r="K563" s="59" t="n">
        <f aca="false">L563+M563</f>
        <v>0</v>
      </c>
      <c r="L563" s="60" t="n">
        <f aca="false">ES_2019!F563+DMP_ES_2019!F563</f>
        <v>0</v>
      </c>
      <c r="M563" s="60" t="n">
        <f aca="false">ES_2019!G563+DMP_ES_2019!G563</f>
        <v>0</v>
      </c>
      <c r="N563" s="59" t="n">
        <f aca="false">O563+P563</f>
        <v>0</v>
      </c>
      <c r="O563" s="60" t="n">
        <f aca="false">ES_2020!F563+DMP_ES_2020!F563</f>
        <v>0</v>
      </c>
      <c r="P563" s="60" t="n">
        <f aca="false">ES_2020!G563+DMP_ES_2020!G563</f>
        <v>0</v>
      </c>
    </row>
    <row r="564" s="86" customFormat="true" ht="25.5" hidden="false" customHeight="false" outlineLevel="0" collapsed="false">
      <c r="A564" s="82" t="n">
        <f aca="false">IF(MAX(E564:Q564)=0,IF(MIN(E564:Q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60" t="n">
        <f aca="false">ES_2017!F564+DMP_ES_2017!F564</f>
        <v>0</v>
      </c>
      <c r="G564" s="60" t="n">
        <f aca="false">ES_2017!G564+DMP_ES_2017!G564</f>
        <v>0</v>
      </c>
      <c r="H564" s="59" t="n">
        <f aca="false">I564+J564</f>
        <v>0</v>
      </c>
      <c r="I564" s="60" t="n">
        <f aca="false">ES_2018!F564+DMP_ES_2018!F564</f>
        <v>0</v>
      </c>
      <c r="J564" s="60" t="n">
        <f aca="false">ES_2018!G564+DMP_ES_2018!G564</f>
        <v>0</v>
      </c>
      <c r="K564" s="59" t="n">
        <f aca="false">L564+M564</f>
        <v>0</v>
      </c>
      <c r="L564" s="60" t="n">
        <f aca="false">ES_2019!F564+DMP_ES_2019!F564</f>
        <v>0</v>
      </c>
      <c r="M564" s="60" t="n">
        <f aca="false">ES_2019!G564+DMP_ES_2019!G564</f>
        <v>0</v>
      </c>
      <c r="N564" s="59" t="n">
        <f aca="false">O564+P564</f>
        <v>0</v>
      </c>
      <c r="O564" s="60" t="n">
        <f aca="false">ES_2020!F564+DMP_ES_2020!F564</f>
        <v>0</v>
      </c>
      <c r="P564" s="60" t="n">
        <f aca="false">ES_2020!G564+DMP_ES_2020!G564</f>
        <v>0</v>
      </c>
    </row>
    <row r="565" s="86" customFormat="true" ht="25.5" hidden="false" customHeight="false" outlineLevel="0" collapsed="false">
      <c r="A565" s="82" t="n">
        <f aca="false">IF(MAX(E565:Q565)=0,IF(MIN(E565:Q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60" t="n">
        <f aca="false">ES_2017!F565+DMP_ES_2017!F565</f>
        <v>0</v>
      </c>
      <c r="G565" s="60" t="n">
        <f aca="false">ES_2017!G565+DMP_ES_2017!G565</f>
        <v>0</v>
      </c>
      <c r="H565" s="59" t="n">
        <f aca="false">I565+J565</f>
        <v>0</v>
      </c>
      <c r="I565" s="60" t="n">
        <f aca="false">ES_2018!F565+DMP_ES_2018!F565</f>
        <v>0</v>
      </c>
      <c r="J565" s="60" t="n">
        <f aca="false">ES_2018!G565+DMP_ES_2018!G565</f>
        <v>0</v>
      </c>
      <c r="K565" s="59" t="n">
        <f aca="false">L565+M565</f>
        <v>0</v>
      </c>
      <c r="L565" s="60" t="n">
        <f aca="false">ES_2019!F565+DMP_ES_2019!F565</f>
        <v>0</v>
      </c>
      <c r="M565" s="60" t="n">
        <f aca="false">ES_2019!G565+DMP_ES_2019!G565</f>
        <v>0</v>
      </c>
      <c r="N565" s="59" t="n">
        <f aca="false">O565+P565</f>
        <v>0</v>
      </c>
      <c r="O565" s="60" t="n">
        <f aca="false">ES_2020!F565+DMP_ES_2020!F565</f>
        <v>0</v>
      </c>
      <c r="P565" s="60" t="n">
        <f aca="false">ES_2020!G565+DMP_ES_2020!G565</f>
        <v>0</v>
      </c>
    </row>
    <row r="566" s="86" customFormat="true" ht="12.75" hidden="false" customHeight="false" outlineLevel="0" collapsed="false">
      <c r="A566" s="82" t="n">
        <f aca="false">IF(MAX(E566:Q566)=0,IF(MIN(E566:Q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  <c r="K566" s="81" t="n">
        <f aca="false">SUBTOTAL(9,K567:K568)</f>
        <v>0</v>
      </c>
      <c r="L566" s="81" t="n">
        <f aca="false">SUBTOTAL(9,L567:L568)</f>
        <v>0</v>
      </c>
      <c r="M566" s="81" t="n">
        <f aca="false">SUBTOTAL(9,M567:M568)</f>
        <v>0</v>
      </c>
      <c r="N566" s="81" t="n">
        <f aca="false">SUBTOTAL(9,N567:N568)</f>
        <v>0</v>
      </c>
      <c r="O566" s="81" t="n">
        <f aca="false">SUBTOTAL(9,O567:O568)</f>
        <v>0</v>
      </c>
      <c r="P566" s="81" t="n">
        <f aca="false">SUBTOTAL(9,P567:P568)</f>
        <v>0</v>
      </c>
    </row>
    <row r="567" s="86" customFormat="true" ht="12.75" hidden="false" customHeight="false" outlineLevel="0" collapsed="false">
      <c r="A567" s="82" t="n">
        <f aca="false">IF(MAX(E567:Q567)=0,IF(MIN(E567:Q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60" t="n">
        <f aca="false">ES_2017!F567+DMP_ES_2017!F567</f>
        <v>0</v>
      </c>
      <c r="G567" s="60" t="n">
        <f aca="false">ES_2017!G567+DMP_ES_2017!G567</f>
        <v>0</v>
      </c>
      <c r="H567" s="59" t="n">
        <f aca="false">I567+J567</f>
        <v>0</v>
      </c>
      <c r="I567" s="60" t="n">
        <f aca="false">ES_2018!F567+DMP_ES_2018!F567</f>
        <v>0</v>
      </c>
      <c r="J567" s="60" t="n">
        <f aca="false">ES_2018!G567+DMP_ES_2018!G567</f>
        <v>0</v>
      </c>
      <c r="K567" s="59" t="n">
        <f aca="false">L567+M567</f>
        <v>0</v>
      </c>
      <c r="L567" s="60" t="n">
        <f aca="false">ES_2019!F567+DMP_ES_2019!F567</f>
        <v>0</v>
      </c>
      <c r="M567" s="60" t="n">
        <f aca="false">ES_2019!G567+DMP_ES_2019!G567</f>
        <v>0</v>
      </c>
      <c r="N567" s="59" t="n">
        <f aca="false">O567+P567</f>
        <v>0</v>
      </c>
      <c r="O567" s="60" t="n">
        <f aca="false">ES_2020!F567+DMP_ES_2020!F567</f>
        <v>0</v>
      </c>
      <c r="P567" s="60" t="n">
        <f aca="false">ES_2020!G567+DMP_ES_2020!G567</f>
        <v>0</v>
      </c>
    </row>
    <row r="568" s="86" customFormat="true" ht="12.75" hidden="false" customHeight="false" outlineLevel="0" collapsed="false">
      <c r="A568" s="82" t="n">
        <f aca="false">IF(MAX(E568:Q568)=0,IF(MIN(E568:Q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60" t="n">
        <f aca="false">ES_2017!F568+DMP_ES_2017!F568</f>
        <v>0</v>
      </c>
      <c r="G568" s="60" t="n">
        <f aca="false">ES_2017!G568+DMP_ES_2017!G568</f>
        <v>0</v>
      </c>
      <c r="H568" s="59" t="n">
        <f aca="false">I568+J568</f>
        <v>0</v>
      </c>
      <c r="I568" s="60" t="n">
        <f aca="false">ES_2018!F568+DMP_ES_2018!F568</f>
        <v>0</v>
      </c>
      <c r="J568" s="60" t="n">
        <f aca="false">ES_2018!G568+DMP_ES_2018!G568</f>
        <v>0</v>
      </c>
      <c r="K568" s="59" t="n">
        <f aca="false">L568+M568</f>
        <v>0</v>
      </c>
      <c r="L568" s="60" t="n">
        <f aca="false">ES_2019!F568+DMP_ES_2019!F568</f>
        <v>0</v>
      </c>
      <c r="M568" s="60" t="n">
        <f aca="false">ES_2019!G568+DMP_ES_2019!G568</f>
        <v>0</v>
      </c>
      <c r="N568" s="59" t="n">
        <f aca="false">O568+P568</f>
        <v>0</v>
      </c>
      <c r="O568" s="60" t="n">
        <f aca="false">ES_2020!F568+DMP_ES_2020!F568</f>
        <v>0</v>
      </c>
      <c r="P568" s="60" t="n">
        <f aca="false">ES_2020!G568+DMP_ES_2020!G568</f>
        <v>0</v>
      </c>
    </row>
    <row r="569" s="86" customFormat="true" ht="12.75" hidden="false" customHeight="false" outlineLevel="0" collapsed="false">
      <c r="A569" s="82" t="n">
        <f aca="false">IF(MAX(E569:Q569)=0,IF(MIN(E569:Q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  <c r="K569" s="81" t="n">
        <f aca="false">SUBTOTAL(9,K570:K574)</f>
        <v>0</v>
      </c>
      <c r="L569" s="81" t="n">
        <f aca="false">SUBTOTAL(9,L570:L574)</f>
        <v>0</v>
      </c>
      <c r="M569" s="81" t="n">
        <f aca="false">SUBTOTAL(9,M570:M574)</f>
        <v>0</v>
      </c>
      <c r="N569" s="81" t="n">
        <f aca="false">SUBTOTAL(9,N570:N574)</f>
        <v>0</v>
      </c>
      <c r="O569" s="81" t="n">
        <f aca="false">SUBTOTAL(9,O570:O574)</f>
        <v>0</v>
      </c>
      <c r="P569" s="81" t="n">
        <f aca="false">SUBTOTAL(9,P570:P574)</f>
        <v>0</v>
      </c>
    </row>
    <row r="570" s="86" customFormat="true" ht="12.75" hidden="false" customHeight="false" outlineLevel="0" collapsed="false">
      <c r="A570" s="82" t="n">
        <f aca="false">IF(MAX(E570:Q570)=0,IF(MIN(E570:Q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60" t="n">
        <f aca="false">ES_2017!F570+DMP_ES_2017!F570</f>
        <v>0</v>
      </c>
      <c r="G570" s="60" t="n">
        <f aca="false">ES_2017!G570+DMP_ES_2017!G570</f>
        <v>0</v>
      </c>
      <c r="H570" s="59" t="n">
        <f aca="false">I570+J570</f>
        <v>0</v>
      </c>
      <c r="I570" s="60" t="n">
        <f aca="false">ES_2018!F570+DMP_ES_2018!F570</f>
        <v>0</v>
      </c>
      <c r="J570" s="60" t="n">
        <f aca="false">ES_2018!G570+DMP_ES_2018!G570</f>
        <v>0</v>
      </c>
      <c r="K570" s="59" t="n">
        <f aca="false">L570+M570</f>
        <v>0</v>
      </c>
      <c r="L570" s="60" t="n">
        <f aca="false">ES_2019!F570+DMP_ES_2019!F570</f>
        <v>0</v>
      </c>
      <c r="M570" s="60" t="n">
        <f aca="false">ES_2019!G570+DMP_ES_2019!G570</f>
        <v>0</v>
      </c>
      <c r="N570" s="59" t="n">
        <f aca="false">O570+P570</f>
        <v>0</v>
      </c>
      <c r="O570" s="60" t="n">
        <f aca="false">ES_2020!F570+DMP_ES_2020!F570</f>
        <v>0</v>
      </c>
      <c r="P570" s="60" t="n">
        <f aca="false">ES_2020!G570+DMP_ES_2020!G570</f>
        <v>0</v>
      </c>
    </row>
    <row r="571" s="86" customFormat="true" ht="12.75" hidden="false" customHeight="false" outlineLevel="0" collapsed="false">
      <c r="A571" s="82" t="n">
        <f aca="false">IF(MAX(E571:Q571)=0,IF(MIN(E571:Q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60" t="n">
        <f aca="false">ES_2017!F571+DMP_ES_2017!F571</f>
        <v>0</v>
      </c>
      <c r="G571" s="60" t="n">
        <f aca="false">ES_2017!G571+DMP_ES_2017!G571</f>
        <v>0</v>
      </c>
      <c r="H571" s="59" t="n">
        <f aca="false">I571+J571</f>
        <v>0</v>
      </c>
      <c r="I571" s="60" t="n">
        <f aca="false">ES_2018!F571+DMP_ES_2018!F571</f>
        <v>0</v>
      </c>
      <c r="J571" s="60" t="n">
        <f aca="false">ES_2018!G571+DMP_ES_2018!G571</f>
        <v>0</v>
      </c>
      <c r="K571" s="59" t="n">
        <f aca="false">L571+M571</f>
        <v>0</v>
      </c>
      <c r="L571" s="60" t="n">
        <f aca="false">ES_2019!F571+DMP_ES_2019!F571</f>
        <v>0</v>
      </c>
      <c r="M571" s="60" t="n">
        <f aca="false">ES_2019!G571+DMP_ES_2019!G571</f>
        <v>0</v>
      </c>
      <c r="N571" s="59" t="n">
        <f aca="false">O571+P571</f>
        <v>0</v>
      </c>
      <c r="O571" s="60" t="n">
        <f aca="false">ES_2020!F571+DMP_ES_2020!F571</f>
        <v>0</v>
      </c>
      <c r="P571" s="60" t="n">
        <f aca="false">ES_2020!G571+DMP_ES_2020!G571</f>
        <v>0</v>
      </c>
    </row>
    <row r="572" s="86" customFormat="true" ht="12.75" hidden="false" customHeight="false" outlineLevel="0" collapsed="false">
      <c r="A572" s="82" t="n">
        <f aca="false">IF(MAX(E572:Q572)=0,IF(MIN(E572:Q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60" t="n">
        <f aca="false">ES_2017!F572+DMP_ES_2017!F572</f>
        <v>0</v>
      </c>
      <c r="G572" s="60" t="n">
        <f aca="false">ES_2017!G572+DMP_ES_2017!G572</f>
        <v>0</v>
      </c>
      <c r="H572" s="59" t="n">
        <f aca="false">I572+J572</f>
        <v>0</v>
      </c>
      <c r="I572" s="60" t="n">
        <f aca="false">ES_2018!F572+DMP_ES_2018!F572</f>
        <v>0</v>
      </c>
      <c r="J572" s="60" t="n">
        <f aca="false">ES_2018!G572+DMP_ES_2018!G572</f>
        <v>0</v>
      </c>
      <c r="K572" s="59" t="n">
        <f aca="false">L572+M572</f>
        <v>0</v>
      </c>
      <c r="L572" s="60" t="n">
        <f aca="false">ES_2019!F572+DMP_ES_2019!F572</f>
        <v>0</v>
      </c>
      <c r="M572" s="60" t="n">
        <f aca="false">ES_2019!G572+DMP_ES_2019!G572</f>
        <v>0</v>
      </c>
      <c r="N572" s="59" t="n">
        <f aca="false">O572+P572</f>
        <v>0</v>
      </c>
      <c r="O572" s="60" t="n">
        <f aca="false">ES_2020!F572+DMP_ES_2020!F572</f>
        <v>0</v>
      </c>
      <c r="P572" s="60" t="n">
        <f aca="false">ES_2020!G572+DMP_ES_2020!G572</f>
        <v>0</v>
      </c>
    </row>
    <row r="573" s="86" customFormat="true" ht="12.75" hidden="false" customHeight="false" outlineLevel="0" collapsed="false">
      <c r="A573" s="82" t="n">
        <f aca="false">IF(MAX(E573:Q573)=0,IF(MIN(E573:Q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60" t="n">
        <f aca="false">ES_2017!F573+DMP_ES_2017!F573</f>
        <v>0</v>
      </c>
      <c r="G573" s="60" t="n">
        <f aca="false">ES_2017!G573+DMP_ES_2017!G573</f>
        <v>0</v>
      </c>
      <c r="H573" s="59" t="n">
        <f aca="false">I573+J573</f>
        <v>0</v>
      </c>
      <c r="I573" s="60" t="n">
        <f aca="false">ES_2018!F573+DMP_ES_2018!F573</f>
        <v>0</v>
      </c>
      <c r="J573" s="60" t="n">
        <f aca="false">ES_2018!G573+DMP_ES_2018!G573</f>
        <v>0</v>
      </c>
      <c r="K573" s="59" t="n">
        <f aca="false">L573+M573</f>
        <v>0</v>
      </c>
      <c r="L573" s="60" t="n">
        <f aca="false">ES_2019!F573+DMP_ES_2019!F573</f>
        <v>0</v>
      </c>
      <c r="M573" s="60" t="n">
        <f aca="false">ES_2019!G573+DMP_ES_2019!G573</f>
        <v>0</v>
      </c>
      <c r="N573" s="59" t="n">
        <f aca="false">O573+P573</f>
        <v>0</v>
      </c>
      <c r="O573" s="60" t="n">
        <f aca="false">ES_2020!F573+DMP_ES_2020!F573</f>
        <v>0</v>
      </c>
      <c r="P573" s="60" t="n">
        <f aca="false">ES_2020!G573+DMP_ES_2020!G573</f>
        <v>0</v>
      </c>
    </row>
    <row r="574" s="86" customFormat="true" ht="12.75" hidden="false" customHeight="false" outlineLevel="0" collapsed="false">
      <c r="A574" s="82" t="n">
        <f aca="false">IF(MAX(E574:Q574)=0,IF(MIN(E574:Q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60" t="n">
        <f aca="false">ES_2017!F574+DMP_ES_2017!F574</f>
        <v>0</v>
      </c>
      <c r="G574" s="60" t="n">
        <f aca="false">ES_2017!G574+DMP_ES_2017!G574</f>
        <v>0</v>
      </c>
      <c r="H574" s="59" t="n">
        <f aca="false">I574+J574</f>
        <v>0</v>
      </c>
      <c r="I574" s="60" t="n">
        <f aca="false">ES_2018!F574+DMP_ES_2018!F574</f>
        <v>0</v>
      </c>
      <c r="J574" s="60" t="n">
        <f aca="false">ES_2018!G574+DMP_ES_2018!G574</f>
        <v>0</v>
      </c>
      <c r="K574" s="59" t="n">
        <f aca="false">L574+M574</f>
        <v>0</v>
      </c>
      <c r="L574" s="60" t="n">
        <f aca="false">ES_2019!F574+DMP_ES_2019!F574</f>
        <v>0</v>
      </c>
      <c r="M574" s="60" t="n">
        <f aca="false">ES_2019!G574+DMP_ES_2019!G574</f>
        <v>0</v>
      </c>
      <c r="N574" s="59" t="n">
        <f aca="false">O574+P574</f>
        <v>0</v>
      </c>
      <c r="O574" s="60" t="n">
        <f aca="false">ES_2020!F574+DMP_ES_2020!F574</f>
        <v>0</v>
      </c>
      <c r="P574" s="60" t="n">
        <f aca="false">ES_2020!G574+DMP_ES_2020!G574</f>
        <v>0</v>
      </c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</row>
    <row r="577" s="86" customFormat="true" ht="12.75" hidden="false" customHeight="false" outlineLevel="0" collapsed="false">
      <c r="A577" s="82" t="n">
        <f aca="false">IF(MAX(E577:Q577)=0,IF(MIN(E577:Q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  <c r="K577" s="108" t="n">
        <f aca="false">SUM(K578:K579)</f>
        <v>0</v>
      </c>
      <c r="L577" s="108" t="n">
        <f aca="false">SUM(L578:L579)</f>
        <v>0</v>
      </c>
      <c r="M577" s="108" t="n">
        <f aca="false">SUM(M578:M579)</f>
        <v>0</v>
      </c>
      <c r="N577" s="108" t="n">
        <f aca="false">SUM(N578:N579)</f>
        <v>0</v>
      </c>
      <c r="O577" s="108" t="n">
        <f aca="false">SUM(O578:O579)</f>
        <v>0</v>
      </c>
      <c r="P577" s="108" t="n">
        <f aca="false">SUM(P578:P579)</f>
        <v>0</v>
      </c>
    </row>
    <row r="578" s="86" customFormat="true" ht="12.75" hidden="false" customHeight="false" outlineLevel="0" collapsed="false">
      <c r="A578" s="82" t="n">
        <f aca="false">IF(MAX(E578:Q578)=0,IF(MIN(E578:Q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60" t="n">
        <f aca="false">ES_2017!F578+DMP_ES_2017!F578</f>
        <v>0</v>
      </c>
      <c r="G578" s="60" t="n">
        <f aca="false">ES_2017!G578+DMP_ES_2017!G578</f>
        <v>0</v>
      </c>
      <c r="H578" s="59" t="n">
        <f aca="false">I578+J578</f>
        <v>0</v>
      </c>
      <c r="I578" s="60" t="n">
        <f aca="false">ES_2018!F578+DMP_ES_2018!F578</f>
        <v>0</v>
      </c>
      <c r="J578" s="60" t="n">
        <f aca="false">ES_2018!G578+DMP_ES_2018!G578</f>
        <v>0</v>
      </c>
      <c r="K578" s="59" t="n">
        <f aca="false">L578+M578</f>
        <v>0</v>
      </c>
      <c r="L578" s="60" t="n">
        <f aca="false">ES_2019!F578+DMP_ES_2019!F578</f>
        <v>0</v>
      </c>
      <c r="M578" s="60" t="n">
        <f aca="false">ES_2019!G578+DMP_ES_2019!G578</f>
        <v>0</v>
      </c>
      <c r="N578" s="59" t="n">
        <f aca="false">O578+P578</f>
        <v>0</v>
      </c>
      <c r="O578" s="60" t="n">
        <f aca="false">ES_2020!F578+DMP_ES_2020!F578</f>
        <v>0</v>
      </c>
      <c r="P578" s="60" t="n">
        <f aca="false">ES_2020!G578+DMP_ES_2020!G578</f>
        <v>0</v>
      </c>
    </row>
    <row r="579" s="86" customFormat="true" ht="12.75" hidden="false" customHeight="false" outlineLevel="0" collapsed="false">
      <c r="A579" s="82" t="n">
        <f aca="false">IF(MAX(E579:Q579)=0,IF(MIN(E579:Q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60" t="n">
        <f aca="false">ES_2017!F579+DMP_ES_2017!F579</f>
        <v>0</v>
      </c>
      <c r="G579" s="60" t="n">
        <f aca="false">ES_2017!G579+DMP_ES_2017!G579</f>
        <v>0</v>
      </c>
      <c r="H579" s="59" t="n">
        <f aca="false">I579+J579</f>
        <v>0</v>
      </c>
      <c r="I579" s="60" t="n">
        <f aca="false">ES_2018!F579+DMP_ES_2018!F579</f>
        <v>0</v>
      </c>
      <c r="J579" s="60" t="n">
        <f aca="false">ES_2018!G579+DMP_ES_2018!G579</f>
        <v>0</v>
      </c>
      <c r="K579" s="59" t="n">
        <f aca="false">L579+M579</f>
        <v>0</v>
      </c>
      <c r="L579" s="60" t="n">
        <f aca="false">ES_2019!F579+DMP_ES_2019!F579</f>
        <v>0</v>
      </c>
      <c r="M579" s="60" t="n">
        <f aca="false">ES_2019!G579+DMP_ES_2019!G579</f>
        <v>0</v>
      </c>
      <c r="N579" s="59" t="n">
        <f aca="false">O579+P579</f>
        <v>0</v>
      </c>
      <c r="O579" s="60" t="n">
        <f aca="false">ES_2020!F579+DMP_ES_2020!F579</f>
        <v>0</v>
      </c>
      <c r="P579" s="60" t="n">
        <f aca="false">ES_2020!G579+DMP_ES_2020!G579</f>
        <v>0</v>
      </c>
    </row>
    <row r="580" s="86" customFormat="true" ht="12.75" hidden="false" customHeight="false" outlineLevel="0" collapsed="false">
      <c r="A580" s="82" t="n">
        <f aca="false">IF(MAX(E580:Q580)=0,IF(MIN(E580:Q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  <c r="K580" s="108" t="n">
        <f aca="false">SUM(K581:K582)</f>
        <v>0</v>
      </c>
      <c r="L580" s="108" t="n">
        <f aca="false">SUM(L581:L582)</f>
        <v>0</v>
      </c>
      <c r="M580" s="108" t="n">
        <f aca="false">SUM(M581:M582)</f>
        <v>0</v>
      </c>
      <c r="N580" s="108" t="n">
        <f aca="false">SUM(N581:N582)</f>
        <v>0</v>
      </c>
      <c r="O580" s="108" t="n">
        <f aca="false">SUM(O581:O582)</f>
        <v>0</v>
      </c>
      <c r="P580" s="108" t="n">
        <f aca="false">SUM(P581:P582)</f>
        <v>0</v>
      </c>
    </row>
    <row r="581" s="86" customFormat="true" ht="12.75" hidden="false" customHeight="false" outlineLevel="0" collapsed="false">
      <c r="A581" s="82" t="n">
        <f aca="false">IF(MAX(E581:Q581)=0,IF(MIN(E581:Q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60" t="n">
        <f aca="false">ES_2017!F581+DMP_ES_2017!F581</f>
        <v>0</v>
      </c>
      <c r="G581" s="60" t="n">
        <f aca="false">ES_2017!G581+DMP_ES_2017!G581</f>
        <v>0</v>
      </c>
      <c r="H581" s="59" t="n">
        <f aca="false">I581+J581</f>
        <v>0</v>
      </c>
      <c r="I581" s="60" t="n">
        <f aca="false">ES_2018!F581+DMP_ES_2018!F581</f>
        <v>0</v>
      </c>
      <c r="J581" s="60" t="n">
        <f aca="false">ES_2018!G581+DMP_ES_2018!G581</f>
        <v>0</v>
      </c>
      <c r="K581" s="59" t="n">
        <f aca="false">L581+M581</f>
        <v>0</v>
      </c>
      <c r="L581" s="60" t="n">
        <f aca="false">ES_2019!F581+DMP_ES_2019!F581</f>
        <v>0</v>
      </c>
      <c r="M581" s="60" t="n">
        <f aca="false">ES_2019!G581+DMP_ES_2019!G581</f>
        <v>0</v>
      </c>
      <c r="N581" s="59" t="n">
        <f aca="false">O581+P581</f>
        <v>0</v>
      </c>
      <c r="O581" s="60" t="n">
        <f aca="false">ES_2020!F581+DMP_ES_2020!F581</f>
        <v>0</v>
      </c>
      <c r="P581" s="60" t="n">
        <f aca="false">ES_2020!G581+DMP_ES_2020!G581</f>
        <v>0</v>
      </c>
    </row>
    <row r="582" s="86" customFormat="true" ht="12.75" hidden="false" customHeight="false" outlineLevel="0" collapsed="false">
      <c r="A582" s="82" t="n">
        <f aca="false">IF(MAX(E582:Q582)=0,IF(MIN(E582:Q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60" t="n">
        <f aca="false">ES_2017!F582+DMP_ES_2017!F582</f>
        <v>0</v>
      </c>
      <c r="G582" s="60" t="n">
        <f aca="false">ES_2017!G582+DMP_ES_2017!G582</f>
        <v>0</v>
      </c>
      <c r="H582" s="59" t="n">
        <f aca="false">I582+J582</f>
        <v>0</v>
      </c>
      <c r="I582" s="60" t="n">
        <f aca="false">ES_2018!F582+DMP_ES_2018!F582</f>
        <v>0</v>
      </c>
      <c r="J582" s="60" t="n">
        <f aca="false">ES_2018!G582+DMP_ES_2018!G582</f>
        <v>0</v>
      </c>
      <c r="K582" s="59" t="n">
        <f aca="false">L582+M582</f>
        <v>0</v>
      </c>
      <c r="L582" s="60" t="n">
        <f aca="false">ES_2019!F582+DMP_ES_2019!F582</f>
        <v>0</v>
      </c>
      <c r="M582" s="60" t="n">
        <f aca="false">ES_2019!G582+DMP_ES_2019!G582</f>
        <v>0</v>
      </c>
      <c r="N582" s="59" t="n">
        <f aca="false">O582+P582</f>
        <v>0</v>
      </c>
      <c r="O582" s="60" t="n">
        <f aca="false">ES_2020!F582+DMP_ES_2020!F582</f>
        <v>0</v>
      </c>
      <c r="P582" s="60" t="n">
        <f aca="false">ES_2020!G582+DMP_ES_2020!G582</f>
        <v>0</v>
      </c>
    </row>
    <row r="583" s="86" customFormat="true" ht="12.75" hidden="false" customHeight="false" outlineLevel="0" collapsed="false">
      <c r="A583" s="82" t="n">
        <f aca="false">IF(MAX(E583:Q583)=0,IF(MIN(E583:Q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  <c r="K583" s="81" t="n">
        <f aca="false">IF(K580=0,0,K549/K580)</f>
        <v>0</v>
      </c>
      <c r="L583" s="81" t="n">
        <f aca="false">IF(L580=0,0,L549/L580)</f>
        <v>0</v>
      </c>
      <c r="M583" s="81" t="n">
        <f aca="false">IF(M580=0,0,M549/M580)</f>
        <v>0</v>
      </c>
      <c r="N583" s="81" t="n">
        <f aca="false">IF(N580=0,0,N549/N580)</f>
        <v>0</v>
      </c>
      <c r="O583" s="81" t="n">
        <f aca="false">IF(O580=0,0,O549/O580)</f>
        <v>0</v>
      </c>
      <c r="P583" s="81" t="n">
        <f aca="false">IF(P580=0,0,P549/P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s="86" customFormat="true" ht="12.75" hidden="false" customHeight="false" outlineLevel="0" collapsed="false">
      <c r="A586" s="82" t="n">
        <f aca="false">IF(MAX(E586:Q586)=0,IF(MIN(E586:Q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  <c r="K586" s="81" t="n">
        <f aca="false">SUBTOTAL(9,K587:K616)</f>
        <v>0</v>
      </c>
      <c r="L586" s="81" t="n">
        <f aca="false">SUBTOTAL(9,L587:L616)</f>
        <v>0</v>
      </c>
      <c r="M586" s="81" t="n">
        <f aca="false">SUBTOTAL(9,M587:M616)</f>
        <v>0</v>
      </c>
      <c r="N586" s="81" t="n">
        <f aca="false">SUBTOTAL(9,N587:N616)</f>
        <v>0</v>
      </c>
      <c r="O586" s="81" t="n">
        <f aca="false">SUBTOTAL(9,O587:O616)</f>
        <v>0</v>
      </c>
      <c r="P586" s="81" t="n">
        <f aca="false">SUBTOTAL(9,P587:P616)</f>
        <v>0</v>
      </c>
    </row>
    <row r="587" s="86" customFormat="true" ht="12.75" hidden="false" customHeight="false" outlineLevel="0" collapsed="false">
      <c r="A587" s="82" t="n">
        <f aca="false">IF(MAX(E587:Q587)=0,IF(MIN(E587:Q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  <c r="K587" s="81" t="n">
        <f aca="false">SUBTOTAL(9,K588:K607)</f>
        <v>0</v>
      </c>
      <c r="L587" s="81" t="n">
        <f aca="false">SUBTOTAL(9,L588:L607)</f>
        <v>0</v>
      </c>
      <c r="M587" s="81" t="n">
        <f aca="false">SUBTOTAL(9,M588:M607)</f>
        <v>0</v>
      </c>
      <c r="N587" s="81" t="n">
        <f aca="false">SUBTOTAL(9,N588:N607)</f>
        <v>0</v>
      </c>
      <c r="O587" s="81" t="n">
        <f aca="false">SUBTOTAL(9,O588:O607)</f>
        <v>0</v>
      </c>
      <c r="P587" s="81" t="n">
        <f aca="false">SUBTOTAL(9,P588:P607)</f>
        <v>0</v>
      </c>
    </row>
    <row r="588" s="86" customFormat="true" ht="12.75" hidden="false" customHeight="false" outlineLevel="0" collapsed="false">
      <c r="A588" s="82" t="n">
        <f aca="false">IF(MAX(E588:Q588)=0,IF(MIN(E588:Q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  <c r="K588" s="81" t="n">
        <f aca="false">SUBTOTAL(9,K589:K599)</f>
        <v>0</v>
      </c>
      <c r="L588" s="81" t="n">
        <f aca="false">SUBTOTAL(9,L589:L599)</f>
        <v>0</v>
      </c>
      <c r="M588" s="81" t="n">
        <f aca="false">SUBTOTAL(9,M589:M599)</f>
        <v>0</v>
      </c>
      <c r="N588" s="81" t="n">
        <f aca="false">SUBTOTAL(9,N589:N599)</f>
        <v>0</v>
      </c>
      <c r="O588" s="81" t="n">
        <f aca="false">SUBTOTAL(9,O589:O599)</f>
        <v>0</v>
      </c>
      <c r="P588" s="81" t="n">
        <f aca="false">SUBTOTAL(9,P589:P599)</f>
        <v>0</v>
      </c>
    </row>
    <row r="589" s="86" customFormat="true" ht="25.5" hidden="false" customHeight="false" outlineLevel="0" collapsed="false">
      <c r="A589" s="82" t="n">
        <f aca="false">IF(MAX(E589:Q589)=0,IF(MIN(E589:Q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  <c r="K589" s="81" t="n">
        <f aca="false">SUBTOTAL(9,K590:K591)</f>
        <v>0</v>
      </c>
      <c r="L589" s="81" t="n">
        <f aca="false">SUBTOTAL(9,L590:L591)</f>
        <v>0</v>
      </c>
      <c r="M589" s="81" t="n">
        <f aca="false">SUBTOTAL(9,M590:M591)</f>
        <v>0</v>
      </c>
      <c r="N589" s="81" t="n">
        <f aca="false">SUBTOTAL(9,N590:N591)</f>
        <v>0</v>
      </c>
      <c r="O589" s="81" t="n">
        <f aca="false">SUBTOTAL(9,O590:O591)</f>
        <v>0</v>
      </c>
      <c r="P589" s="81" t="n">
        <f aca="false">SUBTOTAL(9,P590:P591)</f>
        <v>0</v>
      </c>
    </row>
    <row r="590" s="86" customFormat="true" ht="25.5" hidden="false" customHeight="false" outlineLevel="0" collapsed="false">
      <c r="A590" s="82" t="n">
        <f aca="false">IF(MAX(E590:Q590)=0,IF(MIN(E590:Q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60" t="n">
        <f aca="false">ES_2017!F590+DMP_ES_2017!F590</f>
        <v>0</v>
      </c>
      <c r="G590" s="60" t="n">
        <f aca="false">ES_2017!G590+DMP_ES_2017!G590</f>
        <v>0</v>
      </c>
      <c r="H590" s="59" t="n">
        <f aca="false">I590+J590</f>
        <v>0</v>
      </c>
      <c r="I590" s="60" t="n">
        <f aca="false">ES_2018!F590+DMP_ES_2018!F590</f>
        <v>0</v>
      </c>
      <c r="J590" s="60" t="n">
        <f aca="false">ES_2018!G590+DMP_ES_2018!G590</f>
        <v>0</v>
      </c>
      <c r="K590" s="59" t="n">
        <f aca="false">L590+M590</f>
        <v>0</v>
      </c>
      <c r="L590" s="60" t="n">
        <f aca="false">ES_2019!F590+DMP_ES_2019!F590</f>
        <v>0</v>
      </c>
      <c r="M590" s="60" t="n">
        <f aca="false">ES_2019!G590+DMP_ES_2019!G590</f>
        <v>0</v>
      </c>
      <c r="N590" s="59" t="n">
        <f aca="false">O590+P590</f>
        <v>0</v>
      </c>
      <c r="O590" s="60" t="n">
        <f aca="false">ES_2020!F590+DMP_ES_2020!F590</f>
        <v>0</v>
      </c>
      <c r="P590" s="60" t="n">
        <f aca="false">ES_2020!G590+DMP_ES_2020!G590</f>
        <v>0</v>
      </c>
    </row>
    <row r="591" s="86" customFormat="true" ht="25.5" hidden="false" customHeight="false" outlineLevel="0" collapsed="false">
      <c r="A591" s="82" t="n">
        <f aca="false">IF(MAX(E591:Q591)=0,IF(MIN(E591:Q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60" t="n">
        <f aca="false">ES_2017!F591+DMP_ES_2017!F591</f>
        <v>0</v>
      </c>
      <c r="G591" s="60" t="n">
        <f aca="false">ES_2017!G591+DMP_ES_2017!G591</f>
        <v>0</v>
      </c>
      <c r="H591" s="59" t="n">
        <f aca="false">I591+J591</f>
        <v>0</v>
      </c>
      <c r="I591" s="60" t="n">
        <f aca="false">ES_2018!F591+DMP_ES_2018!F591</f>
        <v>0</v>
      </c>
      <c r="J591" s="60" t="n">
        <f aca="false">ES_2018!G591+DMP_ES_2018!G591</f>
        <v>0</v>
      </c>
      <c r="K591" s="59" t="n">
        <f aca="false">L591+M591</f>
        <v>0</v>
      </c>
      <c r="L591" s="60" t="n">
        <f aca="false">ES_2019!F591+DMP_ES_2019!F591</f>
        <v>0</v>
      </c>
      <c r="M591" s="60" t="n">
        <f aca="false">ES_2019!G591+DMP_ES_2019!G591</f>
        <v>0</v>
      </c>
      <c r="N591" s="59" t="n">
        <f aca="false">O591+P591</f>
        <v>0</v>
      </c>
      <c r="O591" s="60" t="n">
        <f aca="false">ES_2020!F591+DMP_ES_2020!F591</f>
        <v>0</v>
      </c>
      <c r="P591" s="60" t="n">
        <f aca="false">ES_2020!G591+DMP_ES_2020!G591</f>
        <v>0</v>
      </c>
    </row>
    <row r="592" s="86" customFormat="true" ht="12.75" hidden="false" customHeight="false" outlineLevel="0" collapsed="false">
      <c r="A592" s="82" t="n">
        <f aca="false">IF(MAX(E592:Q592)=0,IF(MIN(E592:Q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60" t="n">
        <f aca="false">ES_2017!F592+DMP_ES_2017!F592</f>
        <v>0</v>
      </c>
      <c r="G592" s="60" t="n">
        <f aca="false">ES_2017!G592+DMP_ES_2017!G592</f>
        <v>0</v>
      </c>
      <c r="H592" s="59" t="n">
        <f aca="false">I592+J592</f>
        <v>0</v>
      </c>
      <c r="I592" s="60" t="n">
        <f aca="false">ES_2018!F592+DMP_ES_2018!F592</f>
        <v>0</v>
      </c>
      <c r="J592" s="60" t="n">
        <f aca="false">ES_2018!G592+DMP_ES_2018!G592</f>
        <v>0</v>
      </c>
      <c r="K592" s="59" t="n">
        <f aca="false">L592+M592</f>
        <v>0</v>
      </c>
      <c r="L592" s="60" t="n">
        <f aca="false">ES_2019!F592+DMP_ES_2019!F592</f>
        <v>0</v>
      </c>
      <c r="M592" s="60" t="n">
        <f aca="false">ES_2019!G592+DMP_ES_2019!G592</f>
        <v>0</v>
      </c>
      <c r="N592" s="59" t="n">
        <f aca="false">O592+P592</f>
        <v>0</v>
      </c>
      <c r="O592" s="60" t="n">
        <f aca="false">ES_2020!F592+DMP_ES_2020!F592</f>
        <v>0</v>
      </c>
      <c r="P592" s="60" t="n">
        <f aca="false">ES_2020!G592+DMP_ES_2020!G592</f>
        <v>0</v>
      </c>
    </row>
    <row r="593" s="86" customFormat="true" ht="12.75" hidden="false" customHeight="false" outlineLevel="0" collapsed="false">
      <c r="A593" s="82" t="n">
        <f aca="false">IF(MAX(E593:Q593)=0,IF(MIN(E593:Q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  <c r="K593" s="81" t="n">
        <f aca="false">SUBTOTAL(9,K594:K598)</f>
        <v>0</v>
      </c>
      <c r="L593" s="81" t="n">
        <f aca="false">SUBTOTAL(9,L594:L598)</f>
        <v>0</v>
      </c>
      <c r="M593" s="81" t="n">
        <f aca="false">SUBTOTAL(9,M594:M598)</f>
        <v>0</v>
      </c>
      <c r="N593" s="81" t="n">
        <f aca="false">SUBTOTAL(9,N594:N598)</f>
        <v>0</v>
      </c>
      <c r="O593" s="81" t="n">
        <f aca="false">SUBTOTAL(9,O594:O598)</f>
        <v>0</v>
      </c>
      <c r="P593" s="81" t="n">
        <f aca="false">SUBTOTAL(9,P594:P598)</f>
        <v>0</v>
      </c>
    </row>
    <row r="594" s="86" customFormat="true" ht="25.5" hidden="false" customHeight="false" outlineLevel="0" collapsed="false">
      <c r="A594" s="82" t="n">
        <f aca="false">IF(MAX(E594:Q594)=0,IF(MIN(E594:Q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60" t="n">
        <f aca="false">ES_2017!F594+DMP_ES_2017!F594</f>
        <v>0</v>
      </c>
      <c r="G594" s="60" t="n">
        <f aca="false">ES_2017!G594+DMP_ES_2017!G594</f>
        <v>0</v>
      </c>
      <c r="H594" s="59" t="n">
        <f aca="false">I594+J594</f>
        <v>0</v>
      </c>
      <c r="I594" s="60" t="n">
        <f aca="false">ES_2018!F594+DMP_ES_2018!F594</f>
        <v>0</v>
      </c>
      <c r="J594" s="60" t="n">
        <f aca="false">ES_2018!G594+DMP_ES_2018!G594</f>
        <v>0</v>
      </c>
      <c r="K594" s="59" t="n">
        <f aca="false">L594+M594</f>
        <v>0</v>
      </c>
      <c r="L594" s="60" t="n">
        <f aca="false">ES_2019!F594+DMP_ES_2019!F594</f>
        <v>0</v>
      </c>
      <c r="M594" s="60" t="n">
        <f aca="false">ES_2019!G594+DMP_ES_2019!G594</f>
        <v>0</v>
      </c>
      <c r="N594" s="59" t="n">
        <f aca="false">O594+P594</f>
        <v>0</v>
      </c>
      <c r="O594" s="60" t="n">
        <f aca="false">ES_2020!F594+DMP_ES_2020!F594</f>
        <v>0</v>
      </c>
      <c r="P594" s="60" t="n">
        <f aca="false">ES_2020!G594+DMP_ES_2020!G594</f>
        <v>0</v>
      </c>
    </row>
    <row r="595" s="86" customFormat="true" ht="25.5" hidden="false" customHeight="false" outlineLevel="0" collapsed="false">
      <c r="A595" s="82" t="n">
        <f aca="false">IF(MAX(E595:Q595)=0,IF(MIN(E595:Q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60" t="n">
        <f aca="false">ES_2017!F595+DMP_ES_2017!F595</f>
        <v>0</v>
      </c>
      <c r="G595" s="60" t="n">
        <f aca="false">ES_2017!G595+DMP_ES_2017!G595</f>
        <v>0</v>
      </c>
      <c r="H595" s="59" t="n">
        <f aca="false">I595+J595</f>
        <v>0</v>
      </c>
      <c r="I595" s="60" t="n">
        <f aca="false">ES_2018!F595+DMP_ES_2018!F595</f>
        <v>0</v>
      </c>
      <c r="J595" s="60" t="n">
        <f aca="false">ES_2018!G595+DMP_ES_2018!G595</f>
        <v>0</v>
      </c>
      <c r="K595" s="59" t="n">
        <f aca="false">L595+M595</f>
        <v>0</v>
      </c>
      <c r="L595" s="60" t="n">
        <f aca="false">ES_2019!F595+DMP_ES_2019!F595</f>
        <v>0</v>
      </c>
      <c r="M595" s="60" t="n">
        <f aca="false">ES_2019!G595+DMP_ES_2019!G595</f>
        <v>0</v>
      </c>
      <c r="N595" s="59" t="n">
        <f aca="false">O595+P595</f>
        <v>0</v>
      </c>
      <c r="O595" s="60" t="n">
        <f aca="false">ES_2020!F595+DMP_ES_2020!F595</f>
        <v>0</v>
      </c>
      <c r="P595" s="60" t="n">
        <f aca="false">ES_2020!G595+DMP_ES_2020!G595</f>
        <v>0</v>
      </c>
    </row>
    <row r="596" s="86" customFormat="true" ht="12.75" hidden="false" customHeight="false" outlineLevel="0" collapsed="false">
      <c r="A596" s="82" t="n">
        <f aca="false">IF(MAX(E596:Q596)=0,IF(MIN(E596:Q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60" t="n">
        <f aca="false">ES_2017!F596+DMP_ES_2017!F596</f>
        <v>0</v>
      </c>
      <c r="G596" s="60" t="n">
        <f aca="false">ES_2017!G596+DMP_ES_2017!G596</f>
        <v>0</v>
      </c>
      <c r="H596" s="59" t="n">
        <f aca="false">I596+J596</f>
        <v>0</v>
      </c>
      <c r="I596" s="60" t="n">
        <f aca="false">ES_2018!F596+DMP_ES_2018!F596</f>
        <v>0</v>
      </c>
      <c r="J596" s="60" t="n">
        <f aca="false">ES_2018!G596+DMP_ES_2018!G596</f>
        <v>0</v>
      </c>
      <c r="K596" s="59" t="n">
        <f aca="false">L596+M596</f>
        <v>0</v>
      </c>
      <c r="L596" s="60" t="n">
        <f aca="false">ES_2019!F596+DMP_ES_2019!F596</f>
        <v>0</v>
      </c>
      <c r="M596" s="60" t="n">
        <f aca="false">ES_2019!G596+DMP_ES_2019!G596</f>
        <v>0</v>
      </c>
      <c r="N596" s="59" t="n">
        <f aca="false">O596+P596</f>
        <v>0</v>
      </c>
      <c r="O596" s="60" t="n">
        <f aca="false">ES_2020!F596+DMP_ES_2020!F596</f>
        <v>0</v>
      </c>
      <c r="P596" s="60" t="n">
        <f aca="false">ES_2020!G596+DMP_ES_2020!G596</f>
        <v>0</v>
      </c>
    </row>
    <row r="597" s="86" customFormat="true" ht="25.5" hidden="false" customHeight="false" outlineLevel="0" collapsed="false">
      <c r="A597" s="82" t="n">
        <f aca="false">IF(MAX(E597:Q597)=0,IF(MIN(E597:Q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60" t="n">
        <f aca="false">ES_2017!F597+DMP_ES_2017!F597</f>
        <v>0</v>
      </c>
      <c r="G597" s="60" t="n">
        <f aca="false">ES_2017!G597+DMP_ES_2017!G597</f>
        <v>0</v>
      </c>
      <c r="H597" s="59" t="n">
        <f aca="false">I597+J597</f>
        <v>0</v>
      </c>
      <c r="I597" s="60" t="n">
        <f aca="false">ES_2018!F597+DMP_ES_2018!F597</f>
        <v>0</v>
      </c>
      <c r="J597" s="60" t="n">
        <f aca="false">ES_2018!G597+DMP_ES_2018!G597</f>
        <v>0</v>
      </c>
      <c r="K597" s="59" t="n">
        <f aca="false">L597+M597</f>
        <v>0</v>
      </c>
      <c r="L597" s="60" t="n">
        <f aca="false">ES_2019!F597+DMP_ES_2019!F597</f>
        <v>0</v>
      </c>
      <c r="M597" s="60" t="n">
        <f aca="false">ES_2019!G597+DMP_ES_2019!G597</f>
        <v>0</v>
      </c>
      <c r="N597" s="59" t="n">
        <f aca="false">O597+P597</f>
        <v>0</v>
      </c>
      <c r="O597" s="60" t="n">
        <f aca="false">ES_2020!F597+DMP_ES_2020!F597</f>
        <v>0</v>
      </c>
      <c r="P597" s="60" t="n">
        <f aca="false">ES_2020!G597+DMP_ES_2020!G597</f>
        <v>0</v>
      </c>
    </row>
    <row r="598" s="86" customFormat="true" ht="25.5" hidden="false" customHeight="false" outlineLevel="0" collapsed="false">
      <c r="A598" s="82" t="n">
        <f aca="false">IF(MAX(E598:Q598)=0,IF(MIN(E598:Q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60" t="n">
        <f aca="false">ES_2017!F598+DMP_ES_2017!F598</f>
        <v>0</v>
      </c>
      <c r="G598" s="60" t="n">
        <f aca="false">ES_2017!G598+DMP_ES_2017!G598</f>
        <v>0</v>
      </c>
      <c r="H598" s="59" t="n">
        <f aca="false">I598+J598</f>
        <v>0</v>
      </c>
      <c r="I598" s="60" t="n">
        <f aca="false">ES_2018!F598+DMP_ES_2018!F598</f>
        <v>0</v>
      </c>
      <c r="J598" s="60" t="n">
        <f aca="false">ES_2018!G598+DMP_ES_2018!G598</f>
        <v>0</v>
      </c>
      <c r="K598" s="59" t="n">
        <f aca="false">L598+M598</f>
        <v>0</v>
      </c>
      <c r="L598" s="60" t="n">
        <f aca="false">ES_2019!F598+DMP_ES_2019!F598</f>
        <v>0</v>
      </c>
      <c r="M598" s="60" t="n">
        <f aca="false">ES_2019!G598+DMP_ES_2019!G598</f>
        <v>0</v>
      </c>
      <c r="N598" s="59" t="n">
        <f aca="false">O598+P598</f>
        <v>0</v>
      </c>
      <c r="O598" s="60" t="n">
        <f aca="false">ES_2020!F598+DMP_ES_2020!F598</f>
        <v>0</v>
      </c>
      <c r="P598" s="60" t="n">
        <f aca="false">ES_2020!G598+DMP_ES_2020!G598</f>
        <v>0</v>
      </c>
    </row>
    <row r="599" s="86" customFormat="true" ht="12.75" hidden="false" customHeight="false" outlineLevel="0" collapsed="false">
      <c r="A599" s="82" t="n">
        <f aca="false">IF(MAX(E599:Q599)=0,IF(MIN(E599:Q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60" t="n">
        <f aca="false">ES_2017!F599+DMP_ES_2017!F599</f>
        <v>0</v>
      </c>
      <c r="G599" s="60" t="n">
        <f aca="false">ES_2017!G599+DMP_ES_2017!G599</f>
        <v>0</v>
      </c>
      <c r="H599" s="59" t="n">
        <f aca="false">I599+J599</f>
        <v>0</v>
      </c>
      <c r="I599" s="60" t="n">
        <f aca="false">ES_2018!F599+DMP_ES_2018!F599</f>
        <v>0</v>
      </c>
      <c r="J599" s="60" t="n">
        <f aca="false">ES_2018!G599+DMP_ES_2018!G599</f>
        <v>0</v>
      </c>
      <c r="K599" s="59" t="n">
        <f aca="false">L599+M599</f>
        <v>0</v>
      </c>
      <c r="L599" s="60" t="n">
        <f aca="false">ES_2019!F599+DMP_ES_2019!F599</f>
        <v>0</v>
      </c>
      <c r="M599" s="60" t="n">
        <f aca="false">ES_2019!G599+DMP_ES_2019!G599</f>
        <v>0</v>
      </c>
      <c r="N599" s="59" t="n">
        <f aca="false">O599+P599</f>
        <v>0</v>
      </c>
      <c r="O599" s="60" t="n">
        <f aca="false">ES_2020!F599+DMP_ES_2020!F599</f>
        <v>0</v>
      </c>
      <c r="P599" s="60" t="n">
        <f aca="false">ES_2020!G599+DMP_ES_2020!G599</f>
        <v>0</v>
      </c>
    </row>
    <row r="600" s="86" customFormat="true" ht="12.75" hidden="false" customHeight="false" outlineLevel="0" collapsed="false">
      <c r="A600" s="82" t="n">
        <f aca="false">IF(MAX(E600:Q600)=0,IF(MIN(E600:Q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60" t="n">
        <f aca="false">ES_2017!F600+DMP_ES_2017!F600</f>
        <v>0</v>
      </c>
      <c r="G600" s="60" t="n">
        <f aca="false">ES_2017!G600+DMP_ES_2017!G600</f>
        <v>0</v>
      </c>
      <c r="H600" s="59" t="n">
        <f aca="false">I600+J600</f>
        <v>0</v>
      </c>
      <c r="I600" s="60" t="n">
        <f aca="false">ES_2018!F600+DMP_ES_2018!F600</f>
        <v>0</v>
      </c>
      <c r="J600" s="60" t="n">
        <f aca="false">ES_2018!G600+DMP_ES_2018!G600</f>
        <v>0</v>
      </c>
      <c r="K600" s="59" t="n">
        <f aca="false">L600+M600</f>
        <v>0</v>
      </c>
      <c r="L600" s="60" t="n">
        <f aca="false">ES_2019!F600+DMP_ES_2019!F600</f>
        <v>0</v>
      </c>
      <c r="M600" s="60" t="n">
        <f aca="false">ES_2019!G600+DMP_ES_2019!G600</f>
        <v>0</v>
      </c>
      <c r="N600" s="59" t="n">
        <f aca="false">O600+P600</f>
        <v>0</v>
      </c>
      <c r="O600" s="60" t="n">
        <f aca="false">ES_2020!F600+DMP_ES_2020!F600</f>
        <v>0</v>
      </c>
      <c r="P600" s="60" t="n">
        <f aca="false">ES_2020!G600+DMP_ES_2020!G600</f>
        <v>0</v>
      </c>
    </row>
    <row r="601" s="86" customFormat="true" ht="12.75" hidden="false" customHeight="false" outlineLevel="0" collapsed="false">
      <c r="A601" s="82" t="n">
        <f aca="false">IF(MAX(E601:Q601)=0,IF(MIN(E601:Q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60" t="n">
        <f aca="false">ES_2017!F601+DMP_ES_2017!F601</f>
        <v>0</v>
      </c>
      <c r="G601" s="60" t="n">
        <f aca="false">ES_2017!G601+DMP_ES_2017!G601</f>
        <v>0</v>
      </c>
      <c r="H601" s="59" t="n">
        <f aca="false">I601+J601</f>
        <v>0</v>
      </c>
      <c r="I601" s="60" t="n">
        <f aca="false">ES_2018!F601+DMP_ES_2018!F601</f>
        <v>0</v>
      </c>
      <c r="J601" s="60" t="n">
        <f aca="false">ES_2018!G601+DMP_ES_2018!G601</f>
        <v>0</v>
      </c>
      <c r="K601" s="59" t="n">
        <f aca="false">L601+M601</f>
        <v>0</v>
      </c>
      <c r="L601" s="60" t="n">
        <f aca="false">ES_2019!F601+DMP_ES_2019!F601</f>
        <v>0</v>
      </c>
      <c r="M601" s="60" t="n">
        <f aca="false">ES_2019!G601+DMP_ES_2019!G601</f>
        <v>0</v>
      </c>
      <c r="N601" s="59" t="n">
        <f aca="false">O601+P601</f>
        <v>0</v>
      </c>
      <c r="O601" s="60" t="n">
        <f aca="false">ES_2020!F601+DMP_ES_2020!F601</f>
        <v>0</v>
      </c>
      <c r="P601" s="60" t="n">
        <f aca="false">ES_2020!G601+DMP_ES_2020!G601</f>
        <v>0</v>
      </c>
    </row>
    <row r="602" s="86" customFormat="true" ht="12.75" hidden="false" customHeight="false" outlineLevel="0" collapsed="false">
      <c r="A602" s="82" t="n">
        <f aca="false">IF(MAX(E602:Q602)=0,IF(MIN(E602:Q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60" t="n">
        <f aca="false">ES_2017!F602+DMP_ES_2017!F602</f>
        <v>0</v>
      </c>
      <c r="G602" s="60" t="n">
        <f aca="false">ES_2017!G602+DMP_ES_2017!G602</f>
        <v>0</v>
      </c>
      <c r="H602" s="59" t="n">
        <f aca="false">I602+J602</f>
        <v>0</v>
      </c>
      <c r="I602" s="60" t="n">
        <f aca="false">ES_2018!F602+DMP_ES_2018!F602</f>
        <v>0</v>
      </c>
      <c r="J602" s="60" t="n">
        <f aca="false">ES_2018!G602+DMP_ES_2018!G602</f>
        <v>0</v>
      </c>
      <c r="K602" s="59" t="n">
        <f aca="false">L602+M602</f>
        <v>0</v>
      </c>
      <c r="L602" s="60" t="n">
        <f aca="false">ES_2019!F602+DMP_ES_2019!F602</f>
        <v>0</v>
      </c>
      <c r="M602" s="60" t="n">
        <f aca="false">ES_2019!G602+DMP_ES_2019!G602</f>
        <v>0</v>
      </c>
      <c r="N602" s="59" t="n">
        <f aca="false">O602+P602</f>
        <v>0</v>
      </c>
      <c r="O602" s="60" t="n">
        <f aca="false">ES_2020!F602+DMP_ES_2020!F602</f>
        <v>0</v>
      </c>
      <c r="P602" s="60" t="n">
        <f aca="false">ES_2020!G602+DMP_ES_2020!G602</f>
        <v>0</v>
      </c>
    </row>
    <row r="603" s="86" customFormat="true" ht="12.75" hidden="false" customHeight="false" outlineLevel="0" collapsed="false">
      <c r="A603" s="82" t="n">
        <f aca="false">IF(MAX(E603:Q603)=0,IF(MIN(E603:Q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60" t="n">
        <f aca="false">ES_2017!F603+DMP_ES_2017!F603</f>
        <v>0</v>
      </c>
      <c r="G603" s="60" t="n">
        <f aca="false">ES_2017!G603+DMP_ES_2017!G603</f>
        <v>0</v>
      </c>
      <c r="H603" s="59" t="n">
        <f aca="false">I603+J603</f>
        <v>0</v>
      </c>
      <c r="I603" s="60" t="n">
        <f aca="false">ES_2018!F603+DMP_ES_2018!F603</f>
        <v>0</v>
      </c>
      <c r="J603" s="60" t="n">
        <f aca="false">ES_2018!G603+DMP_ES_2018!G603</f>
        <v>0</v>
      </c>
      <c r="K603" s="59" t="n">
        <f aca="false">L603+M603</f>
        <v>0</v>
      </c>
      <c r="L603" s="60" t="n">
        <f aca="false">ES_2019!F603+DMP_ES_2019!F603</f>
        <v>0</v>
      </c>
      <c r="M603" s="60" t="n">
        <f aca="false">ES_2019!G603+DMP_ES_2019!G603</f>
        <v>0</v>
      </c>
      <c r="N603" s="59" t="n">
        <f aca="false">O603+P603</f>
        <v>0</v>
      </c>
      <c r="O603" s="60" t="n">
        <f aca="false">ES_2020!F603+DMP_ES_2020!F603</f>
        <v>0</v>
      </c>
      <c r="P603" s="60" t="n">
        <f aca="false">ES_2020!G603+DMP_ES_2020!G603</f>
        <v>0</v>
      </c>
    </row>
    <row r="604" s="86" customFormat="true" ht="12.75" hidden="false" customHeight="false" outlineLevel="0" collapsed="false">
      <c r="A604" s="82" t="n">
        <f aca="false">IF(MAX(E604:Q604)=0,IF(MIN(E604:Q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  <c r="K604" s="81" t="n">
        <f aca="false">SUBTOTAL(9,K605:K606)</f>
        <v>0</v>
      </c>
      <c r="L604" s="81" t="n">
        <f aca="false">SUBTOTAL(9,L605:L606)</f>
        <v>0</v>
      </c>
      <c r="M604" s="81" t="n">
        <f aca="false">SUBTOTAL(9,M605:M606)</f>
        <v>0</v>
      </c>
      <c r="N604" s="81" t="n">
        <f aca="false">SUBTOTAL(9,N605:N606)</f>
        <v>0</v>
      </c>
      <c r="O604" s="81" t="n">
        <f aca="false">SUBTOTAL(9,O605:O606)</f>
        <v>0</v>
      </c>
      <c r="P604" s="81" t="n">
        <f aca="false">SUBTOTAL(9,P605:P606)</f>
        <v>0</v>
      </c>
    </row>
    <row r="605" s="86" customFormat="true" ht="12.75" hidden="false" customHeight="false" outlineLevel="0" collapsed="false">
      <c r="A605" s="82" t="n">
        <f aca="false">IF(MAX(E605:Q605)=0,IF(MIN(E605:Q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60" t="n">
        <f aca="false">ES_2017!F605+DMP_ES_2017!F605</f>
        <v>0</v>
      </c>
      <c r="G605" s="60" t="n">
        <f aca="false">ES_2017!G605+DMP_ES_2017!G605</f>
        <v>0</v>
      </c>
      <c r="H605" s="59" t="n">
        <f aca="false">I605+J605</f>
        <v>0</v>
      </c>
      <c r="I605" s="60" t="n">
        <f aca="false">ES_2018!F605+DMP_ES_2018!F605</f>
        <v>0</v>
      </c>
      <c r="J605" s="60" t="n">
        <f aca="false">ES_2018!G605+DMP_ES_2018!G605</f>
        <v>0</v>
      </c>
      <c r="K605" s="59" t="n">
        <f aca="false">L605+M605</f>
        <v>0</v>
      </c>
      <c r="L605" s="60" t="n">
        <f aca="false">ES_2019!F605+DMP_ES_2019!F605</f>
        <v>0</v>
      </c>
      <c r="M605" s="60" t="n">
        <f aca="false">ES_2019!G605+DMP_ES_2019!G605</f>
        <v>0</v>
      </c>
      <c r="N605" s="59" t="n">
        <f aca="false">O605+P605</f>
        <v>0</v>
      </c>
      <c r="O605" s="60" t="n">
        <f aca="false">ES_2020!F605+DMP_ES_2020!F605</f>
        <v>0</v>
      </c>
      <c r="P605" s="60" t="n">
        <f aca="false">ES_2020!G605+DMP_ES_2020!G605</f>
        <v>0</v>
      </c>
    </row>
    <row r="606" s="86" customFormat="true" ht="25.5" hidden="false" customHeight="false" outlineLevel="0" collapsed="false">
      <c r="A606" s="82" t="n">
        <f aca="false">IF(MAX(E606:Q606)=0,IF(MIN(E606:Q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60" t="n">
        <f aca="false">ES_2017!F606+DMP_ES_2017!F606</f>
        <v>0</v>
      </c>
      <c r="G606" s="60" t="n">
        <f aca="false">ES_2017!G606+DMP_ES_2017!G606</f>
        <v>0</v>
      </c>
      <c r="H606" s="59" t="n">
        <f aca="false">I606+J606</f>
        <v>0</v>
      </c>
      <c r="I606" s="60" t="n">
        <f aca="false">ES_2018!F606+DMP_ES_2018!F606</f>
        <v>0</v>
      </c>
      <c r="J606" s="60" t="n">
        <f aca="false">ES_2018!G606+DMP_ES_2018!G606</f>
        <v>0</v>
      </c>
      <c r="K606" s="59" t="n">
        <f aca="false">L606+M606</f>
        <v>0</v>
      </c>
      <c r="L606" s="60" t="n">
        <f aca="false">ES_2019!F606+DMP_ES_2019!F606</f>
        <v>0</v>
      </c>
      <c r="M606" s="60" t="n">
        <f aca="false">ES_2019!G606+DMP_ES_2019!G606</f>
        <v>0</v>
      </c>
      <c r="N606" s="59" t="n">
        <f aca="false">O606+P606</f>
        <v>0</v>
      </c>
      <c r="O606" s="60" t="n">
        <f aca="false">ES_2020!F606+DMP_ES_2020!F606</f>
        <v>0</v>
      </c>
      <c r="P606" s="60" t="n">
        <f aca="false">ES_2020!G606+DMP_ES_2020!G606</f>
        <v>0</v>
      </c>
    </row>
    <row r="607" s="86" customFormat="true" ht="17.25" hidden="false" customHeight="true" outlineLevel="0" collapsed="false">
      <c r="A607" s="82" t="n">
        <f aca="false">IF(MAX(E607:Q607)=0,IF(MIN(E607:Q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60" t="n">
        <f aca="false">ES_2017!F607+DMP_ES_2017!F607</f>
        <v>0</v>
      </c>
      <c r="G607" s="60" t="n">
        <f aca="false">ES_2017!G607+DMP_ES_2017!G607</f>
        <v>0</v>
      </c>
      <c r="H607" s="59" t="n">
        <f aca="false">I607+J607</f>
        <v>0</v>
      </c>
      <c r="I607" s="60" t="n">
        <f aca="false">ES_2018!F607+DMP_ES_2018!F607</f>
        <v>0</v>
      </c>
      <c r="J607" s="60" t="n">
        <f aca="false">ES_2018!G607+DMP_ES_2018!G607</f>
        <v>0</v>
      </c>
      <c r="K607" s="59" t="n">
        <f aca="false">L607+M607</f>
        <v>0</v>
      </c>
      <c r="L607" s="60" t="n">
        <f aca="false">ES_2019!F607+DMP_ES_2019!F607</f>
        <v>0</v>
      </c>
      <c r="M607" s="60" t="n">
        <f aca="false">ES_2019!G607+DMP_ES_2019!G607</f>
        <v>0</v>
      </c>
      <c r="N607" s="59" t="n">
        <f aca="false">O607+P607</f>
        <v>0</v>
      </c>
      <c r="O607" s="60" t="n">
        <f aca="false">ES_2020!F607+DMP_ES_2020!F607</f>
        <v>0</v>
      </c>
      <c r="P607" s="60" t="n">
        <f aca="false">ES_2020!G607+DMP_ES_2020!G607</f>
        <v>0</v>
      </c>
    </row>
    <row r="608" s="86" customFormat="true" ht="12.75" hidden="false" customHeight="false" outlineLevel="0" collapsed="false">
      <c r="A608" s="82" t="n">
        <f aca="false">IF(MAX(E608:Q608)=0,IF(MIN(E608:Q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  <c r="K608" s="81" t="n">
        <f aca="false">SUBTOTAL(9,K609:K610)</f>
        <v>0</v>
      </c>
      <c r="L608" s="81" t="n">
        <f aca="false">SUBTOTAL(9,L609:L610)</f>
        <v>0</v>
      </c>
      <c r="M608" s="81" t="n">
        <f aca="false">SUBTOTAL(9,M609:M610)</f>
        <v>0</v>
      </c>
      <c r="N608" s="81" t="n">
        <f aca="false">SUBTOTAL(9,N609:N610)</f>
        <v>0</v>
      </c>
      <c r="O608" s="81" t="n">
        <f aca="false">SUBTOTAL(9,O609:O610)</f>
        <v>0</v>
      </c>
      <c r="P608" s="81" t="n">
        <f aca="false">SUBTOTAL(9,P609:P610)</f>
        <v>0</v>
      </c>
    </row>
    <row r="609" s="86" customFormat="true" ht="12.75" hidden="false" customHeight="false" outlineLevel="0" collapsed="false">
      <c r="A609" s="82" t="n">
        <f aca="false">IF(MAX(E609:Q609)=0,IF(MIN(E609:Q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60" t="n">
        <f aca="false">ES_2017!F609+DMP_ES_2017!F609</f>
        <v>0</v>
      </c>
      <c r="G609" s="60" t="n">
        <f aca="false">ES_2017!G609+DMP_ES_2017!G609</f>
        <v>0</v>
      </c>
      <c r="H609" s="59" t="n">
        <f aca="false">I609+J609</f>
        <v>0</v>
      </c>
      <c r="I609" s="60" t="n">
        <f aca="false">ES_2018!F609+DMP_ES_2018!F609</f>
        <v>0</v>
      </c>
      <c r="J609" s="60" t="n">
        <f aca="false">ES_2018!G609+DMP_ES_2018!G609</f>
        <v>0</v>
      </c>
      <c r="K609" s="59" t="n">
        <f aca="false">L609+M609</f>
        <v>0</v>
      </c>
      <c r="L609" s="60" t="n">
        <f aca="false">ES_2019!F609+DMP_ES_2019!F609</f>
        <v>0</v>
      </c>
      <c r="M609" s="60" t="n">
        <f aca="false">ES_2019!G609+DMP_ES_2019!G609</f>
        <v>0</v>
      </c>
      <c r="N609" s="59" t="n">
        <f aca="false">O609+P609</f>
        <v>0</v>
      </c>
      <c r="O609" s="60" t="n">
        <f aca="false">ES_2020!F609+DMP_ES_2020!F609</f>
        <v>0</v>
      </c>
      <c r="P609" s="60" t="n">
        <f aca="false">ES_2020!G609+DMP_ES_2020!G609</f>
        <v>0</v>
      </c>
    </row>
    <row r="610" s="86" customFormat="true" ht="12.75" hidden="false" customHeight="false" outlineLevel="0" collapsed="false">
      <c r="A610" s="82" t="n">
        <f aca="false">IF(MAX(E610:Q610)=0,IF(MIN(E610:Q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60" t="n">
        <f aca="false">ES_2017!F610+DMP_ES_2017!F610</f>
        <v>0</v>
      </c>
      <c r="G610" s="60" t="n">
        <f aca="false">ES_2017!G610+DMP_ES_2017!G610</f>
        <v>0</v>
      </c>
      <c r="H610" s="59" t="n">
        <f aca="false">I610+J610</f>
        <v>0</v>
      </c>
      <c r="I610" s="60" t="n">
        <f aca="false">ES_2018!F610+DMP_ES_2018!F610</f>
        <v>0</v>
      </c>
      <c r="J610" s="60" t="n">
        <f aca="false">ES_2018!G610+DMP_ES_2018!G610</f>
        <v>0</v>
      </c>
      <c r="K610" s="59" t="n">
        <f aca="false">L610+M610</f>
        <v>0</v>
      </c>
      <c r="L610" s="60" t="n">
        <f aca="false">ES_2019!F610+DMP_ES_2019!F610</f>
        <v>0</v>
      </c>
      <c r="M610" s="60" t="n">
        <f aca="false">ES_2019!G610+DMP_ES_2019!G610</f>
        <v>0</v>
      </c>
      <c r="N610" s="59" t="n">
        <f aca="false">O610+P610</f>
        <v>0</v>
      </c>
      <c r="O610" s="60" t="n">
        <f aca="false">ES_2020!F610+DMP_ES_2020!F610</f>
        <v>0</v>
      </c>
      <c r="P610" s="60" t="n">
        <f aca="false">ES_2020!G610+DMP_ES_2020!G610</f>
        <v>0</v>
      </c>
    </row>
    <row r="611" s="86" customFormat="true" ht="12.75" hidden="false" customHeight="false" outlineLevel="0" collapsed="false">
      <c r="A611" s="82" t="n">
        <f aca="false">IF(MAX(E611:Q611)=0,IF(MIN(E611:Q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  <c r="K611" s="81" t="n">
        <f aca="false">SUBTOTAL(9,K612:K616)</f>
        <v>0</v>
      </c>
      <c r="L611" s="81" t="n">
        <f aca="false">SUBTOTAL(9,L612:L616)</f>
        <v>0</v>
      </c>
      <c r="M611" s="81" t="n">
        <f aca="false">SUBTOTAL(9,M612:M616)</f>
        <v>0</v>
      </c>
      <c r="N611" s="81" t="n">
        <f aca="false">SUBTOTAL(9,N612:N616)</f>
        <v>0</v>
      </c>
      <c r="O611" s="81" t="n">
        <f aca="false">SUBTOTAL(9,O612:O616)</f>
        <v>0</v>
      </c>
      <c r="P611" s="81" t="n">
        <f aca="false">SUBTOTAL(9,P612:P616)</f>
        <v>0</v>
      </c>
    </row>
    <row r="612" s="86" customFormat="true" ht="12.75" hidden="false" customHeight="false" outlineLevel="0" collapsed="false">
      <c r="A612" s="82" t="n">
        <f aca="false">IF(MAX(E612:Q612)=0,IF(MIN(E612:Q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60" t="n">
        <f aca="false">ES_2017!F612+DMP_ES_2017!F612</f>
        <v>0</v>
      </c>
      <c r="G612" s="60" t="n">
        <f aca="false">ES_2017!G612+DMP_ES_2017!G612</f>
        <v>0</v>
      </c>
      <c r="H612" s="59" t="n">
        <f aca="false">I612+J612</f>
        <v>0</v>
      </c>
      <c r="I612" s="60" t="n">
        <f aca="false">ES_2018!F612+DMP_ES_2018!F612</f>
        <v>0</v>
      </c>
      <c r="J612" s="60" t="n">
        <f aca="false">ES_2018!G612+DMP_ES_2018!G612</f>
        <v>0</v>
      </c>
      <c r="K612" s="59" t="n">
        <f aca="false">L612+M612</f>
        <v>0</v>
      </c>
      <c r="L612" s="60" t="n">
        <f aca="false">ES_2019!F612+DMP_ES_2019!F612</f>
        <v>0</v>
      </c>
      <c r="M612" s="60" t="n">
        <f aca="false">ES_2019!G612+DMP_ES_2019!G612</f>
        <v>0</v>
      </c>
      <c r="N612" s="59" t="n">
        <f aca="false">O612+P612</f>
        <v>0</v>
      </c>
      <c r="O612" s="60" t="n">
        <f aca="false">ES_2020!F612+DMP_ES_2020!F612</f>
        <v>0</v>
      </c>
      <c r="P612" s="60" t="n">
        <f aca="false">ES_2020!G612+DMP_ES_2020!G612</f>
        <v>0</v>
      </c>
    </row>
    <row r="613" s="86" customFormat="true" ht="12.75" hidden="false" customHeight="false" outlineLevel="0" collapsed="false">
      <c r="A613" s="82" t="n">
        <f aca="false">IF(MAX(E613:Q613)=0,IF(MIN(E613:Q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60" t="n">
        <f aca="false">ES_2017!F613+DMP_ES_2017!F613</f>
        <v>0</v>
      </c>
      <c r="G613" s="60" t="n">
        <f aca="false">ES_2017!G613+DMP_ES_2017!G613</f>
        <v>0</v>
      </c>
      <c r="H613" s="59" t="n">
        <f aca="false">I613+J613</f>
        <v>0</v>
      </c>
      <c r="I613" s="60" t="n">
        <f aca="false">ES_2018!F613+DMP_ES_2018!F613</f>
        <v>0</v>
      </c>
      <c r="J613" s="60" t="n">
        <f aca="false">ES_2018!G613+DMP_ES_2018!G613</f>
        <v>0</v>
      </c>
      <c r="K613" s="59" t="n">
        <f aca="false">L613+M613</f>
        <v>0</v>
      </c>
      <c r="L613" s="60" t="n">
        <f aca="false">ES_2019!F613+DMP_ES_2019!F613</f>
        <v>0</v>
      </c>
      <c r="M613" s="60" t="n">
        <f aca="false">ES_2019!G613+DMP_ES_2019!G613</f>
        <v>0</v>
      </c>
      <c r="N613" s="59" t="n">
        <f aca="false">O613+P613</f>
        <v>0</v>
      </c>
      <c r="O613" s="60" t="n">
        <f aca="false">ES_2020!F613+DMP_ES_2020!F613</f>
        <v>0</v>
      </c>
      <c r="P613" s="60" t="n">
        <f aca="false">ES_2020!G613+DMP_ES_2020!G613</f>
        <v>0</v>
      </c>
    </row>
    <row r="614" s="86" customFormat="true" ht="12.75" hidden="false" customHeight="false" outlineLevel="0" collapsed="false">
      <c r="A614" s="82" t="n">
        <f aca="false">IF(MAX(E614:Q614)=0,IF(MIN(E614:Q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60" t="n">
        <f aca="false">ES_2017!F614+DMP_ES_2017!F614</f>
        <v>0</v>
      </c>
      <c r="G614" s="60" t="n">
        <f aca="false">ES_2017!G614+DMP_ES_2017!G614</f>
        <v>0</v>
      </c>
      <c r="H614" s="59" t="n">
        <f aca="false">I614+J614</f>
        <v>0</v>
      </c>
      <c r="I614" s="60" t="n">
        <f aca="false">ES_2018!F614+DMP_ES_2018!F614</f>
        <v>0</v>
      </c>
      <c r="J614" s="60" t="n">
        <f aca="false">ES_2018!G614+DMP_ES_2018!G614</f>
        <v>0</v>
      </c>
      <c r="K614" s="59" t="n">
        <f aca="false">L614+M614</f>
        <v>0</v>
      </c>
      <c r="L614" s="60" t="n">
        <f aca="false">ES_2019!F614+DMP_ES_2019!F614</f>
        <v>0</v>
      </c>
      <c r="M614" s="60" t="n">
        <f aca="false">ES_2019!G614+DMP_ES_2019!G614</f>
        <v>0</v>
      </c>
      <c r="N614" s="59" t="n">
        <f aca="false">O614+P614</f>
        <v>0</v>
      </c>
      <c r="O614" s="60" t="n">
        <f aca="false">ES_2020!F614+DMP_ES_2020!F614</f>
        <v>0</v>
      </c>
      <c r="P614" s="60" t="n">
        <f aca="false">ES_2020!G614+DMP_ES_2020!G614</f>
        <v>0</v>
      </c>
    </row>
    <row r="615" s="86" customFormat="true" ht="12.75" hidden="false" customHeight="false" outlineLevel="0" collapsed="false">
      <c r="A615" s="82" t="n">
        <f aca="false">IF(MAX(E615:Q615)=0,IF(MIN(E615:Q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60" t="n">
        <f aca="false">ES_2017!F615+DMP_ES_2017!F615</f>
        <v>0</v>
      </c>
      <c r="G615" s="60" t="n">
        <f aca="false">ES_2017!G615+DMP_ES_2017!G615</f>
        <v>0</v>
      </c>
      <c r="H615" s="59" t="n">
        <f aca="false">I615+J615</f>
        <v>0</v>
      </c>
      <c r="I615" s="60" t="n">
        <f aca="false">ES_2018!F615+DMP_ES_2018!F615</f>
        <v>0</v>
      </c>
      <c r="J615" s="60" t="n">
        <f aca="false">ES_2018!G615+DMP_ES_2018!G615</f>
        <v>0</v>
      </c>
      <c r="K615" s="59" t="n">
        <f aca="false">L615+M615</f>
        <v>0</v>
      </c>
      <c r="L615" s="60" t="n">
        <f aca="false">ES_2019!F615+DMP_ES_2019!F615</f>
        <v>0</v>
      </c>
      <c r="M615" s="60" t="n">
        <f aca="false">ES_2019!G615+DMP_ES_2019!G615</f>
        <v>0</v>
      </c>
      <c r="N615" s="59" t="n">
        <f aca="false">O615+P615</f>
        <v>0</v>
      </c>
      <c r="O615" s="60" t="n">
        <f aca="false">ES_2020!F615+DMP_ES_2020!F615</f>
        <v>0</v>
      </c>
      <c r="P615" s="60" t="n">
        <f aca="false">ES_2020!G615+DMP_ES_2020!G615</f>
        <v>0</v>
      </c>
    </row>
    <row r="616" s="86" customFormat="true" ht="12.75" hidden="false" customHeight="false" outlineLevel="0" collapsed="false">
      <c r="A616" s="82" t="n">
        <f aca="false">IF(MAX(E616:Q616)=0,IF(MIN(E616:Q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60" t="n">
        <f aca="false">ES_2017!F616+DMP_ES_2017!F616</f>
        <v>0</v>
      </c>
      <c r="G616" s="60" t="n">
        <f aca="false">ES_2017!G616+DMP_ES_2017!G616</f>
        <v>0</v>
      </c>
      <c r="H616" s="59" t="n">
        <f aca="false">I616+J616</f>
        <v>0</v>
      </c>
      <c r="I616" s="60" t="n">
        <f aca="false">ES_2018!F616+DMP_ES_2018!F616</f>
        <v>0</v>
      </c>
      <c r="J616" s="60" t="n">
        <f aca="false">ES_2018!G616+DMP_ES_2018!G616</f>
        <v>0</v>
      </c>
      <c r="K616" s="59" t="n">
        <f aca="false">L616+M616</f>
        <v>0</v>
      </c>
      <c r="L616" s="60" t="n">
        <f aca="false">ES_2019!F616+DMP_ES_2019!F616</f>
        <v>0</v>
      </c>
      <c r="M616" s="60" t="n">
        <f aca="false">ES_2019!G616+DMP_ES_2019!G616</f>
        <v>0</v>
      </c>
      <c r="N616" s="59" t="n">
        <f aca="false">O616+P616</f>
        <v>0</v>
      </c>
      <c r="O616" s="60" t="n">
        <f aca="false">ES_2020!F616+DMP_ES_2020!F616</f>
        <v>0</v>
      </c>
      <c r="P616" s="60" t="n">
        <f aca="false">ES_2020!G616+DMP_ES_2020!G616</f>
        <v>0</v>
      </c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</row>
    <row r="619" s="86" customFormat="true" ht="12.75" hidden="false" customHeight="false" outlineLevel="0" collapsed="false">
      <c r="A619" s="82" t="n">
        <f aca="false">IF(MAX(E619:Q619)=0,IF(MIN(E619:Q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  <c r="K619" s="108" t="n">
        <f aca="false">K621+K628</f>
        <v>0</v>
      </c>
      <c r="L619" s="108" t="n">
        <f aca="false">L621+L628</f>
        <v>0</v>
      </c>
      <c r="M619" s="108" t="n">
        <f aca="false">M621+M628</f>
        <v>0</v>
      </c>
      <c r="N619" s="108" t="n">
        <f aca="false">N621+N628</f>
        <v>0</v>
      </c>
      <c r="O619" s="108" t="n">
        <f aca="false">O621+O628</f>
        <v>0</v>
      </c>
      <c r="P619" s="108" t="n">
        <f aca="false">P621+P628</f>
        <v>0</v>
      </c>
    </row>
    <row r="620" s="86" customFormat="true" ht="12.75" hidden="false" customHeight="false" outlineLevel="0" collapsed="false">
      <c r="A620" s="82" t="n">
        <f aca="false">IF(MAX(E620:Q620)=0,IF(MIN(E620:Q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  <c r="K620" s="108" t="n">
        <f aca="false">K624+K629</f>
        <v>0</v>
      </c>
      <c r="L620" s="108" t="n">
        <f aca="false">L624+L629</f>
        <v>0</v>
      </c>
      <c r="M620" s="108" t="n">
        <f aca="false">M624+M629</f>
        <v>0</v>
      </c>
      <c r="N620" s="108" t="n">
        <f aca="false">N624+N629</f>
        <v>0</v>
      </c>
      <c r="O620" s="108" t="n">
        <f aca="false">O624+O629</f>
        <v>0</v>
      </c>
      <c r="P620" s="108" t="n">
        <f aca="false">P624+P629</f>
        <v>0</v>
      </c>
    </row>
    <row r="621" s="86" customFormat="true" ht="12.75" hidden="false" customHeight="false" outlineLevel="0" collapsed="false">
      <c r="A621" s="82" t="n">
        <f aca="false">IF(MAX(E621:Q621)=0,IF(MIN(E621:Q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  <c r="K621" s="108" t="n">
        <f aca="false">SUM(K622:K623)</f>
        <v>0</v>
      </c>
      <c r="L621" s="108" t="n">
        <f aca="false">SUM(L622:L623)</f>
        <v>0</v>
      </c>
      <c r="M621" s="108" t="n">
        <f aca="false">SUM(M622:M623)</f>
        <v>0</v>
      </c>
      <c r="N621" s="108" t="n">
        <f aca="false">SUM(N622:N623)</f>
        <v>0</v>
      </c>
      <c r="O621" s="108" t="n">
        <f aca="false">SUM(O622:O623)</f>
        <v>0</v>
      </c>
      <c r="P621" s="108" t="n">
        <f aca="false">SUM(P622:P623)</f>
        <v>0</v>
      </c>
    </row>
    <row r="622" s="86" customFormat="true" ht="12.75" hidden="false" customHeight="false" outlineLevel="0" collapsed="false">
      <c r="A622" s="82" t="n">
        <f aca="false">IF(MAX(E622:Q622)=0,IF(MIN(E622:Q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60" t="n">
        <f aca="false">ES_2017!F622+DMP_ES_2017!F622</f>
        <v>0</v>
      </c>
      <c r="G622" s="60" t="n">
        <f aca="false">ES_2017!G622+DMP_ES_2017!G622</f>
        <v>0</v>
      </c>
      <c r="H622" s="59" t="n">
        <f aca="false">I622+J622</f>
        <v>0</v>
      </c>
      <c r="I622" s="60" t="n">
        <f aca="false">ES_2018!F622+DMP_ES_2018!F622</f>
        <v>0</v>
      </c>
      <c r="J622" s="60" t="n">
        <f aca="false">ES_2018!G622+DMP_ES_2018!G622</f>
        <v>0</v>
      </c>
      <c r="K622" s="59" t="n">
        <f aca="false">L622+M622</f>
        <v>0</v>
      </c>
      <c r="L622" s="60" t="n">
        <f aca="false">ES_2019!F622+DMP_ES_2019!F622</f>
        <v>0</v>
      </c>
      <c r="M622" s="60" t="n">
        <f aca="false">ES_2019!G622+DMP_ES_2019!G622</f>
        <v>0</v>
      </c>
      <c r="N622" s="59" t="n">
        <f aca="false">O622+P622</f>
        <v>0</v>
      </c>
      <c r="O622" s="60" t="n">
        <f aca="false">ES_2020!F622+DMP_ES_2020!F622</f>
        <v>0</v>
      </c>
      <c r="P622" s="60" t="n">
        <f aca="false">ES_2020!G622+DMP_ES_2020!G622</f>
        <v>0</v>
      </c>
    </row>
    <row r="623" s="86" customFormat="true" ht="12.75" hidden="false" customHeight="false" outlineLevel="0" collapsed="false">
      <c r="A623" s="82" t="n">
        <f aca="false">IF(MAX(E623:Q623)=0,IF(MIN(E623:Q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60" t="n">
        <f aca="false">ES_2017!F623+DMP_ES_2017!F623</f>
        <v>0</v>
      </c>
      <c r="G623" s="60" t="n">
        <f aca="false">ES_2017!G623+DMP_ES_2017!G623</f>
        <v>0</v>
      </c>
      <c r="H623" s="59" t="n">
        <f aca="false">I623+J623</f>
        <v>0</v>
      </c>
      <c r="I623" s="60" t="n">
        <f aca="false">ES_2018!F623+DMP_ES_2018!F623</f>
        <v>0</v>
      </c>
      <c r="J623" s="60" t="n">
        <f aca="false">ES_2018!G623+DMP_ES_2018!G623</f>
        <v>0</v>
      </c>
      <c r="K623" s="59" t="n">
        <f aca="false">L623+M623</f>
        <v>0</v>
      </c>
      <c r="L623" s="60" t="n">
        <f aca="false">ES_2019!F623+DMP_ES_2019!F623</f>
        <v>0</v>
      </c>
      <c r="M623" s="60" t="n">
        <f aca="false">ES_2019!G623+DMP_ES_2019!G623</f>
        <v>0</v>
      </c>
      <c r="N623" s="59" t="n">
        <f aca="false">O623+P623</f>
        <v>0</v>
      </c>
      <c r="O623" s="60" t="n">
        <f aca="false">ES_2020!F623+DMP_ES_2020!F623</f>
        <v>0</v>
      </c>
      <c r="P623" s="60" t="n">
        <f aca="false">ES_2020!G623+DMP_ES_2020!G623</f>
        <v>0</v>
      </c>
    </row>
    <row r="624" s="86" customFormat="true" ht="12.75" hidden="false" customHeight="false" outlineLevel="0" collapsed="false">
      <c r="A624" s="82" t="n">
        <f aca="false">IF(MAX(E624:Q624)=0,IF(MIN(E624:Q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  <c r="K624" s="108" t="n">
        <f aca="false">SUM(K625:K626)</f>
        <v>0</v>
      </c>
      <c r="L624" s="108" t="n">
        <f aca="false">SUM(L625:L626)</f>
        <v>0</v>
      </c>
      <c r="M624" s="108" t="n">
        <f aca="false">SUM(M625:M626)</f>
        <v>0</v>
      </c>
      <c r="N624" s="108" t="n">
        <f aca="false">SUM(N625:N626)</f>
        <v>0</v>
      </c>
      <c r="O624" s="108" t="n">
        <f aca="false">SUM(O625:O626)</f>
        <v>0</v>
      </c>
      <c r="P624" s="108" t="n">
        <f aca="false">SUM(P625:P626)</f>
        <v>0</v>
      </c>
    </row>
    <row r="625" s="86" customFormat="true" ht="12.75" hidden="false" customHeight="false" outlineLevel="0" collapsed="false">
      <c r="A625" s="82" t="n">
        <f aca="false">IF(MAX(E625:Q625)=0,IF(MIN(E625:Q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60" t="n">
        <f aca="false">ES_2017!F625+DMP_ES_2017!F625</f>
        <v>0</v>
      </c>
      <c r="G625" s="60" t="n">
        <f aca="false">ES_2017!G625+DMP_ES_2017!G625</f>
        <v>0</v>
      </c>
      <c r="H625" s="59" t="n">
        <f aca="false">I625+J625</f>
        <v>0</v>
      </c>
      <c r="I625" s="60" t="n">
        <f aca="false">ES_2018!F625+DMP_ES_2018!F625</f>
        <v>0</v>
      </c>
      <c r="J625" s="60" t="n">
        <f aca="false">ES_2018!G625+DMP_ES_2018!G625</f>
        <v>0</v>
      </c>
      <c r="K625" s="59" t="n">
        <f aca="false">L625+M625</f>
        <v>0</v>
      </c>
      <c r="L625" s="60" t="n">
        <f aca="false">ES_2019!F625+DMP_ES_2019!F625</f>
        <v>0</v>
      </c>
      <c r="M625" s="60" t="n">
        <f aca="false">ES_2019!G625+DMP_ES_2019!G625</f>
        <v>0</v>
      </c>
      <c r="N625" s="59" t="n">
        <f aca="false">O625+P625</f>
        <v>0</v>
      </c>
      <c r="O625" s="60" t="n">
        <f aca="false">ES_2020!F625+DMP_ES_2020!F625</f>
        <v>0</v>
      </c>
      <c r="P625" s="60" t="n">
        <f aca="false">ES_2020!G625+DMP_ES_2020!G625</f>
        <v>0</v>
      </c>
    </row>
    <row r="626" s="86" customFormat="true" ht="12.75" hidden="false" customHeight="false" outlineLevel="0" collapsed="false">
      <c r="A626" s="82" t="n">
        <f aca="false">IF(MAX(E626:Q626)=0,IF(MIN(E626:Q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60" t="n">
        <f aca="false">ES_2017!F626+DMP_ES_2017!F626</f>
        <v>0</v>
      </c>
      <c r="G626" s="60" t="n">
        <f aca="false">ES_2017!G626+DMP_ES_2017!G626</f>
        <v>0</v>
      </c>
      <c r="H626" s="59" t="n">
        <f aca="false">I626+J626</f>
        <v>0</v>
      </c>
      <c r="I626" s="60" t="n">
        <f aca="false">ES_2018!F626+DMP_ES_2018!F626</f>
        <v>0</v>
      </c>
      <c r="J626" s="60" t="n">
        <f aca="false">ES_2018!G626+DMP_ES_2018!G626</f>
        <v>0</v>
      </c>
      <c r="K626" s="59" t="n">
        <f aca="false">L626+M626</f>
        <v>0</v>
      </c>
      <c r="L626" s="60" t="n">
        <f aca="false">ES_2019!F626+DMP_ES_2019!F626</f>
        <v>0</v>
      </c>
      <c r="M626" s="60" t="n">
        <f aca="false">ES_2019!G626+DMP_ES_2019!G626</f>
        <v>0</v>
      </c>
      <c r="N626" s="59" t="n">
        <f aca="false">O626+P626</f>
        <v>0</v>
      </c>
      <c r="O626" s="60" t="n">
        <f aca="false">ES_2020!F626+DMP_ES_2020!F626</f>
        <v>0</v>
      </c>
      <c r="P626" s="60" t="n">
        <f aca="false">ES_2020!G626+DMP_ES_2020!G626</f>
        <v>0</v>
      </c>
    </row>
    <row r="627" s="86" customFormat="true" ht="12.75" hidden="false" customHeight="false" outlineLevel="0" collapsed="false">
      <c r="A627" s="82" t="n">
        <f aca="false">IF(MAX(E627:Q627)=0,IF(MIN(E627:Q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  <c r="K627" s="81" t="n">
        <f aca="false">IF(K620=0,0,K589/K620)</f>
        <v>0</v>
      </c>
      <c r="L627" s="81" t="n">
        <f aca="false">IF(L620=0,0,L589/L620)</f>
        <v>0</v>
      </c>
      <c r="M627" s="81" t="n">
        <f aca="false">IF(M620=0,0,M589/M620)</f>
        <v>0</v>
      </c>
      <c r="N627" s="81" t="n">
        <f aca="false">IF(N620=0,0,N589/N620)</f>
        <v>0</v>
      </c>
      <c r="O627" s="81" t="n">
        <f aca="false">IF(O620=0,0,O589/O620)</f>
        <v>0</v>
      </c>
      <c r="P627" s="81" t="n">
        <f aca="false">IF(P620=0,0,P589/P620)</f>
        <v>0</v>
      </c>
    </row>
    <row r="628" s="86" customFormat="true" ht="25.5" hidden="false" customHeight="false" outlineLevel="0" collapsed="false">
      <c r="A628" s="82" t="n">
        <f aca="false">IF(MAX(E628:Q628)=0,IF(MIN(E628:Q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60" t="n">
        <f aca="false">ES_2017!F628+DMP_ES_2017!F628</f>
        <v>0</v>
      </c>
      <c r="G628" s="60" t="n">
        <f aca="false">ES_2017!G628+DMP_ES_2017!G628</f>
        <v>0</v>
      </c>
      <c r="H628" s="59" t="n">
        <f aca="false">I628+J628</f>
        <v>0</v>
      </c>
      <c r="I628" s="60" t="n">
        <f aca="false">ES_2018!F628+DMP_ES_2018!F628</f>
        <v>0</v>
      </c>
      <c r="J628" s="60" t="n">
        <f aca="false">ES_2018!G628+DMP_ES_2018!G628</f>
        <v>0</v>
      </c>
      <c r="K628" s="59" t="n">
        <f aca="false">L628+M628</f>
        <v>0</v>
      </c>
      <c r="L628" s="60" t="n">
        <f aca="false">ES_2019!F628+DMP_ES_2019!F628</f>
        <v>0</v>
      </c>
      <c r="M628" s="60" t="n">
        <f aca="false">ES_2019!G628+DMP_ES_2019!G628</f>
        <v>0</v>
      </c>
      <c r="N628" s="59" t="n">
        <f aca="false">O628+P628</f>
        <v>0</v>
      </c>
      <c r="O628" s="60" t="n">
        <f aca="false">ES_2020!F628+DMP_ES_2020!F628</f>
        <v>0</v>
      </c>
      <c r="P628" s="60" t="n">
        <f aca="false">ES_2020!G628+DMP_ES_2020!G628</f>
        <v>0</v>
      </c>
    </row>
    <row r="629" s="86" customFormat="true" ht="25.5" hidden="false" customHeight="false" outlineLevel="0" collapsed="false">
      <c r="A629" s="82" t="n">
        <f aca="false">IF(MAX(E629:Q629)=0,IF(MIN(E629:Q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60" t="n">
        <f aca="false">ES_2017!F629+DMP_ES_2017!F629</f>
        <v>0</v>
      </c>
      <c r="G629" s="60" t="n">
        <f aca="false">ES_2017!G629+DMP_ES_2017!G629</f>
        <v>0</v>
      </c>
      <c r="H629" s="59" t="n">
        <f aca="false">I629+J629</f>
        <v>0</v>
      </c>
      <c r="I629" s="60" t="n">
        <f aca="false">ES_2018!F629+DMP_ES_2018!F629</f>
        <v>0</v>
      </c>
      <c r="J629" s="60" t="n">
        <f aca="false">ES_2018!G629+DMP_ES_2018!G629</f>
        <v>0</v>
      </c>
      <c r="K629" s="59" t="n">
        <f aca="false">L629+M629</f>
        <v>0</v>
      </c>
      <c r="L629" s="60" t="n">
        <f aca="false">ES_2019!F629+DMP_ES_2019!F629</f>
        <v>0</v>
      </c>
      <c r="M629" s="60" t="n">
        <f aca="false">ES_2019!G629+DMP_ES_2019!G629</f>
        <v>0</v>
      </c>
      <c r="N629" s="59" t="n">
        <f aca="false">O629+P629</f>
        <v>0</v>
      </c>
      <c r="O629" s="60" t="n">
        <f aca="false">ES_2020!F629+DMP_ES_2020!F629</f>
        <v>0</v>
      </c>
      <c r="P629" s="60" t="n">
        <f aca="false">ES_2020!G629+DMP_ES_2020!G629</f>
        <v>0</v>
      </c>
    </row>
    <row r="630" s="86" customFormat="true" ht="12.75" hidden="false" customHeight="false" outlineLevel="0" collapsed="false">
      <c r="A630" s="82" t="n">
        <f aca="false">IF(MAX(E630:Q630)=0,IF(MIN(E630:Q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60" t="n">
        <f aca="false">ES_2017!F630+DMP_ES_2017!F630</f>
        <v>0</v>
      </c>
      <c r="G630" s="60" t="n">
        <f aca="false">ES_2017!G630+DMP_ES_2017!G630</f>
        <v>0</v>
      </c>
      <c r="H630" s="59" t="n">
        <f aca="false">I630+J630</f>
        <v>0</v>
      </c>
      <c r="I630" s="60" t="n">
        <f aca="false">ES_2018!F630+DMP_ES_2018!F630</f>
        <v>0</v>
      </c>
      <c r="J630" s="60" t="n">
        <f aca="false">ES_2018!G630+DMP_ES_2018!G630</f>
        <v>0</v>
      </c>
      <c r="K630" s="59" t="n">
        <f aca="false">L630+M630</f>
        <v>0</v>
      </c>
      <c r="L630" s="60" t="n">
        <f aca="false">ES_2019!F630+DMP_ES_2019!F630</f>
        <v>0</v>
      </c>
      <c r="M630" s="60" t="n">
        <f aca="false">ES_2019!G630+DMP_ES_2019!G630</f>
        <v>0</v>
      </c>
      <c r="N630" s="59" t="n">
        <f aca="false">O630+P630</f>
        <v>0</v>
      </c>
      <c r="O630" s="60" t="n">
        <f aca="false">ES_2020!F630+DMP_ES_2020!F630</f>
        <v>0</v>
      </c>
      <c r="P630" s="60" t="n">
        <f aca="false">ES_2020!G630+DMP_ES_2020!G630</f>
        <v>0</v>
      </c>
    </row>
    <row r="631" s="86" customFormat="true" ht="12.75" hidden="false" customHeight="false" outlineLevel="0" collapsed="false">
      <c r="A631" s="82" t="n">
        <f aca="false">IF(MAX(E631:Q631)=0,IF(MIN(E631:Q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60" t="n">
        <f aca="false">ES_2017!F631+DMP_ES_2017!F631</f>
        <v>0</v>
      </c>
      <c r="G631" s="60" t="n">
        <f aca="false">ES_2017!G631+DMP_ES_2017!G631</f>
        <v>0</v>
      </c>
      <c r="H631" s="59" t="n">
        <f aca="false">I631+J631</f>
        <v>0</v>
      </c>
      <c r="I631" s="60" t="n">
        <f aca="false">ES_2018!F631+DMP_ES_2018!F631</f>
        <v>0</v>
      </c>
      <c r="J631" s="60" t="n">
        <f aca="false">ES_2018!G631+DMP_ES_2018!G631</f>
        <v>0</v>
      </c>
      <c r="K631" s="59" t="n">
        <f aca="false">L631+M631</f>
        <v>0</v>
      </c>
      <c r="L631" s="60" t="n">
        <f aca="false">ES_2019!F631+DMP_ES_2019!F631</f>
        <v>0</v>
      </c>
      <c r="M631" s="60" t="n">
        <f aca="false">ES_2019!G631+DMP_ES_2019!G631</f>
        <v>0</v>
      </c>
      <c r="N631" s="59" t="n">
        <f aca="false">O631+P631</f>
        <v>0</v>
      </c>
      <c r="O631" s="60" t="n">
        <f aca="false">ES_2020!F631+DMP_ES_2020!F631</f>
        <v>0</v>
      </c>
      <c r="P631" s="60" t="n">
        <f aca="false">ES_2020!G631+DMP_ES_2020!G631</f>
        <v>0</v>
      </c>
    </row>
    <row r="632" s="86" customFormat="true" ht="25.5" hidden="false" customHeight="false" outlineLevel="0" collapsed="false">
      <c r="A632" s="82" t="n">
        <f aca="false">IF(MAX(E632:Q632)=0,IF(MIN(E632:Q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60" t="n">
        <f aca="false">ES_2017!F632+DMP_ES_2017!F632</f>
        <v>0</v>
      </c>
      <c r="G632" s="60" t="n">
        <f aca="false">ES_2017!G632+DMP_ES_2017!G632</f>
        <v>0</v>
      </c>
      <c r="H632" s="59" t="n">
        <f aca="false">I632+J632</f>
        <v>0</v>
      </c>
      <c r="I632" s="60" t="n">
        <f aca="false">ES_2018!F632+DMP_ES_2018!F632</f>
        <v>0</v>
      </c>
      <c r="J632" s="60" t="n">
        <f aca="false">ES_2018!G632+DMP_ES_2018!G632</f>
        <v>0</v>
      </c>
      <c r="K632" s="59" t="n">
        <f aca="false">L632+M632</f>
        <v>0</v>
      </c>
      <c r="L632" s="60" t="n">
        <f aca="false">ES_2019!F632+DMP_ES_2019!F632</f>
        <v>0</v>
      </c>
      <c r="M632" s="60" t="n">
        <f aca="false">ES_2019!G632+DMP_ES_2019!G632</f>
        <v>0</v>
      </c>
      <c r="N632" s="59" t="n">
        <f aca="false">O632+P632</f>
        <v>0</v>
      </c>
      <c r="O632" s="60" t="n">
        <f aca="false">ES_2020!F632+DMP_ES_2020!F632</f>
        <v>0</v>
      </c>
      <c r="P632" s="60" t="n">
        <f aca="false">ES_2020!G632+DMP_ES_2020!G632</f>
        <v>0</v>
      </c>
    </row>
    <row r="633" s="86" customFormat="true" ht="0.75" hidden="false" customHeight="true" outlineLevel="0" collapsed="false">
      <c r="A633" s="82" t="n">
        <f aca="false">IF(MAX(E633:Q633)=0,IF(MIN(E633:Q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  <c r="K633" s="162" t="n">
        <f aca="false">K630*K631</f>
        <v>0</v>
      </c>
      <c r="L633" s="162" t="n">
        <f aca="false">L630*L631</f>
        <v>0</v>
      </c>
      <c r="M633" s="162" t="n">
        <f aca="false">M630*M631</f>
        <v>0</v>
      </c>
      <c r="N633" s="162" t="n">
        <f aca="false">N630*N631</f>
        <v>0</v>
      </c>
      <c r="O633" s="162" t="n">
        <f aca="false">O630*O631</f>
        <v>0</v>
      </c>
      <c r="P633" s="162" t="n">
        <f aca="false">P630*P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s="86" customFormat="true" ht="12.75" hidden="false" customHeight="false" outlineLevel="0" collapsed="false">
      <c r="A636" s="82" t="n">
        <f aca="false">IF(MAX(E636:Q636)=0,IF(MIN(E636:Q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  <c r="K636" s="81" t="n">
        <f aca="false">SUBTOTAL(9,K637:K668)</f>
        <v>0</v>
      </c>
      <c r="L636" s="81" t="n">
        <f aca="false">SUBTOTAL(9,L637:L668)</f>
        <v>0</v>
      </c>
      <c r="M636" s="81" t="n">
        <f aca="false">SUBTOTAL(9,M637:M668)</f>
        <v>0</v>
      </c>
      <c r="N636" s="81" t="n">
        <f aca="false">SUBTOTAL(9,N637:N668)</f>
        <v>0</v>
      </c>
      <c r="O636" s="81" t="n">
        <f aca="false">SUBTOTAL(9,O637:O668)</f>
        <v>0</v>
      </c>
      <c r="P636" s="81" t="n">
        <f aca="false">SUBTOTAL(9,P637:P668)</f>
        <v>0</v>
      </c>
    </row>
    <row r="637" s="86" customFormat="true" ht="12.75" hidden="false" customHeight="false" outlineLevel="0" collapsed="false">
      <c r="A637" s="82" t="n">
        <f aca="false">IF(MAX(E637:Q637)=0,IF(MIN(E637:Q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  <c r="K637" s="81" t="n">
        <f aca="false">SUBTOTAL(9,K638:K659)</f>
        <v>0</v>
      </c>
      <c r="L637" s="81" t="n">
        <f aca="false">SUBTOTAL(9,L638:L659)</f>
        <v>0</v>
      </c>
      <c r="M637" s="81" t="n">
        <f aca="false">SUBTOTAL(9,M638:M659)</f>
        <v>0</v>
      </c>
      <c r="N637" s="81" t="n">
        <f aca="false">SUBTOTAL(9,N638:N659)</f>
        <v>0</v>
      </c>
      <c r="O637" s="81" t="n">
        <f aca="false">SUBTOTAL(9,O638:O659)</f>
        <v>0</v>
      </c>
      <c r="P637" s="81" t="n">
        <f aca="false">SUBTOTAL(9,P638:P659)</f>
        <v>0</v>
      </c>
    </row>
    <row r="638" s="86" customFormat="true" ht="12.75" hidden="false" customHeight="false" outlineLevel="0" collapsed="false">
      <c r="A638" s="82" t="n">
        <f aca="false">IF(MAX(E638:Q638)=0,IF(MIN(E638:Q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  <c r="K638" s="81" t="n">
        <f aca="false">SUBTOTAL(9,K639:K648)</f>
        <v>0</v>
      </c>
      <c r="L638" s="81" t="n">
        <f aca="false">SUBTOTAL(9,L639:L648)</f>
        <v>0</v>
      </c>
      <c r="M638" s="81" t="n">
        <f aca="false">SUBTOTAL(9,M639:M648)</f>
        <v>0</v>
      </c>
      <c r="N638" s="81" t="n">
        <f aca="false">SUBTOTAL(9,N639:N648)</f>
        <v>0</v>
      </c>
      <c r="O638" s="81" t="n">
        <f aca="false">SUBTOTAL(9,O639:O648)</f>
        <v>0</v>
      </c>
      <c r="P638" s="81" t="n">
        <f aca="false">SUBTOTAL(9,P639:P648)</f>
        <v>0</v>
      </c>
    </row>
    <row r="639" s="86" customFormat="true" ht="25.5" hidden="false" customHeight="false" outlineLevel="0" collapsed="false">
      <c r="A639" s="82" t="n">
        <f aca="false">IF(MAX(E639:Q639)=0,IF(MIN(E639:Q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  <c r="K639" s="81" t="n">
        <f aca="false">SUBTOTAL(9,K640:K641)</f>
        <v>0</v>
      </c>
      <c r="L639" s="81" t="n">
        <f aca="false">SUBTOTAL(9,L640:L641)</f>
        <v>0</v>
      </c>
      <c r="M639" s="81" t="n">
        <f aca="false">SUBTOTAL(9,M640:M641)</f>
        <v>0</v>
      </c>
      <c r="N639" s="81" t="n">
        <f aca="false">SUBTOTAL(9,N640:N641)</f>
        <v>0</v>
      </c>
      <c r="O639" s="81" t="n">
        <f aca="false">SUBTOTAL(9,O640:O641)</f>
        <v>0</v>
      </c>
      <c r="P639" s="81" t="n">
        <f aca="false">SUBTOTAL(9,P640:P641)</f>
        <v>0</v>
      </c>
    </row>
    <row r="640" s="86" customFormat="true" ht="25.5" hidden="false" customHeight="false" outlineLevel="0" collapsed="false">
      <c r="A640" s="82" t="n">
        <f aca="false">IF(MAX(E640:Q640)=0,IF(MIN(E640:Q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60" t="n">
        <f aca="false">ES_2017!F640+DMP_ES_2017!F640</f>
        <v>0</v>
      </c>
      <c r="G640" s="60" t="n">
        <f aca="false">ES_2017!G640+DMP_ES_2017!G640</f>
        <v>0</v>
      </c>
      <c r="H640" s="59" t="n">
        <f aca="false">I640+J640</f>
        <v>0</v>
      </c>
      <c r="I640" s="60" t="n">
        <f aca="false">ES_2018!F640+DMP_ES_2018!F640</f>
        <v>0</v>
      </c>
      <c r="J640" s="60" t="n">
        <f aca="false">ES_2018!G640+DMP_ES_2018!G640</f>
        <v>0</v>
      </c>
      <c r="K640" s="59" t="n">
        <f aca="false">L640+M640</f>
        <v>0</v>
      </c>
      <c r="L640" s="60" t="n">
        <f aca="false">ES_2019!F640+DMP_ES_2019!F640</f>
        <v>0</v>
      </c>
      <c r="M640" s="60" t="n">
        <f aca="false">ES_2019!G640+DMP_ES_2019!G640</f>
        <v>0</v>
      </c>
      <c r="N640" s="59" t="n">
        <f aca="false">O640+P640</f>
        <v>0</v>
      </c>
      <c r="O640" s="60" t="n">
        <f aca="false">ES_2020!F640+DMP_ES_2020!F640</f>
        <v>0</v>
      </c>
      <c r="P640" s="60" t="n">
        <f aca="false">ES_2020!G640+DMP_ES_2020!G640</f>
        <v>0</v>
      </c>
    </row>
    <row r="641" s="86" customFormat="true" ht="25.5" hidden="false" customHeight="false" outlineLevel="0" collapsed="false">
      <c r="A641" s="82" t="n">
        <f aca="false">IF(MAX(E641:Q641)=0,IF(MIN(E641:Q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60" t="n">
        <f aca="false">ES_2017!F641+DMP_ES_2017!F641</f>
        <v>0</v>
      </c>
      <c r="G641" s="60" t="n">
        <f aca="false">ES_2017!G641+DMP_ES_2017!G641</f>
        <v>0</v>
      </c>
      <c r="H641" s="59" t="n">
        <f aca="false">I641+J641</f>
        <v>0</v>
      </c>
      <c r="I641" s="60" t="n">
        <f aca="false">ES_2018!F641+DMP_ES_2018!F641</f>
        <v>0</v>
      </c>
      <c r="J641" s="60" t="n">
        <f aca="false">ES_2018!G641+DMP_ES_2018!G641</f>
        <v>0</v>
      </c>
      <c r="K641" s="59" t="n">
        <f aca="false">L641+M641</f>
        <v>0</v>
      </c>
      <c r="L641" s="60" t="n">
        <f aca="false">ES_2019!F641+DMP_ES_2019!F641</f>
        <v>0</v>
      </c>
      <c r="M641" s="60" t="n">
        <f aca="false">ES_2019!G641+DMP_ES_2019!G641</f>
        <v>0</v>
      </c>
      <c r="N641" s="59" t="n">
        <f aca="false">O641+P641</f>
        <v>0</v>
      </c>
      <c r="O641" s="60" t="n">
        <f aca="false">ES_2020!F641+DMP_ES_2020!F641</f>
        <v>0</v>
      </c>
      <c r="P641" s="60" t="n">
        <f aca="false">ES_2020!G641+DMP_ES_2020!G641</f>
        <v>0</v>
      </c>
    </row>
    <row r="642" s="86" customFormat="true" ht="12.75" hidden="false" customHeight="false" outlineLevel="0" collapsed="false">
      <c r="A642" s="82" t="n">
        <f aca="false">IF(MAX(E642:Q642)=0,IF(MIN(E642:Q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60" t="n">
        <f aca="false">ES_2017!F642+DMP_ES_2017!F642</f>
        <v>0</v>
      </c>
      <c r="G642" s="60" t="n">
        <f aca="false">ES_2017!G642+DMP_ES_2017!G642</f>
        <v>0</v>
      </c>
      <c r="H642" s="59" t="n">
        <f aca="false">I642+J642</f>
        <v>0</v>
      </c>
      <c r="I642" s="60" t="n">
        <f aca="false">ES_2018!F642+DMP_ES_2018!F642</f>
        <v>0</v>
      </c>
      <c r="J642" s="60" t="n">
        <f aca="false">ES_2018!G642+DMP_ES_2018!G642</f>
        <v>0</v>
      </c>
      <c r="K642" s="59" t="n">
        <f aca="false">L642+M642</f>
        <v>0</v>
      </c>
      <c r="L642" s="60" t="n">
        <f aca="false">ES_2019!F642+DMP_ES_2019!F642</f>
        <v>0</v>
      </c>
      <c r="M642" s="60" t="n">
        <f aca="false">ES_2019!G642+DMP_ES_2019!G642</f>
        <v>0</v>
      </c>
      <c r="N642" s="59" t="n">
        <f aca="false">O642+P642</f>
        <v>0</v>
      </c>
      <c r="O642" s="60" t="n">
        <f aca="false">ES_2020!F642+DMP_ES_2020!F642</f>
        <v>0</v>
      </c>
      <c r="P642" s="60" t="n">
        <f aca="false">ES_2020!G642+DMP_ES_2020!G642</f>
        <v>0</v>
      </c>
    </row>
    <row r="643" s="86" customFormat="true" ht="12.75" hidden="false" customHeight="false" outlineLevel="0" collapsed="false">
      <c r="A643" s="82" t="n">
        <f aca="false">IF(MAX(E643:Q643)=0,IF(MIN(E643:Q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  <c r="K643" s="81" t="n">
        <f aca="false">SUBTOTAL(9,K644:K648)</f>
        <v>0</v>
      </c>
      <c r="L643" s="81" t="n">
        <f aca="false">SUBTOTAL(9,L644:L648)</f>
        <v>0</v>
      </c>
      <c r="M643" s="81" t="n">
        <f aca="false">SUBTOTAL(9,M644:M648)</f>
        <v>0</v>
      </c>
      <c r="N643" s="81" t="n">
        <f aca="false">SUBTOTAL(9,N644:N648)</f>
        <v>0</v>
      </c>
      <c r="O643" s="81" t="n">
        <f aca="false">SUBTOTAL(9,O644:O648)</f>
        <v>0</v>
      </c>
      <c r="P643" s="81" t="n">
        <f aca="false">SUBTOTAL(9,P644:P648)</f>
        <v>0</v>
      </c>
    </row>
    <row r="644" s="86" customFormat="true" ht="25.5" hidden="false" customHeight="false" outlineLevel="0" collapsed="false">
      <c r="A644" s="82" t="n">
        <f aca="false">IF(MAX(E644:Q644)=0,IF(MIN(E644:Q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60" t="n">
        <f aca="false">ES_2017!F644+DMP_ES_2017!F644</f>
        <v>0</v>
      </c>
      <c r="G644" s="60" t="n">
        <f aca="false">ES_2017!G644+DMP_ES_2017!G644</f>
        <v>0</v>
      </c>
      <c r="H644" s="59" t="n">
        <f aca="false">I644+J644</f>
        <v>0</v>
      </c>
      <c r="I644" s="60" t="n">
        <f aca="false">ES_2018!F644+DMP_ES_2018!F644</f>
        <v>0</v>
      </c>
      <c r="J644" s="60" t="n">
        <f aca="false">ES_2018!G644+DMP_ES_2018!G644</f>
        <v>0</v>
      </c>
      <c r="K644" s="59" t="n">
        <f aca="false">L644+M644</f>
        <v>0</v>
      </c>
      <c r="L644" s="60" t="n">
        <f aca="false">ES_2019!F644+DMP_ES_2019!F644</f>
        <v>0</v>
      </c>
      <c r="M644" s="60" t="n">
        <f aca="false">ES_2019!G644+DMP_ES_2019!G644</f>
        <v>0</v>
      </c>
      <c r="N644" s="59" t="n">
        <f aca="false">O644+P644</f>
        <v>0</v>
      </c>
      <c r="O644" s="60" t="n">
        <f aca="false">ES_2020!F644+DMP_ES_2020!F644</f>
        <v>0</v>
      </c>
      <c r="P644" s="60" t="n">
        <f aca="false">ES_2020!G644+DMP_ES_2020!G644</f>
        <v>0</v>
      </c>
    </row>
    <row r="645" s="86" customFormat="true" ht="25.5" hidden="false" customHeight="false" outlineLevel="0" collapsed="false">
      <c r="A645" s="82" t="n">
        <f aca="false">IF(MAX(E645:Q645)=0,IF(MIN(E645:Q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60" t="n">
        <f aca="false">ES_2017!F645+DMP_ES_2017!F645</f>
        <v>0</v>
      </c>
      <c r="G645" s="60" t="n">
        <f aca="false">ES_2017!G645+DMP_ES_2017!G645</f>
        <v>0</v>
      </c>
      <c r="H645" s="59" t="n">
        <f aca="false">I645+J645</f>
        <v>0</v>
      </c>
      <c r="I645" s="60" t="n">
        <f aca="false">ES_2018!F645+DMP_ES_2018!F645</f>
        <v>0</v>
      </c>
      <c r="J645" s="60" t="n">
        <f aca="false">ES_2018!G645+DMP_ES_2018!G645</f>
        <v>0</v>
      </c>
      <c r="K645" s="59" t="n">
        <f aca="false">L645+M645</f>
        <v>0</v>
      </c>
      <c r="L645" s="60" t="n">
        <f aca="false">ES_2019!F645+DMP_ES_2019!F645</f>
        <v>0</v>
      </c>
      <c r="M645" s="60" t="n">
        <f aca="false">ES_2019!G645+DMP_ES_2019!G645</f>
        <v>0</v>
      </c>
      <c r="N645" s="59" t="n">
        <f aca="false">O645+P645</f>
        <v>0</v>
      </c>
      <c r="O645" s="60" t="n">
        <f aca="false">ES_2020!F645+DMP_ES_2020!F645</f>
        <v>0</v>
      </c>
      <c r="P645" s="60" t="n">
        <f aca="false">ES_2020!G645+DMP_ES_2020!G645</f>
        <v>0</v>
      </c>
    </row>
    <row r="646" s="86" customFormat="true" ht="12.75" hidden="false" customHeight="false" outlineLevel="0" collapsed="false">
      <c r="A646" s="82" t="n">
        <f aca="false">IF(MAX(E646:Q646)=0,IF(MIN(E646:Q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60" t="n">
        <f aca="false">ES_2017!F646+DMP_ES_2017!F646</f>
        <v>0</v>
      </c>
      <c r="G646" s="60" t="n">
        <f aca="false">ES_2017!G646+DMP_ES_2017!G646</f>
        <v>0</v>
      </c>
      <c r="H646" s="59" t="n">
        <f aca="false">I646+J646</f>
        <v>0</v>
      </c>
      <c r="I646" s="60" t="n">
        <f aca="false">ES_2018!F646+DMP_ES_2018!F646</f>
        <v>0</v>
      </c>
      <c r="J646" s="60" t="n">
        <f aca="false">ES_2018!G646+DMP_ES_2018!G646</f>
        <v>0</v>
      </c>
      <c r="K646" s="59" t="n">
        <f aca="false">L646+M646</f>
        <v>0</v>
      </c>
      <c r="L646" s="60" t="n">
        <f aca="false">ES_2019!F646+DMP_ES_2019!F646</f>
        <v>0</v>
      </c>
      <c r="M646" s="60" t="n">
        <f aca="false">ES_2019!G646+DMP_ES_2019!G646</f>
        <v>0</v>
      </c>
      <c r="N646" s="59" t="n">
        <f aca="false">O646+P646</f>
        <v>0</v>
      </c>
      <c r="O646" s="60" t="n">
        <f aca="false">ES_2020!F646+DMP_ES_2020!F646</f>
        <v>0</v>
      </c>
      <c r="P646" s="60" t="n">
        <f aca="false">ES_2020!G646+DMP_ES_2020!G646</f>
        <v>0</v>
      </c>
    </row>
    <row r="647" s="86" customFormat="true" ht="25.5" hidden="false" customHeight="false" outlineLevel="0" collapsed="false">
      <c r="A647" s="82" t="n">
        <f aca="false">IF(MAX(E647:Q647)=0,IF(MIN(E647:Q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60" t="n">
        <f aca="false">ES_2017!F647+DMP_ES_2017!F647</f>
        <v>0</v>
      </c>
      <c r="G647" s="60" t="n">
        <f aca="false">ES_2017!G647+DMP_ES_2017!G647</f>
        <v>0</v>
      </c>
      <c r="H647" s="59" t="n">
        <f aca="false">I647+J647</f>
        <v>0</v>
      </c>
      <c r="I647" s="60" t="n">
        <f aca="false">ES_2018!F647+DMP_ES_2018!F647</f>
        <v>0</v>
      </c>
      <c r="J647" s="60" t="n">
        <f aca="false">ES_2018!G647+DMP_ES_2018!G647</f>
        <v>0</v>
      </c>
      <c r="K647" s="59" t="n">
        <f aca="false">L647+M647</f>
        <v>0</v>
      </c>
      <c r="L647" s="60" t="n">
        <f aca="false">ES_2019!F647+DMP_ES_2019!F647</f>
        <v>0</v>
      </c>
      <c r="M647" s="60" t="n">
        <f aca="false">ES_2019!G647+DMP_ES_2019!G647</f>
        <v>0</v>
      </c>
      <c r="N647" s="59" t="n">
        <f aca="false">O647+P647</f>
        <v>0</v>
      </c>
      <c r="O647" s="60" t="n">
        <f aca="false">ES_2020!F647+DMP_ES_2020!F647</f>
        <v>0</v>
      </c>
      <c r="P647" s="60" t="n">
        <f aca="false">ES_2020!G647+DMP_ES_2020!G647</f>
        <v>0</v>
      </c>
    </row>
    <row r="648" s="86" customFormat="true" ht="25.5" hidden="false" customHeight="false" outlineLevel="0" collapsed="false">
      <c r="A648" s="82" t="n">
        <f aca="false">IF(MAX(E648:Q648)=0,IF(MIN(E648:Q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60" t="n">
        <f aca="false">ES_2017!F648+DMP_ES_2017!F648</f>
        <v>0</v>
      </c>
      <c r="G648" s="60" t="n">
        <f aca="false">ES_2017!G648+DMP_ES_2017!G648</f>
        <v>0</v>
      </c>
      <c r="H648" s="59" t="n">
        <f aca="false">I648+J648</f>
        <v>0</v>
      </c>
      <c r="I648" s="60" t="n">
        <f aca="false">ES_2018!F648+DMP_ES_2018!F648</f>
        <v>0</v>
      </c>
      <c r="J648" s="60" t="n">
        <f aca="false">ES_2018!G648+DMP_ES_2018!G648</f>
        <v>0</v>
      </c>
      <c r="K648" s="59" t="n">
        <f aca="false">L648+M648</f>
        <v>0</v>
      </c>
      <c r="L648" s="60" t="n">
        <f aca="false">ES_2019!F648+DMP_ES_2019!F648</f>
        <v>0</v>
      </c>
      <c r="M648" s="60" t="n">
        <f aca="false">ES_2019!G648+DMP_ES_2019!G648</f>
        <v>0</v>
      </c>
      <c r="N648" s="59" t="n">
        <f aca="false">O648+P648</f>
        <v>0</v>
      </c>
      <c r="O648" s="60" t="n">
        <f aca="false">ES_2020!F648+DMP_ES_2020!F648</f>
        <v>0</v>
      </c>
      <c r="P648" s="60" t="n">
        <f aca="false">ES_2020!G648+DMP_ES_2020!G648</f>
        <v>0</v>
      </c>
    </row>
    <row r="649" s="86" customFormat="true" ht="12.75" hidden="false" customHeight="false" outlineLevel="0" collapsed="false">
      <c r="A649" s="82" t="n">
        <f aca="false">IF(MAX(E649:Q649)=0,IF(MIN(E649:Q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60" t="n">
        <f aca="false">ES_2017!F649+DMP_ES_2017!F649</f>
        <v>0</v>
      </c>
      <c r="G649" s="60" t="n">
        <f aca="false">ES_2017!G649+DMP_ES_2017!G649</f>
        <v>0</v>
      </c>
      <c r="H649" s="59" t="n">
        <f aca="false">I649+J649</f>
        <v>0</v>
      </c>
      <c r="I649" s="60" t="n">
        <f aca="false">ES_2018!F649+DMP_ES_2018!F649</f>
        <v>0</v>
      </c>
      <c r="J649" s="60" t="n">
        <f aca="false">ES_2018!G649+DMP_ES_2018!G649</f>
        <v>0</v>
      </c>
      <c r="K649" s="59" t="n">
        <f aca="false">L649+M649</f>
        <v>0</v>
      </c>
      <c r="L649" s="60" t="n">
        <f aca="false">ES_2019!F649+DMP_ES_2019!F649</f>
        <v>0</v>
      </c>
      <c r="M649" s="60" t="n">
        <f aca="false">ES_2019!G649+DMP_ES_2019!G649</f>
        <v>0</v>
      </c>
      <c r="N649" s="59" t="n">
        <f aca="false">O649+P649</f>
        <v>0</v>
      </c>
      <c r="O649" s="60" t="n">
        <f aca="false">ES_2020!F649+DMP_ES_2020!F649</f>
        <v>0</v>
      </c>
      <c r="P649" s="60" t="n">
        <f aca="false">ES_2020!G649+DMP_ES_2020!G649</f>
        <v>0</v>
      </c>
    </row>
    <row r="650" s="86" customFormat="true" ht="12.75" hidden="false" customHeight="false" outlineLevel="0" collapsed="false">
      <c r="A650" s="82" t="n">
        <f aca="false">IF(MAX(E650:Q650)=0,IF(MIN(E650:Q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60" t="n">
        <f aca="false">ES_2017!F650+DMP_ES_2017!F650</f>
        <v>0</v>
      </c>
      <c r="G650" s="60" t="n">
        <f aca="false">ES_2017!G650+DMP_ES_2017!G650</f>
        <v>0</v>
      </c>
      <c r="H650" s="59" t="n">
        <f aca="false">I650+J650</f>
        <v>0</v>
      </c>
      <c r="I650" s="60" t="n">
        <f aca="false">ES_2018!F650+DMP_ES_2018!F650</f>
        <v>0</v>
      </c>
      <c r="J650" s="60" t="n">
        <f aca="false">ES_2018!G650+DMP_ES_2018!G650</f>
        <v>0</v>
      </c>
      <c r="K650" s="59" t="n">
        <f aca="false">L650+M650</f>
        <v>0</v>
      </c>
      <c r="L650" s="60" t="n">
        <f aca="false">ES_2019!F650+DMP_ES_2019!F650</f>
        <v>0</v>
      </c>
      <c r="M650" s="60" t="n">
        <f aca="false">ES_2019!G650+DMP_ES_2019!G650</f>
        <v>0</v>
      </c>
      <c r="N650" s="59" t="n">
        <f aca="false">O650+P650</f>
        <v>0</v>
      </c>
      <c r="O650" s="60" t="n">
        <f aca="false">ES_2020!F650+DMP_ES_2020!F650</f>
        <v>0</v>
      </c>
      <c r="P650" s="60" t="n">
        <f aca="false">ES_2020!G650+DMP_ES_2020!G650</f>
        <v>0</v>
      </c>
    </row>
    <row r="651" s="86" customFormat="true" ht="12.75" hidden="false" customHeight="false" outlineLevel="0" collapsed="false">
      <c r="A651" s="82" t="n">
        <f aca="false">IF(MAX(E651:Q651)=0,IF(MIN(E651:Q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60" t="n">
        <f aca="false">ES_2017!F651+DMP_ES_2017!F651</f>
        <v>0</v>
      </c>
      <c r="G651" s="60" t="n">
        <f aca="false">ES_2017!G651+DMP_ES_2017!G651</f>
        <v>0</v>
      </c>
      <c r="H651" s="59" t="n">
        <f aca="false">I651+J651</f>
        <v>0</v>
      </c>
      <c r="I651" s="60" t="n">
        <f aca="false">ES_2018!F651+DMP_ES_2018!F651</f>
        <v>0</v>
      </c>
      <c r="J651" s="60" t="n">
        <f aca="false">ES_2018!G651+DMP_ES_2018!G651</f>
        <v>0</v>
      </c>
      <c r="K651" s="59" t="n">
        <f aca="false">L651+M651</f>
        <v>0</v>
      </c>
      <c r="L651" s="60" t="n">
        <f aca="false">ES_2019!F651+DMP_ES_2019!F651</f>
        <v>0</v>
      </c>
      <c r="M651" s="60" t="n">
        <f aca="false">ES_2019!G651+DMP_ES_2019!G651</f>
        <v>0</v>
      </c>
      <c r="N651" s="59" t="n">
        <f aca="false">O651+P651</f>
        <v>0</v>
      </c>
      <c r="O651" s="60" t="n">
        <f aca="false">ES_2020!F651+DMP_ES_2020!F651</f>
        <v>0</v>
      </c>
      <c r="P651" s="60" t="n">
        <f aca="false">ES_2020!G651+DMP_ES_2020!G651</f>
        <v>0</v>
      </c>
    </row>
    <row r="652" s="86" customFormat="true" ht="12.75" hidden="false" customHeight="false" outlineLevel="0" collapsed="false">
      <c r="A652" s="82" t="n">
        <f aca="false">IF(MAX(E652:Q652)=0,IF(MIN(E652:Q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60" t="n">
        <f aca="false">ES_2017!F652+DMP_ES_2017!F652</f>
        <v>0</v>
      </c>
      <c r="G652" s="60" t="n">
        <f aca="false">ES_2017!G652+DMP_ES_2017!G652</f>
        <v>0</v>
      </c>
      <c r="H652" s="59" t="n">
        <f aca="false">I652+J652</f>
        <v>0</v>
      </c>
      <c r="I652" s="60" t="n">
        <f aca="false">ES_2018!F652+DMP_ES_2018!F652</f>
        <v>0</v>
      </c>
      <c r="J652" s="60" t="n">
        <f aca="false">ES_2018!G652+DMP_ES_2018!G652</f>
        <v>0</v>
      </c>
      <c r="K652" s="59" t="n">
        <f aca="false">L652+M652</f>
        <v>0</v>
      </c>
      <c r="L652" s="60" t="n">
        <f aca="false">ES_2019!F652+DMP_ES_2019!F652</f>
        <v>0</v>
      </c>
      <c r="M652" s="60" t="n">
        <f aca="false">ES_2019!G652+DMP_ES_2019!G652</f>
        <v>0</v>
      </c>
      <c r="N652" s="59" t="n">
        <f aca="false">O652+P652</f>
        <v>0</v>
      </c>
      <c r="O652" s="60" t="n">
        <f aca="false">ES_2020!F652+DMP_ES_2020!F652</f>
        <v>0</v>
      </c>
      <c r="P652" s="60" t="n">
        <f aca="false">ES_2020!G652+DMP_ES_2020!G652</f>
        <v>0</v>
      </c>
    </row>
    <row r="653" s="86" customFormat="true" ht="12.75" hidden="false" customHeight="false" outlineLevel="0" collapsed="false">
      <c r="A653" s="82" t="n">
        <f aca="false">IF(MAX(E653:Q653)=0,IF(MIN(E653:Q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60" t="n">
        <f aca="false">ES_2017!F653+DMP_ES_2017!F653</f>
        <v>0</v>
      </c>
      <c r="G653" s="60" t="n">
        <f aca="false">ES_2017!G653+DMP_ES_2017!G653</f>
        <v>0</v>
      </c>
      <c r="H653" s="59" t="n">
        <f aca="false">I653+J653</f>
        <v>0</v>
      </c>
      <c r="I653" s="60" t="n">
        <f aca="false">ES_2018!F653+DMP_ES_2018!F653</f>
        <v>0</v>
      </c>
      <c r="J653" s="60" t="n">
        <f aca="false">ES_2018!G653+DMP_ES_2018!G653</f>
        <v>0</v>
      </c>
      <c r="K653" s="59" t="n">
        <f aca="false">L653+M653</f>
        <v>0</v>
      </c>
      <c r="L653" s="60" t="n">
        <f aca="false">ES_2019!F653+DMP_ES_2019!F653</f>
        <v>0</v>
      </c>
      <c r="M653" s="60" t="n">
        <f aca="false">ES_2019!G653+DMP_ES_2019!G653</f>
        <v>0</v>
      </c>
      <c r="N653" s="59" t="n">
        <f aca="false">O653+P653</f>
        <v>0</v>
      </c>
      <c r="O653" s="60" t="n">
        <f aca="false">ES_2020!F653+DMP_ES_2020!F653</f>
        <v>0</v>
      </c>
      <c r="P653" s="60" t="n">
        <f aca="false">ES_2020!G653+DMP_ES_2020!G653</f>
        <v>0</v>
      </c>
    </row>
    <row r="654" s="86" customFormat="true" ht="12.75" hidden="false" customHeight="false" outlineLevel="0" collapsed="false">
      <c r="A654" s="82" t="n">
        <f aca="false">IF(MAX(E654:Q654)=0,IF(MIN(E654:Q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60" t="n">
        <f aca="false">ES_2017!F654+DMP_ES_2017!F654</f>
        <v>0</v>
      </c>
      <c r="G654" s="60" t="n">
        <f aca="false">ES_2017!G654+DMP_ES_2017!G654</f>
        <v>0</v>
      </c>
      <c r="H654" s="59" t="n">
        <f aca="false">I654+J654</f>
        <v>0</v>
      </c>
      <c r="I654" s="60" t="n">
        <f aca="false">ES_2018!F654+DMP_ES_2018!F654</f>
        <v>0</v>
      </c>
      <c r="J654" s="60" t="n">
        <f aca="false">ES_2018!G654+DMP_ES_2018!G654</f>
        <v>0</v>
      </c>
      <c r="K654" s="59" t="n">
        <f aca="false">L654+M654</f>
        <v>0</v>
      </c>
      <c r="L654" s="60" t="n">
        <f aca="false">ES_2019!F654+DMP_ES_2019!F654</f>
        <v>0</v>
      </c>
      <c r="M654" s="60" t="n">
        <f aca="false">ES_2019!G654+DMP_ES_2019!G654</f>
        <v>0</v>
      </c>
      <c r="N654" s="59" t="n">
        <f aca="false">O654+P654</f>
        <v>0</v>
      </c>
      <c r="O654" s="60" t="n">
        <f aca="false">ES_2020!F654+DMP_ES_2020!F654</f>
        <v>0</v>
      </c>
      <c r="P654" s="60" t="n">
        <f aca="false">ES_2020!G654+DMP_ES_2020!G654</f>
        <v>0</v>
      </c>
    </row>
    <row r="655" s="86" customFormat="true" ht="12.75" hidden="false" customHeight="false" outlineLevel="0" collapsed="false">
      <c r="A655" s="82" t="n">
        <f aca="false">IF(MAX(E655:Q655)=0,IF(MIN(E655:Q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  <c r="K655" s="81" t="n">
        <f aca="false">SUBTOTAL(9,K656:K658)</f>
        <v>0</v>
      </c>
      <c r="L655" s="81" t="n">
        <f aca="false">SUBTOTAL(9,L656:L658)</f>
        <v>0</v>
      </c>
      <c r="M655" s="81" t="n">
        <f aca="false">SUBTOTAL(9,M656:M658)</f>
        <v>0</v>
      </c>
      <c r="N655" s="81" t="n">
        <f aca="false">SUBTOTAL(9,N656:N658)</f>
        <v>0</v>
      </c>
      <c r="O655" s="81" t="n">
        <f aca="false">SUBTOTAL(9,O656:O658)</f>
        <v>0</v>
      </c>
      <c r="P655" s="81" t="n">
        <f aca="false">SUBTOTAL(9,P656:P658)</f>
        <v>0</v>
      </c>
    </row>
    <row r="656" s="86" customFormat="true" ht="12.75" hidden="false" customHeight="false" outlineLevel="0" collapsed="false">
      <c r="A656" s="82" t="n">
        <f aca="false">IF(MAX(E656:Q656)=0,IF(MIN(E656:Q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60" t="n">
        <f aca="false">ES_2017!F656+DMP_ES_2017!F656</f>
        <v>0</v>
      </c>
      <c r="G656" s="60" t="n">
        <f aca="false">ES_2017!G656+DMP_ES_2017!G656</f>
        <v>0</v>
      </c>
      <c r="H656" s="59" t="n">
        <f aca="false">I656+J656</f>
        <v>0</v>
      </c>
      <c r="I656" s="60" t="n">
        <f aca="false">ES_2018!F656+DMP_ES_2018!F656</f>
        <v>0</v>
      </c>
      <c r="J656" s="60" t="n">
        <f aca="false">ES_2018!G656+DMP_ES_2018!G656</f>
        <v>0</v>
      </c>
      <c r="K656" s="59" t="n">
        <f aca="false">L656+M656</f>
        <v>0</v>
      </c>
      <c r="L656" s="60" t="n">
        <f aca="false">ES_2019!F656+DMP_ES_2019!F656</f>
        <v>0</v>
      </c>
      <c r="M656" s="60" t="n">
        <f aca="false">ES_2019!G656+DMP_ES_2019!G656</f>
        <v>0</v>
      </c>
      <c r="N656" s="59" t="n">
        <f aca="false">O656+P656</f>
        <v>0</v>
      </c>
      <c r="O656" s="60" t="n">
        <f aca="false">ES_2020!F656+DMP_ES_2020!F656</f>
        <v>0</v>
      </c>
      <c r="P656" s="60" t="n">
        <f aca="false">ES_2020!G656+DMP_ES_2020!G656</f>
        <v>0</v>
      </c>
    </row>
    <row r="657" s="86" customFormat="true" ht="25.5" hidden="false" customHeight="false" outlineLevel="0" collapsed="false">
      <c r="A657" s="82" t="n">
        <f aca="false">IF(MAX(E657:Q657)=0,IF(MIN(E657:Q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60" t="n">
        <f aca="false">ES_2017!F657+DMP_ES_2017!F657</f>
        <v>0</v>
      </c>
      <c r="G657" s="60" t="n">
        <f aca="false">ES_2017!G657+DMP_ES_2017!G657</f>
        <v>0</v>
      </c>
      <c r="H657" s="59" t="n">
        <f aca="false">I657+J657</f>
        <v>0</v>
      </c>
      <c r="I657" s="60" t="n">
        <f aca="false">ES_2018!F657+DMP_ES_2018!F657</f>
        <v>0</v>
      </c>
      <c r="J657" s="60" t="n">
        <f aca="false">ES_2018!G657+DMP_ES_2018!G657</f>
        <v>0</v>
      </c>
      <c r="K657" s="59" t="n">
        <f aca="false">L657+M657</f>
        <v>0</v>
      </c>
      <c r="L657" s="60" t="n">
        <f aca="false">ES_2019!F657+DMP_ES_2019!F657</f>
        <v>0</v>
      </c>
      <c r="M657" s="60" t="n">
        <f aca="false">ES_2019!G657+DMP_ES_2019!G657</f>
        <v>0</v>
      </c>
      <c r="N657" s="59" t="n">
        <f aca="false">O657+P657</f>
        <v>0</v>
      </c>
      <c r="O657" s="60" t="n">
        <f aca="false">ES_2020!F657+DMP_ES_2020!F657</f>
        <v>0</v>
      </c>
      <c r="P657" s="60" t="n">
        <f aca="false">ES_2020!G657+DMP_ES_2020!G657</f>
        <v>0</v>
      </c>
    </row>
    <row r="658" s="86" customFormat="true" ht="25.5" hidden="false" customHeight="false" outlineLevel="0" collapsed="false">
      <c r="A658" s="82" t="n">
        <f aca="false">IF(MAX(E658:Q658)=0,IF(MIN(E658:Q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60" t="n">
        <f aca="false">ES_2017!F658+DMP_ES_2017!F658</f>
        <v>0</v>
      </c>
      <c r="G658" s="60" t="n">
        <f aca="false">ES_2017!G658+DMP_ES_2017!G658</f>
        <v>0</v>
      </c>
      <c r="H658" s="59" t="n">
        <f aca="false">I658+J658</f>
        <v>0</v>
      </c>
      <c r="I658" s="60" t="n">
        <f aca="false">ES_2018!F658+DMP_ES_2018!F658</f>
        <v>0</v>
      </c>
      <c r="J658" s="60" t="n">
        <f aca="false">ES_2018!G658+DMP_ES_2018!G658</f>
        <v>0</v>
      </c>
      <c r="K658" s="59" t="n">
        <f aca="false">L658+M658</f>
        <v>0</v>
      </c>
      <c r="L658" s="60" t="n">
        <f aca="false">ES_2019!F658+DMP_ES_2019!F658</f>
        <v>0</v>
      </c>
      <c r="M658" s="60" t="n">
        <f aca="false">ES_2019!G658+DMP_ES_2019!G658</f>
        <v>0</v>
      </c>
      <c r="N658" s="59" t="n">
        <f aca="false">O658+P658</f>
        <v>0</v>
      </c>
      <c r="O658" s="60" t="n">
        <f aca="false">ES_2020!F658+DMP_ES_2020!F658</f>
        <v>0</v>
      </c>
      <c r="P658" s="60" t="n">
        <f aca="false">ES_2020!G658+DMP_ES_2020!G658</f>
        <v>0</v>
      </c>
    </row>
    <row r="659" s="86" customFormat="true" ht="25.5" hidden="false" customHeight="false" outlineLevel="0" collapsed="false">
      <c r="A659" s="82" t="n">
        <f aca="false">IF(MAX(E659:Q659)=0,IF(MIN(E659:Q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60" t="n">
        <f aca="false">ES_2017!F659+DMP_ES_2017!F659</f>
        <v>0</v>
      </c>
      <c r="G659" s="60" t="n">
        <f aca="false">ES_2017!G659+DMP_ES_2017!G659</f>
        <v>0</v>
      </c>
      <c r="H659" s="59" t="n">
        <f aca="false">I659+J659</f>
        <v>0</v>
      </c>
      <c r="I659" s="60" t="n">
        <f aca="false">ES_2018!F659+DMP_ES_2018!F659</f>
        <v>0</v>
      </c>
      <c r="J659" s="60" t="n">
        <f aca="false">ES_2018!G659+DMP_ES_2018!G659</f>
        <v>0</v>
      </c>
      <c r="K659" s="59" t="n">
        <f aca="false">L659+M659</f>
        <v>0</v>
      </c>
      <c r="L659" s="60" t="n">
        <f aca="false">ES_2019!F659+DMP_ES_2019!F659</f>
        <v>0</v>
      </c>
      <c r="M659" s="60" t="n">
        <f aca="false">ES_2019!G659+DMP_ES_2019!G659</f>
        <v>0</v>
      </c>
      <c r="N659" s="59" t="n">
        <f aca="false">O659+P659</f>
        <v>0</v>
      </c>
      <c r="O659" s="60" t="n">
        <f aca="false">ES_2020!F659+DMP_ES_2020!F659</f>
        <v>0</v>
      </c>
      <c r="P659" s="60" t="n">
        <f aca="false">ES_2020!G659+DMP_ES_2020!G659</f>
        <v>0</v>
      </c>
    </row>
    <row r="660" s="86" customFormat="true" ht="12.75" hidden="false" customHeight="false" outlineLevel="0" collapsed="false">
      <c r="A660" s="82" t="n">
        <f aca="false">IF(MAX(E660:Q660)=0,IF(MIN(E660:Q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  <c r="K660" s="81" t="n">
        <f aca="false">SUBTOTAL(9,K661:K662)</f>
        <v>0</v>
      </c>
      <c r="L660" s="81" t="n">
        <f aca="false">SUBTOTAL(9,L661:L662)</f>
        <v>0</v>
      </c>
      <c r="M660" s="81" t="n">
        <f aca="false">SUBTOTAL(9,M661:M662)</f>
        <v>0</v>
      </c>
      <c r="N660" s="81" t="n">
        <f aca="false">SUBTOTAL(9,N661:N662)</f>
        <v>0</v>
      </c>
      <c r="O660" s="81" t="n">
        <f aca="false">SUBTOTAL(9,O661:O662)</f>
        <v>0</v>
      </c>
      <c r="P660" s="81" t="n">
        <f aca="false">SUBTOTAL(9,P661:P662)</f>
        <v>0</v>
      </c>
    </row>
    <row r="661" s="86" customFormat="true" ht="12.75" hidden="false" customHeight="false" outlineLevel="0" collapsed="false">
      <c r="A661" s="82" t="n">
        <f aca="false">IF(MAX(E661:Q661)=0,IF(MIN(E661:Q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60" t="n">
        <f aca="false">ES_2017!F661+DMP_ES_2017!F661</f>
        <v>0</v>
      </c>
      <c r="G661" s="60" t="n">
        <f aca="false">ES_2017!G661+DMP_ES_2017!G661</f>
        <v>0</v>
      </c>
      <c r="H661" s="59" t="n">
        <f aca="false">I661+J661</f>
        <v>0</v>
      </c>
      <c r="I661" s="60" t="n">
        <f aca="false">ES_2018!F661+DMP_ES_2018!F661</f>
        <v>0</v>
      </c>
      <c r="J661" s="60" t="n">
        <f aca="false">ES_2018!G661+DMP_ES_2018!G661</f>
        <v>0</v>
      </c>
      <c r="K661" s="59" t="n">
        <f aca="false">L661+M661</f>
        <v>0</v>
      </c>
      <c r="L661" s="60" t="n">
        <f aca="false">ES_2019!F661+DMP_ES_2019!F661</f>
        <v>0</v>
      </c>
      <c r="M661" s="60" t="n">
        <f aca="false">ES_2019!G661+DMP_ES_2019!G661</f>
        <v>0</v>
      </c>
      <c r="N661" s="59" t="n">
        <f aca="false">O661+P661</f>
        <v>0</v>
      </c>
      <c r="O661" s="60" t="n">
        <f aca="false">ES_2020!F661+DMP_ES_2020!F661</f>
        <v>0</v>
      </c>
      <c r="P661" s="60" t="n">
        <f aca="false">ES_2020!G661+DMP_ES_2020!G661</f>
        <v>0</v>
      </c>
    </row>
    <row r="662" s="86" customFormat="true" ht="12.75" hidden="false" customHeight="false" outlineLevel="0" collapsed="false">
      <c r="A662" s="82" t="n">
        <f aca="false">IF(MAX(E662:Q662)=0,IF(MIN(E662:Q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60" t="n">
        <f aca="false">ES_2017!F662+DMP_ES_2017!F662</f>
        <v>0</v>
      </c>
      <c r="G662" s="60" t="n">
        <f aca="false">ES_2017!G662+DMP_ES_2017!G662</f>
        <v>0</v>
      </c>
      <c r="H662" s="59" t="n">
        <f aca="false">I662+J662</f>
        <v>0</v>
      </c>
      <c r="I662" s="60" t="n">
        <f aca="false">ES_2018!F662+DMP_ES_2018!F662</f>
        <v>0</v>
      </c>
      <c r="J662" s="60" t="n">
        <f aca="false">ES_2018!G662+DMP_ES_2018!G662</f>
        <v>0</v>
      </c>
      <c r="K662" s="59" t="n">
        <f aca="false">L662+M662</f>
        <v>0</v>
      </c>
      <c r="L662" s="60" t="n">
        <f aca="false">ES_2019!F662+DMP_ES_2019!F662</f>
        <v>0</v>
      </c>
      <c r="M662" s="60" t="n">
        <f aca="false">ES_2019!G662+DMP_ES_2019!G662</f>
        <v>0</v>
      </c>
      <c r="N662" s="59" t="n">
        <f aca="false">O662+P662</f>
        <v>0</v>
      </c>
      <c r="O662" s="60" t="n">
        <f aca="false">ES_2020!F662+DMP_ES_2020!F662</f>
        <v>0</v>
      </c>
      <c r="P662" s="60" t="n">
        <f aca="false">ES_2020!G662+DMP_ES_2020!G662</f>
        <v>0</v>
      </c>
    </row>
    <row r="663" s="86" customFormat="true" ht="12.75" hidden="false" customHeight="false" outlineLevel="0" collapsed="false">
      <c r="A663" s="82" t="n">
        <f aca="false">IF(MAX(E663:Q663)=0,IF(MIN(E663:Q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  <c r="K663" s="81" t="n">
        <f aca="false">SUBTOTAL(9,K664:K668)</f>
        <v>0</v>
      </c>
      <c r="L663" s="81" t="n">
        <f aca="false">SUBTOTAL(9,L664:L668)</f>
        <v>0</v>
      </c>
      <c r="M663" s="81" t="n">
        <f aca="false">SUBTOTAL(9,M664:M668)</f>
        <v>0</v>
      </c>
      <c r="N663" s="81" t="n">
        <f aca="false">SUBTOTAL(9,N664:N668)</f>
        <v>0</v>
      </c>
      <c r="O663" s="81" t="n">
        <f aca="false">SUBTOTAL(9,O664:O668)</f>
        <v>0</v>
      </c>
      <c r="P663" s="81" t="n">
        <f aca="false">SUBTOTAL(9,P664:P668)</f>
        <v>0</v>
      </c>
    </row>
    <row r="664" s="86" customFormat="true" ht="12.75" hidden="false" customHeight="false" outlineLevel="0" collapsed="false">
      <c r="A664" s="82" t="n">
        <f aca="false">IF(MAX(E664:Q664)=0,IF(MIN(E664:Q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60" t="n">
        <f aca="false">ES_2017!F664+DMP_ES_2017!F664</f>
        <v>0</v>
      </c>
      <c r="G664" s="60" t="n">
        <f aca="false">ES_2017!G664+DMP_ES_2017!G664</f>
        <v>0</v>
      </c>
      <c r="H664" s="59" t="n">
        <f aca="false">I664+J664</f>
        <v>0</v>
      </c>
      <c r="I664" s="60" t="n">
        <f aca="false">ES_2018!F664+DMP_ES_2018!F664</f>
        <v>0</v>
      </c>
      <c r="J664" s="60" t="n">
        <f aca="false">ES_2018!G664+DMP_ES_2018!G664</f>
        <v>0</v>
      </c>
      <c r="K664" s="59" t="n">
        <f aca="false">L664+M664</f>
        <v>0</v>
      </c>
      <c r="L664" s="60" t="n">
        <f aca="false">ES_2019!F664+DMP_ES_2019!F664</f>
        <v>0</v>
      </c>
      <c r="M664" s="60" t="n">
        <f aca="false">ES_2019!G664+DMP_ES_2019!G664</f>
        <v>0</v>
      </c>
      <c r="N664" s="59" t="n">
        <f aca="false">O664+P664</f>
        <v>0</v>
      </c>
      <c r="O664" s="60" t="n">
        <f aca="false">ES_2020!F664+DMP_ES_2020!F664</f>
        <v>0</v>
      </c>
      <c r="P664" s="60" t="n">
        <f aca="false">ES_2020!G664+DMP_ES_2020!G664</f>
        <v>0</v>
      </c>
    </row>
    <row r="665" s="86" customFormat="true" ht="12.75" hidden="false" customHeight="false" outlineLevel="0" collapsed="false">
      <c r="A665" s="82" t="n">
        <f aca="false">IF(MAX(E665:Q665)=0,IF(MIN(E665:Q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60" t="n">
        <f aca="false">ES_2017!F665+DMP_ES_2017!F665</f>
        <v>0</v>
      </c>
      <c r="G665" s="60" t="n">
        <f aca="false">ES_2017!G665+DMP_ES_2017!G665</f>
        <v>0</v>
      </c>
      <c r="H665" s="59" t="n">
        <f aca="false">I665+J665</f>
        <v>0</v>
      </c>
      <c r="I665" s="60" t="n">
        <f aca="false">ES_2018!F665+DMP_ES_2018!F665</f>
        <v>0</v>
      </c>
      <c r="J665" s="60" t="n">
        <f aca="false">ES_2018!G665+DMP_ES_2018!G665</f>
        <v>0</v>
      </c>
      <c r="K665" s="59" t="n">
        <f aca="false">L665+M665</f>
        <v>0</v>
      </c>
      <c r="L665" s="60" t="n">
        <f aca="false">ES_2019!F665+DMP_ES_2019!F665</f>
        <v>0</v>
      </c>
      <c r="M665" s="60" t="n">
        <f aca="false">ES_2019!G665+DMP_ES_2019!G665</f>
        <v>0</v>
      </c>
      <c r="N665" s="59" t="n">
        <f aca="false">O665+P665</f>
        <v>0</v>
      </c>
      <c r="O665" s="60" t="n">
        <f aca="false">ES_2020!F665+DMP_ES_2020!F665</f>
        <v>0</v>
      </c>
      <c r="P665" s="60" t="n">
        <f aca="false">ES_2020!G665+DMP_ES_2020!G665</f>
        <v>0</v>
      </c>
    </row>
    <row r="666" s="86" customFormat="true" ht="12.75" hidden="false" customHeight="false" outlineLevel="0" collapsed="false">
      <c r="A666" s="82" t="n">
        <f aca="false">IF(MAX(E666:Q666)=0,IF(MIN(E666:Q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60" t="n">
        <f aca="false">ES_2017!F666+DMP_ES_2017!F666</f>
        <v>0</v>
      </c>
      <c r="G666" s="60" t="n">
        <f aca="false">ES_2017!G666+DMP_ES_2017!G666</f>
        <v>0</v>
      </c>
      <c r="H666" s="59" t="n">
        <f aca="false">I666+J666</f>
        <v>0</v>
      </c>
      <c r="I666" s="60" t="n">
        <f aca="false">ES_2018!F666+DMP_ES_2018!F666</f>
        <v>0</v>
      </c>
      <c r="J666" s="60" t="n">
        <f aca="false">ES_2018!G666+DMP_ES_2018!G666</f>
        <v>0</v>
      </c>
      <c r="K666" s="59" t="n">
        <f aca="false">L666+M666</f>
        <v>0</v>
      </c>
      <c r="L666" s="60" t="n">
        <f aca="false">ES_2019!F666+DMP_ES_2019!F666</f>
        <v>0</v>
      </c>
      <c r="M666" s="60" t="n">
        <f aca="false">ES_2019!G666+DMP_ES_2019!G666</f>
        <v>0</v>
      </c>
      <c r="N666" s="59" t="n">
        <f aca="false">O666+P666</f>
        <v>0</v>
      </c>
      <c r="O666" s="60" t="n">
        <f aca="false">ES_2020!F666+DMP_ES_2020!F666</f>
        <v>0</v>
      </c>
      <c r="P666" s="60" t="n">
        <f aca="false">ES_2020!G666+DMP_ES_2020!G666</f>
        <v>0</v>
      </c>
    </row>
    <row r="667" s="86" customFormat="true" ht="12.75" hidden="false" customHeight="false" outlineLevel="0" collapsed="false">
      <c r="A667" s="82" t="n">
        <f aca="false">IF(MAX(E667:Q667)=0,IF(MIN(E667:Q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60" t="n">
        <f aca="false">ES_2017!F667+DMP_ES_2017!F667</f>
        <v>0</v>
      </c>
      <c r="G667" s="60" t="n">
        <f aca="false">ES_2017!G667+DMP_ES_2017!G667</f>
        <v>0</v>
      </c>
      <c r="H667" s="59" t="n">
        <f aca="false">I667+J667</f>
        <v>0</v>
      </c>
      <c r="I667" s="60" t="n">
        <f aca="false">ES_2018!F667+DMP_ES_2018!F667</f>
        <v>0</v>
      </c>
      <c r="J667" s="60" t="n">
        <f aca="false">ES_2018!G667+DMP_ES_2018!G667</f>
        <v>0</v>
      </c>
      <c r="K667" s="59" t="n">
        <f aca="false">L667+M667</f>
        <v>0</v>
      </c>
      <c r="L667" s="60" t="n">
        <f aca="false">ES_2019!F667+DMP_ES_2019!F667</f>
        <v>0</v>
      </c>
      <c r="M667" s="60" t="n">
        <f aca="false">ES_2019!G667+DMP_ES_2019!G667</f>
        <v>0</v>
      </c>
      <c r="N667" s="59" t="n">
        <f aca="false">O667+P667</f>
        <v>0</v>
      </c>
      <c r="O667" s="60" t="n">
        <f aca="false">ES_2020!F667+DMP_ES_2020!F667</f>
        <v>0</v>
      </c>
      <c r="P667" s="60" t="n">
        <f aca="false">ES_2020!G667+DMP_ES_2020!G667</f>
        <v>0</v>
      </c>
    </row>
    <row r="668" s="86" customFormat="true" ht="12.75" hidden="false" customHeight="false" outlineLevel="0" collapsed="false">
      <c r="A668" s="82" t="n">
        <f aca="false">IF(MAX(E668:Q668)=0,IF(MIN(E668:Q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60" t="n">
        <f aca="false">ES_2017!F668+DMP_ES_2017!F668</f>
        <v>0</v>
      </c>
      <c r="G668" s="60" t="n">
        <f aca="false">ES_2017!G668+DMP_ES_2017!G668</f>
        <v>0</v>
      </c>
      <c r="H668" s="59" t="n">
        <f aca="false">I668+J668</f>
        <v>0</v>
      </c>
      <c r="I668" s="60" t="n">
        <f aca="false">ES_2018!F668+DMP_ES_2018!F668</f>
        <v>0</v>
      </c>
      <c r="J668" s="60" t="n">
        <f aca="false">ES_2018!G668+DMP_ES_2018!G668</f>
        <v>0</v>
      </c>
      <c r="K668" s="59" t="n">
        <f aca="false">L668+M668</f>
        <v>0</v>
      </c>
      <c r="L668" s="60" t="n">
        <f aca="false">ES_2019!F668+DMP_ES_2019!F668</f>
        <v>0</v>
      </c>
      <c r="M668" s="60" t="n">
        <f aca="false">ES_2019!G668+DMP_ES_2019!G668</f>
        <v>0</v>
      </c>
      <c r="N668" s="59" t="n">
        <f aca="false">O668+P668</f>
        <v>0</v>
      </c>
      <c r="O668" s="60" t="n">
        <f aca="false">ES_2020!F668+DMP_ES_2020!F668</f>
        <v>0</v>
      </c>
      <c r="P668" s="60" t="n">
        <f aca="false">ES_2020!G668+DMP_ES_2020!G668</f>
        <v>0</v>
      </c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</row>
    <row r="671" s="86" customFormat="true" ht="12.75" hidden="false" customHeight="false" outlineLevel="0" collapsed="false">
      <c r="A671" s="82" t="n">
        <f aca="false">IF(MAX(E671:Q671)=0,IF(MIN(E671:Q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  <c r="K671" s="108" t="n">
        <f aca="false">SUM(K672:K673)</f>
        <v>0</v>
      </c>
      <c r="L671" s="108" t="n">
        <f aca="false">SUM(L672:L673)</f>
        <v>0</v>
      </c>
      <c r="M671" s="108" t="n">
        <f aca="false">SUM(M672:M673)</f>
        <v>0</v>
      </c>
      <c r="N671" s="108" t="n">
        <f aca="false">SUM(N672:N673)</f>
        <v>0</v>
      </c>
      <c r="O671" s="108" t="n">
        <f aca="false">SUM(O672:O673)</f>
        <v>0</v>
      </c>
      <c r="P671" s="108" t="n">
        <f aca="false">SUM(P672:P673)</f>
        <v>0</v>
      </c>
    </row>
    <row r="672" s="86" customFormat="true" ht="12.75" hidden="false" customHeight="false" outlineLevel="0" collapsed="false">
      <c r="A672" s="82" t="n">
        <f aca="false">IF(MAX(E672:Q672)=0,IF(MIN(E672:Q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60" t="n">
        <f aca="false">ES_2017!F672+DMP_ES_2017!F672</f>
        <v>0</v>
      </c>
      <c r="G672" s="60" t="n">
        <f aca="false">ES_2017!G672+DMP_ES_2017!G672</f>
        <v>0</v>
      </c>
      <c r="H672" s="59" t="n">
        <f aca="false">I672+J672</f>
        <v>0</v>
      </c>
      <c r="I672" s="60" t="n">
        <f aca="false">ES_2018!F672+DMP_ES_2018!F672</f>
        <v>0</v>
      </c>
      <c r="J672" s="60" t="n">
        <f aca="false">ES_2018!G672+DMP_ES_2018!G672</f>
        <v>0</v>
      </c>
      <c r="K672" s="59" t="n">
        <f aca="false">L672+M672</f>
        <v>0</v>
      </c>
      <c r="L672" s="60" t="n">
        <f aca="false">ES_2019!F672+DMP_ES_2019!F672</f>
        <v>0</v>
      </c>
      <c r="M672" s="60" t="n">
        <f aca="false">ES_2019!G672+DMP_ES_2019!G672</f>
        <v>0</v>
      </c>
      <c r="N672" s="59" t="n">
        <f aca="false">O672+P672</f>
        <v>0</v>
      </c>
      <c r="O672" s="60" t="n">
        <f aca="false">ES_2020!F672+DMP_ES_2020!F672</f>
        <v>0</v>
      </c>
      <c r="P672" s="60" t="n">
        <f aca="false">ES_2020!G672+DMP_ES_2020!G672</f>
        <v>0</v>
      </c>
    </row>
    <row r="673" s="86" customFormat="true" ht="12.75" hidden="false" customHeight="false" outlineLevel="0" collapsed="false">
      <c r="A673" s="82" t="n">
        <f aca="false">IF(MAX(E673:Q673)=0,IF(MIN(E673:Q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60" t="n">
        <f aca="false">ES_2017!F673+DMP_ES_2017!F673</f>
        <v>0</v>
      </c>
      <c r="G673" s="60" t="n">
        <f aca="false">ES_2017!G673+DMP_ES_2017!G673</f>
        <v>0</v>
      </c>
      <c r="H673" s="59" t="n">
        <f aca="false">I673+J673</f>
        <v>0</v>
      </c>
      <c r="I673" s="60" t="n">
        <f aca="false">ES_2018!F673+DMP_ES_2018!F673</f>
        <v>0</v>
      </c>
      <c r="J673" s="60" t="n">
        <f aca="false">ES_2018!G673+DMP_ES_2018!G673</f>
        <v>0</v>
      </c>
      <c r="K673" s="59" t="n">
        <f aca="false">L673+M673</f>
        <v>0</v>
      </c>
      <c r="L673" s="60" t="n">
        <f aca="false">ES_2019!F673+DMP_ES_2019!F673</f>
        <v>0</v>
      </c>
      <c r="M673" s="60" t="n">
        <f aca="false">ES_2019!G673+DMP_ES_2019!G673</f>
        <v>0</v>
      </c>
      <c r="N673" s="59" t="n">
        <f aca="false">O673+P673</f>
        <v>0</v>
      </c>
      <c r="O673" s="60" t="n">
        <f aca="false">ES_2020!F673+DMP_ES_2020!F673</f>
        <v>0</v>
      </c>
      <c r="P673" s="60" t="n">
        <f aca="false">ES_2020!G673+DMP_ES_2020!G673</f>
        <v>0</v>
      </c>
    </row>
    <row r="674" s="86" customFormat="true" ht="12.75" hidden="false" customHeight="false" outlineLevel="0" collapsed="false">
      <c r="A674" s="82" t="n">
        <f aca="false">IF(MAX(E674:Q674)=0,IF(MIN(E674:Q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  <c r="K674" s="108" t="n">
        <f aca="false">SUM(K675:K676)</f>
        <v>0</v>
      </c>
      <c r="L674" s="108" t="n">
        <f aca="false">SUM(L675:L676)</f>
        <v>0</v>
      </c>
      <c r="M674" s="108" t="n">
        <f aca="false">SUM(M675:M676)</f>
        <v>0</v>
      </c>
      <c r="N674" s="108" t="n">
        <f aca="false">SUM(N675:N676)</f>
        <v>0</v>
      </c>
      <c r="O674" s="108" t="n">
        <f aca="false">SUM(O675:O676)</f>
        <v>0</v>
      </c>
      <c r="P674" s="108" t="n">
        <f aca="false">SUM(P675:P676)</f>
        <v>0</v>
      </c>
    </row>
    <row r="675" s="86" customFormat="true" ht="12.75" hidden="false" customHeight="false" outlineLevel="0" collapsed="false">
      <c r="A675" s="82" t="n">
        <f aca="false">IF(MAX(E675:Q675)=0,IF(MIN(E675:Q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60" t="n">
        <f aca="false">ES_2017!F675+DMP_ES_2017!F675</f>
        <v>0</v>
      </c>
      <c r="G675" s="60" t="n">
        <f aca="false">ES_2017!G675+DMP_ES_2017!G675</f>
        <v>0</v>
      </c>
      <c r="H675" s="59" t="n">
        <f aca="false">I675+J675</f>
        <v>0</v>
      </c>
      <c r="I675" s="60" t="n">
        <f aca="false">ES_2018!F675+DMP_ES_2018!F675</f>
        <v>0</v>
      </c>
      <c r="J675" s="60" t="n">
        <f aca="false">ES_2018!G675+DMP_ES_2018!G675</f>
        <v>0</v>
      </c>
      <c r="K675" s="59" t="n">
        <f aca="false">L675+M675</f>
        <v>0</v>
      </c>
      <c r="L675" s="60" t="n">
        <f aca="false">ES_2019!F675+DMP_ES_2019!F675</f>
        <v>0</v>
      </c>
      <c r="M675" s="60" t="n">
        <f aca="false">ES_2019!G675+DMP_ES_2019!G675</f>
        <v>0</v>
      </c>
      <c r="N675" s="59" t="n">
        <f aca="false">O675+P675</f>
        <v>0</v>
      </c>
      <c r="O675" s="60" t="n">
        <f aca="false">ES_2020!F675+DMP_ES_2020!F675</f>
        <v>0</v>
      </c>
      <c r="P675" s="60" t="n">
        <f aca="false">ES_2020!G675+DMP_ES_2020!G675</f>
        <v>0</v>
      </c>
    </row>
    <row r="676" s="86" customFormat="true" ht="12.75" hidden="false" customHeight="false" outlineLevel="0" collapsed="false">
      <c r="A676" s="82" t="n">
        <f aca="false">IF(MAX(E676:Q676)=0,IF(MIN(E676:Q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60" t="n">
        <f aca="false">ES_2017!F676+DMP_ES_2017!F676</f>
        <v>0</v>
      </c>
      <c r="G676" s="60" t="n">
        <f aca="false">ES_2017!G676+DMP_ES_2017!G676</f>
        <v>0</v>
      </c>
      <c r="H676" s="59" t="n">
        <f aca="false">I676+J676</f>
        <v>0</v>
      </c>
      <c r="I676" s="60" t="n">
        <f aca="false">ES_2018!F676+DMP_ES_2018!F676</f>
        <v>0</v>
      </c>
      <c r="J676" s="60" t="n">
        <f aca="false">ES_2018!G676+DMP_ES_2018!G676</f>
        <v>0</v>
      </c>
      <c r="K676" s="59" t="n">
        <f aca="false">L676+M676</f>
        <v>0</v>
      </c>
      <c r="L676" s="60" t="n">
        <f aca="false">ES_2019!F676+DMP_ES_2019!F676</f>
        <v>0</v>
      </c>
      <c r="M676" s="60" t="n">
        <f aca="false">ES_2019!G676+DMP_ES_2019!G676</f>
        <v>0</v>
      </c>
      <c r="N676" s="59" t="n">
        <f aca="false">O676+P676</f>
        <v>0</v>
      </c>
      <c r="O676" s="60" t="n">
        <f aca="false">ES_2020!F676+DMP_ES_2020!F676</f>
        <v>0</v>
      </c>
      <c r="P676" s="60" t="n">
        <f aca="false">ES_2020!G676+DMP_ES_2020!G676</f>
        <v>0</v>
      </c>
    </row>
    <row r="677" s="86" customFormat="true" ht="12.75" hidden="false" customHeight="false" outlineLevel="0" collapsed="false">
      <c r="A677" s="82" t="n">
        <f aca="false">IF(MAX(E677:Q677)=0,IF(MIN(E677:Q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  <c r="K677" s="81" t="n">
        <f aca="false">IF(K674=0,0,K639/K674)</f>
        <v>0</v>
      </c>
      <c r="L677" s="81" t="n">
        <f aca="false">IF(L674=0,0,L639/L674)</f>
        <v>0</v>
      </c>
      <c r="M677" s="81" t="n">
        <f aca="false">IF(M674=0,0,M639/M674)</f>
        <v>0</v>
      </c>
      <c r="N677" s="81" t="n">
        <f aca="false">IF(N674=0,0,N639/N674)</f>
        <v>0</v>
      </c>
      <c r="O677" s="81" t="n">
        <f aca="false">IF(O674=0,0,O639/O674)</f>
        <v>0</v>
      </c>
      <c r="P677" s="81" t="n">
        <f aca="false">IF(P674=0,0,P639/P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s="86" customFormat="true" ht="12.75" hidden="false" customHeight="false" outlineLevel="0" collapsed="false">
      <c r="A679" s="106" t="n">
        <f aca="false">IF(ROUND(MAX(E679:Q679),0)=0,IF(ROUND(MIN(E679:Q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  <c r="K679" s="138" t="n">
        <f aca="false">K682+K689+K695</f>
        <v>0</v>
      </c>
      <c r="L679" s="138" t="n">
        <f aca="false">L682+L689+L695</f>
        <v>0</v>
      </c>
      <c r="M679" s="138" t="n">
        <f aca="false">M682+M689+M695</f>
        <v>0</v>
      </c>
      <c r="N679" s="138" t="n">
        <f aca="false">N682+N689+N695</f>
        <v>0</v>
      </c>
      <c r="O679" s="138" t="n">
        <f aca="false">O682+O689+O695</f>
        <v>0</v>
      </c>
      <c r="P679" s="138" t="n">
        <f aca="false">P682+P689+P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s="86" customFormat="true" ht="12.75" hidden="false" customHeight="false" outlineLevel="0" collapsed="false">
      <c r="A682" s="82" t="n">
        <f aca="false">IF(MAX(E682:Q682)=0,IF(MIN(E682:Q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  <c r="K682" s="81" t="n">
        <f aca="false">SUBTOTAL(9,K683:K686)</f>
        <v>0</v>
      </c>
      <c r="L682" s="81" t="n">
        <f aca="false">SUBTOTAL(9,L683:L686)</f>
        <v>0</v>
      </c>
      <c r="M682" s="81" t="n">
        <f aca="false">SUBTOTAL(9,M683:M686)</f>
        <v>0</v>
      </c>
      <c r="N682" s="81" t="n">
        <f aca="false">SUBTOTAL(9,N683:N686)</f>
        <v>0</v>
      </c>
      <c r="O682" s="81" t="n">
        <f aca="false">SUBTOTAL(9,O683:O686)</f>
        <v>0</v>
      </c>
      <c r="P682" s="81" t="n">
        <f aca="false">SUBTOTAL(9,P683:P686)</f>
        <v>0</v>
      </c>
    </row>
    <row r="683" s="86" customFormat="true" ht="12.75" hidden="false" customHeight="false" outlineLevel="0" collapsed="false">
      <c r="A683" s="82" t="n">
        <f aca="false">IF(MAX(E683:Q683)=0,IF(MIN(E683:Q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60" t="n">
        <f aca="false">ES_2017!F683+DMP_ES_2017!F683</f>
        <v>0</v>
      </c>
      <c r="G683" s="60" t="n">
        <f aca="false">ES_2017!G683+DMP_ES_2017!G683</f>
        <v>0</v>
      </c>
      <c r="H683" s="59" t="n">
        <f aca="false">I683+J683</f>
        <v>0</v>
      </c>
      <c r="I683" s="60" t="n">
        <f aca="false">ES_2018!F683+DMP_ES_2018!F683</f>
        <v>0</v>
      </c>
      <c r="J683" s="60" t="n">
        <f aca="false">ES_2018!G683+DMP_ES_2018!G683</f>
        <v>0</v>
      </c>
      <c r="K683" s="59" t="n">
        <f aca="false">L683+M683</f>
        <v>0</v>
      </c>
      <c r="L683" s="60" t="n">
        <f aca="false">ES_2019!F683+DMP_ES_2019!F683</f>
        <v>0</v>
      </c>
      <c r="M683" s="60" t="n">
        <f aca="false">ES_2019!G683+DMP_ES_2019!G683</f>
        <v>0</v>
      </c>
      <c r="N683" s="59" t="n">
        <f aca="false">O683+P683</f>
        <v>0</v>
      </c>
      <c r="O683" s="60" t="n">
        <f aca="false">ES_2020!F683+DMP_ES_2020!F683</f>
        <v>0</v>
      </c>
      <c r="P683" s="60" t="n">
        <f aca="false">ES_2020!G683+DMP_ES_2020!G683</f>
        <v>0</v>
      </c>
    </row>
    <row r="684" s="86" customFormat="true" ht="12.75" hidden="false" customHeight="false" outlineLevel="0" collapsed="false">
      <c r="A684" s="82" t="n">
        <f aca="false">IF(MAX(E684:Q684)=0,IF(MIN(E684:Q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60" t="n">
        <f aca="false">ES_2017!F684+DMP_ES_2017!F684</f>
        <v>0</v>
      </c>
      <c r="G684" s="60" t="n">
        <f aca="false">ES_2017!G684+DMP_ES_2017!G684</f>
        <v>0</v>
      </c>
      <c r="H684" s="59" t="n">
        <f aca="false">I684+J684</f>
        <v>0</v>
      </c>
      <c r="I684" s="60" t="n">
        <f aca="false">ES_2018!F684+DMP_ES_2018!F684</f>
        <v>0</v>
      </c>
      <c r="J684" s="60" t="n">
        <f aca="false">ES_2018!G684+DMP_ES_2018!G684</f>
        <v>0</v>
      </c>
      <c r="K684" s="59" t="n">
        <f aca="false">L684+M684</f>
        <v>0</v>
      </c>
      <c r="L684" s="60" t="n">
        <f aca="false">ES_2019!F684+DMP_ES_2019!F684</f>
        <v>0</v>
      </c>
      <c r="M684" s="60" t="n">
        <f aca="false">ES_2019!G684+DMP_ES_2019!G684</f>
        <v>0</v>
      </c>
      <c r="N684" s="59" t="n">
        <f aca="false">O684+P684</f>
        <v>0</v>
      </c>
      <c r="O684" s="60" t="n">
        <f aca="false">ES_2020!F684+DMP_ES_2020!F684</f>
        <v>0</v>
      </c>
      <c r="P684" s="60" t="n">
        <f aca="false">ES_2020!G684+DMP_ES_2020!G684</f>
        <v>0</v>
      </c>
    </row>
    <row r="685" s="86" customFormat="true" ht="12.75" hidden="false" customHeight="false" outlineLevel="0" collapsed="false">
      <c r="A685" s="82" t="n">
        <f aca="false">IF(MAX(E685:Q685)=0,IF(MIN(E685:Q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60" t="n">
        <f aca="false">ES_2017!F685+DMP_ES_2017!F685</f>
        <v>0</v>
      </c>
      <c r="G685" s="60" t="n">
        <f aca="false">ES_2017!G685+DMP_ES_2017!G685</f>
        <v>0</v>
      </c>
      <c r="H685" s="59" t="n">
        <f aca="false">I685+J685</f>
        <v>0</v>
      </c>
      <c r="I685" s="60" t="n">
        <f aca="false">ES_2018!F685+DMP_ES_2018!F685</f>
        <v>0</v>
      </c>
      <c r="J685" s="60" t="n">
        <f aca="false">ES_2018!G685+DMP_ES_2018!G685</f>
        <v>0</v>
      </c>
      <c r="K685" s="59" t="n">
        <f aca="false">L685+M685</f>
        <v>0</v>
      </c>
      <c r="L685" s="60" t="n">
        <f aca="false">ES_2019!F685+DMP_ES_2019!F685</f>
        <v>0</v>
      </c>
      <c r="M685" s="60" t="n">
        <f aca="false">ES_2019!G685+DMP_ES_2019!G685</f>
        <v>0</v>
      </c>
      <c r="N685" s="59" t="n">
        <f aca="false">O685+P685</f>
        <v>0</v>
      </c>
      <c r="O685" s="60" t="n">
        <f aca="false">ES_2020!F685+DMP_ES_2020!F685</f>
        <v>0</v>
      </c>
      <c r="P685" s="60" t="n">
        <f aca="false">ES_2020!G685+DMP_ES_2020!G685</f>
        <v>0</v>
      </c>
    </row>
    <row r="686" s="86" customFormat="true" ht="12.75" hidden="false" customHeight="false" outlineLevel="0" collapsed="false">
      <c r="A686" s="82" t="n">
        <f aca="false">IF(MAX(E686:Q686)=0,IF(MIN(E686:Q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60" t="n">
        <f aca="false">ES_2017!F686+DMP_ES_2017!F686</f>
        <v>0</v>
      </c>
      <c r="G686" s="60" t="n">
        <f aca="false">ES_2017!G686+DMP_ES_2017!G686</f>
        <v>0</v>
      </c>
      <c r="H686" s="59" t="n">
        <f aca="false">I686+J686</f>
        <v>0</v>
      </c>
      <c r="I686" s="60" t="n">
        <f aca="false">ES_2018!F686+DMP_ES_2018!F686</f>
        <v>0</v>
      </c>
      <c r="J686" s="60" t="n">
        <f aca="false">ES_2018!G686+DMP_ES_2018!G686</f>
        <v>0</v>
      </c>
      <c r="K686" s="59" t="n">
        <f aca="false">L686+M686</f>
        <v>0</v>
      </c>
      <c r="L686" s="60" t="n">
        <f aca="false">ES_2019!F686+DMP_ES_2019!F686</f>
        <v>0</v>
      </c>
      <c r="M686" s="60" t="n">
        <f aca="false">ES_2019!G686+DMP_ES_2019!G686</f>
        <v>0</v>
      </c>
      <c r="N686" s="59" t="n">
        <f aca="false">O686+P686</f>
        <v>0</v>
      </c>
      <c r="O686" s="60" t="n">
        <f aca="false">ES_2020!F686+DMP_ES_2020!F686</f>
        <v>0</v>
      </c>
      <c r="P686" s="60" t="n">
        <f aca="false">ES_2020!G686+DMP_ES_2020!G686</f>
        <v>0</v>
      </c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s="86" customFormat="true" ht="12.75" hidden="false" customHeight="false" outlineLevel="0" collapsed="false">
      <c r="A689" s="82" t="n">
        <f aca="false">IF(MAX(E689:Q689)=0,IF(MIN(E689:Q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  <c r="K689" s="81" t="n">
        <f aca="false">SUBTOTAL(9,K690:K692)</f>
        <v>0</v>
      </c>
      <c r="L689" s="81" t="n">
        <f aca="false">SUBTOTAL(9,L690:L692)</f>
        <v>0</v>
      </c>
      <c r="M689" s="81" t="n">
        <f aca="false">SUBTOTAL(9,M690:M692)</f>
        <v>0</v>
      </c>
      <c r="N689" s="81" t="n">
        <f aca="false">SUBTOTAL(9,N690:N692)</f>
        <v>0</v>
      </c>
      <c r="O689" s="81" t="n">
        <f aca="false">SUBTOTAL(9,O690:O692)</f>
        <v>0</v>
      </c>
      <c r="P689" s="81" t="n">
        <f aca="false">SUBTOTAL(9,P690:P692)</f>
        <v>0</v>
      </c>
    </row>
    <row r="690" s="86" customFormat="true" ht="12.75" hidden="false" customHeight="false" outlineLevel="0" collapsed="false">
      <c r="A690" s="82" t="n">
        <f aca="false">IF(MAX(E690:Q690)=0,IF(MIN(E690:Q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60" t="n">
        <f aca="false">ES_2017!F690+DMP_ES_2017!F690</f>
        <v>0</v>
      </c>
      <c r="G690" s="60" t="n">
        <f aca="false">ES_2017!G690+DMP_ES_2017!G690</f>
        <v>0</v>
      </c>
      <c r="H690" s="59" t="n">
        <f aca="false">I690+J690</f>
        <v>0</v>
      </c>
      <c r="I690" s="60" t="n">
        <f aca="false">ES_2018!F690+DMP_ES_2018!F690</f>
        <v>0</v>
      </c>
      <c r="J690" s="60" t="n">
        <f aca="false">ES_2018!G690+DMP_ES_2018!G690</f>
        <v>0</v>
      </c>
      <c r="K690" s="59" t="n">
        <f aca="false">L690+M690</f>
        <v>0</v>
      </c>
      <c r="L690" s="60" t="n">
        <f aca="false">ES_2019!F690+DMP_ES_2019!F690</f>
        <v>0</v>
      </c>
      <c r="M690" s="60" t="n">
        <f aca="false">ES_2019!G690+DMP_ES_2019!G690</f>
        <v>0</v>
      </c>
      <c r="N690" s="59" t="n">
        <f aca="false">O690+P690</f>
        <v>0</v>
      </c>
      <c r="O690" s="60" t="n">
        <f aca="false">ES_2020!F690+DMP_ES_2020!F690</f>
        <v>0</v>
      </c>
      <c r="P690" s="60" t="n">
        <f aca="false">ES_2020!G690+DMP_ES_2020!G690</f>
        <v>0</v>
      </c>
    </row>
    <row r="691" s="86" customFormat="true" ht="12.75" hidden="false" customHeight="false" outlineLevel="0" collapsed="false">
      <c r="A691" s="82" t="n">
        <f aca="false">IF(MAX(E691:Q691)=0,IF(MIN(E691:Q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60" t="n">
        <f aca="false">ES_2017!F691+DMP_ES_2017!F691</f>
        <v>0</v>
      </c>
      <c r="G691" s="60" t="n">
        <f aca="false">ES_2017!G691+DMP_ES_2017!G691</f>
        <v>0</v>
      </c>
      <c r="H691" s="59" t="n">
        <f aca="false">I691+J691</f>
        <v>0</v>
      </c>
      <c r="I691" s="60" t="n">
        <f aca="false">ES_2018!F691+DMP_ES_2018!F691</f>
        <v>0</v>
      </c>
      <c r="J691" s="60" t="n">
        <f aca="false">ES_2018!G691+DMP_ES_2018!G691</f>
        <v>0</v>
      </c>
      <c r="K691" s="59" t="n">
        <f aca="false">L691+M691</f>
        <v>0</v>
      </c>
      <c r="L691" s="60" t="n">
        <f aca="false">ES_2019!F691+DMP_ES_2019!F691</f>
        <v>0</v>
      </c>
      <c r="M691" s="60" t="n">
        <f aca="false">ES_2019!G691+DMP_ES_2019!G691</f>
        <v>0</v>
      </c>
      <c r="N691" s="59" t="n">
        <f aca="false">O691+P691</f>
        <v>0</v>
      </c>
      <c r="O691" s="60" t="n">
        <f aca="false">ES_2020!F691+DMP_ES_2020!F691</f>
        <v>0</v>
      </c>
      <c r="P691" s="60" t="n">
        <f aca="false">ES_2020!G691+DMP_ES_2020!G691</f>
        <v>0</v>
      </c>
    </row>
    <row r="692" s="86" customFormat="true" ht="12.75" hidden="false" customHeight="false" outlineLevel="0" collapsed="false">
      <c r="A692" s="82" t="n">
        <f aca="false">IF(MAX(E692:Q692)=0,IF(MIN(E692:Q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60" t="n">
        <f aca="false">ES_2017!F692+DMP_ES_2017!F692</f>
        <v>0</v>
      </c>
      <c r="G692" s="60" t="n">
        <f aca="false">ES_2017!G692+DMP_ES_2017!G692</f>
        <v>0</v>
      </c>
      <c r="H692" s="59" t="n">
        <f aca="false">I692+J692</f>
        <v>0</v>
      </c>
      <c r="I692" s="60" t="n">
        <f aca="false">ES_2018!F692+DMP_ES_2018!F692</f>
        <v>0</v>
      </c>
      <c r="J692" s="60" t="n">
        <f aca="false">ES_2018!G692+DMP_ES_2018!G692</f>
        <v>0</v>
      </c>
      <c r="K692" s="59" t="n">
        <f aca="false">L692+M692</f>
        <v>0</v>
      </c>
      <c r="L692" s="60" t="n">
        <f aca="false">ES_2019!F692+DMP_ES_2019!F692</f>
        <v>0</v>
      </c>
      <c r="M692" s="60" t="n">
        <f aca="false">ES_2019!G692+DMP_ES_2019!G692</f>
        <v>0</v>
      </c>
      <c r="N692" s="59" t="n">
        <f aca="false">O692+P692</f>
        <v>0</v>
      </c>
      <c r="O692" s="60" t="n">
        <f aca="false">ES_2020!F692+DMP_ES_2020!F692</f>
        <v>0</v>
      </c>
      <c r="P692" s="60" t="n">
        <f aca="false">ES_2020!G692+DMP_ES_2020!G692</f>
        <v>0</v>
      </c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s="86" customFormat="true" ht="12.75" hidden="false" customHeight="false" outlineLevel="0" collapsed="false">
      <c r="A695" s="82" t="n">
        <f aca="false">IF(MAX(E695:Q695)=0,IF(MIN(E695:Q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  <c r="K695" s="81" t="n">
        <f aca="false">SUBTOTAL(9,K696:K724)</f>
        <v>0</v>
      </c>
      <c r="L695" s="81" t="n">
        <f aca="false">SUBTOTAL(9,L696:L724)</f>
        <v>0</v>
      </c>
      <c r="M695" s="81" t="n">
        <f aca="false">SUBTOTAL(9,M696:M724)</f>
        <v>0</v>
      </c>
      <c r="N695" s="81" t="n">
        <f aca="false">SUBTOTAL(9,N696:N724)</f>
        <v>0</v>
      </c>
      <c r="O695" s="81" t="n">
        <f aca="false">SUBTOTAL(9,O696:O724)</f>
        <v>0</v>
      </c>
      <c r="P695" s="81" t="n">
        <f aca="false">SUBTOTAL(9,P696:P724)</f>
        <v>0</v>
      </c>
    </row>
    <row r="696" s="86" customFormat="true" ht="12.75" hidden="false" customHeight="false" outlineLevel="0" collapsed="false">
      <c r="A696" s="82" t="n">
        <f aca="false">IF(MAX(E696:Q696)=0,IF(MIN(E696:Q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  <c r="K696" s="81" t="n">
        <f aca="false">SUBTOTAL(9,K697:K715)</f>
        <v>0</v>
      </c>
      <c r="L696" s="81" t="n">
        <f aca="false">SUBTOTAL(9,L697:L715)</f>
        <v>0</v>
      </c>
      <c r="M696" s="81" t="n">
        <f aca="false">SUBTOTAL(9,M697:M715)</f>
        <v>0</v>
      </c>
      <c r="N696" s="81" t="n">
        <f aca="false">SUBTOTAL(9,N697:N715)</f>
        <v>0</v>
      </c>
      <c r="O696" s="81" t="n">
        <f aca="false">SUBTOTAL(9,O697:O715)</f>
        <v>0</v>
      </c>
      <c r="P696" s="81" t="n">
        <f aca="false">SUBTOTAL(9,P697:P715)</f>
        <v>0</v>
      </c>
    </row>
    <row r="697" s="86" customFormat="true" ht="12.75" hidden="false" customHeight="false" outlineLevel="0" collapsed="false">
      <c r="A697" s="82" t="n">
        <f aca="false">IF(MAX(E697:Q697)=0,IF(MIN(E697:Q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  <c r="K697" s="81" t="n">
        <f aca="false">SUBTOTAL(9,K698:K707)</f>
        <v>0</v>
      </c>
      <c r="L697" s="81" t="n">
        <f aca="false">SUBTOTAL(9,L698:L707)</f>
        <v>0</v>
      </c>
      <c r="M697" s="81" t="n">
        <f aca="false">SUBTOTAL(9,M698:M707)</f>
        <v>0</v>
      </c>
      <c r="N697" s="81" t="n">
        <f aca="false">SUBTOTAL(9,N698:N707)</f>
        <v>0</v>
      </c>
      <c r="O697" s="81" t="n">
        <f aca="false">SUBTOTAL(9,O698:O707)</f>
        <v>0</v>
      </c>
      <c r="P697" s="81" t="n">
        <f aca="false">SUBTOTAL(9,P698:P707)</f>
        <v>0</v>
      </c>
    </row>
    <row r="698" s="86" customFormat="true" ht="25.5" hidden="false" customHeight="false" outlineLevel="0" collapsed="false">
      <c r="A698" s="82" t="n">
        <f aca="false">IF(MAX(E698:Q698)=0,IF(MIN(E698:Q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  <c r="K698" s="81" t="n">
        <f aca="false">SUBTOTAL(9,K699:K700)</f>
        <v>0</v>
      </c>
      <c r="L698" s="81" t="n">
        <f aca="false">SUBTOTAL(9,L699:L700)</f>
        <v>0</v>
      </c>
      <c r="M698" s="81" t="n">
        <f aca="false">SUBTOTAL(9,M699:M700)</f>
        <v>0</v>
      </c>
      <c r="N698" s="81" t="n">
        <f aca="false">SUBTOTAL(9,N699:N700)</f>
        <v>0</v>
      </c>
      <c r="O698" s="81" t="n">
        <f aca="false">SUBTOTAL(9,O699:O700)</f>
        <v>0</v>
      </c>
      <c r="P698" s="81" t="n">
        <f aca="false">SUBTOTAL(9,P699:P700)</f>
        <v>0</v>
      </c>
    </row>
    <row r="699" s="86" customFormat="true" ht="25.5" hidden="false" customHeight="false" outlineLevel="0" collapsed="false">
      <c r="A699" s="82" t="n">
        <f aca="false">IF(MAX(E699:Q699)=0,IF(MIN(E699:Q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60" t="n">
        <f aca="false">ES_2017!F699+DMP_ES_2017!F699</f>
        <v>0</v>
      </c>
      <c r="G699" s="60" t="n">
        <f aca="false">ES_2017!G699+DMP_ES_2017!G699</f>
        <v>0</v>
      </c>
      <c r="H699" s="59" t="n">
        <f aca="false">I699+J699</f>
        <v>0</v>
      </c>
      <c r="I699" s="60" t="n">
        <f aca="false">ES_2018!F699+DMP_ES_2018!F699</f>
        <v>0</v>
      </c>
      <c r="J699" s="60" t="n">
        <f aca="false">ES_2018!G699+DMP_ES_2018!G699</f>
        <v>0</v>
      </c>
      <c r="K699" s="59" t="n">
        <f aca="false">L699+M699</f>
        <v>0</v>
      </c>
      <c r="L699" s="60" t="n">
        <f aca="false">ES_2019!F699+DMP_ES_2019!F699</f>
        <v>0</v>
      </c>
      <c r="M699" s="60" t="n">
        <f aca="false">ES_2019!G699+DMP_ES_2019!G699</f>
        <v>0</v>
      </c>
      <c r="N699" s="59" t="n">
        <f aca="false">O699+P699</f>
        <v>0</v>
      </c>
      <c r="O699" s="60" t="n">
        <f aca="false">ES_2020!F699+DMP_ES_2020!F699</f>
        <v>0</v>
      </c>
      <c r="P699" s="60" t="n">
        <f aca="false">ES_2020!G699+DMP_ES_2020!G699</f>
        <v>0</v>
      </c>
    </row>
    <row r="700" s="86" customFormat="true" ht="25.5" hidden="false" customHeight="false" outlineLevel="0" collapsed="false">
      <c r="A700" s="82" t="n">
        <f aca="false">IF(MAX(E700:Q700)=0,IF(MIN(E700:Q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60" t="n">
        <f aca="false">ES_2017!F700+DMP_ES_2017!F700</f>
        <v>0</v>
      </c>
      <c r="G700" s="60" t="n">
        <f aca="false">ES_2017!G700+DMP_ES_2017!G700</f>
        <v>0</v>
      </c>
      <c r="H700" s="59" t="n">
        <f aca="false">I700+J700</f>
        <v>0</v>
      </c>
      <c r="I700" s="60" t="n">
        <f aca="false">ES_2018!F700+DMP_ES_2018!F700</f>
        <v>0</v>
      </c>
      <c r="J700" s="60" t="n">
        <f aca="false">ES_2018!G700+DMP_ES_2018!G700</f>
        <v>0</v>
      </c>
      <c r="K700" s="59" t="n">
        <f aca="false">L700+M700</f>
        <v>0</v>
      </c>
      <c r="L700" s="60" t="n">
        <f aca="false">ES_2019!F700+DMP_ES_2019!F700</f>
        <v>0</v>
      </c>
      <c r="M700" s="60" t="n">
        <f aca="false">ES_2019!G700+DMP_ES_2019!G700</f>
        <v>0</v>
      </c>
      <c r="N700" s="59" t="n">
        <f aca="false">O700+P700</f>
        <v>0</v>
      </c>
      <c r="O700" s="60" t="n">
        <f aca="false">ES_2020!F700+DMP_ES_2020!F700</f>
        <v>0</v>
      </c>
      <c r="P700" s="60" t="n">
        <f aca="false">ES_2020!G700+DMP_ES_2020!G700</f>
        <v>0</v>
      </c>
    </row>
    <row r="701" s="86" customFormat="true" ht="12.75" hidden="false" customHeight="false" outlineLevel="0" collapsed="false">
      <c r="A701" s="82" t="n">
        <f aca="false">IF(MAX(E701:Q701)=0,IF(MIN(E701:Q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60" t="n">
        <f aca="false">ES_2017!F701+DMP_ES_2017!F701</f>
        <v>0</v>
      </c>
      <c r="G701" s="60" t="n">
        <f aca="false">ES_2017!G701+DMP_ES_2017!G701</f>
        <v>0</v>
      </c>
      <c r="H701" s="59" t="n">
        <f aca="false">I701+J701</f>
        <v>0</v>
      </c>
      <c r="I701" s="60" t="n">
        <f aca="false">ES_2018!F701+DMP_ES_2018!F701</f>
        <v>0</v>
      </c>
      <c r="J701" s="60" t="n">
        <f aca="false">ES_2018!G701+DMP_ES_2018!G701</f>
        <v>0</v>
      </c>
      <c r="K701" s="59" t="n">
        <f aca="false">L701+M701</f>
        <v>0</v>
      </c>
      <c r="L701" s="60" t="n">
        <f aca="false">ES_2019!F701+DMP_ES_2019!F701</f>
        <v>0</v>
      </c>
      <c r="M701" s="60" t="n">
        <f aca="false">ES_2019!G701+DMP_ES_2019!G701</f>
        <v>0</v>
      </c>
      <c r="N701" s="59" t="n">
        <f aca="false">O701+P701</f>
        <v>0</v>
      </c>
      <c r="O701" s="60" t="n">
        <f aca="false">ES_2020!F701+DMP_ES_2020!F701</f>
        <v>0</v>
      </c>
      <c r="P701" s="60" t="n">
        <f aca="false">ES_2020!G701+DMP_ES_2020!G701</f>
        <v>0</v>
      </c>
    </row>
    <row r="702" s="86" customFormat="true" ht="12.75" hidden="false" customHeight="false" outlineLevel="0" collapsed="false">
      <c r="A702" s="82" t="n">
        <f aca="false">IF(MAX(E702:Q702)=0,IF(MIN(E702:Q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  <c r="K702" s="81" t="n">
        <f aca="false">SUBTOTAL(9,K703:K706)</f>
        <v>0</v>
      </c>
      <c r="L702" s="81" t="n">
        <f aca="false">SUBTOTAL(9,L703:L706)</f>
        <v>0</v>
      </c>
      <c r="M702" s="81" t="n">
        <f aca="false">SUBTOTAL(9,M703:M706)</f>
        <v>0</v>
      </c>
      <c r="N702" s="81" t="n">
        <f aca="false">SUBTOTAL(9,N703:N706)</f>
        <v>0</v>
      </c>
      <c r="O702" s="81" t="n">
        <f aca="false">SUBTOTAL(9,O703:O706)</f>
        <v>0</v>
      </c>
      <c r="P702" s="81" t="n">
        <f aca="false">SUBTOTAL(9,P703:P706)</f>
        <v>0</v>
      </c>
    </row>
    <row r="703" s="86" customFormat="true" ht="25.5" hidden="false" customHeight="false" outlineLevel="0" collapsed="false">
      <c r="A703" s="82" t="n">
        <f aca="false">IF(MAX(E703:Q703)=0,IF(MIN(E703:Q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60" t="n">
        <f aca="false">ES_2017!F703+DMP_ES_2017!F703</f>
        <v>0</v>
      </c>
      <c r="G703" s="60" t="n">
        <f aca="false">ES_2017!G703+DMP_ES_2017!G703</f>
        <v>0</v>
      </c>
      <c r="H703" s="59" t="n">
        <f aca="false">I703+J703</f>
        <v>0</v>
      </c>
      <c r="I703" s="60" t="n">
        <f aca="false">ES_2018!F703+DMP_ES_2018!F703</f>
        <v>0</v>
      </c>
      <c r="J703" s="60" t="n">
        <f aca="false">ES_2018!G703+DMP_ES_2018!G703</f>
        <v>0</v>
      </c>
      <c r="K703" s="59" t="n">
        <f aca="false">L703+M703</f>
        <v>0</v>
      </c>
      <c r="L703" s="60" t="n">
        <f aca="false">ES_2019!F703+DMP_ES_2019!F703</f>
        <v>0</v>
      </c>
      <c r="M703" s="60" t="n">
        <f aca="false">ES_2019!G703+DMP_ES_2019!G703</f>
        <v>0</v>
      </c>
      <c r="N703" s="59" t="n">
        <f aca="false">O703+P703</f>
        <v>0</v>
      </c>
      <c r="O703" s="60" t="n">
        <f aca="false">ES_2020!F703+DMP_ES_2020!F703</f>
        <v>0</v>
      </c>
      <c r="P703" s="60" t="n">
        <f aca="false">ES_2020!G703+DMP_ES_2020!G703</f>
        <v>0</v>
      </c>
    </row>
    <row r="704" s="86" customFormat="true" ht="12.75" hidden="false" customHeight="false" outlineLevel="0" collapsed="false">
      <c r="A704" s="82" t="n">
        <f aca="false">IF(MAX(E704:Q704)=0,IF(MIN(E704:Q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60" t="n">
        <f aca="false">ES_2017!F704+DMP_ES_2017!F704</f>
        <v>0</v>
      </c>
      <c r="G704" s="60" t="n">
        <f aca="false">ES_2017!G704+DMP_ES_2017!G704</f>
        <v>0</v>
      </c>
      <c r="H704" s="59" t="n">
        <f aca="false">I704+J704</f>
        <v>0</v>
      </c>
      <c r="I704" s="60" t="n">
        <f aca="false">ES_2018!F704+DMP_ES_2018!F704</f>
        <v>0</v>
      </c>
      <c r="J704" s="60" t="n">
        <f aca="false">ES_2018!G704+DMP_ES_2018!G704</f>
        <v>0</v>
      </c>
      <c r="K704" s="59" t="n">
        <f aca="false">L704+M704</f>
        <v>0</v>
      </c>
      <c r="L704" s="60" t="n">
        <f aca="false">ES_2019!F704+DMP_ES_2019!F704</f>
        <v>0</v>
      </c>
      <c r="M704" s="60" t="n">
        <f aca="false">ES_2019!G704+DMP_ES_2019!G704</f>
        <v>0</v>
      </c>
      <c r="N704" s="59" t="n">
        <f aca="false">O704+P704</f>
        <v>0</v>
      </c>
      <c r="O704" s="60" t="n">
        <f aca="false">ES_2020!F704+DMP_ES_2020!F704</f>
        <v>0</v>
      </c>
      <c r="P704" s="60" t="n">
        <f aca="false">ES_2020!G704+DMP_ES_2020!G704</f>
        <v>0</v>
      </c>
    </row>
    <row r="705" s="86" customFormat="true" ht="25.5" hidden="false" customHeight="false" outlineLevel="0" collapsed="false">
      <c r="A705" s="82" t="n">
        <f aca="false">IF(MAX(E705:Q705)=0,IF(MIN(E705:Q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60" t="n">
        <f aca="false">ES_2017!F705+DMP_ES_2017!F705</f>
        <v>0</v>
      </c>
      <c r="G705" s="60" t="n">
        <f aca="false">ES_2017!G705+DMP_ES_2017!G705</f>
        <v>0</v>
      </c>
      <c r="H705" s="59" t="n">
        <f aca="false">I705+J705</f>
        <v>0</v>
      </c>
      <c r="I705" s="60" t="n">
        <f aca="false">ES_2018!F705+DMP_ES_2018!F705</f>
        <v>0</v>
      </c>
      <c r="J705" s="60" t="n">
        <f aca="false">ES_2018!G705+DMP_ES_2018!G705</f>
        <v>0</v>
      </c>
      <c r="K705" s="59" t="n">
        <f aca="false">L705+M705</f>
        <v>0</v>
      </c>
      <c r="L705" s="60" t="n">
        <f aca="false">ES_2019!F705+DMP_ES_2019!F705</f>
        <v>0</v>
      </c>
      <c r="M705" s="60" t="n">
        <f aca="false">ES_2019!G705+DMP_ES_2019!G705</f>
        <v>0</v>
      </c>
      <c r="N705" s="59" t="n">
        <f aca="false">O705+P705</f>
        <v>0</v>
      </c>
      <c r="O705" s="60" t="n">
        <f aca="false">ES_2020!F705+DMP_ES_2020!F705</f>
        <v>0</v>
      </c>
      <c r="P705" s="60" t="n">
        <f aca="false">ES_2020!G705+DMP_ES_2020!G705</f>
        <v>0</v>
      </c>
    </row>
    <row r="706" s="86" customFormat="true" ht="25.5" hidden="false" customHeight="false" outlineLevel="0" collapsed="false">
      <c r="A706" s="82" t="n">
        <f aca="false">IF(MAX(E706:Q706)=0,IF(MIN(E706:Q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60" t="n">
        <f aca="false">ES_2017!F706+DMP_ES_2017!F706</f>
        <v>0</v>
      </c>
      <c r="G706" s="60" t="n">
        <f aca="false">ES_2017!G706+DMP_ES_2017!G706</f>
        <v>0</v>
      </c>
      <c r="H706" s="59" t="n">
        <f aca="false">I706+J706</f>
        <v>0</v>
      </c>
      <c r="I706" s="60" t="n">
        <f aca="false">ES_2018!F706+DMP_ES_2018!F706</f>
        <v>0</v>
      </c>
      <c r="J706" s="60" t="n">
        <f aca="false">ES_2018!G706+DMP_ES_2018!G706</f>
        <v>0</v>
      </c>
      <c r="K706" s="59" t="n">
        <f aca="false">L706+M706</f>
        <v>0</v>
      </c>
      <c r="L706" s="60" t="n">
        <f aca="false">ES_2019!F706+DMP_ES_2019!F706</f>
        <v>0</v>
      </c>
      <c r="M706" s="60" t="n">
        <f aca="false">ES_2019!G706+DMP_ES_2019!G706</f>
        <v>0</v>
      </c>
      <c r="N706" s="59" t="n">
        <f aca="false">O706+P706</f>
        <v>0</v>
      </c>
      <c r="O706" s="60" t="n">
        <f aca="false">ES_2020!F706+DMP_ES_2020!F706</f>
        <v>0</v>
      </c>
      <c r="P706" s="60" t="n">
        <f aca="false">ES_2020!G706+DMP_ES_2020!G706</f>
        <v>0</v>
      </c>
    </row>
    <row r="707" s="86" customFormat="true" ht="12.75" hidden="false" customHeight="false" outlineLevel="0" collapsed="false">
      <c r="A707" s="82" t="n">
        <f aca="false">IF(MAX(E707:Q707)=0,IF(MIN(E707:Q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60" t="n">
        <f aca="false">ES_2017!F707+DMP_ES_2017!F707</f>
        <v>0</v>
      </c>
      <c r="G707" s="60" t="n">
        <f aca="false">ES_2017!G707+DMP_ES_2017!G707</f>
        <v>0</v>
      </c>
      <c r="H707" s="59" t="n">
        <f aca="false">I707+J707</f>
        <v>0</v>
      </c>
      <c r="I707" s="60" t="n">
        <f aca="false">ES_2018!F707+DMP_ES_2018!F707</f>
        <v>0</v>
      </c>
      <c r="J707" s="60" t="n">
        <f aca="false">ES_2018!G707+DMP_ES_2018!G707</f>
        <v>0</v>
      </c>
      <c r="K707" s="59" t="n">
        <f aca="false">L707+M707</f>
        <v>0</v>
      </c>
      <c r="L707" s="60" t="n">
        <f aca="false">ES_2019!F707+DMP_ES_2019!F707</f>
        <v>0</v>
      </c>
      <c r="M707" s="60" t="n">
        <f aca="false">ES_2019!G707+DMP_ES_2019!G707</f>
        <v>0</v>
      </c>
      <c r="N707" s="59" t="n">
        <f aca="false">O707+P707</f>
        <v>0</v>
      </c>
      <c r="O707" s="60" t="n">
        <f aca="false">ES_2020!F707+DMP_ES_2020!F707</f>
        <v>0</v>
      </c>
      <c r="P707" s="60" t="n">
        <f aca="false">ES_2020!G707+DMP_ES_2020!G707</f>
        <v>0</v>
      </c>
    </row>
    <row r="708" s="86" customFormat="true" ht="12.75" hidden="false" customHeight="false" outlineLevel="0" collapsed="false">
      <c r="A708" s="82" t="n">
        <f aca="false">IF(MAX(E708:Q708)=0,IF(MIN(E708:Q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60" t="n">
        <f aca="false">ES_2017!F708+DMP_ES_2017!F708</f>
        <v>0</v>
      </c>
      <c r="G708" s="60" t="n">
        <f aca="false">ES_2017!G708+DMP_ES_2017!G708</f>
        <v>0</v>
      </c>
      <c r="H708" s="59" t="n">
        <f aca="false">I708+J708</f>
        <v>0</v>
      </c>
      <c r="I708" s="60" t="n">
        <f aca="false">ES_2018!F708+DMP_ES_2018!F708</f>
        <v>0</v>
      </c>
      <c r="J708" s="60" t="n">
        <f aca="false">ES_2018!G708+DMP_ES_2018!G708</f>
        <v>0</v>
      </c>
      <c r="K708" s="59" t="n">
        <f aca="false">L708+M708</f>
        <v>0</v>
      </c>
      <c r="L708" s="60" t="n">
        <f aca="false">ES_2019!F708+DMP_ES_2019!F708</f>
        <v>0</v>
      </c>
      <c r="M708" s="60" t="n">
        <f aca="false">ES_2019!G708+DMP_ES_2019!G708</f>
        <v>0</v>
      </c>
      <c r="N708" s="59" t="n">
        <f aca="false">O708+P708</f>
        <v>0</v>
      </c>
      <c r="O708" s="60" t="n">
        <f aca="false">ES_2020!F708+DMP_ES_2020!F708</f>
        <v>0</v>
      </c>
      <c r="P708" s="60" t="n">
        <f aca="false">ES_2020!G708+DMP_ES_2020!G708</f>
        <v>0</v>
      </c>
    </row>
    <row r="709" s="86" customFormat="true" ht="12.75" hidden="false" customHeight="false" outlineLevel="0" collapsed="false">
      <c r="A709" s="82" t="n">
        <f aca="false">IF(MAX(E709:Q709)=0,IF(MIN(E709:Q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60" t="n">
        <f aca="false">ES_2017!F709+DMP_ES_2017!F709</f>
        <v>0</v>
      </c>
      <c r="G709" s="60" t="n">
        <f aca="false">ES_2017!G709+DMP_ES_2017!G709</f>
        <v>0</v>
      </c>
      <c r="H709" s="59" t="n">
        <f aca="false">I709+J709</f>
        <v>0</v>
      </c>
      <c r="I709" s="60" t="n">
        <f aca="false">ES_2018!F709+DMP_ES_2018!F709</f>
        <v>0</v>
      </c>
      <c r="J709" s="60" t="n">
        <f aca="false">ES_2018!G709+DMP_ES_2018!G709</f>
        <v>0</v>
      </c>
      <c r="K709" s="59" t="n">
        <f aca="false">L709+M709</f>
        <v>0</v>
      </c>
      <c r="L709" s="60" t="n">
        <f aca="false">ES_2019!F709+DMP_ES_2019!F709</f>
        <v>0</v>
      </c>
      <c r="M709" s="60" t="n">
        <f aca="false">ES_2019!G709+DMP_ES_2019!G709</f>
        <v>0</v>
      </c>
      <c r="N709" s="59" t="n">
        <f aca="false">O709+P709</f>
        <v>0</v>
      </c>
      <c r="O709" s="60" t="n">
        <f aca="false">ES_2020!F709+DMP_ES_2020!F709</f>
        <v>0</v>
      </c>
      <c r="P709" s="60" t="n">
        <f aca="false">ES_2020!G709+DMP_ES_2020!G709</f>
        <v>0</v>
      </c>
    </row>
    <row r="710" s="86" customFormat="true" ht="12.75" hidden="false" customHeight="false" outlineLevel="0" collapsed="false">
      <c r="A710" s="82" t="n">
        <f aca="false">IF(MAX(E710:Q710)=0,IF(MIN(E710:Q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60" t="n">
        <f aca="false">ES_2017!F710+DMP_ES_2017!F710</f>
        <v>0</v>
      </c>
      <c r="G710" s="60" t="n">
        <f aca="false">ES_2017!G710+DMP_ES_2017!G710</f>
        <v>0</v>
      </c>
      <c r="H710" s="59" t="n">
        <f aca="false">I710+J710</f>
        <v>0</v>
      </c>
      <c r="I710" s="60" t="n">
        <f aca="false">ES_2018!F710+DMP_ES_2018!F710</f>
        <v>0</v>
      </c>
      <c r="J710" s="60" t="n">
        <f aca="false">ES_2018!G710+DMP_ES_2018!G710</f>
        <v>0</v>
      </c>
      <c r="K710" s="59" t="n">
        <f aca="false">L710+M710</f>
        <v>0</v>
      </c>
      <c r="L710" s="60" t="n">
        <f aca="false">ES_2019!F710+DMP_ES_2019!F710</f>
        <v>0</v>
      </c>
      <c r="M710" s="60" t="n">
        <f aca="false">ES_2019!G710+DMP_ES_2019!G710</f>
        <v>0</v>
      </c>
      <c r="N710" s="59" t="n">
        <f aca="false">O710+P710</f>
        <v>0</v>
      </c>
      <c r="O710" s="60" t="n">
        <f aca="false">ES_2020!F710+DMP_ES_2020!F710</f>
        <v>0</v>
      </c>
      <c r="P710" s="60" t="n">
        <f aca="false">ES_2020!G710+DMP_ES_2020!G710</f>
        <v>0</v>
      </c>
    </row>
    <row r="711" s="86" customFormat="true" ht="12.75" hidden="false" customHeight="false" outlineLevel="0" collapsed="false">
      <c r="A711" s="82" t="n">
        <f aca="false">IF(MAX(E711:Q711)=0,IF(MIN(E711:Q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60" t="n">
        <f aca="false">ES_2017!F711+DMP_ES_2017!F711</f>
        <v>0</v>
      </c>
      <c r="G711" s="60" t="n">
        <f aca="false">ES_2017!G711+DMP_ES_2017!G711</f>
        <v>0</v>
      </c>
      <c r="H711" s="59" t="n">
        <f aca="false">I711+J711</f>
        <v>0</v>
      </c>
      <c r="I711" s="60" t="n">
        <f aca="false">ES_2018!F711+DMP_ES_2018!F711</f>
        <v>0</v>
      </c>
      <c r="J711" s="60" t="n">
        <f aca="false">ES_2018!G711+DMP_ES_2018!G711</f>
        <v>0</v>
      </c>
      <c r="K711" s="59" t="n">
        <f aca="false">L711+M711</f>
        <v>0</v>
      </c>
      <c r="L711" s="60" t="n">
        <f aca="false">ES_2019!F711+DMP_ES_2019!F711</f>
        <v>0</v>
      </c>
      <c r="M711" s="60" t="n">
        <f aca="false">ES_2019!G711+DMP_ES_2019!G711</f>
        <v>0</v>
      </c>
      <c r="N711" s="59" t="n">
        <f aca="false">O711+P711</f>
        <v>0</v>
      </c>
      <c r="O711" s="60" t="n">
        <f aca="false">ES_2020!F711+DMP_ES_2020!F711</f>
        <v>0</v>
      </c>
      <c r="P711" s="60" t="n">
        <f aca="false">ES_2020!G711+DMP_ES_2020!G711</f>
        <v>0</v>
      </c>
    </row>
    <row r="712" s="86" customFormat="true" ht="12.75" hidden="false" customHeight="false" outlineLevel="0" collapsed="false">
      <c r="A712" s="82" t="n">
        <f aca="false">IF(MAX(E712:Q712)=0,IF(MIN(E712:Q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  <c r="K712" s="81" t="n">
        <f aca="false">SUBTOTAL(9,K713:K714)</f>
        <v>0</v>
      </c>
      <c r="L712" s="81" t="n">
        <f aca="false">SUBTOTAL(9,L713:L714)</f>
        <v>0</v>
      </c>
      <c r="M712" s="81" t="n">
        <f aca="false">SUBTOTAL(9,M713:M714)</f>
        <v>0</v>
      </c>
      <c r="N712" s="81" t="n">
        <f aca="false">SUBTOTAL(9,N713:N714)</f>
        <v>0</v>
      </c>
      <c r="O712" s="81" t="n">
        <f aca="false">SUBTOTAL(9,O713:O714)</f>
        <v>0</v>
      </c>
      <c r="P712" s="81" t="n">
        <f aca="false">SUBTOTAL(9,P713:P714)</f>
        <v>0</v>
      </c>
    </row>
    <row r="713" s="86" customFormat="true" ht="12.75" hidden="false" customHeight="false" outlineLevel="0" collapsed="false">
      <c r="A713" s="82" t="n">
        <f aca="false">IF(MAX(E713:Q713)=0,IF(MIN(E713:Q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60" t="n">
        <f aca="false">ES_2017!F713+DMP_ES_2017!F713</f>
        <v>0</v>
      </c>
      <c r="G713" s="60" t="n">
        <f aca="false">ES_2017!G713+DMP_ES_2017!G713</f>
        <v>0</v>
      </c>
      <c r="H713" s="59" t="n">
        <f aca="false">I713+J713</f>
        <v>0</v>
      </c>
      <c r="I713" s="60" t="n">
        <f aca="false">ES_2018!F713+DMP_ES_2018!F713</f>
        <v>0</v>
      </c>
      <c r="J713" s="60" t="n">
        <f aca="false">ES_2018!G713+DMP_ES_2018!G713</f>
        <v>0</v>
      </c>
      <c r="K713" s="59" t="n">
        <f aca="false">L713+M713</f>
        <v>0</v>
      </c>
      <c r="L713" s="60" t="n">
        <f aca="false">ES_2019!F713+DMP_ES_2019!F713</f>
        <v>0</v>
      </c>
      <c r="M713" s="60" t="n">
        <f aca="false">ES_2019!G713+DMP_ES_2019!G713</f>
        <v>0</v>
      </c>
      <c r="N713" s="59" t="n">
        <f aca="false">O713+P713</f>
        <v>0</v>
      </c>
      <c r="O713" s="60" t="n">
        <f aca="false">ES_2020!F713+DMP_ES_2020!F713</f>
        <v>0</v>
      </c>
      <c r="P713" s="60" t="n">
        <f aca="false">ES_2020!G713+DMP_ES_2020!G713</f>
        <v>0</v>
      </c>
    </row>
    <row r="714" s="86" customFormat="true" ht="25.5" hidden="false" customHeight="false" outlineLevel="0" collapsed="false">
      <c r="A714" s="82" t="n">
        <f aca="false">IF(MAX(E714:Q714)=0,IF(MIN(E714:Q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60" t="n">
        <f aca="false">ES_2017!F714+DMP_ES_2017!F714</f>
        <v>0</v>
      </c>
      <c r="G714" s="60" t="n">
        <f aca="false">ES_2017!G714+DMP_ES_2017!G714</f>
        <v>0</v>
      </c>
      <c r="H714" s="59" t="n">
        <f aca="false">I714+J714</f>
        <v>0</v>
      </c>
      <c r="I714" s="60" t="n">
        <f aca="false">ES_2018!F714+DMP_ES_2018!F714</f>
        <v>0</v>
      </c>
      <c r="J714" s="60" t="n">
        <f aca="false">ES_2018!G714+DMP_ES_2018!G714</f>
        <v>0</v>
      </c>
      <c r="K714" s="59" t="n">
        <f aca="false">L714+M714</f>
        <v>0</v>
      </c>
      <c r="L714" s="60" t="n">
        <f aca="false">ES_2019!F714+DMP_ES_2019!F714</f>
        <v>0</v>
      </c>
      <c r="M714" s="60" t="n">
        <f aca="false">ES_2019!G714+DMP_ES_2019!G714</f>
        <v>0</v>
      </c>
      <c r="N714" s="59" t="n">
        <f aca="false">O714+P714</f>
        <v>0</v>
      </c>
      <c r="O714" s="60" t="n">
        <f aca="false">ES_2020!F714+DMP_ES_2020!F714</f>
        <v>0</v>
      </c>
      <c r="P714" s="60" t="n">
        <f aca="false">ES_2020!G714+DMP_ES_2020!G714</f>
        <v>0</v>
      </c>
    </row>
    <row r="715" s="86" customFormat="true" ht="25.5" hidden="false" customHeight="false" outlineLevel="0" collapsed="false">
      <c r="A715" s="82" t="n">
        <f aca="false">IF(MAX(E715:Q715)=0,IF(MIN(E715:Q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60" t="n">
        <f aca="false">ES_2017!F715+DMP_ES_2017!F715</f>
        <v>0</v>
      </c>
      <c r="G715" s="60" t="n">
        <f aca="false">ES_2017!G715+DMP_ES_2017!G715</f>
        <v>0</v>
      </c>
      <c r="H715" s="59" t="n">
        <f aca="false">I715+J715</f>
        <v>0</v>
      </c>
      <c r="I715" s="60" t="n">
        <f aca="false">ES_2018!F715+DMP_ES_2018!F715</f>
        <v>0</v>
      </c>
      <c r="J715" s="60" t="n">
        <f aca="false">ES_2018!G715+DMP_ES_2018!G715</f>
        <v>0</v>
      </c>
      <c r="K715" s="59" t="n">
        <f aca="false">L715+M715</f>
        <v>0</v>
      </c>
      <c r="L715" s="60" t="n">
        <f aca="false">ES_2019!F715+DMP_ES_2019!F715</f>
        <v>0</v>
      </c>
      <c r="M715" s="60" t="n">
        <f aca="false">ES_2019!G715+DMP_ES_2019!G715</f>
        <v>0</v>
      </c>
      <c r="N715" s="59" t="n">
        <f aca="false">O715+P715</f>
        <v>0</v>
      </c>
      <c r="O715" s="60" t="n">
        <f aca="false">ES_2020!F715+DMP_ES_2020!F715</f>
        <v>0</v>
      </c>
      <c r="P715" s="60" t="n">
        <f aca="false">ES_2020!G715+DMP_ES_2020!G715</f>
        <v>0</v>
      </c>
    </row>
    <row r="716" s="86" customFormat="true" ht="12.75" hidden="false" customHeight="false" outlineLevel="0" collapsed="false">
      <c r="A716" s="82" t="n">
        <f aca="false">IF(MAX(E716:Q716)=0,IF(MIN(E716:Q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  <c r="K716" s="81" t="n">
        <f aca="false">SUBTOTAL(9,K717:K718)</f>
        <v>0</v>
      </c>
      <c r="L716" s="81" t="n">
        <f aca="false">SUBTOTAL(9,L717:L718)</f>
        <v>0</v>
      </c>
      <c r="M716" s="81" t="n">
        <f aca="false">SUBTOTAL(9,M717:M718)</f>
        <v>0</v>
      </c>
      <c r="N716" s="81" t="n">
        <f aca="false">SUBTOTAL(9,N717:N718)</f>
        <v>0</v>
      </c>
      <c r="O716" s="81" t="n">
        <f aca="false">SUBTOTAL(9,O717:O718)</f>
        <v>0</v>
      </c>
      <c r="P716" s="81" t="n">
        <f aca="false">SUBTOTAL(9,P717:P718)</f>
        <v>0</v>
      </c>
    </row>
    <row r="717" s="86" customFormat="true" ht="12.75" hidden="false" customHeight="false" outlineLevel="0" collapsed="false">
      <c r="A717" s="82" t="n">
        <f aca="false">IF(MAX(E717:Q717)=0,IF(MIN(E717:Q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60" t="n">
        <f aca="false">ES_2017!F717+DMP_ES_2017!F717</f>
        <v>0</v>
      </c>
      <c r="G717" s="60" t="n">
        <f aca="false">ES_2017!G717+DMP_ES_2017!G717</f>
        <v>0</v>
      </c>
      <c r="H717" s="59" t="n">
        <f aca="false">I717+J717</f>
        <v>0</v>
      </c>
      <c r="I717" s="60" t="n">
        <f aca="false">ES_2018!F717+DMP_ES_2018!F717</f>
        <v>0</v>
      </c>
      <c r="J717" s="60" t="n">
        <f aca="false">ES_2018!G717+DMP_ES_2018!G717</f>
        <v>0</v>
      </c>
      <c r="K717" s="59" t="n">
        <f aca="false">L717+M717</f>
        <v>0</v>
      </c>
      <c r="L717" s="60" t="n">
        <f aca="false">ES_2019!F717+DMP_ES_2019!F717</f>
        <v>0</v>
      </c>
      <c r="M717" s="60" t="n">
        <f aca="false">ES_2019!G717+DMP_ES_2019!G717</f>
        <v>0</v>
      </c>
      <c r="N717" s="59" t="n">
        <f aca="false">O717+P717</f>
        <v>0</v>
      </c>
      <c r="O717" s="60" t="n">
        <f aca="false">ES_2020!F717+DMP_ES_2020!F717</f>
        <v>0</v>
      </c>
      <c r="P717" s="60" t="n">
        <f aca="false">ES_2020!G717+DMP_ES_2020!G717</f>
        <v>0</v>
      </c>
    </row>
    <row r="718" s="86" customFormat="true" ht="12.75" hidden="false" customHeight="false" outlineLevel="0" collapsed="false">
      <c r="A718" s="82" t="n">
        <f aca="false">IF(MAX(E718:Q718)=0,IF(MIN(E718:Q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60" t="n">
        <f aca="false">ES_2017!F718+DMP_ES_2017!F718</f>
        <v>0</v>
      </c>
      <c r="G718" s="60" t="n">
        <f aca="false">ES_2017!G718+DMP_ES_2017!G718</f>
        <v>0</v>
      </c>
      <c r="H718" s="59" t="n">
        <f aca="false">I718+J718</f>
        <v>0</v>
      </c>
      <c r="I718" s="60" t="n">
        <f aca="false">ES_2018!F718+DMP_ES_2018!F718</f>
        <v>0</v>
      </c>
      <c r="J718" s="60" t="n">
        <f aca="false">ES_2018!G718+DMP_ES_2018!G718</f>
        <v>0</v>
      </c>
      <c r="K718" s="59" t="n">
        <f aca="false">L718+M718</f>
        <v>0</v>
      </c>
      <c r="L718" s="60" t="n">
        <f aca="false">ES_2019!F718+DMP_ES_2019!F718</f>
        <v>0</v>
      </c>
      <c r="M718" s="60" t="n">
        <f aca="false">ES_2019!G718+DMP_ES_2019!G718</f>
        <v>0</v>
      </c>
      <c r="N718" s="59" t="n">
        <f aca="false">O718+P718</f>
        <v>0</v>
      </c>
      <c r="O718" s="60" t="n">
        <f aca="false">ES_2020!F718+DMP_ES_2020!F718</f>
        <v>0</v>
      </c>
      <c r="P718" s="60" t="n">
        <f aca="false">ES_2020!G718+DMP_ES_2020!G718</f>
        <v>0</v>
      </c>
    </row>
    <row r="719" s="86" customFormat="true" ht="12.75" hidden="false" customHeight="false" outlineLevel="0" collapsed="false">
      <c r="A719" s="82" t="n">
        <f aca="false">IF(MAX(E719:Q719)=0,IF(MIN(E719:Q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  <c r="K719" s="81" t="n">
        <f aca="false">SUBTOTAL(9,K720:K724)</f>
        <v>0</v>
      </c>
      <c r="L719" s="81" t="n">
        <f aca="false">SUBTOTAL(9,L720:L724)</f>
        <v>0</v>
      </c>
      <c r="M719" s="81" t="n">
        <f aca="false">SUBTOTAL(9,M720:M724)</f>
        <v>0</v>
      </c>
      <c r="N719" s="81" t="n">
        <f aca="false">SUBTOTAL(9,N720:N724)</f>
        <v>0</v>
      </c>
      <c r="O719" s="81" t="n">
        <f aca="false">SUBTOTAL(9,O720:O724)</f>
        <v>0</v>
      </c>
      <c r="P719" s="81" t="n">
        <f aca="false">SUBTOTAL(9,P720:P724)</f>
        <v>0</v>
      </c>
    </row>
    <row r="720" s="86" customFormat="true" ht="12.75" hidden="false" customHeight="false" outlineLevel="0" collapsed="false">
      <c r="A720" s="82" t="n">
        <f aca="false">IF(MAX(E720:Q720)=0,IF(MIN(E720:Q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60" t="n">
        <f aca="false">ES_2017!F720+DMP_ES_2017!F720</f>
        <v>0</v>
      </c>
      <c r="G720" s="60" t="n">
        <f aca="false">ES_2017!G720+DMP_ES_2017!G720</f>
        <v>0</v>
      </c>
      <c r="H720" s="59" t="n">
        <f aca="false">I720+J720</f>
        <v>0</v>
      </c>
      <c r="I720" s="60" t="n">
        <f aca="false">ES_2018!F720+DMP_ES_2018!F720</f>
        <v>0</v>
      </c>
      <c r="J720" s="60" t="n">
        <f aca="false">ES_2018!G720+DMP_ES_2018!G720</f>
        <v>0</v>
      </c>
      <c r="K720" s="59" t="n">
        <f aca="false">L720+M720</f>
        <v>0</v>
      </c>
      <c r="L720" s="60" t="n">
        <f aca="false">ES_2019!F720+DMP_ES_2019!F720</f>
        <v>0</v>
      </c>
      <c r="M720" s="60" t="n">
        <f aca="false">ES_2019!G720+DMP_ES_2019!G720</f>
        <v>0</v>
      </c>
      <c r="N720" s="59" t="n">
        <f aca="false">O720+P720</f>
        <v>0</v>
      </c>
      <c r="O720" s="60" t="n">
        <f aca="false">ES_2020!F720+DMP_ES_2020!F720</f>
        <v>0</v>
      </c>
      <c r="P720" s="60" t="n">
        <f aca="false">ES_2020!G720+DMP_ES_2020!G720</f>
        <v>0</v>
      </c>
    </row>
    <row r="721" s="86" customFormat="true" ht="12.75" hidden="false" customHeight="false" outlineLevel="0" collapsed="false">
      <c r="A721" s="82" t="n">
        <f aca="false">IF(MAX(E721:Q721)=0,IF(MIN(E721:Q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60" t="n">
        <f aca="false">ES_2017!F721+DMP_ES_2017!F721</f>
        <v>0</v>
      </c>
      <c r="G721" s="60" t="n">
        <f aca="false">ES_2017!G721+DMP_ES_2017!G721</f>
        <v>0</v>
      </c>
      <c r="H721" s="59" t="n">
        <f aca="false">I721+J721</f>
        <v>0</v>
      </c>
      <c r="I721" s="60" t="n">
        <f aca="false">ES_2018!F721+DMP_ES_2018!F721</f>
        <v>0</v>
      </c>
      <c r="J721" s="60" t="n">
        <f aca="false">ES_2018!G721+DMP_ES_2018!G721</f>
        <v>0</v>
      </c>
      <c r="K721" s="59" t="n">
        <f aca="false">L721+M721</f>
        <v>0</v>
      </c>
      <c r="L721" s="60" t="n">
        <f aca="false">ES_2019!F721+DMP_ES_2019!F721</f>
        <v>0</v>
      </c>
      <c r="M721" s="60" t="n">
        <f aca="false">ES_2019!G721+DMP_ES_2019!G721</f>
        <v>0</v>
      </c>
      <c r="N721" s="59" t="n">
        <f aca="false">O721+P721</f>
        <v>0</v>
      </c>
      <c r="O721" s="60" t="n">
        <f aca="false">ES_2020!F721+DMP_ES_2020!F721</f>
        <v>0</v>
      </c>
      <c r="P721" s="60" t="n">
        <f aca="false">ES_2020!G721+DMP_ES_2020!G721</f>
        <v>0</v>
      </c>
    </row>
    <row r="722" s="86" customFormat="true" ht="12.75" hidden="false" customHeight="false" outlineLevel="0" collapsed="false">
      <c r="A722" s="82" t="n">
        <f aca="false">IF(MAX(E722:Q722)=0,IF(MIN(E722:Q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60" t="n">
        <f aca="false">ES_2017!F722+DMP_ES_2017!F722</f>
        <v>0</v>
      </c>
      <c r="G722" s="60" t="n">
        <f aca="false">ES_2017!G722+DMP_ES_2017!G722</f>
        <v>0</v>
      </c>
      <c r="H722" s="59" t="n">
        <f aca="false">I722+J722</f>
        <v>0</v>
      </c>
      <c r="I722" s="60" t="n">
        <f aca="false">ES_2018!F722+DMP_ES_2018!F722</f>
        <v>0</v>
      </c>
      <c r="J722" s="60" t="n">
        <f aca="false">ES_2018!G722+DMP_ES_2018!G722</f>
        <v>0</v>
      </c>
      <c r="K722" s="59" t="n">
        <f aca="false">L722+M722</f>
        <v>0</v>
      </c>
      <c r="L722" s="60" t="n">
        <f aca="false">ES_2019!F722+DMP_ES_2019!F722</f>
        <v>0</v>
      </c>
      <c r="M722" s="60" t="n">
        <f aca="false">ES_2019!G722+DMP_ES_2019!G722</f>
        <v>0</v>
      </c>
      <c r="N722" s="59" t="n">
        <f aca="false">O722+P722</f>
        <v>0</v>
      </c>
      <c r="O722" s="60" t="n">
        <f aca="false">ES_2020!F722+DMP_ES_2020!F722</f>
        <v>0</v>
      </c>
      <c r="P722" s="60" t="n">
        <f aca="false">ES_2020!G722+DMP_ES_2020!G722</f>
        <v>0</v>
      </c>
    </row>
    <row r="723" s="86" customFormat="true" ht="12.75" hidden="false" customHeight="false" outlineLevel="0" collapsed="false">
      <c r="A723" s="82" t="n">
        <f aca="false">IF(MAX(E723:Q723)=0,IF(MIN(E723:Q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60" t="n">
        <f aca="false">ES_2017!F723+DMP_ES_2017!F723</f>
        <v>0</v>
      </c>
      <c r="G723" s="60" t="n">
        <f aca="false">ES_2017!G723+DMP_ES_2017!G723</f>
        <v>0</v>
      </c>
      <c r="H723" s="59" t="n">
        <f aca="false">I723+J723</f>
        <v>0</v>
      </c>
      <c r="I723" s="60" t="n">
        <f aca="false">ES_2018!F723+DMP_ES_2018!F723</f>
        <v>0</v>
      </c>
      <c r="J723" s="60" t="n">
        <f aca="false">ES_2018!G723+DMP_ES_2018!G723</f>
        <v>0</v>
      </c>
      <c r="K723" s="59" t="n">
        <f aca="false">L723+M723</f>
        <v>0</v>
      </c>
      <c r="L723" s="60" t="n">
        <f aca="false">ES_2019!F723+DMP_ES_2019!F723</f>
        <v>0</v>
      </c>
      <c r="M723" s="60" t="n">
        <f aca="false">ES_2019!G723+DMP_ES_2019!G723</f>
        <v>0</v>
      </c>
      <c r="N723" s="59" t="n">
        <f aca="false">O723+P723</f>
        <v>0</v>
      </c>
      <c r="O723" s="60" t="n">
        <f aca="false">ES_2020!F723+DMP_ES_2020!F723</f>
        <v>0</v>
      </c>
      <c r="P723" s="60" t="n">
        <f aca="false">ES_2020!G723+DMP_ES_2020!G723</f>
        <v>0</v>
      </c>
    </row>
    <row r="724" s="86" customFormat="true" ht="12.75" hidden="false" customHeight="false" outlineLevel="0" collapsed="false">
      <c r="A724" s="82" t="n">
        <f aca="false">IF(MAX(E724:Q724)=0,IF(MIN(E724:Q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60" t="n">
        <f aca="false">ES_2017!F724+DMP_ES_2017!F724</f>
        <v>0</v>
      </c>
      <c r="G724" s="60" t="n">
        <f aca="false">ES_2017!G724+DMP_ES_2017!G724</f>
        <v>0</v>
      </c>
      <c r="H724" s="59" t="n">
        <f aca="false">I724+J724</f>
        <v>0</v>
      </c>
      <c r="I724" s="60" t="n">
        <f aca="false">ES_2018!F724+DMP_ES_2018!F724</f>
        <v>0</v>
      </c>
      <c r="J724" s="60" t="n">
        <f aca="false">ES_2018!G724+DMP_ES_2018!G724</f>
        <v>0</v>
      </c>
      <c r="K724" s="59" t="n">
        <f aca="false">L724+M724</f>
        <v>0</v>
      </c>
      <c r="L724" s="60" t="n">
        <f aca="false">ES_2019!F724+DMP_ES_2019!F724</f>
        <v>0</v>
      </c>
      <c r="M724" s="60" t="n">
        <f aca="false">ES_2019!G724+DMP_ES_2019!G724</f>
        <v>0</v>
      </c>
      <c r="N724" s="59" t="n">
        <f aca="false">O724+P724</f>
        <v>0</v>
      </c>
      <c r="O724" s="60" t="n">
        <f aca="false">ES_2020!F724+DMP_ES_2020!F724</f>
        <v>0</v>
      </c>
      <c r="P724" s="60" t="n">
        <f aca="false">ES_2020!G724+DMP_ES_2020!G724</f>
        <v>0</v>
      </c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</row>
    <row r="727" s="86" customFormat="true" ht="12.75" hidden="false" customHeight="false" outlineLevel="0" collapsed="false">
      <c r="A727" s="82" t="n">
        <f aca="false">IF(MAX(E727:Q727)=0,IF(MIN(E727:Q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  <c r="K727" s="108" t="n">
        <f aca="false">SUM(K728:K729)</f>
        <v>0</v>
      </c>
      <c r="L727" s="108" t="n">
        <f aca="false">SUM(L728:L729)</f>
        <v>0</v>
      </c>
      <c r="M727" s="108" t="n">
        <f aca="false">SUM(M728:M729)</f>
        <v>0</v>
      </c>
      <c r="N727" s="108" t="n">
        <f aca="false">SUM(N728:N729)</f>
        <v>0</v>
      </c>
      <c r="O727" s="108" t="n">
        <f aca="false">SUM(O728:O729)</f>
        <v>0</v>
      </c>
      <c r="P727" s="108" t="n">
        <f aca="false">SUM(P728:P729)</f>
        <v>0</v>
      </c>
    </row>
    <row r="728" s="86" customFormat="true" ht="12.75" hidden="false" customHeight="false" outlineLevel="0" collapsed="false">
      <c r="A728" s="82" t="n">
        <f aca="false">IF(MAX(E728:Q728)=0,IF(MIN(E728:Q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60" t="n">
        <f aca="false">ES_2017!F728+DMP_ES_2017!F728</f>
        <v>0</v>
      </c>
      <c r="G728" s="60" t="n">
        <f aca="false">ES_2017!G728+DMP_ES_2017!G728</f>
        <v>0</v>
      </c>
      <c r="H728" s="59" t="n">
        <f aca="false">I728+J728</f>
        <v>0</v>
      </c>
      <c r="I728" s="60" t="n">
        <f aca="false">ES_2018!F728+DMP_ES_2018!F728</f>
        <v>0</v>
      </c>
      <c r="J728" s="60" t="n">
        <f aca="false">ES_2018!G728+DMP_ES_2018!G728</f>
        <v>0</v>
      </c>
      <c r="K728" s="59" t="n">
        <f aca="false">L728+M728</f>
        <v>0</v>
      </c>
      <c r="L728" s="60" t="n">
        <f aca="false">ES_2019!F728+DMP_ES_2019!F728</f>
        <v>0</v>
      </c>
      <c r="M728" s="60" t="n">
        <f aca="false">ES_2019!G728+DMP_ES_2019!G728</f>
        <v>0</v>
      </c>
      <c r="N728" s="59" t="n">
        <f aca="false">O728+P728</f>
        <v>0</v>
      </c>
      <c r="O728" s="60" t="n">
        <f aca="false">ES_2020!F728+DMP_ES_2020!F728</f>
        <v>0</v>
      </c>
      <c r="P728" s="60" t="n">
        <f aca="false">ES_2020!G728+DMP_ES_2020!G728</f>
        <v>0</v>
      </c>
    </row>
    <row r="729" s="86" customFormat="true" ht="12.75" hidden="false" customHeight="false" outlineLevel="0" collapsed="false">
      <c r="A729" s="82" t="n">
        <f aca="false">IF(MAX(E729:Q729)=0,IF(MIN(E729:Q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60" t="n">
        <f aca="false">ES_2017!F729+DMP_ES_2017!F729</f>
        <v>0</v>
      </c>
      <c r="G729" s="60" t="n">
        <f aca="false">ES_2017!G729+DMP_ES_2017!G729</f>
        <v>0</v>
      </c>
      <c r="H729" s="59" t="n">
        <f aca="false">I729+J729</f>
        <v>0</v>
      </c>
      <c r="I729" s="60" t="n">
        <f aca="false">ES_2018!F729+DMP_ES_2018!F729</f>
        <v>0</v>
      </c>
      <c r="J729" s="60" t="n">
        <f aca="false">ES_2018!G729+DMP_ES_2018!G729</f>
        <v>0</v>
      </c>
      <c r="K729" s="59" t="n">
        <f aca="false">L729+M729</f>
        <v>0</v>
      </c>
      <c r="L729" s="60" t="n">
        <f aca="false">ES_2019!F729+DMP_ES_2019!F729</f>
        <v>0</v>
      </c>
      <c r="M729" s="60" t="n">
        <f aca="false">ES_2019!G729+DMP_ES_2019!G729</f>
        <v>0</v>
      </c>
      <c r="N729" s="59" t="n">
        <f aca="false">O729+P729</f>
        <v>0</v>
      </c>
      <c r="O729" s="60" t="n">
        <f aca="false">ES_2020!F729+DMP_ES_2020!F729</f>
        <v>0</v>
      </c>
      <c r="P729" s="60" t="n">
        <f aca="false">ES_2020!G729+DMP_ES_2020!G729</f>
        <v>0</v>
      </c>
    </row>
    <row r="730" s="86" customFormat="true" ht="12.75" hidden="false" customHeight="false" outlineLevel="0" collapsed="false">
      <c r="A730" s="82" t="n">
        <f aca="false">IF(MAX(E730:Q730)=0,IF(MIN(E730:Q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  <c r="K730" s="108" t="n">
        <f aca="false">SUM(K731:K732)</f>
        <v>0</v>
      </c>
      <c r="L730" s="108" t="n">
        <f aca="false">SUM(L731:L732)</f>
        <v>0</v>
      </c>
      <c r="M730" s="108" t="n">
        <f aca="false">SUM(M731:M732)</f>
        <v>0</v>
      </c>
      <c r="N730" s="108" t="n">
        <f aca="false">SUM(N731:N732)</f>
        <v>0</v>
      </c>
      <c r="O730" s="108" t="n">
        <f aca="false">SUM(O731:O732)</f>
        <v>0</v>
      </c>
      <c r="P730" s="108" t="n">
        <f aca="false">SUM(P731:P732)</f>
        <v>0</v>
      </c>
    </row>
    <row r="731" s="86" customFormat="true" ht="12.75" hidden="false" customHeight="false" outlineLevel="0" collapsed="false">
      <c r="A731" s="82" t="n">
        <f aca="false">IF(MAX(E731:Q731)=0,IF(MIN(E731:Q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60" t="n">
        <f aca="false">ES_2017!F731+DMP_ES_2017!F731</f>
        <v>0</v>
      </c>
      <c r="G731" s="60" t="n">
        <f aca="false">ES_2017!G731+DMP_ES_2017!G731</f>
        <v>0</v>
      </c>
      <c r="H731" s="59" t="n">
        <f aca="false">I731+J731</f>
        <v>0</v>
      </c>
      <c r="I731" s="60" t="n">
        <f aca="false">ES_2018!F731+DMP_ES_2018!F731</f>
        <v>0</v>
      </c>
      <c r="J731" s="60" t="n">
        <f aca="false">ES_2018!G731+DMP_ES_2018!G731</f>
        <v>0</v>
      </c>
      <c r="K731" s="59" t="n">
        <f aca="false">L731+M731</f>
        <v>0</v>
      </c>
      <c r="L731" s="60" t="n">
        <f aca="false">ES_2019!F731+DMP_ES_2019!F731</f>
        <v>0</v>
      </c>
      <c r="M731" s="60" t="n">
        <f aca="false">ES_2019!G731+DMP_ES_2019!G731</f>
        <v>0</v>
      </c>
      <c r="N731" s="59" t="n">
        <f aca="false">O731+P731</f>
        <v>0</v>
      </c>
      <c r="O731" s="60" t="n">
        <f aca="false">ES_2020!F731+DMP_ES_2020!F731</f>
        <v>0</v>
      </c>
      <c r="P731" s="60" t="n">
        <f aca="false">ES_2020!G731+DMP_ES_2020!G731</f>
        <v>0</v>
      </c>
    </row>
    <row r="732" s="86" customFormat="true" ht="12.75" hidden="false" customHeight="false" outlineLevel="0" collapsed="false">
      <c r="A732" s="82" t="n">
        <f aca="false">IF(MAX(E732:Q732)=0,IF(MIN(E732:Q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60" t="n">
        <f aca="false">ES_2017!F732+DMP_ES_2017!F732</f>
        <v>0</v>
      </c>
      <c r="G732" s="60" t="n">
        <f aca="false">ES_2017!G732+DMP_ES_2017!G732</f>
        <v>0</v>
      </c>
      <c r="H732" s="59" t="n">
        <f aca="false">I732+J732</f>
        <v>0</v>
      </c>
      <c r="I732" s="60" t="n">
        <f aca="false">ES_2018!F732+DMP_ES_2018!F732</f>
        <v>0</v>
      </c>
      <c r="J732" s="60" t="n">
        <f aca="false">ES_2018!G732+DMP_ES_2018!G732</f>
        <v>0</v>
      </c>
      <c r="K732" s="59" t="n">
        <f aca="false">L732+M732</f>
        <v>0</v>
      </c>
      <c r="L732" s="60" t="n">
        <f aca="false">ES_2019!F732+DMP_ES_2019!F732</f>
        <v>0</v>
      </c>
      <c r="M732" s="60" t="n">
        <f aca="false">ES_2019!G732+DMP_ES_2019!G732</f>
        <v>0</v>
      </c>
      <c r="N732" s="59" t="n">
        <f aca="false">O732+P732</f>
        <v>0</v>
      </c>
      <c r="O732" s="60" t="n">
        <f aca="false">ES_2020!F732+DMP_ES_2020!F732</f>
        <v>0</v>
      </c>
      <c r="P732" s="60" t="n">
        <f aca="false">ES_2020!G732+DMP_ES_2020!G732</f>
        <v>0</v>
      </c>
    </row>
    <row r="733" s="86" customFormat="true" ht="12.75" hidden="false" customHeight="false" outlineLevel="0" collapsed="false">
      <c r="A733" s="82" t="n">
        <f aca="false">IF(MAX(E733:Q733)=0,IF(MIN(E733:Q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  <c r="K733" s="81" t="n">
        <f aca="false">IF(K730=0,0,K698/K730)</f>
        <v>0</v>
      </c>
      <c r="L733" s="81" t="n">
        <f aca="false">IF(L730=0,0,L698/L730)</f>
        <v>0</v>
      </c>
      <c r="M733" s="81" t="n">
        <f aca="false">IF(M730=0,0,M698/M730)</f>
        <v>0</v>
      </c>
      <c r="N733" s="81" t="n">
        <f aca="false">IF(N730=0,0,N698/N730)</f>
        <v>0</v>
      </c>
      <c r="O733" s="81" t="n">
        <f aca="false">IF(O730=0,0,O698/O730)</f>
        <v>0</v>
      </c>
      <c r="P733" s="81" t="n">
        <f aca="false">IF(P730=0,0,P698/P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s="86" customFormat="true" ht="25.5" hidden="false" customHeight="false" outlineLevel="0" collapsed="false">
      <c r="A735" s="106" t="n">
        <f aca="false">IF(ROUND(MAX(E735:Q735),0)=0,IF(ROUND(MIN(E735:Q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  <c r="K735" s="138" t="n">
        <f aca="false">K738+K779</f>
        <v>0</v>
      </c>
      <c r="L735" s="138" t="n">
        <f aca="false">L738+L779</f>
        <v>0</v>
      </c>
      <c r="M735" s="138" t="n">
        <f aca="false">M738+M779</f>
        <v>0</v>
      </c>
      <c r="N735" s="138" t="n">
        <f aca="false">N738+N779</f>
        <v>0</v>
      </c>
      <c r="O735" s="138" t="n">
        <f aca="false">O738+O779</f>
        <v>0</v>
      </c>
      <c r="P735" s="138" t="n">
        <f aca="false">P738+P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s="86" customFormat="true" ht="12.75" hidden="false" customHeight="false" outlineLevel="0" collapsed="false">
      <c r="A738" s="82" t="n">
        <f aca="false">IF(MAX(E738:Q738)=0,IF(MIN(E738:Q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  <c r="K738" s="81" t="n">
        <f aca="false">SUBTOTAL(9,K739:K767)</f>
        <v>0</v>
      </c>
      <c r="L738" s="81" t="n">
        <f aca="false">SUBTOTAL(9,L739:L767)</f>
        <v>0</v>
      </c>
      <c r="M738" s="81" t="n">
        <f aca="false">SUBTOTAL(9,M739:M767)</f>
        <v>0</v>
      </c>
      <c r="N738" s="81" t="n">
        <f aca="false">SUBTOTAL(9,N739:N767)</f>
        <v>0</v>
      </c>
      <c r="O738" s="81" t="n">
        <f aca="false">SUBTOTAL(9,O739:O767)</f>
        <v>0</v>
      </c>
      <c r="P738" s="81" t="n">
        <f aca="false">SUBTOTAL(9,P739:P767)</f>
        <v>0</v>
      </c>
    </row>
    <row r="739" s="86" customFormat="true" ht="12.75" hidden="false" customHeight="false" outlineLevel="0" collapsed="false">
      <c r="A739" s="82" t="n">
        <f aca="false">IF(MAX(E739:Q739)=0,IF(MIN(E739:Q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  <c r="K739" s="81" t="n">
        <f aca="false">SUBTOTAL(9,K740:K758)</f>
        <v>0</v>
      </c>
      <c r="L739" s="81" t="n">
        <f aca="false">SUBTOTAL(9,L740:L758)</f>
        <v>0</v>
      </c>
      <c r="M739" s="81" t="n">
        <f aca="false">SUBTOTAL(9,M740:M758)</f>
        <v>0</v>
      </c>
      <c r="N739" s="81" t="n">
        <f aca="false">SUBTOTAL(9,N740:N758)</f>
        <v>0</v>
      </c>
      <c r="O739" s="81" t="n">
        <f aca="false">SUBTOTAL(9,O740:O758)</f>
        <v>0</v>
      </c>
      <c r="P739" s="81" t="n">
        <f aca="false">SUBTOTAL(9,P740:P758)</f>
        <v>0</v>
      </c>
    </row>
    <row r="740" s="86" customFormat="true" ht="12.75" hidden="false" customHeight="false" outlineLevel="0" collapsed="false">
      <c r="A740" s="82" t="n">
        <f aca="false">IF(MAX(E740:Q740)=0,IF(MIN(E740:Q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  <c r="K740" s="81" t="n">
        <f aca="false">SUBTOTAL(9,K741:K750)</f>
        <v>0</v>
      </c>
      <c r="L740" s="81" t="n">
        <f aca="false">SUBTOTAL(9,L741:L750)</f>
        <v>0</v>
      </c>
      <c r="M740" s="81" t="n">
        <f aca="false">SUBTOTAL(9,M741:M750)</f>
        <v>0</v>
      </c>
      <c r="N740" s="81" t="n">
        <f aca="false">SUBTOTAL(9,N741:N750)</f>
        <v>0</v>
      </c>
      <c r="O740" s="81" t="n">
        <f aca="false">SUBTOTAL(9,O741:O750)</f>
        <v>0</v>
      </c>
      <c r="P740" s="81" t="n">
        <f aca="false">SUBTOTAL(9,P741:P750)</f>
        <v>0</v>
      </c>
    </row>
    <row r="741" s="86" customFormat="true" ht="25.5" hidden="false" customHeight="false" outlineLevel="0" collapsed="false">
      <c r="A741" s="82" t="n">
        <f aca="false">IF(MAX(E741:Q741)=0,IF(MIN(E741:Q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  <c r="K741" s="81" t="n">
        <f aca="false">SUBTOTAL(9,K742:K743)</f>
        <v>0</v>
      </c>
      <c r="L741" s="81" t="n">
        <f aca="false">SUBTOTAL(9,L742:L743)</f>
        <v>0</v>
      </c>
      <c r="M741" s="81" t="n">
        <f aca="false">SUBTOTAL(9,M742:M743)</f>
        <v>0</v>
      </c>
      <c r="N741" s="81" t="n">
        <f aca="false">SUBTOTAL(9,N742:N743)</f>
        <v>0</v>
      </c>
      <c r="O741" s="81" t="n">
        <f aca="false">SUBTOTAL(9,O742:O743)</f>
        <v>0</v>
      </c>
      <c r="P741" s="81" t="n">
        <f aca="false">SUBTOTAL(9,P742:P743)</f>
        <v>0</v>
      </c>
    </row>
    <row r="742" s="86" customFormat="true" ht="25.5" hidden="false" customHeight="false" outlineLevel="0" collapsed="false">
      <c r="A742" s="82" t="n">
        <f aca="false">IF(MAX(E742:Q742)=0,IF(MIN(E742:Q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60" t="n">
        <f aca="false">ES_2017!F742+DMP_ES_2017!F742</f>
        <v>0</v>
      </c>
      <c r="G742" s="60" t="n">
        <f aca="false">ES_2017!G742+DMP_ES_2017!G742</f>
        <v>0</v>
      </c>
      <c r="H742" s="59" t="n">
        <f aca="false">I742+J742</f>
        <v>0</v>
      </c>
      <c r="I742" s="60" t="n">
        <f aca="false">ES_2018!F742+DMP_ES_2018!F742</f>
        <v>0</v>
      </c>
      <c r="J742" s="60" t="n">
        <f aca="false">ES_2018!G742+DMP_ES_2018!G742</f>
        <v>0</v>
      </c>
      <c r="K742" s="59" t="n">
        <f aca="false">L742+M742</f>
        <v>0</v>
      </c>
      <c r="L742" s="60" t="n">
        <f aca="false">ES_2019!F742+DMP_ES_2019!F742</f>
        <v>0</v>
      </c>
      <c r="M742" s="60" t="n">
        <f aca="false">ES_2019!G742+DMP_ES_2019!G742</f>
        <v>0</v>
      </c>
      <c r="N742" s="59" t="n">
        <f aca="false">O742+P742</f>
        <v>0</v>
      </c>
      <c r="O742" s="60" t="n">
        <f aca="false">ES_2020!F742+DMP_ES_2020!F742</f>
        <v>0</v>
      </c>
      <c r="P742" s="60" t="n">
        <f aca="false">ES_2020!G742+DMP_ES_2020!G742</f>
        <v>0</v>
      </c>
    </row>
    <row r="743" s="86" customFormat="true" ht="25.5" hidden="false" customHeight="false" outlineLevel="0" collapsed="false">
      <c r="A743" s="82" t="n">
        <f aca="false">IF(MAX(E743:Q743)=0,IF(MIN(E743:Q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60" t="n">
        <f aca="false">ES_2017!F743+DMP_ES_2017!F743</f>
        <v>0</v>
      </c>
      <c r="G743" s="60" t="n">
        <f aca="false">ES_2017!G743+DMP_ES_2017!G743</f>
        <v>0</v>
      </c>
      <c r="H743" s="59" t="n">
        <f aca="false">I743+J743</f>
        <v>0</v>
      </c>
      <c r="I743" s="60" t="n">
        <f aca="false">ES_2018!F743+DMP_ES_2018!F743</f>
        <v>0</v>
      </c>
      <c r="J743" s="60" t="n">
        <f aca="false">ES_2018!G743+DMP_ES_2018!G743</f>
        <v>0</v>
      </c>
      <c r="K743" s="59" t="n">
        <f aca="false">L743+M743</f>
        <v>0</v>
      </c>
      <c r="L743" s="60" t="n">
        <f aca="false">ES_2019!F743+DMP_ES_2019!F743</f>
        <v>0</v>
      </c>
      <c r="M743" s="60" t="n">
        <f aca="false">ES_2019!G743+DMP_ES_2019!G743</f>
        <v>0</v>
      </c>
      <c r="N743" s="59" t="n">
        <f aca="false">O743+P743</f>
        <v>0</v>
      </c>
      <c r="O743" s="60" t="n">
        <f aca="false">ES_2020!F743+DMP_ES_2020!F743</f>
        <v>0</v>
      </c>
      <c r="P743" s="60" t="n">
        <f aca="false">ES_2020!G743+DMP_ES_2020!G743</f>
        <v>0</v>
      </c>
    </row>
    <row r="744" s="86" customFormat="true" ht="12.75" hidden="false" customHeight="false" outlineLevel="0" collapsed="false">
      <c r="A744" s="82" t="n">
        <f aca="false">IF(MAX(E744:Q744)=0,IF(MIN(E744:Q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60" t="n">
        <f aca="false">ES_2017!F744+DMP_ES_2017!F744</f>
        <v>0</v>
      </c>
      <c r="G744" s="60" t="n">
        <f aca="false">ES_2017!G744+DMP_ES_2017!G744</f>
        <v>0</v>
      </c>
      <c r="H744" s="59" t="n">
        <f aca="false">I744+J744</f>
        <v>0</v>
      </c>
      <c r="I744" s="60" t="n">
        <f aca="false">ES_2018!F744+DMP_ES_2018!F744</f>
        <v>0</v>
      </c>
      <c r="J744" s="60" t="n">
        <f aca="false">ES_2018!G744+DMP_ES_2018!G744</f>
        <v>0</v>
      </c>
      <c r="K744" s="59" t="n">
        <f aca="false">L744+M744</f>
        <v>0</v>
      </c>
      <c r="L744" s="60" t="n">
        <f aca="false">ES_2019!F744+DMP_ES_2019!F744</f>
        <v>0</v>
      </c>
      <c r="M744" s="60" t="n">
        <f aca="false">ES_2019!G744+DMP_ES_2019!G744</f>
        <v>0</v>
      </c>
      <c r="N744" s="59" t="n">
        <f aca="false">O744+P744</f>
        <v>0</v>
      </c>
      <c r="O744" s="60" t="n">
        <f aca="false">ES_2020!F744+DMP_ES_2020!F744</f>
        <v>0</v>
      </c>
      <c r="P744" s="60" t="n">
        <f aca="false">ES_2020!G744+DMP_ES_2020!G744</f>
        <v>0</v>
      </c>
    </row>
    <row r="745" s="86" customFormat="true" ht="12.75" hidden="false" customHeight="false" outlineLevel="0" collapsed="false">
      <c r="A745" s="82" t="n">
        <f aca="false">IF(MAX(E745:Q745)=0,IF(MIN(E745:Q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  <c r="K745" s="81" t="n">
        <f aca="false">SUBTOTAL(9,K746:K749)</f>
        <v>0</v>
      </c>
      <c r="L745" s="81" t="n">
        <f aca="false">SUBTOTAL(9,L746:L749)</f>
        <v>0</v>
      </c>
      <c r="M745" s="81" t="n">
        <f aca="false">SUBTOTAL(9,M746:M749)</f>
        <v>0</v>
      </c>
      <c r="N745" s="81" t="n">
        <f aca="false">SUBTOTAL(9,N746:N749)</f>
        <v>0</v>
      </c>
      <c r="O745" s="81" t="n">
        <f aca="false">SUBTOTAL(9,O746:O749)</f>
        <v>0</v>
      </c>
      <c r="P745" s="81" t="n">
        <f aca="false">SUBTOTAL(9,P746:P749)</f>
        <v>0</v>
      </c>
    </row>
    <row r="746" s="86" customFormat="true" ht="25.5" hidden="false" customHeight="false" outlineLevel="0" collapsed="false">
      <c r="A746" s="82" t="n">
        <f aca="false">IF(MAX(E746:Q746)=0,IF(MIN(E746:Q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60" t="n">
        <f aca="false">ES_2017!F746+DMP_ES_2017!F746</f>
        <v>0</v>
      </c>
      <c r="G746" s="60" t="n">
        <f aca="false">ES_2017!G746+DMP_ES_2017!G746</f>
        <v>0</v>
      </c>
      <c r="H746" s="59" t="n">
        <f aca="false">I746+J746</f>
        <v>0</v>
      </c>
      <c r="I746" s="60" t="n">
        <f aca="false">ES_2018!F746+DMP_ES_2018!F746</f>
        <v>0</v>
      </c>
      <c r="J746" s="60" t="n">
        <f aca="false">ES_2018!G746+DMP_ES_2018!G746</f>
        <v>0</v>
      </c>
      <c r="K746" s="59" t="n">
        <f aca="false">L746+M746</f>
        <v>0</v>
      </c>
      <c r="L746" s="60" t="n">
        <f aca="false">ES_2019!F746+DMP_ES_2019!F746</f>
        <v>0</v>
      </c>
      <c r="M746" s="60" t="n">
        <f aca="false">ES_2019!G746+DMP_ES_2019!G746</f>
        <v>0</v>
      </c>
      <c r="N746" s="59" t="n">
        <f aca="false">O746+P746</f>
        <v>0</v>
      </c>
      <c r="O746" s="60" t="n">
        <f aca="false">ES_2020!F746+DMP_ES_2020!F746</f>
        <v>0</v>
      </c>
      <c r="P746" s="60" t="n">
        <f aca="false">ES_2020!G746+DMP_ES_2020!G746</f>
        <v>0</v>
      </c>
    </row>
    <row r="747" s="86" customFormat="true" ht="12.75" hidden="false" customHeight="false" outlineLevel="0" collapsed="false">
      <c r="A747" s="82" t="n">
        <f aca="false">IF(MAX(E747:Q747)=0,IF(MIN(E747:Q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60" t="n">
        <f aca="false">ES_2017!F747+DMP_ES_2017!F747</f>
        <v>0</v>
      </c>
      <c r="G747" s="60" t="n">
        <f aca="false">ES_2017!G747+DMP_ES_2017!G747</f>
        <v>0</v>
      </c>
      <c r="H747" s="59" t="n">
        <f aca="false">I747+J747</f>
        <v>0</v>
      </c>
      <c r="I747" s="60" t="n">
        <f aca="false">ES_2018!F747+DMP_ES_2018!F747</f>
        <v>0</v>
      </c>
      <c r="J747" s="60" t="n">
        <f aca="false">ES_2018!G747+DMP_ES_2018!G747</f>
        <v>0</v>
      </c>
      <c r="K747" s="59" t="n">
        <f aca="false">L747+M747</f>
        <v>0</v>
      </c>
      <c r="L747" s="60" t="n">
        <f aca="false">ES_2019!F747+DMP_ES_2019!F747</f>
        <v>0</v>
      </c>
      <c r="M747" s="60" t="n">
        <f aca="false">ES_2019!G747+DMP_ES_2019!G747</f>
        <v>0</v>
      </c>
      <c r="N747" s="59" t="n">
        <f aca="false">O747+P747</f>
        <v>0</v>
      </c>
      <c r="O747" s="60" t="n">
        <f aca="false">ES_2020!F747+DMP_ES_2020!F747</f>
        <v>0</v>
      </c>
      <c r="P747" s="60" t="n">
        <f aca="false">ES_2020!G747+DMP_ES_2020!G747</f>
        <v>0</v>
      </c>
    </row>
    <row r="748" s="86" customFormat="true" ht="25.5" hidden="false" customHeight="false" outlineLevel="0" collapsed="false">
      <c r="A748" s="82" t="n">
        <f aca="false">IF(MAX(E748:Q748)=0,IF(MIN(E748:Q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60" t="n">
        <f aca="false">ES_2017!F748+DMP_ES_2017!F748</f>
        <v>0</v>
      </c>
      <c r="G748" s="60" t="n">
        <f aca="false">ES_2017!G748+DMP_ES_2017!G748</f>
        <v>0</v>
      </c>
      <c r="H748" s="59" t="n">
        <f aca="false">I748+J748</f>
        <v>0</v>
      </c>
      <c r="I748" s="60" t="n">
        <f aca="false">ES_2018!F748+DMP_ES_2018!F748</f>
        <v>0</v>
      </c>
      <c r="J748" s="60" t="n">
        <f aca="false">ES_2018!G748+DMP_ES_2018!G748</f>
        <v>0</v>
      </c>
      <c r="K748" s="59" t="n">
        <f aca="false">L748+M748</f>
        <v>0</v>
      </c>
      <c r="L748" s="60" t="n">
        <f aca="false">ES_2019!F748+DMP_ES_2019!F748</f>
        <v>0</v>
      </c>
      <c r="M748" s="60" t="n">
        <f aca="false">ES_2019!G748+DMP_ES_2019!G748</f>
        <v>0</v>
      </c>
      <c r="N748" s="59" t="n">
        <f aca="false">O748+P748</f>
        <v>0</v>
      </c>
      <c r="O748" s="60" t="n">
        <f aca="false">ES_2020!F748+DMP_ES_2020!F748</f>
        <v>0</v>
      </c>
      <c r="P748" s="60" t="n">
        <f aca="false">ES_2020!G748+DMP_ES_2020!G748</f>
        <v>0</v>
      </c>
    </row>
    <row r="749" s="86" customFormat="true" ht="25.5" hidden="false" customHeight="false" outlineLevel="0" collapsed="false">
      <c r="A749" s="82" t="n">
        <f aca="false">IF(MAX(E749:Q749)=0,IF(MIN(E749:Q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60" t="n">
        <f aca="false">ES_2017!F749+DMP_ES_2017!F749</f>
        <v>0</v>
      </c>
      <c r="G749" s="60" t="n">
        <f aca="false">ES_2017!G749+DMP_ES_2017!G749</f>
        <v>0</v>
      </c>
      <c r="H749" s="59" t="n">
        <f aca="false">I749+J749</f>
        <v>0</v>
      </c>
      <c r="I749" s="60" t="n">
        <f aca="false">ES_2018!F749+DMP_ES_2018!F749</f>
        <v>0</v>
      </c>
      <c r="J749" s="60" t="n">
        <f aca="false">ES_2018!G749+DMP_ES_2018!G749</f>
        <v>0</v>
      </c>
      <c r="K749" s="59" t="n">
        <f aca="false">L749+M749</f>
        <v>0</v>
      </c>
      <c r="L749" s="60" t="n">
        <f aca="false">ES_2019!F749+DMP_ES_2019!F749</f>
        <v>0</v>
      </c>
      <c r="M749" s="60" t="n">
        <f aca="false">ES_2019!G749+DMP_ES_2019!G749</f>
        <v>0</v>
      </c>
      <c r="N749" s="59" t="n">
        <f aca="false">O749+P749</f>
        <v>0</v>
      </c>
      <c r="O749" s="60" t="n">
        <f aca="false">ES_2020!F749+DMP_ES_2020!F749</f>
        <v>0</v>
      </c>
      <c r="P749" s="60" t="n">
        <f aca="false">ES_2020!G749+DMP_ES_2020!G749</f>
        <v>0</v>
      </c>
    </row>
    <row r="750" s="86" customFormat="true" ht="12.75" hidden="false" customHeight="false" outlineLevel="0" collapsed="false">
      <c r="A750" s="82" t="n">
        <f aca="false">IF(MAX(E750:Q750)=0,IF(MIN(E750:Q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60" t="n">
        <f aca="false">ES_2017!F750+DMP_ES_2017!F750</f>
        <v>0</v>
      </c>
      <c r="G750" s="60" t="n">
        <f aca="false">ES_2017!G750+DMP_ES_2017!G750</f>
        <v>0</v>
      </c>
      <c r="H750" s="59" t="n">
        <f aca="false">I750+J750</f>
        <v>0</v>
      </c>
      <c r="I750" s="60" t="n">
        <f aca="false">ES_2018!F750+DMP_ES_2018!F750</f>
        <v>0</v>
      </c>
      <c r="J750" s="60" t="n">
        <f aca="false">ES_2018!G750+DMP_ES_2018!G750</f>
        <v>0</v>
      </c>
      <c r="K750" s="59" t="n">
        <f aca="false">L750+M750</f>
        <v>0</v>
      </c>
      <c r="L750" s="60" t="n">
        <f aca="false">ES_2019!F750+DMP_ES_2019!F750</f>
        <v>0</v>
      </c>
      <c r="M750" s="60" t="n">
        <f aca="false">ES_2019!G750+DMP_ES_2019!G750</f>
        <v>0</v>
      </c>
      <c r="N750" s="59" t="n">
        <f aca="false">O750+P750</f>
        <v>0</v>
      </c>
      <c r="O750" s="60" t="n">
        <f aca="false">ES_2020!F750+DMP_ES_2020!F750</f>
        <v>0</v>
      </c>
      <c r="P750" s="60" t="n">
        <f aca="false">ES_2020!G750+DMP_ES_2020!G750</f>
        <v>0</v>
      </c>
    </row>
    <row r="751" s="86" customFormat="true" ht="12.75" hidden="false" customHeight="false" outlineLevel="0" collapsed="false">
      <c r="A751" s="82" t="n">
        <f aca="false">IF(MAX(E751:Q751)=0,IF(MIN(E751:Q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60" t="n">
        <f aca="false">ES_2017!F751+DMP_ES_2017!F751</f>
        <v>0</v>
      </c>
      <c r="G751" s="60" t="n">
        <f aca="false">ES_2017!G751+DMP_ES_2017!G751</f>
        <v>0</v>
      </c>
      <c r="H751" s="59" t="n">
        <f aca="false">I751+J751</f>
        <v>0</v>
      </c>
      <c r="I751" s="60" t="n">
        <f aca="false">ES_2018!F751+DMP_ES_2018!F751</f>
        <v>0</v>
      </c>
      <c r="J751" s="60" t="n">
        <f aca="false">ES_2018!G751+DMP_ES_2018!G751</f>
        <v>0</v>
      </c>
      <c r="K751" s="59" t="n">
        <f aca="false">L751+M751</f>
        <v>0</v>
      </c>
      <c r="L751" s="60" t="n">
        <f aca="false">ES_2019!F751+DMP_ES_2019!F751</f>
        <v>0</v>
      </c>
      <c r="M751" s="60" t="n">
        <f aca="false">ES_2019!G751+DMP_ES_2019!G751</f>
        <v>0</v>
      </c>
      <c r="N751" s="59" t="n">
        <f aca="false">O751+P751</f>
        <v>0</v>
      </c>
      <c r="O751" s="60" t="n">
        <f aca="false">ES_2020!F751+DMP_ES_2020!F751</f>
        <v>0</v>
      </c>
      <c r="P751" s="60" t="n">
        <f aca="false">ES_2020!G751+DMP_ES_2020!G751</f>
        <v>0</v>
      </c>
    </row>
    <row r="752" s="86" customFormat="true" ht="12.75" hidden="false" customHeight="false" outlineLevel="0" collapsed="false">
      <c r="A752" s="82" t="n">
        <f aca="false">IF(MAX(E752:Q752)=0,IF(MIN(E752:Q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60" t="n">
        <f aca="false">ES_2017!F752+DMP_ES_2017!F752</f>
        <v>0</v>
      </c>
      <c r="G752" s="60" t="n">
        <f aca="false">ES_2017!G752+DMP_ES_2017!G752</f>
        <v>0</v>
      </c>
      <c r="H752" s="59" t="n">
        <f aca="false">I752+J752</f>
        <v>0</v>
      </c>
      <c r="I752" s="60" t="n">
        <f aca="false">ES_2018!F752+DMP_ES_2018!F752</f>
        <v>0</v>
      </c>
      <c r="J752" s="60" t="n">
        <f aca="false">ES_2018!G752+DMP_ES_2018!G752</f>
        <v>0</v>
      </c>
      <c r="K752" s="59" t="n">
        <f aca="false">L752+M752</f>
        <v>0</v>
      </c>
      <c r="L752" s="60" t="n">
        <f aca="false">ES_2019!F752+DMP_ES_2019!F752</f>
        <v>0</v>
      </c>
      <c r="M752" s="60" t="n">
        <f aca="false">ES_2019!G752+DMP_ES_2019!G752</f>
        <v>0</v>
      </c>
      <c r="N752" s="59" t="n">
        <f aca="false">O752+P752</f>
        <v>0</v>
      </c>
      <c r="O752" s="60" t="n">
        <f aca="false">ES_2020!F752+DMP_ES_2020!F752</f>
        <v>0</v>
      </c>
      <c r="P752" s="60" t="n">
        <f aca="false">ES_2020!G752+DMP_ES_2020!G752</f>
        <v>0</v>
      </c>
    </row>
    <row r="753" s="86" customFormat="true" ht="12.75" hidden="false" customHeight="false" outlineLevel="0" collapsed="false">
      <c r="A753" s="82" t="n">
        <f aca="false">IF(MAX(E753:Q753)=0,IF(MIN(E753:Q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60" t="n">
        <f aca="false">ES_2017!F753+DMP_ES_2017!F753</f>
        <v>0</v>
      </c>
      <c r="G753" s="60" t="n">
        <f aca="false">ES_2017!G753+DMP_ES_2017!G753</f>
        <v>0</v>
      </c>
      <c r="H753" s="59" t="n">
        <f aca="false">I753+J753</f>
        <v>0</v>
      </c>
      <c r="I753" s="60" t="n">
        <f aca="false">ES_2018!F753+DMP_ES_2018!F753</f>
        <v>0</v>
      </c>
      <c r="J753" s="60" t="n">
        <f aca="false">ES_2018!G753+DMP_ES_2018!G753</f>
        <v>0</v>
      </c>
      <c r="K753" s="59" t="n">
        <f aca="false">L753+M753</f>
        <v>0</v>
      </c>
      <c r="L753" s="60" t="n">
        <f aca="false">ES_2019!F753+DMP_ES_2019!F753</f>
        <v>0</v>
      </c>
      <c r="M753" s="60" t="n">
        <f aca="false">ES_2019!G753+DMP_ES_2019!G753</f>
        <v>0</v>
      </c>
      <c r="N753" s="59" t="n">
        <f aca="false">O753+P753</f>
        <v>0</v>
      </c>
      <c r="O753" s="60" t="n">
        <f aca="false">ES_2020!F753+DMP_ES_2020!F753</f>
        <v>0</v>
      </c>
      <c r="P753" s="60" t="n">
        <f aca="false">ES_2020!G753+DMP_ES_2020!G753</f>
        <v>0</v>
      </c>
    </row>
    <row r="754" s="86" customFormat="true" ht="12.75" hidden="false" customHeight="false" outlineLevel="0" collapsed="false">
      <c r="A754" s="82" t="n">
        <f aca="false">IF(MAX(E754:Q754)=0,IF(MIN(E754:Q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60" t="n">
        <f aca="false">ES_2017!F754+DMP_ES_2017!F754</f>
        <v>0</v>
      </c>
      <c r="G754" s="60" t="n">
        <f aca="false">ES_2017!G754+DMP_ES_2017!G754</f>
        <v>0</v>
      </c>
      <c r="H754" s="59" t="n">
        <f aca="false">I754+J754</f>
        <v>0</v>
      </c>
      <c r="I754" s="60" t="n">
        <f aca="false">ES_2018!F754+DMP_ES_2018!F754</f>
        <v>0</v>
      </c>
      <c r="J754" s="60" t="n">
        <f aca="false">ES_2018!G754+DMP_ES_2018!G754</f>
        <v>0</v>
      </c>
      <c r="K754" s="59" t="n">
        <f aca="false">L754+M754</f>
        <v>0</v>
      </c>
      <c r="L754" s="60" t="n">
        <f aca="false">ES_2019!F754+DMP_ES_2019!F754</f>
        <v>0</v>
      </c>
      <c r="M754" s="60" t="n">
        <f aca="false">ES_2019!G754+DMP_ES_2019!G754</f>
        <v>0</v>
      </c>
      <c r="N754" s="59" t="n">
        <f aca="false">O754+P754</f>
        <v>0</v>
      </c>
      <c r="O754" s="60" t="n">
        <f aca="false">ES_2020!F754+DMP_ES_2020!F754</f>
        <v>0</v>
      </c>
      <c r="P754" s="60" t="n">
        <f aca="false">ES_2020!G754+DMP_ES_2020!G754</f>
        <v>0</v>
      </c>
    </row>
    <row r="755" s="86" customFormat="true" ht="12.75" hidden="false" customHeight="false" outlineLevel="0" collapsed="false">
      <c r="A755" s="82" t="n">
        <f aca="false">IF(MAX(E755:Q755)=0,IF(MIN(E755:Q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  <c r="K755" s="81" t="n">
        <f aca="false">SUBTOTAL(9,K756:K757)</f>
        <v>0</v>
      </c>
      <c r="L755" s="81" t="n">
        <f aca="false">SUBTOTAL(9,L756:L757)</f>
        <v>0</v>
      </c>
      <c r="M755" s="81" t="n">
        <f aca="false">SUBTOTAL(9,M756:M757)</f>
        <v>0</v>
      </c>
      <c r="N755" s="81" t="n">
        <f aca="false">SUBTOTAL(9,N756:N757)</f>
        <v>0</v>
      </c>
      <c r="O755" s="81" t="n">
        <f aca="false">SUBTOTAL(9,O756:O757)</f>
        <v>0</v>
      </c>
      <c r="P755" s="81" t="n">
        <f aca="false">SUBTOTAL(9,P756:P757)</f>
        <v>0</v>
      </c>
    </row>
    <row r="756" s="86" customFormat="true" ht="12.75" hidden="false" customHeight="false" outlineLevel="0" collapsed="false">
      <c r="A756" s="82" t="n">
        <f aca="false">IF(MAX(E756:Q756)=0,IF(MIN(E756:Q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60" t="n">
        <f aca="false">ES_2017!F756+DMP_ES_2017!F756</f>
        <v>0</v>
      </c>
      <c r="G756" s="60" t="n">
        <f aca="false">ES_2017!G756+DMP_ES_2017!G756</f>
        <v>0</v>
      </c>
      <c r="H756" s="59" t="n">
        <f aca="false">I756+J756</f>
        <v>0</v>
      </c>
      <c r="I756" s="60" t="n">
        <f aca="false">ES_2018!F756+DMP_ES_2018!F756</f>
        <v>0</v>
      </c>
      <c r="J756" s="60" t="n">
        <f aca="false">ES_2018!G756+DMP_ES_2018!G756</f>
        <v>0</v>
      </c>
      <c r="K756" s="59" t="n">
        <f aca="false">L756+M756</f>
        <v>0</v>
      </c>
      <c r="L756" s="60" t="n">
        <f aca="false">ES_2019!F756+DMP_ES_2019!F756</f>
        <v>0</v>
      </c>
      <c r="M756" s="60" t="n">
        <f aca="false">ES_2019!G756+DMP_ES_2019!G756</f>
        <v>0</v>
      </c>
      <c r="N756" s="59" t="n">
        <f aca="false">O756+P756</f>
        <v>0</v>
      </c>
      <c r="O756" s="60" t="n">
        <f aca="false">ES_2020!F756+DMP_ES_2020!F756</f>
        <v>0</v>
      </c>
      <c r="P756" s="60" t="n">
        <f aca="false">ES_2020!G756+DMP_ES_2020!G756</f>
        <v>0</v>
      </c>
    </row>
    <row r="757" s="86" customFormat="true" ht="25.5" hidden="false" customHeight="false" outlineLevel="0" collapsed="false">
      <c r="A757" s="82" t="n">
        <f aca="false">IF(MAX(E757:Q757)=0,IF(MIN(E757:Q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60" t="n">
        <f aca="false">ES_2017!F757+DMP_ES_2017!F757</f>
        <v>0</v>
      </c>
      <c r="G757" s="60" t="n">
        <f aca="false">ES_2017!G757+DMP_ES_2017!G757</f>
        <v>0</v>
      </c>
      <c r="H757" s="59" t="n">
        <f aca="false">I757+J757</f>
        <v>0</v>
      </c>
      <c r="I757" s="60" t="n">
        <f aca="false">ES_2018!F757+DMP_ES_2018!F757</f>
        <v>0</v>
      </c>
      <c r="J757" s="60" t="n">
        <f aca="false">ES_2018!G757+DMP_ES_2018!G757</f>
        <v>0</v>
      </c>
      <c r="K757" s="59" t="n">
        <f aca="false">L757+M757</f>
        <v>0</v>
      </c>
      <c r="L757" s="60" t="n">
        <f aca="false">ES_2019!F757+DMP_ES_2019!F757</f>
        <v>0</v>
      </c>
      <c r="M757" s="60" t="n">
        <f aca="false">ES_2019!G757+DMP_ES_2019!G757</f>
        <v>0</v>
      </c>
      <c r="N757" s="59" t="n">
        <f aca="false">O757+P757</f>
        <v>0</v>
      </c>
      <c r="O757" s="60" t="n">
        <f aca="false">ES_2020!F757+DMP_ES_2020!F757</f>
        <v>0</v>
      </c>
      <c r="P757" s="60" t="n">
        <f aca="false">ES_2020!G757+DMP_ES_2020!G757</f>
        <v>0</v>
      </c>
    </row>
    <row r="758" s="86" customFormat="true" ht="25.5" hidden="false" customHeight="false" outlineLevel="0" collapsed="false">
      <c r="A758" s="82" t="n">
        <f aca="false">IF(MAX(E758:Q758)=0,IF(MIN(E758:Q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60" t="n">
        <f aca="false">ES_2017!F758+DMP_ES_2017!F758</f>
        <v>0</v>
      </c>
      <c r="G758" s="60" t="n">
        <f aca="false">ES_2017!G758+DMP_ES_2017!G758</f>
        <v>0</v>
      </c>
      <c r="H758" s="59" t="n">
        <f aca="false">I758+J758</f>
        <v>0</v>
      </c>
      <c r="I758" s="60" t="n">
        <f aca="false">ES_2018!F758+DMP_ES_2018!F758</f>
        <v>0</v>
      </c>
      <c r="J758" s="60" t="n">
        <f aca="false">ES_2018!G758+DMP_ES_2018!G758</f>
        <v>0</v>
      </c>
      <c r="K758" s="59" t="n">
        <f aca="false">L758+M758</f>
        <v>0</v>
      </c>
      <c r="L758" s="60" t="n">
        <f aca="false">ES_2019!F758+DMP_ES_2019!F758</f>
        <v>0</v>
      </c>
      <c r="M758" s="60" t="n">
        <f aca="false">ES_2019!G758+DMP_ES_2019!G758</f>
        <v>0</v>
      </c>
      <c r="N758" s="59" t="n">
        <f aca="false">O758+P758</f>
        <v>0</v>
      </c>
      <c r="O758" s="60" t="n">
        <f aca="false">ES_2020!F758+DMP_ES_2020!F758</f>
        <v>0</v>
      </c>
      <c r="P758" s="60" t="n">
        <f aca="false">ES_2020!G758+DMP_ES_2020!G758</f>
        <v>0</v>
      </c>
    </row>
    <row r="759" s="86" customFormat="true" ht="12.75" hidden="false" customHeight="false" outlineLevel="0" collapsed="false">
      <c r="A759" s="82" t="n">
        <f aca="false">IF(MAX(E759:Q759)=0,IF(MIN(E759:Q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  <c r="K759" s="81" t="n">
        <f aca="false">SUBTOTAL(9,K760:K761)</f>
        <v>0</v>
      </c>
      <c r="L759" s="81" t="n">
        <f aca="false">SUBTOTAL(9,L760:L761)</f>
        <v>0</v>
      </c>
      <c r="M759" s="81" t="n">
        <f aca="false">SUBTOTAL(9,M760:M761)</f>
        <v>0</v>
      </c>
      <c r="N759" s="81" t="n">
        <f aca="false">SUBTOTAL(9,N760:N761)</f>
        <v>0</v>
      </c>
      <c r="O759" s="81" t="n">
        <f aca="false">SUBTOTAL(9,O760:O761)</f>
        <v>0</v>
      </c>
      <c r="P759" s="81" t="n">
        <f aca="false">SUBTOTAL(9,P760:P761)</f>
        <v>0</v>
      </c>
    </row>
    <row r="760" s="86" customFormat="true" ht="12.75" hidden="false" customHeight="false" outlineLevel="0" collapsed="false">
      <c r="A760" s="82" t="n">
        <f aca="false">IF(MAX(E760:Q760)=0,IF(MIN(E760:Q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60" t="n">
        <f aca="false">ES_2017!F760+DMP_ES_2017!F760</f>
        <v>0</v>
      </c>
      <c r="G760" s="60" t="n">
        <f aca="false">ES_2017!G760+DMP_ES_2017!G760</f>
        <v>0</v>
      </c>
      <c r="H760" s="59" t="n">
        <f aca="false">I760+J760</f>
        <v>0</v>
      </c>
      <c r="I760" s="60" t="n">
        <f aca="false">ES_2018!F760+DMP_ES_2018!F760</f>
        <v>0</v>
      </c>
      <c r="J760" s="60" t="n">
        <f aca="false">ES_2018!G760+DMP_ES_2018!G760</f>
        <v>0</v>
      </c>
      <c r="K760" s="59" t="n">
        <f aca="false">L760+M760</f>
        <v>0</v>
      </c>
      <c r="L760" s="60" t="n">
        <f aca="false">ES_2019!F760+DMP_ES_2019!F760</f>
        <v>0</v>
      </c>
      <c r="M760" s="60" t="n">
        <f aca="false">ES_2019!G760+DMP_ES_2019!G760</f>
        <v>0</v>
      </c>
      <c r="N760" s="59" t="n">
        <f aca="false">O760+P760</f>
        <v>0</v>
      </c>
      <c r="O760" s="60" t="n">
        <f aca="false">ES_2020!F760+DMP_ES_2020!F760</f>
        <v>0</v>
      </c>
      <c r="P760" s="60" t="n">
        <f aca="false">ES_2020!G760+DMP_ES_2020!G760</f>
        <v>0</v>
      </c>
    </row>
    <row r="761" s="86" customFormat="true" ht="12.75" hidden="false" customHeight="false" outlineLevel="0" collapsed="false">
      <c r="A761" s="82" t="n">
        <f aca="false">IF(MAX(E761:Q761)=0,IF(MIN(E761:Q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60" t="n">
        <f aca="false">ES_2017!F761+DMP_ES_2017!F761</f>
        <v>0</v>
      </c>
      <c r="G761" s="60" t="n">
        <f aca="false">ES_2017!G761+DMP_ES_2017!G761</f>
        <v>0</v>
      </c>
      <c r="H761" s="59" t="n">
        <f aca="false">I761+J761</f>
        <v>0</v>
      </c>
      <c r="I761" s="60" t="n">
        <f aca="false">ES_2018!F761+DMP_ES_2018!F761</f>
        <v>0</v>
      </c>
      <c r="J761" s="60" t="n">
        <f aca="false">ES_2018!G761+DMP_ES_2018!G761</f>
        <v>0</v>
      </c>
      <c r="K761" s="59" t="n">
        <f aca="false">L761+M761</f>
        <v>0</v>
      </c>
      <c r="L761" s="60" t="n">
        <f aca="false">ES_2019!F761+DMP_ES_2019!F761</f>
        <v>0</v>
      </c>
      <c r="M761" s="60" t="n">
        <f aca="false">ES_2019!G761+DMP_ES_2019!G761</f>
        <v>0</v>
      </c>
      <c r="N761" s="59" t="n">
        <f aca="false">O761+P761</f>
        <v>0</v>
      </c>
      <c r="O761" s="60" t="n">
        <f aca="false">ES_2020!F761+DMP_ES_2020!F761</f>
        <v>0</v>
      </c>
      <c r="P761" s="60" t="n">
        <f aca="false">ES_2020!G761+DMP_ES_2020!G761</f>
        <v>0</v>
      </c>
    </row>
    <row r="762" s="86" customFormat="true" ht="12.75" hidden="false" customHeight="false" outlineLevel="0" collapsed="false">
      <c r="A762" s="82" t="n">
        <f aca="false">IF(MAX(E762:Q762)=0,IF(MIN(E762:Q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  <c r="K762" s="81" t="n">
        <f aca="false">SUBTOTAL(9,K763:K767)</f>
        <v>0</v>
      </c>
      <c r="L762" s="81" t="n">
        <f aca="false">SUBTOTAL(9,L763:L767)</f>
        <v>0</v>
      </c>
      <c r="M762" s="81" t="n">
        <f aca="false">SUBTOTAL(9,M763:M767)</f>
        <v>0</v>
      </c>
      <c r="N762" s="81" t="n">
        <f aca="false">SUBTOTAL(9,N763:N767)</f>
        <v>0</v>
      </c>
      <c r="O762" s="81" t="n">
        <f aca="false">SUBTOTAL(9,O763:O767)</f>
        <v>0</v>
      </c>
      <c r="P762" s="81" t="n">
        <f aca="false">SUBTOTAL(9,P763:P767)</f>
        <v>0</v>
      </c>
    </row>
    <row r="763" s="86" customFormat="true" ht="12.75" hidden="false" customHeight="false" outlineLevel="0" collapsed="false">
      <c r="A763" s="82" t="n">
        <f aca="false">IF(MAX(E763:Q763)=0,IF(MIN(E763:Q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60" t="n">
        <f aca="false">ES_2017!F763+DMP_ES_2017!F763</f>
        <v>0</v>
      </c>
      <c r="G763" s="60" t="n">
        <f aca="false">ES_2017!G763+DMP_ES_2017!G763</f>
        <v>0</v>
      </c>
      <c r="H763" s="59" t="n">
        <f aca="false">I763+J763</f>
        <v>0</v>
      </c>
      <c r="I763" s="60" t="n">
        <f aca="false">ES_2018!F763+DMP_ES_2018!F763</f>
        <v>0</v>
      </c>
      <c r="J763" s="60" t="n">
        <f aca="false">ES_2018!G763+DMP_ES_2018!G763</f>
        <v>0</v>
      </c>
      <c r="K763" s="59" t="n">
        <f aca="false">L763+M763</f>
        <v>0</v>
      </c>
      <c r="L763" s="60" t="n">
        <f aca="false">ES_2019!F763+DMP_ES_2019!F763</f>
        <v>0</v>
      </c>
      <c r="M763" s="60" t="n">
        <f aca="false">ES_2019!G763+DMP_ES_2019!G763</f>
        <v>0</v>
      </c>
      <c r="N763" s="59" t="n">
        <f aca="false">O763+P763</f>
        <v>0</v>
      </c>
      <c r="O763" s="60" t="n">
        <f aca="false">ES_2020!F763+DMP_ES_2020!F763</f>
        <v>0</v>
      </c>
      <c r="P763" s="60" t="n">
        <f aca="false">ES_2020!G763+DMP_ES_2020!G763</f>
        <v>0</v>
      </c>
    </row>
    <row r="764" s="86" customFormat="true" ht="12.75" hidden="false" customHeight="false" outlineLevel="0" collapsed="false">
      <c r="A764" s="82" t="n">
        <f aca="false">IF(MAX(E764:Q764)=0,IF(MIN(E764:Q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60" t="n">
        <f aca="false">ES_2017!F764+DMP_ES_2017!F764</f>
        <v>0</v>
      </c>
      <c r="G764" s="60" t="n">
        <f aca="false">ES_2017!G764+DMP_ES_2017!G764</f>
        <v>0</v>
      </c>
      <c r="H764" s="59" t="n">
        <f aca="false">I764+J764</f>
        <v>0</v>
      </c>
      <c r="I764" s="60" t="n">
        <f aca="false">ES_2018!F764+DMP_ES_2018!F764</f>
        <v>0</v>
      </c>
      <c r="J764" s="60" t="n">
        <f aca="false">ES_2018!G764+DMP_ES_2018!G764</f>
        <v>0</v>
      </c>
      <c r="K764" s="59" t="n">
        <f aca="false">L764+M764</f>
        <v>0</v>
      </c>
      <c r="L764" s="60" t="n">
        <f aca="false">ES_2019!F764+DMP_ES_2019!F764</f>
        <v>0</v>
      </c>
      <c r="M764" s="60" t="n">
        <f aca="false">ES_2019!G764+DMP_ES_2019!G764</f>
        <v>0</v>
      </c>
      <c r="N764" s="59" t="n">
        <f aca="false">O764+P764</f>
        <v>0</v>
      </c>
      <c r="O764" s="60" t="n">
        <f aca="false">ES_2020!F764+DMP_ES_2020!F764</f>
        <v>0</v>
      </c>
      <c r="P764" s="60" t="n">
        <f aca="false">ES_2020!G764+DMP_ES_2020!G764</f>
        <v>0</v>
      </c>
    </row>
    <row r="765" s="86" customFormat="true" ht="12.75" hidden="false" customHeight="false" outlineLevel="0" collapsed="false">
      <c r="A765" s="82" t="n">
        <f aca="false">IF(MAX(E765:Q765)=0,IF(MIN(E765:Q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60" t="n">
        <f aca="false">ES_2017!F765+DMP_ES_2017!F765</f>
        <v>0</v>
      </c>
      <c r="G765" s="60" t="n">
        <f aca="false">ES_2017!G765+DMP_ES_2017!G765</f>
        <v>0</v>
      </c>
      <c r="H765" s="59" t="n">
        <f aca="false">I765+J765</f>
        <v>0</v>
      </c>
      <c r="I765" s="60" t="n">
        <f aca="false">ES_2018!F765+DMP_ES_2018!F765</f>
        <v>0</v>
      </c>
      <c r="J765" s="60" t="n">
        <f aca="false">ES_2018!G765+DMP_ES_2018!G765</f>
        <v>0</v>
      </c>
      <c r="K765" s="59" t="n">
        <f aca="false">L765+M765</f>
        <v>0</v>
      </c>
      <c r="L765" s="60" t="n">
        <f aca="false">ES_2019!F765+DMP_ES_2019!F765</f>
        <v>0</v>
      </c>
      <c r="M765" s="60" t="n">
        <f aca="false">ES_2019!G765+DMP_ES_2019!G765</f>
        <v>0</v>
      </c>
      <c r="N765" s="59" t="n">
        <f aca="false">O765+P765</f>
        <v>0</v>
      </c>
      <c r="O765" s="60" t="n">
        <f aca="false">ES_2020!F765+DMP_ES_2020!F765</f>
        <v>0</v>
      </c>
      <c r="P765" s="60" t="n">
        <f aca="false">ES_2020!G765+DMP_ES_2020!G765</f>
        <v>0</v>
      </c>
    </row>
    <row r="766" s="86" customFormat="true" ht="12.75" hidden="false" customHeight="false" outlineLevel="0" collapsed="false">
      <c r="A766" s="82" t="n">
        <f aca="false">IF(MAX(E766:Q766)=0,IF(MIN(E766:Q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60" t="n">
        <f aca="false">ES_2017!F766+DMP_ES_2017!F766</f>
        <v>0</v>
      </c>
      <c r="G766" s="60" t="n">
        <f aca="false">ES_2017!G766+DMP_ES_2017!G766</f>
        <v>0</v>
      </c>
      <c r="H766" s="59" t="n">
        <f aca="false">I766+J766</f>
        <v>0</v>
      </c>
      <c r="I766" s="60" t="n">
        <f aca="false">ES_2018!F766+DMP_ES_2018!F766</f>
        <v>0</v>
      </c>
      <c r="J766" s="60" t="n">
        <f aca="false">ES_2018!G766+DMP_ES_2018!G766</f>
        <v>0</v>
      </c>
      <c r="K766" s="59" t="n">
        <f aca="false">L766+M766</f>
        <v>0</v>
      </c>
      <c r="L766" s="60" t="n">
        <f aca="false">ES_2019!F766+DMP_ES_2019!F766</f>
        <v>0</v>
      </c>
      <c r="M766" s="60" t="n">
        <f aca="false">ES_2019!G766+DMP_ES_2019!G766</f>
        <v>0</v>
      </c>
      <c r="N766" s="59" t="n">
        <f aca="false">O766+P766</f>
        <v>0</v>
      </c>
      <c r="O766" s="60" t="n">
        <f aca="false">ES_2020!F766+DMP_ES_2020!F766</f>
        <v>0</v>
      </c>
      <c r="P766" s="60" t="n">
        <f aca="false">ES_2020!G766+DMP_ES_2020!G766</f>
        <v>0</v>
      </c>
    </row>
    <row r="767" s="86" customFormat="true" ht="12.75" hidden="false" customHeight="false" outlineLevel="0" collapsed="false">
      <c r="A767" s="82" t="n">
        <f aca="false">IF(MAX(E767:Q767)=0,IF(MIN(E767:Q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60" t="n">
        <f aca="false">ES_2017!F767+DMP_ES_2017!F767</f>
        <v>0</v>
      </c>
      <c r="G767" s="60" t="n">
        <f aca="false">ES_2017!G767+DMP_ES_2017!G767</f>
        <v>0</v>
      </c>
      <c r="H767" s="59" t="n">
        <f aca="false">I767+J767</f>
        <v>0</v>
      </c>
      <c r="I767" s="60" t="n">
        <f aca="false">ES_2018!F767+DMP_ES_2018!F767</f>
        <v>0</v>
      </c>
      <c r="J767" s="60" t="n">
        <f aca="false">ES_2018!G767+DMP_ES_2018!G767</f>
        <v>0</v>
      </c>
      <c r="K767" s="59" t="n">
        <f aca="false">L767+M767</f>
        <v>0</v>
      </c>
      <c r="L767" s="60" t="n">
        <f aca="false">ES_2019!F767+DMP_ES_2019!F767</f>
        <v>0</v>
      </c>
      <c r="M767" s="60" t="n">
        <f aca="false">ES_2019!G767+DMP_ES_2019!G767</f>
        <v>0</v>
      </c>
      <c r="N767" s="59" t="n">
        <f aca="false">O767+P767</f>
        <v>0</v>
      </c>
      <c r="O767" s="60" t="n">
        <f aca="false">ES_2020!F767+DMP_ES_2020!F767</f>
        <v>0</v>
      </c>
      <c r="P767" s="60" t="n">
        <f aca="false">ES_2020!G767+DMP_ES_2020!G767</f>
        <v>0</v>
      </c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</row>
    <row r="770" s="86" customFormat="true" ht="12.75" hidden="false" customHeight="false" outlineLevel="0" collapsed="false">
      <c r="A770" s="82" t="n">
        <f aca="false">IF(MAX(E770:Q770)=0,IF(MIN(E770:Q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  <c r="K770" s="108" t="n">
        <f aca="false">SUM(K771:K772)</f>
        <v>0</v>
      </c>
      <c r="L770" s="108" t="n">
        <f aca="false">SUM(L771:L772)</f>
        <v>0</v>
      </c>
      <c r="M770" s="108" t="n">
        <f aca="false">SUM(M771:M772)</f>
        <v>0</v>
      </c>
      <c r="N770" s="108" t="n">
        <f aca="false">SUM(N771:N772)</f>
        <v>0</v>
      </c>
      <c r="O770" s="108" t="n">
        <f aca="false">SUM(O771:O772)</f>
        <v>0</v>
      </c>
      <c r="P770" s="108" t="n">
        <f aca="false">SUM(P771:P772)</f>
        <v>0</v>
      </c>
    </row>
    <row r="771" s="86" customFormat="true" ht="12.75" hidden="false" customHeight="false" outlineLevel="0" collapsed="false">
      <c r="A771" s="82" t="n">
        <f aca="false">IF(MAX(E771:Q771)=0,IF(MIN(E771:Q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60" t="n">
        <f aca="false">ES_2017!F771+DMP_ES_2017!F771</f>
        <v>0</v>
      </c>
      <c r="G771" s="60" t="n">
        <f aca="false">ES_2017!G771+DMP_ES_2017!G771</f>
        <v>0</v>
      </c>
      <c r="H771" s="59" t="n">
        <f aca="false">I771+J771</f>
        <v>0</v>
      </c>
      <c r="I771" s="60" t="n">
        <f aca="false">ES_2018!F771+DMP_ES_2018!F771</f>
        <v>0</v>
      </c>
      <c r="J771" s="60" t="n">
        <f aca="false">ES_2018!G771+DMP_ES_2018!G771</f>
        <v>0</v>
      </c>
      <c r="K771" s="59" t="n">
        <f aca="false">L771+M771</f>
        <v>0</v>
      </c>
      <c r="L771" s="60" t="n">
        <f aca="false">ES_2019!F771+DMP_ES_2019!F771</f>
        <v>0</v>
      </c>
      <c r="M771" s="60" t="n">
        <f aca="false">ES_2019!G771+DMP_ES_2019!G771</f>
        <v>0</v>
      </c>
      <c r="N771" s="59" t="n">
        <f aca="false">O771+P771</f>
        <v>0</v>
      </c>
      <c r="O771" s="60" t="n">
        <f aca="false">ES_2020!F771+DMP_ES_2020!F771</f>
        <v>0</v>
      </c>
      <c r="P771" s="60" t="n">
        <f aca="false">ES_2020!G771+DMP_ES_2020!G771</f>
        <v>0</v>
      </c>
    </row>
    <row r="772" s="86" customFormat="true" ht="12.75" hidden="false" customHeight="false" outlineLevel="0" collapsed="false">
      <c r="A772" s="82" t="n">
        <f aca="false">IF(MAX(E772:Q772)=0,IF(MIN(E772:Q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60" t="n">
        <f aca="false">ES_2017!F772+DMP_ES_2017!F772</f>
        <v>0</v>
      </c>
      <c r="G772" s="60" t="n">
        <f aca="false">ES_2017!G772+DMP_ES_2017!G772</f>
        <v>0</v>
      </c>
      <c r="H772" s="59" t="n">
        <f aca="false">I772+J772</f>
        <v>0</v>
      </c>
      <c r="I772" s="60" t="n">
        <f aca="false">ES_2018!F772+DMP_ES_2018!F772</f>
        <v>0</v>
      </c>
      <c r="J772" s="60" t="n">
        <f aca="false">ES_2018!G772+DMP_ES_2018!G772</f>
        <v>0</v>
      </c>
      <c r="K772" s="59" t="n">
        <f aca="false">L772+M772</f>
        <v>0</v>
      </c>
      <c r="L772" s="60" t="n">
        <f aca="false">ES_2019!F772+DMP_ES_2019!F772</f>
        <v>0</v>
      </c>
      <c r="M772" s="60" t="n">
        <f aca="false">ES_2019!G772+DMP_ES_2019!G772</f>
        <v>0</v>
      </c>
      <c r="N772" s="59" t="n">
        <f aca="false">O772+P772</f>
        <v>0</v>
      </c>
      <c r="O772" s="60" t="n">
        <f aca="false">ES_2020!F772+DMP_ES_2020!F772</f>
        <v>0</v>
      </c>
      <c r="P772" s="60" t="n">
        <f aca="false">ES_2020!G772+DMP_ES_2020!G772</f>
        <v>0</v>
      </c>
    </row>
    <row r="773" s="86" customFormat="true" ht="12.75" hidden="false" customHeight="false" outlineLevel="0" collapsed="false">
      <c r="A773" s="82" t="n">
        <f aca="false">IF(MAX(E773:Q773)=0,IF(MIN(E773:Q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  <c r="K773" s="108" t="n">
        <f aca="false">SUM(K774:K775)</f>
        <v>0</v>
      </c>
      <c r="L773" s="108" t="n">
        <f aca="false">SUM(L774:L775)</f>
        <v>0</v>
      </c>
      <c r="M773" s="108" t="n">
        <f aca="false">SUM(M774:M775)</f>
        <v>0</v>
      </c>
      <c r="N773" s="108" t="n">
        <f aca="false">SUM(N774:N775)</f>
        <v>0</v>
      </c>
      <c r="O773" s="108" t="n">
        <f aca="false">SUM(O774:O775)</f>
        <v>0</v>
      </c>
      <c r="P773" s="108" t="n">
        <f aca="false">SUM(P774:P775)</f>
        <v>0</v>
      </c>
    </row>
    <row r="774" s="86" customFormat="true" ht="12.75" hidden="false" customHeight="false" outlineLevel="0" collapsed="false">
      <c r="A774" s="82" t="n">
        <f aca="false">IF(MAX(E774:Q774)=0,IF(MIN(E774:Q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60" t="n">
        <f aca="false">ES_2017!F774+DMP_ES_2017!F774</f>
        <v>0</v>
      </c>
      <c r="G774" s="60" t="n">
        <f aca="false">ES_2017!G774+DMP_ES_2017!G774</f>
        <v>0</v>
      </c>
      <c r="H774" s="59" t="n">
        <f aca="false">I774+J774</f>
        <v>0</v>
      </c>
      <c r="I774" s="60" t="n">
        <f aca="false">ES_2018!F774+DMP_ES_2018!F774</f>
        <v>0</v>
      </c>
      <c r="J774" s="60" t="n">
        <f aca="false">ES_2018!G774+DMP_ES_2018!G774</f>
        <v>0</v>
      </c>
      <c r="K774" s="59" t="n">
        <f aca="false">L774+M774</f>
        <v>0</v>
      </c>
      <c r="L774" s="60" t="n">
        <f aca="false">ES_2019!F774+DMP_ES_2019!F774</f>
        <v>0</v>
      </c>
      <c r="M774" s="60" t="n">
        <f aca="false">ES_2019!G774+DMP_ES_2019!G774</f>
        <v>0</v>
      </c>
      <c r="N774" s="59" t="n">
        <f aca="false">O774+P774</f>
        <v>0</v>
      </c>
      <c r="O774" s="60" t="n">
        <f aca="false">ES_2020!F774+DMP_ES_2020!F774</f>
        <v>0</v>
      </c>
      <c r="P774" s="60" t="n">
        <f aca="false">ES_2020!G774+DMP_ES_2020!G774</f>
        <v>0</v>
      </c>
    </row>
    <row r="775" s="86" customFormat="true" ht="12.75" hidden="false" customHeight="false" outlineLevel="0" collapsed="false">
      <c r="A775" s="82" t="n">
        <f aca="false">IF(MAX(E775:Q775)=0,IF(MIN(E775:Q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60" t="n">
        <f aca="false">ES_2017!F775+DMP_ES_2017!F775</f>
        <v>0</v>
      </c>
      <c r="G775" s="60" t="n">
        <f aca="false">ES_2017!G775+DMP_ES_2017!G775</f>
        <v>0</v>
      </c>
      <c r="H775" s="59" t="n">
        <f aca="false">I775+J775</f>
        <v>0</v>
      </c>
      <c r="I775" s="60" t="n">
        <f aca="false">ES_2018!F775+DMP_ES_2018!F775</f>
        <v>0</v>
      </c>
      <c r="J775" s="60" t="n">
        <f aca="false">ES_2018!G775+DMP_ES_2018!G775</f>
        <v>0</v>
      </c>
      <c r="K775" s="59" t="n">
        <f aca="false">L775+M775</f>
        <v>0</v>
      </c>
      <c r="L775" s="60" t="n">
        <f aca="false">ES_2019!F775+DMP_ES_2019!F775</f>
        <v>0</v>
      </c>
      <c r="M775" s="60" t="n">
        <f aca="false">ES_2019!G775+DMP_ES_2019!G775</f>
        <v>0</v>
      </c>
      <c r="N775" s="59" t="n">
        <f aca="false">O775+P775</f>
        <v>0</v>
      </c>
      <c r="O775" s="60" t="n">
        <f aca="false">ES_2020!F775+DMP_ES_2020!F775</f>
        <v>0</v>
      </c>
      <c r="P775" s="60" t="n">
        <f aca="false">ES_2020!G775+DMP_ES_2020!G775</f>
        <v>0</v>
      </c>
    </row>
    <row r="776" s="86" customFormat="true" ht="12.75" hidden="false" customHeight="false" outlineLevel="0" collapsed="false">
      <c r="A776" s="82" t="n">
        <f aca="false">IF(MAX(E776:Q776)=0,IF(MIN(E776:Q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  <c r="K776" s="81" t="n">
        <f aca="false">IF(K773=0,0,K741/K773)</f>
        <v>0</v>
      </c>
      <c r="L776" s="81" t="n">
        <f aca="false">IF(L773=0,0,L741/L773)</f>
        <v>0</v>
      </c>
      <c r="M776" s="81" t="n">
        <f aca="false">IF(M773=0,0,M741/M773)</f>
        <v>0</v>
      </c>
      <c r="N776" s="81" t="n">
        <f aca="false">IF(N773=0,0,N741/N773)</f>
        <v>0</v>
      </c>
      <c r="O776" s="81" t="n">
        <f aca="false">IF(O773=0,0,O741/O773)</f>
        <v>0</v>
      </c>
      <c r="P776" s="81" t="n">
        <f aca="false">IF(P773=0,0,P741/P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s="86" customFormat="true" ht="12.75" hidden="false" customHeight="false" outlineLevel="0" collapsed="false">
      <c r="A779" s="82" t="n">
        <f aca="false">IF(MAX(E779:Q779)=0,IF(MIN(E779:Q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  <c r="K779" s="81" t="n">
        <f aca="false">SUBTOTAL(9,K780:K807)</f>
        <v>0</v>
      </c>
      <c r="L779" s="81" t="n">
        <f aca="false">SUBTOTAL(9,L780:L807)</f>
        <v>0</v>
      </c>
      <c r="M779" s="81" t="n">
        <f aca="false">SUBTOTAL(9,M780:M807)</f>
        <v>0</v>
      </c>
      <c r="N779" s="81" t="n">
        <f aca="false">SUBTOTAL(9,N780:N807)</f>
        <v>0</v>
      </c>
      <c r="O779" s="81" t="n">
        <f aca="false">SUBTOTAL(9,O780:O807)</f>
        <v>0</v>
      </c>
      <c r="P779" s="81" t="n">
        <f aca="false">SUBTOTAL(9,P780:P807)</f>
        <v>0</v>
      </c>
    </row>
    <row r="780" s="86" customFormat="true" ht="12.75" hidden="false" customHeight="false" outlineLevel="0" collapsed="false">
      <c r="A780" s="82" t="n">
        <f aca="false">IF(MAX(E780:Q780)=0,IF(MIN(E780:Q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  <c r="K780" s="81" t="n">
        <f aca="false">SUBTOTAL(9,K781:K798)</f>
        <v>0</v>
      </c>
      <c r="L780" s="81" t="n">
        <f aca="false">SUBTOTAL(9,L781:L798)</f>
        <v>0</v>
      </c>
      <c r="M780" s="81" t="n">
        <f aca="false">SUBTOTAL(9,M781:M798)</f>
        <v>0</v>
      </c>
      <c r="N780" s="81" t="n">
        <f aca="false">SUBTOTAL(9,N781:N798)</f>
        <v>0</v>
      </c>
      <c r="O780" s="81" t="n">
        <f aca="false">SUBTOTAL(9,O781:O798)</f>
        <v>0</v>
      </c>
      <c r="P780" s="81" t="n">
        <f aca="false">SUBTOTAL(9,P781:P798)</f>
        <v>0</v>
      </c>
    </row>
    <row r="781" s="86" customFormat="true" ht="12.75" hidden="false" customHeight="false" outlineLevel="0" collapsed="false">
      <c r="A781" s="82" t="n">
        <f aca="false">IF(MAX(E781:Q781)=0,IF(MIN(E781:Q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  <c r="K781" s="81" t="n">
        <f aca="false">SUBTOTAL(9,K782:K791)</f>
        <v>0</v>
      </c>
      <c r="L781" s="81" t="n">
        <f aca="false">SUBTOTAL(9,L782:L791)</f>
        <v>0</v>
      </c>
      <c r="M781" s="81" t="n">
        <f aca="false">SUBTOTAL(9,M782:M791)</f>
        <v>0</v>
      </c>
      <c r="N781" s="81" t="n">
        <f aca="false">SUBTOTAL(9,N782:N791)</f>
        <v>0</v>
      </c>
      <c r="O781" s="81" t="n">
        <f aca="false">SUBTOTAL(9,O782:O791)</f>
        <v>0</v>
      </c>
      <c r="P781" s="81" t="n">
        <f aca="false">SUBTOTAL(9,P782:P791)</f>
        <v>0</v>
      </c>
    </row>
    <row r="782" s="86" customFormat="true" ht="25.5" hidden="false" customHeight="false" outlineLevel="0" collapsed="false">
      <c r="A782" s="82" t="n">
        <f aca="false">IF(MAX(E782:Q782)=0,IF(MIN(E782:Q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  <c r="K782" s="81" t="n">
        <f aca="false">SUBTOTAL(9,K783:K784)</f>
        <v>0</v>
      </c>
      <c r="L782" s="81" t="n">
        <f aca="false">SUBTOTAL(9,L783:L784)</f>
        <v>0</v>
      </c>
      <c r="M782" s="81" t="n">
        <f aca="false">SUBTOTAL(9,M783:M784)</f>
        <v>0</v>
      </c>
      <c r="N782" s="81" t="n">
        <f aca="false">SUBTOTAL(9,N783:N784)</f>
        <v>0</v>
      </c>
      <c r="O782" s="81" t="n">
        <f aca="false">SUBTOTAL(9,O783:O784)</f>
        <v>0</v>
      </c>
      <c r="P782" s="81" t="n">
        <f aca="false">SUBTOTAL(9,P783:P784)</f>
        <v>0</v>
      </c>
    </row>
    <row r="783" s="86" customFormat="true" ht="25.5" hidden="false" customHeight="false" outlineLevel="0" collapsed="false">
      <c r="A783" s="82" t="n">
        <f aca="false">IF(MAX(E783:Q783)=0,IF(MIN(E783:Q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60" t="n">
        <f aca="false">ES_2017!F783+DMP_ES_2017!F783</f>
        <v>0</v>
      </c>
      <c r="G783" s="60" t="n">
        <f aca="false">ES_2017!G783+DMP_ES_2017!G783</f>
        <v>0</v>
      </c>
      <c r="H783" s="59" t="n">
        <f aca="false">I783+J783</f>
        <v>0</v>
      </c>
      <c r="I783" s="60" t="n">
        <f aca="false">ES_2018!F783+DMP_ES_2018!F783</f>
        <v>0</v>
      </c>
      <c r="J783" s="60" t="n">
        <f aca="false">ES_2018!G783+DMP_ES_2018!G783</f>
        <v>0</v>
      </c>
      <c r="K783" s="59" t="n">
        <f aca="false">L783+M783</f>
        <v>0</v>
      </c>
      <c r="L783" s="60" t="n">
        <f aca="false">ES_2019!F783+DMP_ES_2019!F783</f>
        <v>0</v>
      </c>
      <c r="M783" s="60" t="n">
        <f aca="false">ES_2019!G783+DMP_ES_2019!G783</f>
        <v>0</v>
      </c>
      <c r="N783" s="59" t="n">
        <f aca="false">O783+P783</f>
        <v>0</v>
      </c>
      <c r="O783" s="60" t="n">
        <f aca="false">ES_2020!F783+DMP_ES_2020!F783</f>
        <v>0</v>
      </c>
      <c r="P783" s="60" t="n">
        <f aca="false">ES_2020!G783+DMP_ES_2020!G783</f>
        <v>0</v>
      </c>
    </row>
    <row r="784" s="86" customFormat="true" ht="25.5" hidden="false" customHeight="false" outlineLevel="0" collapsed="false">
      <c r="A784" s="82" t="n">
        <f aca="false">IF(MAX(E784:Q784)=0,IF(MIN(E784:Q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60" t="n">
        <f aca="false">ES_2017!F784+DMP_ES_2017!F784</f>
        <v>0</v>
      </c>
      <c r="G784" s="60" t="n">
        <f aca="false">ES_2017!G784+DMP_ES_2017!G784</f>
        <v>0</v>
      </c>
      <c r="H784" s="59" t="n">
        <f aca="false">I784+J784</f>
        <v>0</v>
      </c>
      <c r="I784" s="60" t="n">
        <f aca="false">ES_2018!F784+DMP_ES_2018!F784</f>
        <v>0</v>
      </c>
      <c r="J784" s="60" t="n">
        <f aca="false">ES_2018!G784+DMP_ES_2018!G784</f>
        <v>0</v>
      </c>
      <c r="K784" s="59" t="n">
        <f aca="false">L784+M784</f>
        <v>0</v>
      </c>
      <c r="L784" s="60" t="n">
        <f aca="false">ES_2019!F784+DMP_ES_2019!F784</f>
        <v>0</v>
      </c>
      <c r="M784" s="60" t="n">
        <f aca="false">ES_2019!G784+DMP_ES_2019!G784</f>
        <v>0</v>
      </c>
      <c r="N784" s="59" t="n">
        <f aca="false">O784+P784</f>
        <v>0</v>
      </c>
      <c r="O784" s="60" t="n">
        <f aca="false">ES_2020!F784+DMP_ES_2020!F784</f>
        <v>0</v>
      </c>
      <c r="P784" s="60" t="n">
        <f aca="false">ES_2020!G784+DMP_ES_2020!G784</f>
        <v>0</v>
      </c>
    </row>
    <row r="785" s="86" customFormat="true" ht="12.75" hidden="false" customHeight="false" outlineLevel="0" collapsed="false">
      <c r="A785" s="82" t="n">
        <f aca="false">IF(MAX(E785:Q785)=0,IF(MIN(E785:Q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60" t="n">
        <f aca="false">ES_2017!F785+DMP_ES_2017!F785</f>
        <v>0</v>
      </c>
      <c r="G785" s="60" t="n">
        <f aca="false">ES_2017!G785+DMP_ES_2017!G785</f>
        <v>0</v>
      </c>
      <c r="H785" s="59" t="n">
        <f aca="false">I785+J785</f>
        <v>0</v>
      </c>
      <c r="I785" s="60" t="n">
        <f aca="false">ES_2018!F785+DMP_ES_2018!F785</f>
        <v>0</v>
      </c>
      <c r="J785" s="60" t="n">
        <f aca="false">ES_2018!G785+DMP_ES_2018!G785</f>
        <v>0</v>
      </c>
      <c r="K785" s="59" t="n">
        <f aca="false">L785+M785</f>
        <v>0</v>
      </c>
      <c r="L785" s="60" t="n">
        <f aca="false">ES_2019!F785+DMP_ES_2019!F785</f>
        <v>0</v>
      </c>
      <c r="M785" s="60" t="n">
        <f aca="false">ES_2019!G785+DMP_ES_2019!G785</f>
        <v>0</v>
      </c>
      <c r="N785" s="59" t="n">
        <f aca="false">O785+P785</f>
        <v>0</v>
      </c>
      <c r="O785" s="60" t="n">
        <f aca="false">ES_2020!F785+DMP_ES_2020!F785</f>
        <v>0</v>
      </c>
      <c r="P785" s="60" t="n">
        <f aca="false">ES_2020!G785+DMP_ES_2020!G785</f>
        <v>0</v>
      </c>
    </row>
    <row r="786" s="86" customFormat="true" ht="12.75" hidden="false" customHeight="false" outlineLevel="0" collapsed="false">
      <c r="A786" s="82" t="n">
        <f aca="false">IF(MAX(E786:Q786)=0,IF(MIN(E786:Q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  <c r="K786" s="81" t="n">
        <f aca="false">SUBTOTAL(9,K787:K790)</f>
        <v>0</v>
      </c>
      <c r="L786" s="81" t="n">
        <f aca="false">SUBTOTAL(9,L787:L790)</f>
        <v>0</v>
      </c>
      <c r="M786" s="81" t="n">
        <f aca="false">SUBTOTAL(9,M787:M790)</f>
        <v>0</v>
      </c>
      <c r="N786" s="81" t="n">
        <f aca="false">SUBTOTAL(9,N787:N790)</f>
        <v>0</v>
      </c>
      <c r="O786" s="81" t="n">
        <f aca="false">SUBTOTAL(9,O787:O790)</f>
        <v>0</v>
      </c>
      <c r="P786" s="81" t="n">
        <f aca="false">SUBTOTAL(9,P787:P790)</f>
        <v>0</v>
      </c>
    </row>
    <row r="787" s="86" customFormat="true" ht="25.5" hidden="false" customHeight="false" outlineLevel="0" collapsed="false">
      <c r="A787" s="82" t="n">
        <f aca="false">IF(MAX(E787:Q787)=0,IF(MIN(E787:Q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60" t="n">
        <f aca="false">ES_2017!F787+DMP_ES_2017!F787</f>
        <v>0</v>
      </c>
      <c r="G787" s="60" t="n">
        <f aca="false">ES_2017!G787+DMP_ES_2017!G787</f>
        <v>0</v>
      </c>
      <c r="H787" s="59" t="n">
        <f aca="false">I787+J787</f>
        <v>0</v>
      </c>
      <c r="I787" s="60" t="n">
        <f aca="false">ES_2018!F787+DMP_ES_2018!F787</f>
        <v>0</v>
      </c>
      <c r="J787" s="60" t="n">
        <f aca="false">ES_2018!G787+DMP_ES_2018!G787</f>
        <v>0</v>
      </c>
      <c r="K787" s="59" t="n">
        <f aca="false">L787+M787</f>
        <v>0</v>
      </c>
      <c r="L787" s="60" t="n">
        <f aca="false">ES_2019!F787+DMP_ES_2019!F787</f>
        <v>0</v>
      </c>
      <c r="M787" s="60" t="n">
        <f aca="false">ES_2019!G787+DMP_ES_2019!G787</f>
        <v>0</v>
      </c>
      <c r="N787" s="59" t="n">
        <f aca="false">O787+P787</f>
        <v>0</v>
      </c>
      <c r="O787" s="60" t="n">
        <f aca="false">ES_2020!F787+DMP_ES_2020!F787</f>
        <v>0</v>
      </c>
      <c r="P787" s="60" t="n">
        <f aca="false">ES_2020!G787+DMP_ES_2020!G787</f>
        <v>0</v>
      </c>
    </row>
    <row r="788" s="86" customFormat="true" ht="12.75" hidden="false" customHeight="false" outlineLevel="0" collapsed="false">
      <c r="A788" s="82" t="n">
        <f aca="false">IF(MAX(E788:Q788)=0,IF(MIN(E788:Q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60" t="n">
        <f aca="false">ES_2017!F788+DMP_ES_2017!F788</f>
        <v>0</v>
      </c>
      <c r="G788" s="60" t="n">
        <f aca="false">ES_2017!G788+DMP_ES_2017!G788</f>
        <v>0</v>
      </c>
      <c r="H788" s="59" t="n">
        <f aca="false">I788+J788</f>
        <v>0</v>
      </c>
      <c r="I788" s="60" t="n">
        <f aca="false">ES_2018!F788+DMP_ES_2018!F788</f>
        <v>0</v>
      </c>
      <c r="J788" s="60" t="n">
        <f aca="false">ES_2018!G788+DMP_ES_2018!G788</f>
        <v>0</v>
      </c>
      <c r="K788" s="59" t="n">
        <f aca="false">L788+M788</f>
        <v>0</v>
      </c>
      <c r="L788" s="60" t="n">
        <f aca="false">ES_2019!F788+DMP_ES_2019!F788</f>
        <v>0</v>
      </c>
      <c r="M788" s="60" t="n">
        <f aca="false">ES_2019!G788+DMP_ES_2019!G788</f>
        <v>0</v>
      </c>
      <c r="N788" s="59" t="n">
        <f aca="false">O788+P788</f>
        <v>0</v>
      </c>
      <c r="O788" s="60" t="n">
        <f aca="false">ES_2020!F788+DMP_ES_2020!F788</f>
        <v>0</v>
      </c>
      <c r="P788" s="60" t="n">
        <f aca="false">ES_2020!G788+DMP_ES_2020!G788</f>
        <v>0</v>
      </c>
    </row>
    <row r="789" s="86" customFormat="true" ht="25.5" hidden="false" customHeight="false" outlineLevel="0" collapsed="false">
      <c r="A789" s="82" t="n">
        <f aca="false">IF(MAX(E789:Q789)=0,IF(MIN(E789:Q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60" t="n">
        <f aca="false">ES_2017!F789+DMP_ES_2017!F789</f>
        <v>0</v>
      </c>
      <c r="G789" s="60" t="n">
        <f aca="false">ES_2017!G789+DMP_ES_2017!G789</f>
        <v>0</v>
      </c>
      <c r="H789" s="59" t="n">
        <f aca="false">I789+J789</f>
        <v>0</v>
      </c>
      <c r="I789" s="60" t="n">
        <f aca="false">ES_2018!F789+DMP_ES_2018!F789</f>
        <v>0</v>
      </c>
      <c r="J789" s="60" t="n">
        <f aca="false">ES_2018!G789+DMP_ES_2018!G789</f>
        <v>0</v>
      </c>
      <c r="K789" s="59" t="n">
        <f aca="false">L789+M789</f>
        <v>0</v>
      </c>
      <c r="L789" s="60" t="n">
        <f aca="false">ES_2019!F789+DMP_ES_2019!F789</f>
        <v>0</v>
      </c>
      <c r="M789" s="60" t="n">
        <f aca="false">ES_2019!G789+DMP_ES_2019!G789</f>
        <v>0</v>
      </c>
      <c r="N789" s="59" t="n">
        <f aca="false">O789+P789</f>
        <v>0</v>
      </c>
      <c r="O789" s="60" t="n">
        <f aca="false">ES_2020!F789+DMP_ES_2020!F789</f>
        <v>0</v>
      </c>
      <c r="P789" s="60" t="n">
        <f aca="false">ES_2020!G789+DMP_ES_2020!G789</f>
        <v>0</v>
      </c>
    </row>
    <row r="790" s="86" customFormat="true" ht="25.5" hidden="false" customHeight="false" outlineLevel="0" collapsed="false">
      <c r="A790" s="82" t="n">
        <f aca="false">IF(MAX(E790:Q790)=0,IF(MIN(E790:Q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60" t="n">
        <f aca="false">ES_2017!F790+DMP_ES_2017!F790</f>
        <v>0</v>
      </c>
      <c r="G790" s="60" t="n">
        <f aca="false">ES_2017!G790+DMP_ES_2017!G790</f>
        <v>0</v>
      </c>
      <c r="H790" s="59" t="n">
        <f aca="false">I790+J790</f>
        <v>0</v>
      </c>
      <c r="I790" s="60" t="n">
        <f aca="false">ES_2018!F790+DMP_ES_2018!F790</f>
        <v>0</v>
      </c>
      <c r="J790" s="60" t="n">
        <f aca="false">ES_2018!G790+DMP_ES_2018!G790</f>
        <v>0</v>
      </c>
      <c r="K790" s="59" t="n">
        <f aca="false">L790+M790</f>
        <v>0</v>
      </c>
      <c r="L790" s="60" t="n">
        <f aca="false">ES_2019!F790+DMP_ES_2019!F790</f>
        <v>0</v>
      </c>
      <c r="M790" s="60" t="n">
        <f aca="false">ES_2019!G790+DMP_ES_2019!G790</f>
        <v>0</v>
      </c>
      <c r="N790" s="59" t="n">
        <f aca="false">O790+P790</f>
        <v>0</v>
      </c>
      <c r="O790" s="60" t="n">
        <f aca="false">ES_2020!F790+DMP_ES_2020!F790</f>
        <v>0</v>
      </c>
      <c r="P790" s="60" t="n">
        <f aca="false">ES_2020!G790+DMP_ES_2020!G790</f>
        <v>0</v>
      </c>
    </row>
    <row r="791" s="86" customFormat="true" ht="12.75" hidden="false" customHeight="false" outlineLevel="0" collapsed="false">
      <c r="A791" s="82" t="n">
        <f aca="false">IF(MAX(E791:Q791)=0,IF(MIN(E791:Q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60" t="n">
        <f aca="false">ES_2017!F791+DMP_ES_2017!F791</f>
        <v>0</v>
      </c>
      <c r="G791" s="60" t="n">
        <f aca="false">ES_2017!G791+DMP_ES_2017!G791</f>
        <v>0</v>
      </c>
      <c r="H791" s="59" t="n">
        <f aca="false">I791+J791</f>
        <v>0</v>
      </c>
      <c r="I791" s="60" t="n">
        <f aca="false">ES_2018!F791+DMP_ES_2018!F791</f>
        <v>0</v>
      </c>
      <c r="J791" s="60" t="n">
        <f aca="false">ES_2018!G791+DMP_ES_2018!G791</f>
        <v>0</v>
      </c>
      <c r="K791" s="59" t="n">
        <f aca="false">L791+M791</f>
        <v>0</v>
      </c>
      <c r="L791" s="60" t="n">
        <f aca="false">ES_2019!F791+DMP_ES_2019!F791</f>
        <v>0</v>
      </c>
      <c r="M791" s="60" t="n">
        <f aca="false">ES_2019!G791+DMP_ES_2019!G791</f>
        <v>0</v>
      </c>
      <c r="N791" s="59" t="n">
        <f aca="false">O791+P791</f>
        <v>0</v>
      </c>
      <c r="O791" s="60" t="n">
        <f aca="false">ES_2020!F791+DMP_ES_2020!F791</f>
        <v>0</v>
      </c>
      <c r="P791" s="60" t="n">
        <f aca="false">ES_2020!G791+DMP_ES_2020!G791</f>
        <v>0</v>
      </c>
    </row>
    <row r="792" s="86" customFormat="true" ht="12.75" hidden="false" customHeight="false" outlineLevel="0" collapsed="false">
      <c r="A792" s="82" t="n">
        <f aca="false">IF(MAX(E792:Q792)=0,IF(MIN(E792:Q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60" t="n">
        <f aca="false">ES_2017!F792+DMP_ES_2017!F792</f>
        <v>0</v>
      </c>
      <c r="G792" s="60" t="n">
        <f aca="false">ES_2017!G792+DMP_ES_2017!G792</f>
        <v>0</v>
      </c>
      <c r="H792" s="59" t="n">
        <f aca="false">I792+J792</f>
        <v>0</v>
      </c>
      <c r="I792" s="60" t="n">
        <f aca="false">ES_2018!F792+DMP_ES_2018!F792</f>
        <v>0</v>
      </c>
      <c r="J792" s="60" t="n">
        <f aca="false">ES_2018!G792+DMP_ES_2018!G792</f>
        <v>0</v>
      </c>
      <c r="K792" s="59" t="n">
        <f aca="false">L792+M792</f>
        <v>0</v>
      </c>
      <c r="L792" s="60" t="n">
        <f aca="false">ES_2019!F792+DMP_ES_2019!F792</f>
        <v>0</v>
      </c>
      <c r="M792" s="60" t="n">
        <f aca="false">ES_2019!G792+DMP_ES_2019!G792</f>
        <v>0</v>
      </c>
      <c r="N792" s="59" t="n">
        <f aca="false">O792+P792</f>
        <v>0</v>
      </c>
      <c r="O792" s="60" t="n">
        <f aca="false">ES_2020!F792+DMP_ES_2020!F792</f>
        <v>0</v>
      </c>
      <c r="P792" s="60" t="n">
        <f aca="false">ES_2020!G792+DMP_ES_2020!G792</f>
        <v>0</v>
      </c>
    </row>
    <row r="793" s="86" customFormat="true" ht="12.75" hidden="false" customHeight="false" outlineLevel="0" collapsed="false">
      <c r="A793" s="82" t="n">
        <f aca="false">IF(MAX(E793:Q793)=0,IF(MIN(E793:Q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60" t="n">
        <f aca="false">ES_2017!F793+DMP_ES_2017!F793</f>
        <v>0</v>
      </c>
      <c r="G793" s="60" t="n">
        <f aca="false">ES_2017!G793+DMP_ES_2017!G793</f>
        <v>0</v>
      </c>
      <c r="H793" s="59" t="n">
        <f aca="false">I793+J793</f>
        <v>0</v>
      </c>
      <c r="I793" s="60" t="n">
        <f aca="false">ES_2018!F793+DMP_ES_2018!F793</f>
        <v>0</v>
      </c>
      <c r="J793" s="60" t="n">
        <f aca="false">ES_2018!G793+DMP_ES_2018!G793</f>
        <v>0</v>
      </c>
      <c r="K793" s="59" t="n">
        <f aca="false">L793+M793</f>
        <v>0</v>
      </c>
      <c r="L793" s="60" t="n">
        <f aca="false">ES_2019!F793+DMP_ES_2019!F793</f>
        <v>0</v>
      </c>
      <c r="M793" s="60" t="n">
        <f aca="false">ES_2019!G793+DMP_ES_2019!G793</f>
        <v>0</v>
      </c>
      <c r="N793" s="59" t="n">
        <f aca="false">O793+P793</f>
        <v>0</v>
      </c>
      <c r="O793" s="60" t="n">
        <f aca="false">ES_2020!F793+DMP_ES_2020!F793</f>
        <v>0</v>
      </c>
      <c r="P793" s="60" t="n">
        <f aca="false">ES_2020!G793+DMP_ES_2020!G793</f>
        <v>0</v>
      </c>
    </row>
    <row r="794" s="86" customFormat="true" ht="12.75" hidden="false" customHeight="false" outlineLevel="0" collapsed="false">
      <c r="A794" s="82" t="n">
        <f aca="false">IF(MAX(E794:Q794)=0,IF(MIN(E794:Q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60" t="n">
        <f aca="false">ES_2017!F794+DMP_ES_2017!F794</f>
        <v>0</v>
      </c>
      <c r="G794" s="60" t="n">
        <f aca="false">ES_2017!G794+DMP_ES_2017!G794</f>
        <v>0</v>
      </c>
      <c r="H794" s="59" t="n">
        <f aca="false">I794+J794</f>
        <v>0</v>
      </c>
      <c r="I794" s="60" t="n">
        <f aca="false">ES_2018!F794+DMP_ES_2018!F794</f>
        <v>0</v>
      </c>
      <c r="J794" s="60" t="n">
        <f aca="false">ES_2018!G794+DMP_ES_2018!G794</f>
        <v>0</v>
      </c>
      <c r="K794" s="59" t="n">
        <f aca="false">L794+M794</f>
        <v>0</v>
      </c>
      <c r="L794" s="60" t="n">
        <f aca="false">ES_2019!F794+DMP_ES_2019!F794</f>
        <v>0</v>
      </c>
      <c r="M794" s="60" t="n">
        <f aca="false">ES_2019!G794+DMP_ES_2019!G794</f>
        <v>0</v>
      </c>
      <c r="N794" s="59" t="n">
        <f aca="false">O794+P794</f>
        <v>0</v>
      </c>
      <c r="O794" s="60" t="n">
        <f aca="false">ES_2020!F794+DMP_ES_2020!F794</f>
        <v>0</v>
      </c>
      <c r="P794" s="60" t="n">
        <f aca="false">ES_2020!G794+DMP_ES_2020!G794</f>
        <v>0</v>
      </c>
    </row>
    <row r="795" s="86" customFormat="true" ht="12.75" hidden="false" customHeight="false" outlineLevel="0" collapsed="false">
      <c r="A795" s="82" t="n">
        <f aca="false">IF(MAX(E795:Q795)=0,IF(MIN(E795:Q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  <c r="K795" s="81" t="n">
        <f aca="false">SUBTOTAL(9,K796:K797)</f>
        <v>0</v>
      </c>
      <c r="L795" s="81" t="n">
        <f aca="false">SUBTOTAL(9,L796:L797)</f>
        <v>0</v>
      </c>
      <c r="M795" s="81" t="n">
        <f aca="false">SUBTOTAL(9,M796:M797)</f>
        <v>0</v>
      </c>
      <c r="N795" s="81" t="n">
        <f aca="false">SUBTOTAL(9,N796:N797)</f>
        <v>0</v>
      </c>
      <c r="O795" s="81" t="n">
        <f aca="false">SUBTOTAL(9,O796:O797)</f>
        <v>0</v>
      </c>
      <c r="P795" s="81" t="n">
        <f aca="false">SUBTOTAL(9,P796:P797)</f>
        <v>0</v>
      </c>
    </row>
    <row r="796" s="86" customFormat="true" ht="12.75" hidden="false" customHeight="false" outlineLevel="0" collapsed="false">
      <c r="A796" s="82" t="n">
        <f aca="false">IF(MAX(E796:Q796)=0,IF(MIN(E796:Q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60" t="n">
        <f aca="false">ES_2017!F796+DMP_ES_2017!F796</f>
        <v>0</v>
      </c>
      <c r="G796" s="60" t="n">
        <f aca="false">ES_2017!G796+DMP_ES_2017!G796</f>
        <v>0</v>
      </c>
      <c r="H796" s="59" t="n">
        <f aca="false">I796+J796</f>
        <v>0</v>
      </c>
      <c r="I796" s="60" t="n">
        <f aca="false">ES_2018!F796+DMP_ES_2018!F796</f>
        <v>0</v>
      </c>
      <c r="J796" s="60" t="n">
        <f aca="false">ES_2018!G796+DMP_ES_2018!G796</f>
        <v>0</v>
      </c>
      <c r="K796" s="59" t="n">
        <f aca="false">L796+M796</f>
        <v>0</v>
      </c>
      <c r="L796" s="60" t="n">
        <f aca="false">ES_2019!F796+DMP_ES_2019!F796</f>
        <v>0</v>
      </c>
      <c r="M796" s="60" t="n">
        <f aca="false">ES_2019!G796+DMP_ES_2019!G796</f>
        <v>0</v>
      </c>
      <c r="N796" s="59" t="n">
        <f aca="false">O796+P796</f>
        <v>0</v>
      </c>
      <c r="O796" s="60" t="n">
        <f aca="false">ES_2020!F796+DMP_ES_2020!F796</f>
        <v>0</v>
      </c>
      <c r="P796" s="60" t="n">
        <f aca="false">ES_2020!G796+DMP_ES_2020!G796</f>
        <v>0</v>
      </c>
    </row>
    <row r="797" s="86" customFormat="true" ht="25.5" hidden="false" customHeight="false" outlineLevel="0" collapsed="false">
      <c r="A797" s="82" t="n">
        <f aca="false">IF(MAX(E797:Q797)=0,IF(MIN(E797:Q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60" t="n">
        <f aca="false">ES_2017!F797+DMP_ES_2017!F797</f>
        <v>0</v>
      </c>
      <c r="G797" s="60" t="n">
        <f aca="false">ES_2017!G797+DMP_ES_2017!G797</f>
        <v>0</v>
      </c>
      <c r="H797" s="59" t="n">
        <f aca="false">I797+J797</f>
        <v>0</v>
      </c>
      <c r="I797" s="60" t="n">
        <f aca="false">ES_2018!F797+DMP_ES_2018!F797</f>
        <v>0</v>
      </c>
      <c r="J797" s="60" t="n">
        <f aca="false">ES_2018!G797+DMP_ES_2018!G797</f>
        <v>0</v>
      </c>
      <c r="K797" s="59" t="n">
        <f aca="false">L797+M797</f>
        <v>0</v>
      </c>
      <c r="L797" s="60" t="n">
        <f aca="false">ES_2019!F797+DMP_ES_2019!F797</f>
        <v>0</v>
      </c>
      <c r="M797" s="60" t="n">
        <f aca="false">ES_2019!G797+DMP_ES_2019!G797</f>
        <v>0</v>
      </c>
      <c r="N797" s="59" t="n">
        <f aca="false">O797+P797</f>
        <v>0</v>
      </c>
      <c r="O797" s="60" t="n">
        <f aca="false">ES_2020!F797+DMP_ES_2020!F797</f>
        <v>0</v>
      </c>
      <c r="P797" s="60" t="n">
        <f aca="false">ES_2020!G797+DMP_ES_2020!G797</f>
        <v>0</v>
      </c>
    </row>
    <row r="798" s="86" customFormat="true" ht="25.5" hidden="false" customHeight="false" outlineLevel="0" collapsed="false">
      <c r="A798" s="82" t="n">
        <f aca="false">IF(MAX(E798:Q798)=0,IF(MIN(E798:Q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60" t="n">
        <f aca="false">ES_2017!F798+DMP_ES_2017!F798</f>
        <v>0</v>
      </c>
      <c r="G798" s="60" t="n">
        <f aca="false">ES_2017!G798+DMP_ES_2017!G798</f>
        <v>0</v>
      </c>
      <c r="H798" s="59" t="n">
        <f aca="false">I798+J798</f>
        <v>0</v>
      </c>
      <c r="I798" s="60" t="n">
        <f aca="false">ES_2018!F798+DMP_ES_2018!F798</f>
        <v>0</v>
      </c>
      <c r="J798" s="60" t="n">
        <f aca="false">ES_2018!G798+DMP_ES_2018!G798</f>
        <v>0</v>
      </c>
      <c r="K798" s="59" t="n">
        <f aca="false">L798+M798</f>
        <v>0</v>
      </c>
      <c r="L798" s="60" t="n">
        <f aca="false">ES_2019!F798+DMP_ES_2019!F798</f>
        <v>0</v>
      </c>
      <c r="M798" s="60" t="n">
        <f aca="false">ES_2019!G798+DMP_ES_2019!G798</f>
        <v>0</v>
      </c>
      <c r="N798" s="59" t="n">
        <f aca="false">O798+P798</f>
        <v>0</v>
      </c>
      <c r="O798" s="60" t="n">
        <f aca="false">ES_2020!F798+DMP_ES_2020!F798</f>
        <v>0</v>
      </c>
      <c r="P798" s="60" t="n">
        <f aca="false">ES_2020!G798+DMP_ES_2020!G798</f>
        <v>0</v>
      </c>
    </row>
    <row r="799" s="86" customFormat="true" ht="12.75" hidden="false" customHeight="false" outlineLevel="0" collapsed="false">
      <c r="A799" s="82" t="n">
        <f aca="false">IF(MAX(E799:Q799)=0,IF(MIN(E799:Q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  <c r="K799" s="81" t="n">
        <f aca="false">SUBTOTAL(9,K800:K801)</f>
        <v>0</v>
      </c>
      <c r="L799" s="81" t="n">
        <f aca="false">SUBTOTAL(9,L800:L801)</f>
        <v>0</v>
      </c>
      <c r="M799" s="81" t="n">
        <f aca="false">SUBTOTAL(9,M800:M801)</f>
        <v>0</v>
      </c>
      <c r="N799" s="81" t="n">
        <f aca="false">SUBTOTAL(9,N800:N801)</f>
        <v>0</v>
      </c>
      <c r="O799" s="81" t="n">
        <f aca="false">SUBTOTAL(9,O800:O801)</f>
        <v>0</v>
      </c>
      <c r="P799" s="81" t="n">
        <f aca="false">SUBTOTAL(9,P800:P801)</f>
        <v>0</v>
      </c>
    </row>
    <row r="800" s="86" customFormat="true" ht="12.75" hidden="false" customHeight="false" outlineLevel="0" collapsed="false">
      <c r="A800" s="82" t="n">
        <f aca="false">IF(MAX(E800:Q800)=0,IF(MIN(E800:Q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60" t="n">
        <f aca="false">ES_2017!F800+DMP_ES_2017!F800</f>
        <v>0</v>
      </c>
      <c r="G800" s="60" t="n">
        <f aca="false">ES_2017!G800+DMP_ES_2017!G800</f>
        <v>0</v>
      </c>
      <c r="H800" s="59" t="n">
        <f aca="false">I800+J800</f>
        <v>0</v>
      </c>
      <c r="I800" s="60" t="n">
        <f aca="false">ES_2018!F800+DMP_ES_2018!F800</f>
        <v>0</v>
      </c>
      <c r="J800" s="60" t="n">
        <f aca="false">ES_2018!G800+DMP_ES_2018!G800</f>
        <v>0</v>
      </c>
      <c r="K800" s="59" t="n">
        <f aca="false">L800+M800</f>
        <v>0</v>
      </c>
      <c r="L800" s="60" t="n">
        <f aca="false">ES_2019!F800+DMP_ES_2019!F800</f>
        <v>0</v>
      </c>
      <c r="M800" s="60" t="n">
        <f aca="false">ES_2019!G800+DMP_ES_2019!G800</f>
        <v>0</v>
      </c>
      <c r="N800" s="59" t="n">
        <f aca="false">O800+P800</f>
        <v>0</v>
      </c>
      <c r="O800" s="60" t="n">
        <f aca="false">ES_2020!F800+DMP_ES_2020!F800</f>
        <v>0</v>
      </c>
      <c r="P800" s="60" t="n">
        <f aca="false">ES_2020!G800+DMP_ES_2020!G800</f>
        <v>0</v>
      </c>
    </row>
    <row r="801" s="86" customFormat="true" ht="12.75" hidden="false" customHeight="false" outlineLevel="0" collapsed="false">
      <c r="A801" s="82" t="n">
        <f aca="false">IF(MAX(E801:Q801)=0,IF(MIN(E801:Q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60" t="n">
        <f aca="false">ES_2017!F801+DMP_ES_2017!F801</f>
        <v>0</v>
      </c>
      <c r="G801" s="60" t="n">
        <f aca="false">ES_2017!G801+DMP_ES_2017!G801</f>
        <v>0</v>
      </c>
      <c r="H801" s="59" t="n">
        <f aca="false">I801+J801</f>
        <v>0</v>
      </c>
      <c r="I801" s="60" t="n">
        <f aca="false">ES_2018!F801+DMP_ES_2018!F801</f>
        <v>0</v>
      </c>
      <c r="J801" s="60" t="n">
        <f aca="false">ES_2018!G801+DMP_ES_2018!G801</f>
        <v>0</v>
      </c>
      <c r="K801" s="59" t="n">
        <f aca="false">L801+M801</f>
        <v>0</v>
      </c>
      <c r="L801" s="60" t="n">
        <f aca="false">ES_2019!F801+DMP_ES_2019!F801</f>
        <v>0</v>
      </c>
      <c r="M801" s="60" t="n">
        <f aca="false">ES_2019!G801+DMP_ES_2019!G801</f>
        <v>0</v>
      </c>
      <c r="N801" s="59" t="n">
        <f aca="false">O801+P801</f>
        <v>0</v>
      </c>
      <c r="O801" s="60" t="n">
        <f aca="false">ES_2020!F801+DMP_ES_2020!F801</f>
        <v>0</v>
      </c>
      <c r="P801" s="60" t="n">
        <f aca="false">ES_2020!G801+DMP_ES_2020!G801</f>
        <v>0</v>
      </c>
    </row>
    <row r="802" s="86" customFormat="true" ht="12.75" hidden="false" customHeight="false" outlineLevel="0" collapsed="false">
      <c r="A802" s="82" t="n">
        <f aca="false">IF(MAX(E802:Q802)=0,IF(MIN(E802:Q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  <c r="K802" s="81" t="n">
        <f aca="false">SUBTOTAL(9,K803:K807)</f>
        <v>0</v>
      </c>
      <c r="L802" s="81" t="n">
        <f aca="false">SUBTOTAL(9,L803:L807)</f>
        <v>0</v>
      </c>
      <c r="M802" s="81" t="n">
        <f aca="false">SUBTOTAL(9,M803:M807)</f>
        <v>0</v>
      </c>
      <c r="N802" s="81" t="n">
        <f aca="false">SUBTOTAL(9,N803:N807)</f>
        <v>0</v>
      </c>
      <c r="O802" s="81" t="n">
        <f aca="false">SUBTOTAL(9,O803:O807)</f>
        <v>0</v>
      </c>
      <c r="P802" s="81" t="n">
        <f aca="false">SUBTOTAL(9,P803:P807)</f>
        <v>0</v>
      </c>
    </row>
    <row r="803" s="86" customFormat="true" ht="12.75" hidden="false" customHeight="false" outlineLevel="0" collapsed="false">
      <c r="A803" s="82" t="n">
        <f aca="false">IF(MAX(E803:Q803)=0,IF(MIN(E803:Q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60" t="n">
        <f aca="false">ES_2017!F803+DMP_ES_2017!F803</f>
        <v>0</v>
      </c>
      <c r="G803" s="60" t="n">
        <f aca="false">ES_2017!G803+DMP_ES_2017!G803</f>
        <v>0</v>
      </c>
      <c r="H803" s="59" t="n">
        <f aca="false">I803+J803</f>
        <v>0</v>
      </c>
      <c r="I803" s="60" t="n">
        <f aca="false">ES_2018!F803+DMP_ES_2018!F803</f>
        <v>0</v>
      </c>
      <c r="J803" s="60" t="n">
        <f aca="false">ES_2018!G803+DMP_ES_2018!G803</f>
        <v>0</v>
      </c>
      <c r="K803" s="59" t="n">
        <f aca="false">L803+M803</f>
        <v>0</v>
      </c>
      <c r="L803" s="60" t="n">
        <f aca="false">ES_2019!F803+DMP_ES_2019!F803</f>
        <v>0</v>
      </c>
      <c r="M803" s="60" t="n">
        <f aca="false">ES_2019!G803+DMP_ES_2019!G803</f>
        <v>0</v>
      </c>
      <c r="N803" s="59" t="n">
        <f aca="false">O803+P803</f>
        <v>0</v>
      </c>
      <c r="O803" s="60" t="n">
        <f aca="false">ES_2020!F803+DMP_ES_2020!F803</f>
        <v>0</v>
      </c>
      <c r="P803" s="60" t="n">
        <f aca="false">ES_2020!G803+DMP_ES_2020!G803</f>
        <v>0</v>
      </c>
    </row>
    <row r="804" s="86" customFormat="true" ht="12.75" hidden="false" customHeight="false" outlineLevel="0" collapsed="false">
      <c r="A804" s="82" t="n">
        <f aca="false">IF(MAX(E804:Q804)=0,IF(MIN(E804:Q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60" t="n">
        <f aca="false">ES_2017!F804+DMP_ES_2017!F804</f>
        <v>0</v>
      </c>
      <c r="G804" s="60" t="n">
        <f aca="false">ES_2017!G804+DMP_ES_2017!G804</f>
        <v>0</v>
      </c>
      <c r="H804" s="59" t="n">
        <f aca="false">I804+J804</f>
        <v>0</v>
      </c>
      <c r="I804" s="60" t="n">
        <f aca="false">ES_2018!F804+DMP_ES_2018!F804</f>
        <v>0</v>
      </c>
      <c r="J804" s="60" t="n">
        <f aca="false">ES_2018!G804+DMP_ES_2018!G804</f>
        <v>0</v>
      </c>
      <c r="K804" s="59" t="n">
        <f aca="false">L804+M804</f>
        <v>0</v>
      </c>
      <c r="L804" s="60" t="n">
        <f aca="false">ES_2019!F804+DMP_ES_2019!F804</f>
        <v>0</v>
      </c>
      <c r="M804" s="60" t="n">
        <f aca="false">ES_2019!G804+DMP_ES_2019!G804</f>
        <v>0</v>
      </c>
      <c r="N804" s="59" t="n">
        <f aca="false">O804+P804</f>
        <v>0</v>
      </c>
      <c r="O804" s="60" t="n">
        <f aca="false">ES_2020!F804+DMP_ES_2020!F804</f>
        <v>0</v>
      </c>
      <c r="P804" s="60" t="n">
        <f aca="false">ES_2020!G804+DMP_ES_2020!G804</f>
        <v>0</v>
      </c>
    </row>
    <row r="805" s="86" customFormat="true" ht="12.75" hidden="false" customHeight="false" outlineLevel="0" collapsed="false">
      <c r="A805" s="82" t="n">
        <f aca="false">IF(MAX(E805:Q805)=0,IF(MIN(E805:Q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60" t="n">
        <f aca="false">ES_2017!F805+DMP_ES_2017!F805</f>
        <v>0</v>
      </c>
      <c r="G805" s="60" t="n">
        <f aca="false">ES_2017!G805+DMP_ES_2017!G805</f>
        <v>0</v>
      </c>
      <c r="H805" s="59" t="n">
        <f aca="false">I805+J805</f>
        <v>0</v>
      </c>
      <c r="I805" s="60" t="n">
        <f aca="false">ES_2018!F805+DMP_ES_2018!F805</f>
        <v>0</v>
      </c>
      <c r="J805" s="60" t="n">
        <f aca="false">ES_2018!G805+DMP_ES_2018!G805</f>
        <v>0</v>
      </c>
      <c r="K805" s="59" t="n">
        <f aca="false">L805+M805</f>
        <v>0</v>
      </c>
      <c r="L805" s="60" t="n">
        <f aca="false">ES_2019!F805+DMP_ES_2019!F805</f>
        <v>0</v>
      </c>
      <c r="M805" s="60" t="n">
        <f aca="false">ES_2019!G805+DMP_ES_2019!G805</f>
        <v>0</v>
      </c>
      <c r="N805" s="59" t="n">
        <f aca="false">O805+P805</f>
        <v>0</v>
      </c>
      <c r="O805" s="60" t="n">
        <f aca="false">ES_2020!F805+DMP_ES_2020!F805</f>
        <v>0</v>
      </c>
      <c r="P805" s="60" t="n">
        <f aca="false">ES_2020!G805+DMP_ES_2020!G805</f>
        <v>0</v>
      </c>
    </row>
    <row r="806" s="86" customFormat="true" ht="12.75" hidden="false" customHeight="false" outlineLevel="0" collapsed="false">
      <c r="A806" s="82" t="n">
        <f aca="false">IF(MAX(E806:Q806)=0,IF(MIN(E806:Q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60" t="n">
        <f aca="false">ES_2017!F806+DMP_ES_2017!F806</f>
        <v>0</v>
      </c>
      <c r="G806" s="60" t="n">
        <f aca="false">ES_2017!G806+DMP_ES_2017!G806</f>
        <v>0</v>
      </c>
      <c r="H806" s="59" t="n">
        <f aca="false">I806+J806</f>
        <v>0</v>
      </c>
      <c r="I806" s="60" t="n">
        <f aca="false">ES_2018!F806+DMP_ES_2018!F806</f>
        <v>0</v>
      </c>
      <c r="J806" s="60" t="n">
        <f aca="false">ES_2018!G806+DMP_ES_2018!G806</f>
        <v>0</v>
      </c>
      <c r="K806" s="59" t="n">
        <f aca="false">L806+M806</f>
        <v>0</v>
      </c>
      <c r="L806" s="60" t="n">
        <f aca="false">ES_2019!F806+DMP_ES_2019!F806</f>
        <v>0</v>
      </c>
      <c r="M806" s="60" t="n">
        <f aca="false">ES_2019!G806+DMP_ES_2019!G806</f>
        <v>0</v>
      </c>
      <c r="N806" s="59" t="n">
        <f aca="false">O806+P806</f>
        <v>0</v>
      </c>
      <c r="O806" s="60" t="n">
        <f aca="false">ES_2020!F806+DMP_ES_2020!F806</f>
        <v>0</v>
      </c>
      <c r="P806" s="60" t="n">
        <f aca="false">ES_2020!G806+DMP_ES_2020!G806</f>
        <v>0</v>
      </c>
    </row>
    <row r="807" s="86" customFormat="true" ht="12.75" hidden="false" customHeight="false" outlineLevel="0" collapsed="false">
      <c r="A807" s="82" t="n">
        <f aca="false">IF(MAX(E807:Q807)=0,IF(MIN(E807:Q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60" t="n">
        <f aca="false">ES_2017!F807+DMP_ES_2017!F807</f>
        <v>0</v>
      </c>
      <c r="G807" s="60" t="n">
        <f aca="false">ES_2017!G807+DMP_ES_2017!G807</f>
        <v>0</v>
      </c>
      <c r="H807" s="59" t="n">
        <f aca="false">I807+J807</f>
        <v>0</v>
      </c>
      <c r="I807" s="60" t="n">
        <f aca="false">ES_2018!F807+DMP_ES_2018!F807</f>
        <v>0</v>
      </c>
      <c r="J807" s="60" t="n">
        <f aca="false">ES_2018!G807+DMP_ES_2018!G807</f>
        <v>0</v>
      </c>
      <c r="K807" s="59" t="n">
        <f aca="false">L807+M807</f>
        <v>0</v>
      </c>
      <c r="L807" s="60" t="n">
        <f aca="false">ES_2019!F807+DMP_ES_2019!F807</f>
        <v>0</v>
      </c>
      <c r="M807" s="60" t="n">
        <f aca="false">ES_2019!G807+DMP_ES_2019!G807</f>
        <v>0</v>
      </c>
      <c r="N807" s="59" t="n">
        <f aca="false">O807+P807</f>
        <v>0</v>
      </c>
      <c r="O807" s="60" t="n">
        <f aca="false">ES_2020!F807+DMP_ES_2020!F807</f>
        <v>0</v>
      </c>
      <c r="P807" s="60" t="n">
        <f aca="false">ES_2020!G807+DMP_ES_2020!G807</f>
        <v>0</v>
      </c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</row>
    <row r="810" s="86" customFormat="true" ht="12.75" hidden="false" customHeight="false" outlineLevel="0" collapsed="false">
      <c r="A810" s="82" t="n">
        <f aca="false">IF(MAX(E810:Q810)=0,IF(MIN(E810:Q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  <c r="K810" s="108" t="n">
        <f aca="false">SUM(K811:K812)</f>
        <v>0</v>
      </c>
      <c r="L810" s="108" t="n">
        <f aca="false">SUM(L811:L812)</f>
        <v>0</v>
      </c>
      <c r="M810" s="108" t="n">
        <f aca="false">SUM(M811:M812)</f>
        <v>0</v>
      </c>
      <c r="N810" s="108" t="n">
        <f aca="false">SUM(N811:N812)</f>
        <v>0</v>
      </c>
      <c r="O810" s="108" t="n">
        <f aca="false">SUM(O811:O812)</f>
        <v>0</v>
      </c>
      <c r="P810" s="108" t="n">
        <f aca="false">SUM(P811:P812)</f>
        <v>0</v>
      </c>
    </row>
    <row r="811" s="86" customFormat="true" ht="12.75" hidden="false" customHeight="false" outlineLevel="0" collapsed="false">
      <c r="A811" s="82" t="n">
        <f aca="false">IF(MAX(E811:Q811)=0,IF(MIN(E811:Q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60" t="n">
        <f aca="false">ES_2017!F811+DMP_ES_2017!F811</f>
        <v>0</v>
      </c>
      <c r="G811" s="60" t="n">
        <f aca="false">ES_2017!G811+DMP_ES_2017!G811</f>
        <v>0</v>
      </c>
      <c r="H811" s="59" t="n">
        <f aca="false">I811+J811</f>
        <v>0</v>
      </c>
      <c r="I811" s="60" t="n">
        <f aca="false">ES_2018!F811+DMP_ES_2018!F811</f>
        <v>0</v>
      </c>
      <c r="J811" s="60" t="n">
        <f aca="false">ES_2018!G811+DMP_ES_2018!G811</f>
        <v>0</v>
      </c>
      <c r="K811" s="59" t="n">
        <f aca="false">L811+M811</f>
        <v>0</v>
      </c>
      <c r="L811" s="60" t="n">
        <f aca="false">ES_2019!F811+DMP_ES_2019!F811</f>
        <v>0</v>
      </c>
      <c r="M811" s="60" t="n">
        <f aca="false">ES_2019!G811+DMP_ES_2019!G811</f>
        <v>0</v>
      </c>
      <c r="N811" s="59" t="n">
        <f aca="false">O811+P811</f>
        <v>0</v>
      </c>
      <c r="O811" s="60" t="n">
        <f aca="false">ES_2020!F811+DMP_ES_2020!F811</f>
        <v>0</v>
      </c>
      <c r="P811" s="60" t="n">
        <f aca="false">ES_2020!G811+DMP_ES_2020!G811</f>
        <v>0</v>
      </c>
    </row>
    <row r="812" s="86" customFormat="true" ht="12.75" hidden="false" customHeight="false" outlineLevel="0" collapsed="false">
      <c r="A812" s="82" t="n">
        <f aca="false">IF(MAX(E812:Q812)=0,IF(MIN(E812:Q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60" t="n">
        <f aca="false">ES_2017!F812+DMP_ES_2017!F812</f>
        <v>0</v>
      </c>
      <c r="G812" s="60" t="n">
        <f aca="false">ES_2017!G812+DMP_ES_2017!G812</f>
        <v>0</v>
      </c>
      <c r="H812" s="59" t="n">
        <f aca="false">I812+J812</f>
        <v>0</v>
      </c>
      <c r="I812" s="60" t="n">
        <f aca="false">ES_2018!F812+DMP_ES_2018!F812</f>
        <v>0</v>
      </c>
      <c r="J812" s="60" t="n">
        <f aca="false">ES_2018!G812+DMP_ES_2018!G812</f>
        <v>0</v>
      </c>
      <c r="K812" s="59" t="n">
        <f aca="false">L812+M812</f>
        <v>0</v>
      </c>
      <c r="L812" s="60" t="n">
        <f aca="false">ES_2019!F812+DMP_ES_2019!F812</f>
        <v>0</v>
      </c>
      <c r="M812" s="60" t="n">
        <f aca="false">ES_2019!G812+DMP_ES_2019!G812</f>
        <v>0</v>
      </c>
      <c r="N812" s="59" t="n">
        <f aca="false">O812+P812</f>
        <v>0</v>
      </c>
      <c r="O812" s="60" t="n">
        <f aca="false">ES_2020!F812+DMP_ES_2020!F812</f>
        <v>0</v>
      </c>
      <c r="P812" s="60" t="n">
        <f aca="false">ES_2020!G812+DMP_ES_2020!G812</f>
        <v>0</v>
      </c>
    </row>
    <row r="813" s="86" customFormat="true" ht="12.75" hidden="false" customHeight="false" outlineLevel="0" collapsed="false">
      <c r="A813" s="82" t="n">
        <f aca="false">IF(MAX(E813:Q813)=0,IF(MIN(E813:Q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  <c r="K813" s="108" t="n">
        <f aca="false">SUM(K814:K815)</f>
        <v>0</v>
      </c>
      <c r="L813" s="108" t="n">
        <f aca="false">SUM(L814:L815)</f>
        <v>0</v>
      </c>
      <c r="M813" s="108" t="n">
        <f aca="false">SUM(M814:M815)</f>
        <v>0</v>
      </c>
      <c r="N813" s="108" t="n">
        <f aca="false">SUM(N814:N815)</f>
        <v>0</v>
      </c>
      <c r="O813" s="108" t="n">
        <f aca="false">SUM(O814:O815)</f>
        <v>0</v>
      </c>
      <c r="P813" s="108" t="n">
        <f aca="false">SUM(P814:P815)</f>
        <v>0</v>
      </c>
    </row>
    <row r="814" s="86" customFormat="true" ht="12.75" hidden="false" customHeight="false" outlineLevel="0" collapsed="false">
      <c r="A814" s="82" t="n">
        <f aca="false">IF(MAX(E814:Q814)=0,IF(MIN(E814:Q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60" t="n">
        <f aca="false">ES_2017!F814+DMP_ES_2017!F814</f>
        <v>0</v>
      </c>
      <c r="G814" s="60" t="n">
        <f aca="false">ES_2017!G814+DMP_ES_2017!G814</f>
        <v>0</v>
      </c>
      <c r="H814" s="59" t="n">
        <f aca="false">I814+J814</f>
        <v>0</v>
      </c>
      <c r="I814" s="60" t="n">
        <f aca="false">ES_2018!F814+DMP_ES_2018!F814</f>
        <v>0</v>
      </c>
      <c r="J814" s="60" t="n">
        <f aca="false">ES_2018!G814+DMP_ES_2018!G814</f>
        <v>0</v>
      </c>
      <c r="K814" s="59" t="n">
        <f aca="false">L814+M814</f>
        <v>0</v>
      </c>
      <c r="L814" s="60" t="n">
        <f aca="false">ES_2019!F814+DMP_ES_2019!F814</f>
        <v>0</v>
      </c>
      <c r="M814" s="60" t="n">
        <f aca="false">ES_2019!G814+DMP_ES_2019!G814</f>
        <v>0</v>
      </c>
      <c r="N814" s="59" t="n">
        <f aca="false">O814+P814</f>
        <v>0</v>
      </c>
      <c r="O814" s="60" t="n">
        <f aca="false">ES_2020!F814+DMP_ES_2020!F814</f>
        <v>0</v>
      </c>
      <c r="P814" s="60" t="n">
        <f aca="false">ES_2020!G814+DMP_ES_2020!G814</f>
        <v>0</v>
      </c>
    </row>
    <row r="815" s="86" customFormat="true" ht="12.75" hidden="false" customHeight="false" outlineLevel="0" collapsed="false">
      <c r="A815" s="82" t="n">
        <f aca="false">IF(MAX(E815:Q815)=0,IF(MIN(E815:Q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60" t="n">
        <f aca="false">ES_2017!F815+DMP_ES_2017!F815</f>
        <v>0</v>
      </c>
      <c r="G815" s="60" t="n">
        <f aca="false">ES_2017!G815+DMP_ES_2017!G815</f>
        <v>0</v>
      </c>
      <c r="H815" s="59" t="n">
        <f aca="false">I815+J815</f>
        <v>0</v>
      </c>
      <c r="I815" s="60" t="n">
        <f aca="false">ES_2018!F815+DMP_ES_2018!F815</f>
        <v>0</v>
      </c>
      <c r="J815" s="60" t="n">
        <f aca="false">ES_2018!G815+DMP_ES_2018!G815</f>
        <v>0</v>
      </c>
      <c r="K815" s="59" t="n">
        <f aca="false">L815+M815</f>
        <v>0</v>
      </c>
      <c r="L815" s="60" t="n">
        <f aca="false">ES_2019!F815+DMP_ES_2019!F815</f>
        <v>0</v>
      </c>
      <c r="M815" s="60" t="n">
        <f aca="false">ES_2019!G815+DMP_ES_2019!G815</f>
        <v>0</v>
      </c>
      <c r="N815" s="59" t="n">
        <f aca="false">O815+P815</f>
        <v>0</v>
      </c>
      <c r="O815" s="60" t="n">
        <f aca="false">ES_2020!F815+DMP_ES_2020!F815</f>
        <v>0</v>
      </c>
      <c r="P815" s="60" t="n">
        <f aca="false">ES_2020!G815+DMP_ES_2020!G815</f>
        <v>0</v>
      </c>
    </row>
    <row r="816" s="86" customFormat="true" ht="12.75" hidden="false" customHeight="false" outlineLevel="0" collapsed="false">
      <c r="A816" s="82" t="n">
        <f aca="false">IF(MAX(E816:Q816)=0,IF(MIN(E816:Q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  <c r="K816" s="81" t="n">
        <f aca="false">IF(K813=0,0,K782/K813)</f>
        <v>0</v>
      </c>
      <c r="L816" s="81" t="n">
        <f aca="false">IF(L813=0,0,L782/L813)</f>
        <v>0</v>
      </c>
      <c r="M816" s="81" t="n">
        <f aca="false">IF(M813=0,0,M782/M813)</f>
        <v>0</v>
      </c>
      <c r="N816" s="81" t="n">
        <f aca="false">IF(N813=0,0,N782/N813)</f>
        <v>0</v>
      </c>
      <c r="O816" s="81" t="n">
        <f aca="false">IF(O813=0,0,O782/O813)</f>
        <v>0</v>
      </c>
      <c r="P816" s="81" t="n">
        <f aca="false">IF(P813=0,0,P782/P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s="86" customFormat="true" ht="12.75" hidden="false" customHeight="false" outlineLevel="0" collapsed="false">
      <c r="A818" s="106" t="n">
        <f aca="false">IF(ROUND(MAX(E818:Q818),0)=0,IF(ROUND(MIN(E818:Q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  <c r="K818" s="138" t="n">
        <f aca="false">K821+K861+K902+K946</f>
        <v>0</v>
      </c>
      <c r="L818" s="138" t="n">
        <f aca="false">L821+L861+L902+L946</f>
        <v>0</v>
      </c>
      <c r="M818" s="138" t="n">
        <f aca="false">M821+M861+M902+M946</f>
        <v>0</v>
      </c>
      <c r="N818" s="138" t="n">
        <f aca="false">N821+N861+N902+N946</f>
        <v>0</v>
      </c>
      <c r="O818" s="138" t="n">
        <f aca="false">O821+O861+O902+O946</f>
        <v>0</v>
      </c>
      <c r="P818" s="138" t="n">
        <f aca="false">P821+P861+P902+P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s="86" customFormat="true" ht="12.75" hidden="false" customHeight="false" outlineLevel="0" collapsed="false">
      <c r="A821" s="82" t="n">
        <f aca="false">IF(MAX(E821:Q821)=0,IF(MIN(E821:Q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  <c r="K821" s="81" t="n">
        <f aca="false">SUBTOTAL(9,K822:K849)</f>
        <v>0</v>
      </c>
      <c r="L821" s="81" t="n">
        <f aca="false">SUBTOTAL(9,L822:L849)</f>
        <v>0</v>
      </c>
      <c r="M821" s="81" t="n">
        <f aca="false">SUBTOTAL(9,M822:M849)</f>
        <v>0</v>
      </c>
      <c r="N821" s="81" t="n">
        <f aca="false">SUBTOTAL(9,N822:N849)</f>
        <v>0</v>
      </c>
      <c r="O821" s="81" t="n">
        <f aca="false">SUBTOTAL(9,O822:O849)</f>
        <v>0</v>
      </c>
      <c r="P821" s="81" t="n">
        <f aca="false">SUBTOTAL(9,P822:P849)</f>
        <v>0</v>
      </c>
    </row>
    <row r="822" s="86" customFormat="true" ht="12.75" hidden="false" customHeight="false" outlineLevel="0" collapsed="false">
      <c r="A822" s="82" t="n">
        <f aca="false">IF(MAX(E822:Q822)=0,IF(MIN(E822:Q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  <c r="K822" s="81" t="n">
        <f aca="false">SUBTOTAL(9,K823:K840)</f>
        <v>0</v>
      </c>
      <c r="L822" s="81" t="n">
        <f aca="false">SUBTOTAL(9,L823:L840)</f>
        <v>0</v>
      </c>
      <c r="M822" s="81" t="n">
        <f aca="false">SUBTOTAL(9,M823:M840)</f>
        <v>0</v>
      </c>
      <c r="N822" s="81" t="n">
        <f aca="false">SUBTOTAL(9,N823:N840)</f>
        <v>0</v>
      </c>
      <c r="O822" s="81" t="n">
        <f aca="false">SUBTOTAL(9,O823:O840)</f>
        <v>0</v>
      </c>
      <c r="P822" s="81" t="n">
        <f aca="false">SUBTOTAL(9,P823:P840)</f>
        <v>0</v>
      </c>
    </row>
    <row r="823" s="86" customFormat="true" ht="12.75" hidden="false" customHeight="false" outlineLevel="0" collapsed="false">
      <c r="A823" s="82" t="n">
        <f aca="false">IF(MAX(E823:Q823)=0,IF(MIN(E823:Q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  <c r="K823" s="81" t="n">
        <f aca="false">SUBTOTAL(9,K824:K833)</f>
        <v>0</v>
      </c>
      <c r="L823" s="81" t="n">
        <f aca="false">SUBTOTAL(9,L824:L833)</f>
        <v>0</v>
      </c>
      <c r="M823" s="81" t="n">
        <f aca="false">SUBTOTAL(9,M824:M833)</f>
        <v>0</v>
      </c>
      <c r="N823" s="81" t="n">
        <f aca="false">SUBTOTAL(9,N824:N833)</f>
        <v>0</v>
      </c>
      <c r="O823" s="81" t="n">
        <f aca="false">SUBTOTAL(9,O824:O833)</f>
        <v>0</v>
      </c>
      <c r="P823" s="81" t="n">
        <f aca="false">SUBTOTAL(9,P824:P833)</f>
        <v>0</v>
      </c>
    </row>
    <row r="824" s="86" customFormat="true" ht="25.5" hidden="false" customHeight="false" outlineLevel="0" collapsed="false">
      <c r="A824" s="82" t="n">
        <f aca="false">IF(MAX(E824:Q824)=0,IF(MIN(E824:Q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  <c r="K824" s="81" t="n">
        <f aca="false">SUBTOTAL(9,K825:K826)</f>
        <v>0</v>
      </c>
      <c r="L824" s="81" t="n">
        <f aca="false">SUBTOTAL(9,L825:L826)</f>
        <v>0</v>
      </c>
      <c r="M824" s="81" t="n">
        <f aca="false">SUBTOTAL(9,M825:M826)</f>
        <v>0</v>
      </c>
      <c r="N824" s="81" t="n">
        <f aca="false">SUBTOTAL(9,N825:N826)</f>
        <v>0</v>
      </c>
      <c r="O824" s="81" t="n">
        <f aca="false">SUBTOTAL(9,O825:O826)</f>
        <v>0</v>
      </c>
      <c r="P824" s="81" t="n">
        <f aca="false">SUBTOTAL(9,P825:P826)</f>
        <v>0</v>
      </c>
    </row>
    <row r="825" s="86" customFormat="true" ht="25.5" hidden="false" customHeight="false" outlineLevel="0" collapsed="false">
      <c r="A825" s="82" t="n">
        <f aca="false">IF(MAX(E825:Q825)=0,IF(MIN(E825:Q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60" t="n">
        <f aca="false">ES_2017!F825+DMP_ES_2017!F825</f>
        <v>0</v>
      </c>
      <c r="G825" s="60" t="n">
        <f aca="false">ES_2017!G825+DMP_ES_2017!G825</f>
        <v>0</v>
      </c>
      <c r="H825" s="59" t="n">
        <f aca="false">I825+J825</f>
        <v>0</v>
      </c>
      <c r="I825" s="60" t="n">
        <f aca="false">ES_2018!F825+DMP_ES_2018!F825</f>
        <v>0</v>
      </c>
      <c r="J825" s="60" t="n">
        <f aca="false">ES_2018!G825+DMP_ES_2018!G825</f>
        <v>0</v>
      </c>
      <c r="K825" s="59" t="n">
        <f aca="false">L825+M825</f>
        <v>0</v>
      </c>
      <c r="L825" s="60" t="n">
        <f aca="false">ES_2019!F825+DMP_ES_2019!F825</f>
        <v>0</v>
      </c>
      <c r="M825" s="60" t="n">
        <f aca="false">ES_2019!G825+DMP_ES_2019!G825</f>
        <v>0</v>
      </c>
      <c r="N825" s="59" t="n">
        <f aca="false">O825+P825</f>
        <v>0</v>
      </c>
      <c r="O825" s="60" t="n">
        <f aca="false">ES_2020!F825+DMP_ES_2020!F825</f>
        <v>0</v>
      </c>
      <c r="P825" s="60" t="n">
        <f aca="false">ES_2020!G825+DMP_ES_2020!G825</f>
        <v>0</v>
      </c>
    </row>
    <row r="826" s="86" customFormat="true" ht="25.5" hidden="false" customHeight="false" outlineLevel="0" collapsed="false">
      <c r="A826" s="82" t="n">
        <f aca="false">IF(MAX(E826:Q826)=0,IF(MIN(E826:Q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60" t="n">
        <f aca="false">ES_2017!F826+DMP_ES_2017!F826</f>
        <v>0</v>
      </c>
      <c r="G826" s="60" t="n">
        <f aca="false">ES_2017!G826+DMP_ES_2017!G826</f>
        <v>0</v>
      </c>
      <c r="H826" s="59" t="n">
        <f aca="false">I826+J826</f>
        <v>0</v>
      </c>
      <c r="I826" s="60" t="n">
        <f aca="false">ES_2018!F826+DMP_ES_2018!F826</f>
        <v>0</v>
      </c>
      <c r="J826" s="60" t="n">
        <f aca="false">ES_2018!G826+DMP_ES_2018!G826</f>
        <v>0</v>
      </c>
      <c r="K826" s="59" t="n">
        <f aca="false">L826+M826</f>
        <v>0</v>
      </c>
      <c r="L826" s="60" t="n">
        <f aca="false">ES_2019!F826+DMP_ES_2019!F826</f>
        <v>0</v>
      </c>
      <c r="M826" s="60" t="n">
        <f aca="false">ES_2019!G826+DMP_ES_2019!G826</f>
        <v>0</v>
      </c>
      <c r="N826" s="59" t="n">
        <f aca="false">O826+P826</f>
        <v>0</v>
      </c>
      <c r="O826" s="60" t="n">
        <f aca="false">ES_2020!F826+DMP_ES_2020!F826</f>
        <v>0</v>
      </c>
      <c r="P826" s="60" t="n">
        <f aca="false">ES_2020!G826+DMP_ES_2020!G826</f>
        <v>0</v>
      </c>
    </row>
    <row r="827" s="86" customFormat="true" ht="12.75" hidden="false" customHeight="false" outlineLevel="0" collapsed="false">
      <c r="A827" s="82" t="n">
        <f aca="false">IF(MAX(E827:Q827)=0,IF(MIN(E827:Q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60" t="n">
        <f aca="false">ES_2017!F827+DMP_ES_2017!F827</f>
        <v>0</v>
      </c>
      <c r="G827" s="60" t="n">
        <f aca="false">ES_2017!G827+DMP_ES_2017!G827</f>
        <v>0</v>
      </c>
      <c r="H827" s="59" t="n">
        <f aca="false">I827+J827</f>
        <v>0</v>
      </c>
      <c r="I827" s="60" t="n">
        <f aca="false">ES_2018!F827+DMP_ES_2018!F827</f>
        <v>0</v>
      </c>
      <c r="J827" s="60" t="n">
        <f aca="false">ES_2018!G827+DMP_ES_2018!G827</f>
        <v>0</v>
      </c>
      <c r="K827" s="59" t="n">
        <f aca="false">L827+M827</f>
        <v>0</v>
      </c>
      <c r="L827" s="60" t="n">
        <f aca="false">ES_2019!F827+DMP_ES_2019!F827</f>
        <v>0</v>
      </c>
      <c r="M827" s="60" t="n">
        <f aca="false">ES_2019!G827+DMP_ES_2019!G827</f>
        <v>0</v>
      </c>
      <c r="N827" s="59" t="n">
        <f aca="false">O827+P827</f>
        <v>0</v>
      </c>
      <c r="O827" s="60" t="n">
        <f aca="false">ES_2020!F827+DMP_ES_2020!F827</f>
        <v>0</v>
      </c>
      <c r="P827" s="60" t="n">
        <f aca="false">ES_2020!G827+DMP_ES_2020!G827</f>
        <v>0</v>
      </c>
    </row>
    <row r="828" s="86" customFormat="true" ht="12.75" hidden="false" customHeight="false" outlineLevel="0" collapsed="false">
      <c r="A828" s="82" t="n">
        <f aca="false">IF(MAX(E828:Q828)=0,IF(MIN(E828:Q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  <c r="K828" s="81" t="n">
        <f aca="false">SUBTOTAL(9,K829:K832)</f>
        <v>0</v>
      </c>
      <c r="L828" s="81" t="n">
        <f aca="false">SUBTOTAL(9,L829:L832)</f>
        <v>0</v>
      </c>
      <c r="M828" s="81" t="n">
        <f aca="false">SUBTOTAL(9,M829:M832)</f>
        <v>0</v>
      </c>
      <c r="N828" s="81" t="n">
        <f aca="false">SUBTOTAL(9,N829:N832)</f>
        <v>0</v>
      </c>
      <c r="O828" s="81" t="n">
        <f aca="false">SUBTOTAL(9,O829:O832)</f>
        <v>0</v>
      </c>
      <c r="P828" s="81" t="n">
        <f aca="false">SUBTOTAL(9,P829:P832)</f>
        <v>0</v>
      </c>
    </row>
    <row r="829" s="86" customFormat="true" ht="25.5" hidden="false" customHeight="false" outlineLevel="0" collapsed="false">
      <c r="A829" s="82" t="n">
        <f aca="false">IF(MAX(E829:Q829)=0,IF(MIN(E829:Q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60" t="n">
        <f aca="false">ES_2017!F829+DMP_ES_2017!F829</f>
        <v>0</v>
      </c>
      <c r="G829" s="60" t="n">
        <f aca="false">ES_2017!G829+DMP_ES_2017!G829</f>
        <v>0</v>
      </c>
      <c r="H829" s="59" t="n">
        <f aca="false">I829+J829</f>
        <v>0</v>
      </c>
      <c r="I829" s="60" t="n">
        <f aca="false">ES_2018!F829+DMP_ES_2018!F829</f>
        <v>0</v>
      </c>
      <c r="J829" s="60" t="n">
        <f aca="false">ES_2018!G829+DMP_ES_2018!G829</f>
        <v>0</v>
      </c>
      <c r="K829" s="59" t="n">
        <f aca="false">L829+M829</f>
        <v>0</v>
      </c>
      <c r="L829" s="60" t="n">
        <f aca="false">ES_2019!F829+DMP_ES_2019!F829</f>
        <v>0</v>
      </c>
      <c r="M829" s="60" t="n">
        <f aca="false">ES_2019!G829+DMP_ES_2019!G829</f>
        <v>0</v>
      </c>
      <c r="N829" s="59" t="n">
        <f aca="false">O829+P829</f>
        <v>0</v>
      </c>
      <c r="O829" s="60" t="n">
        <f aca="false">ES_2020!F829+DMP_ES_2020!F829</f>
        <v>0</v>
      </c>
      <c r="P829" s="60" t="n">
        <f aca="false">ES_2020!G829+DMP_ES_2020!G829</f>
        <v>0</v>
      </c>
    </row>
    <row r="830" s="86" customFormat="true" ht="12.75" hidden="false" customHeight="false" outlineLevel="0" collapsed="false">
      <c r="A830" s="82" t="n">
        <f aca="false">IF(MAX(E830:Q830)=0,IF(MIN(E830:Q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60" t="n">
        <f aca="false">ES_2017!F830+DMP_ES_2017!F830</f>
        <v>0</v>
      </c>
      <c r="G830" s="60" t="n">
        <f aca="false">ES_2017!G830+DMP_ES_2017!G830</f>
        <v>0</v>
      </c>
      <c r="H830" s="59" t="n">
        <f aca="false">I830+J830</f>
        <v>0</v>
      </c>
      <c r="I830" s="60" t="n">
        <f aca="false">ES_2018!F830+DMP_ES_2018!F830</f>
        <v>0</v>
      </c>
      <c r="J830" s="60" t="n">
        <f aca="false">ES_2018!G830+DMP_ES_2018!G830</f>
        <v>0</v>
      </c>
      <c r="K830" s="59" t="n">
        <f aca="false">L830+M830</f>
        <v>0</v>
      </c>
      <c r="L830" s="60" t="n">
        <f aca="false">ES_2019!F830+DMP_ES_2019!F830</f>
        <v>0</v>
      </c>
      <c r="M830" s="60" t="n">
        <f aca="false">ES_2019!G830+DMP_ES_2019!G830</f>
        <v>0</v>
      </c>
      <c r="N830" s="59" t="n">
        <f aca="false">O830+P830</f>
        <v>0</v>
      </c>
      <c r="O830" s="60" t="n">
        <f aca="false">ES_2020!F830+DMP_ES_2020!F830</f>
        <v>0</v>
      </c>
      <c r="P830" s="60" t="n">
        <f aca="false">ES_2020!G830+DMP_ES_2020!G830</f>
        <v>0</v>
      </c>
    </row>
    <row r="831" s="86" customFormat="true" ht="25.5" hidden="false" customHeight="false" outlineLevel="0" collapsed="false">
      <c r="A831" s="82" t="n">
        <f aca="false">IF(MAX(E831:Q831)=0,IF(MIN(E831:Q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60" t="n">
        <f aca="false">ES_2017!F831+DMP_ES_2017!F831</f>
        <v>0</v>
      </c>
      <c r="G831" s="60" t="n">
        <f aca="false">ES_2017!G831+DMP_ES_2017!G831</f>
        <v>0</v>
      </c>
      <c r="H831" s="59" t="n">
        <f aca="false">I831+J831</f>
        <v>0</v>
      </c>
      <c r="I831" s="60" t="n">
        <f aca="false">ES_2018!F831+DMP_ES_2018!F831</f>
        <v>0</v>
      </c>
      <c r="J831" s="60" t="n">
        <f aca="false">ES_2018!G831+DMP_ES_2018!G831</f>
        <v>0</v>
      </c>
      <c r="K831" s="59" t="n">
        <f aca="false">L831+M831</f>
        <v>0</v>
      </c>
      <c r="L831" s="60" t="n">
        <f aca="false">ES_2019!F831+DMP_ES_2019!F831</f>
        <v>0</v>
      </c>
      <c r="M831" s="60" t="n">
        <f aca="false">ES_2019!G831+DMP_ES_2019!G831</f>
        <v>0</v>
      </c>
      <c r="N831" s="59" t="n">
        <f aca="false">O831+P831</f>
        <v>0</v>
      </c>
      <c r="O831" s="60" t="n">
        <f aca="false">ES_2020!F831+DMP_ES_2020!F831</f>
        <v>0</v>
      </c>
      <c r="P831" s="60" t="n">
        <f aca="false">ES_2020!G831+DMP_ES_2020!G831</f>
        <v>0</v>
      </c>
    </row>
    <row r="832" s="86" customFormat="true" ht="25.5" hidden="false" customHeight="false" outlineLevel="0" collapsed="false">
      <c r="A832" s="82" t="n">
        <f aca="false">IF(MAX(E832:Q832)=0,IF(MIN(E832:Q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60" t="n">
        <f aca="false">ES_2017!F832+DMP_ES_2017!F832</f>
        <v>0</v>
      </c>
      <c r="G832" s="60" t="n">
        <f aca="false">ES_2017!G832+DMP_ES_2017!G832</f>
        <v>0</v>
      </c>
      <c r="H832" s="59" t="n">
        <f aca="false">I832+J832</f>
        <v>0</v>
      </c>
      <c r="I832" s="60" t="n">
        <f aca="false">ES_2018!F832+DMP_ES_2018!F832</f>
        <v>0</v>
      </c>
      <c r="J832" s="60" t="n">
        <f aca="false">ES_2018!G832+DMP_ES_2018!G832</f>
        <v>0</v>
      </c>
      <c r="K832" s="59" t="n">
        <f aca="false">L832+M832</f>
        <v>0</v>
      </c>
      <c r="L832" s="60" t="n">
        <f aca="false">ES_2019!F832+DMP_ES_2019!F832</f>
        <v>0</v>
      </c>
      <c r="M832" s="60" t="n">
        <f aca="false">ES_2019!G832+DMP_ES_2019!G832</f>
        <v>0</v>
      </c>
      <c r="N832" s="59" t="n">
        <f aca="false">O832+P832</f>
        <v>0</v>
      </c>
      <c r="O832" s="60" t="n">
        <f aca="false">ES_2020!F832+DMP_ES_2020!F832</f>
        <v>0</v>
      </c>
      <c r="P832" s="60" t="n">
        <f aca="false">ES_2020!G832+DMP_ES_2020!G832</f>
        <v>0</v>
      </c>
    </row>
    <row r="833" s="86" customFormat="true" ht="12.75" hidden="false" customHeight="false" outlineLevel="0" collapsed="false">
      <c r="A833" s="82" t="n">
        <f aca="false">IF(MAX(E833:Q833)=0,IF(MIN(E833:Q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60" t="n">
        <f aca="false">ES_2017!F833+DMP_ES_2017!F833</f>
        <v>0</v>
      </c>
      <c r="G833" s="60" t="n">
        <f aca="false">ES_2017!G833+DMP_ES_2017!G833</f>
        <v>0</v>
      </c>
      <c r="H833" s="59" t="n">
        <f aca="false">I833+J833</f>
        <v>0</v>
      </c>
      <c r="I833" s="60" t="n">
        <f aca="false">ES_2018!F833+DMP_ES_2018!F833</f>
        <v>0</v>
      </c>
      <c r="J833" s="60" t="n">
        <f aca="false">ES_2018!G833+DMP_ES_2018!G833</f>
        <v>0</v>
      </c>
      <c r="K833" s="59" t="n">
        <f aca="false">L833+M833</f>
        <v>0</v>
      </c>
      <c r="L833" s="60" t="n">
        <f aca="false">ES_2019!F833+DMP_ES_2019!F833</f>
        <v>0</v>
      </c>
      <c r="M833" s="60" t="n">
        <f aca="false">ES_2019!G833+DMP_ES_2019!G833</f>
        <v>0</v>
      </c>
      <c r="N833" s="59" t="n">
        <f aca="false">O833+P833</f>
        <v>0</v>
      </c>
      <c r="O833" s="60" t="n">
        <f aca="false">ES_2020!F833+DMP_ES_2020!F833</f>
        <v>0</v>
      </c>
      <c r="P833" s="60" t="n">
        <f aca="false">ES_2020!G833+DMP_ES_2020!G833</f>
        <v>0</v>
      </c>
    </row>
    <row r="834" s="86" customFormat="true" ht="12.75" hidden="false" customHeight="false" outlineLevel="0" collapsed="false">
      <c r="A834" s="82" t="n">
        <f aca="false">IF(MAX(E834:Q834)=0,IF(MIN(E834:Q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60" t="n">
        <f aca="false">ES_2017!F834+DMP_ES_2017!F834</f>
        <v>0</v>
      </c>
      <c r="G834" s="60" t="n">
        <f aca="false">ES_2017!G834+DMP_ES_2017!G834</f>
        <v>0</v>
      </c>
      <c r="H834" s="59" t="n">
        <f aca="false">I834+J834</f>
        <v>0</v>
      </c>
      <c r="I834" s="60" t="n">
        <f aca="false">ES_2018!F834+DMP_ES_2018!F834</f>
        <v>0</v>
      </c>
      <c r="J834" s="60" t="n">
        <f aca="false">ES_2018!G834+DMP_ES_2018!G834</f>
        <v>0</v>
      </c>
      <c r="K834" s="59" t="n">
        <f aca="false">L834+M834</f>
        <v>0</v>
      </c>
      <c r="L834" s="60" t="n">
        <f aca="false">ES_2019!F834+DMP_ES_2019!F834</f>
        <v>0</v>
      </c>
      <c r="M834" s="60" t="n">
        <f aca="false">ES_2019!G834+DMP_ES_2019!G834</f>
        <v>0</v>
      </c>
      <c r="N834" s="59" t="n">
        <f aca="false">O834+P834</f>
        <v>0</v>
      </c>
      <c r="O834" s="60" t="n">
        <f aca="false">ES_2020!F834+DMP_ES_2020!F834</f>
        <v>0</v>
      </c>
      <c r="P834" s="60" t="n">
        <f aca="false">ES_2020!G834+DMP_ES_2020!G834</f>
        <v>0</v>
      </c>
    </row>
    <row r="835" s="86" customFormat="true" ht="12.75" hidden="false" customHeight="false" outlineLevel="0" collapsed="false">
      <c r="A835" s="82" t="n">
        <f aca="false">IF(MAX(E835:Q835)=0,IF(MIN(E835:Q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60" t="n">
        <f aca="false">ES_2017!F835+DMP_ES_2017!F835</f>
        <v>0</v>
      </c>
      <c r="G835" s="60" t="n">
        <f aca="false">ES_2017!G835+DMP_ES_2017!G835</f>
        <v>0</v>
      </c>
      <c r="H835" s="59" t="n">
        <f aca="false">I835+J835</f>
        <v>0</v>
      </c>
      <c r="I835" s="60" t="n">
        <f aca="false">ES_2018!F835+DMP_ES_2018!F835</f>
        <v>0</v>
      </c>
      <c r="J835" s="60" t="n">
        <f aca="false">ES_2018!G835+DMP_ES_2018!G835</f>
        <v>0</v>
      </c>
      <c r="K835" s="59" t="n">
        <f aca="false">L835+M835</f>
        <v>0</v>
      </c>
      <c r="L835" s="60" t="n">
        <f aca="false">ES_2019!F835+DMP_ES_2019!F835</f>
        <v>0</v>
      </c>
      <c r="M835" s="60" t="n">
        <f aca="false">ES_2019!G835+DMP_ES_2019!G835</f>
        <v>0</v>
      </c>
      <c r="N835" s="59" t="n">
        <f aca="false">O835+P835</f>
        <v>0</v>
      </c>
      <c r="O835" s="60" t="n">
        <f aca="false">ES_2020!F835+DMP_ES_2020!F835</f>
        <v>0</v>
      </c>
      <c r="P835" s="60" t="n">
        <f aca="false">ES_2020!G835+DMP_ES_2020!G835</f>
        <v>0</v>
      </c>
    </row>
    <row r="836" s="86" customFormat="true" ht="12.75" hidden="false" customHeight="false" outlineLevel="0" collapsed="false">
      <c r="A836" s="82" t="n">
        <f aca="false">IF(MAX(E836:Q836)=0,IF(MIN(E836:Q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60" t="n">
        <f aca="false">ES_2017!F836+DMP_ES_2017!F836</f>
        <v>0</v>
      </c>
      <c r="G836" s="60" t="n">
        <f aca="false">ES_2017!G836+DMP_ES_2017!G836</f>
        <v>0</v>
      </c>
      <c r="H836" s="59" t="n">
        <f aca="false">I836+J836</f>
        <v>0</v>
      </c>
      <c r="I836" s="60" t="n">
        <f aca="false">ES_2018!F836+DMP_ES_2018!F836</f>
        <v>0</v>
      </c>
      <c r="J836" s="60" t="n">
        <f aca="false">ES_2018!G836+DMP_ES_2018!G836</f>
        <v>0</v>
      </c>
      <c r="K836" s="59" t="n">
        <f aca="false">L836+M836</f>
        <v>0</v>
      </c>
      <c r="L836" s="60" t="n">
        <f aca="false">ES_2019!F836+DMP_ES_2019!F836</f>
        <v>0</v>
      </c>
      <c r="M836" s="60" t="n">
        <f aca="false">ES_2019!G836+DMP_ES_2019!G836</f>
        <v>0</v>
      </c>
      <c r="N836" s="59" t="n">
        <f aca="false">O836+P836</f>
        <v>0</v>
      </c>
      <c r="O836" s="60" t="n">
        <f aca="false">ES_2020!F836+DMP_ES_2020!F836</f>
        <v>0</v>
      </c>
      <c r="P836" s="60" t="n">
        <f aca="false">ES_2020!G836+DMP_ES_2020!G836</f>
        <v>0</v>
      </c>
    </row>
    <row r="837" s="86" customFormat="true" ht="12.75" hidden="false" customHeight="false" outlineLevel="0" collapsed="false">
      <c r="A837" s="82" t="n">
        <f aca="false">IF(MAX(E837:Q837)=0,IF(MIN(E837:Q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  <c r="K837" s="81" t="n">
        <f aca="false">SUBTOTAL(9,K838:K839)</f>
        <v>0</v>
      </c>
      <c r="L837" s="81" t="n">
        <f aca="false">SUBTOTAL(9,L838:L839)</f>
        <v>0</v>
      </c>
      <c r="M837" s="81" t="n">
        <f aca="false">SUBTOTAL(9,M838:M839)</f>
        <v>0</v>
      </c>
      <c r="N837" s="81" t="n">
        <f aca="false">SUBTOTAL(9,N838:N839)</f>
        <v>0</v>
      </c>
      <c r="O837" s="81" t="n">
        <f aca="false">SUBTOTAL(9,O838:O839)</f>
        <v>0</v>
      </c>
      <c r="P837" s="81" t="n">
        <f aca="false">SUBTOTAL(9,P838:P839)</f>
        <v>0</v>
      </c>
    </row>
    <row r="838" s="86" customFormat="true" ht="12.75" hidden="false" customHeight="false" outlineLevel="0" collapsed="false">
      <c r="A838" s="82" t="n">
        <f aca="false">IF(MAX(E838:Q838)=0,IF(MIN(E838:Q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60" t="n">
        <f aca="false">ES_2017!F838+DMP_ES_2017!F838</f>
        <v>0</v>
      </c>
      <c r="G838" s="60" t="n">
        <f aca="false">ES_2017!G838+DMP_ES_2017!G838</f>
        <v>0</v>
      </c>
      <c r="H838" s="59" t="n">
        <f aca="false">I838+J838</f>
        <v>0</v>
      </c>
      <c r="I838" s="60" t="n">
        <f aca="false">ES_2018!F838+DMP_ES_2018!F838</f>
        <v>0</v>
      </c>
      <c r="J838" s="60" t="n">
        <f aca="false">ES_2018!G838+DMP_ES_2018!G838</f>
        <v>0</v>
      </c>
      <c r="K838" s="59" t="n">
        <f aca="false">L838+M838</f>
        <v>0</v>
      </c>
      <c r="L838" s="60" t="n">
        <f aca="false">ES_2019!F838+DMP_ES_2019!F838</f>
        <v>0</v>
      </c>
      <c r="M838" s="60" t="n">
        <f aca="false">ES_2019!G838+DMP_ES_2019!G838</f>
        <v>0</v>
      </c>
      <c r="N838" s="59" t="n">
        <f aca="false">O838+P838</f>
        <v>0</v>
      </c>
      <c r="O838" s="60" t="n">
        <f aca="false">ES_2020!F838+DMP_ES_2020!F838</f>
        <v>0</v>
      </c>
      <c r="P838" s="60" t="n">
        <f aca="false">ES_2020!G838+DMP_ES_2020!G838</f>
        <v>0</v>
      </c>
    </row>
    <row r="839" s="86" customFormat="true" ht="25.5" hidden="false" customHeight="false" outlineLevel="0" collapsed="false">
      <c r="A839" s="82" t="n">
        <f aca="false">IF(MAX(E839:Q839)=0,IF(MIN(E839:Q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60" t="n">
        <f aca="false">ES_2017!F839+DMP_ES_2017!F839</f>
        <v>0</v>
      </c>
      <c r="G839" s="60" t="n">
        <f aca="false">ES_2017!G839+DMP_ES_2017!G839</f>
        <v>0</v>
      </c>
      <c r="H839" s="59" t="n">
        <f aca="false">I839+J839</f>
        <v>0</v>
      </c>
      <c r="I839" s="60" t="n">
        <f aca="false">ES_2018!F839+DMP_ES_2018!F839</f>
        <v>0</v>
      </c>
      <c r="J839" s="60" t="n">
        <f aca="false">ES_2018!G839+DMP_ES_2018!G839</f>
        <v>0</v>
      </c>
      <c r="K839" s="59" t="n">
        <f aca="false">L839+M839</f>
        <v>0</v>
      </c>
      <c r="L839" s="60" t="n">
        <f aca="false">ES_2019!F839+DMP_ES_2019!F839</f>
        <v>0</v>
      </c>
      <c r="M839" s="60" t="n">
        <f aca="false">ES_2019!G839+DMP_ES_2019!G839</f>
        <v>0</v>
      </c>
      <c r="N839" s="59" t="n">
        <f aca="false">O839+P839</f>
        <v>0</v>
      </c>
      <c r="O839" s="60" t="n">
        <f aca="false">ES_2020!F839+DMP_ES_2020!F839</f>
        <v>0</v>
      </c>
      <c r="P839" s="60" t="n">
        <f aca="false">ES_2020!G839+DMP_ES_2020!G839</f>
        <v>0</v>
      </c>
    </row>
    <row r="840" s="86" customFormat="true" ht="25.5" hidden="false" customHeight="false" outlineLevel="0" collapsed="false">
      <c r="A840" s="82" t="n">
        <f aca="false">IF(MAX(E840:Q840)=0,IF(MIN(E840:Q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60" t="n">
        <f aca="false">ES_2017!F840+DMP_ES_2017!F840</f>
        <v>0</v>
      </c>
      <c r="G840" s="60" t="n">
        <f aca="false">ES_2017!G840+DMP_ES_2017!G840</f>
        <v>0</v>
      </c>
      <c r="H840" s="59" t="n">
        <f aca="false">I840+J840</f>
        <v>0</v>
      </c>
      <c r="I840" s="60" t="n">
        <f aca="false">ES_2018!F840+DMP_ES_2018!F840</f>
        <v>0</v>
      </c>
      <c r="J840" s="60" t="n">
        <f aca="false">ES_2018!G840+DMP_ES_2018!G840</f>
        <v>0</v>
      </c>
      <c r="K840" s="59" t="n">
        <f aca="false">L840+M840</f>
        <v>0</v>
      </c>
      <c r="L840" s="60" t="n">
        <f aca="false">ES_2019!F840+DMP_ES_2019!F840</f>
        <v>0</v>
      </c>
      <c r="M840" s="60" t="n">
        <f aca="false">ES_2019!G840+DMP_ES_2019!G840</f>
        <v>0</v>
      </c>
      <c r="N840" s="59" t="n">
        <f aca="false">O840+P840</f>
        <v>0</v>
      </c>
      <c r="O840" s="60" t="n">
        <f aca="false">ES_2020!F840+DMP_ES_2020!F840</f>
        <v>0</v>
      </c>
      <c r="P840" s="60" t="n">
        <f aca="false">ES_2020!G840+DMP_ES_2020!G840</f>
        <v>0</v>
      </c>
    </row>
    <row r="841" s="86" customFormat="true" ht="12.75" hidden="false" customHeight="false" outlineLevel="0" collapsed="false">
      <c r="A841" s="82" t="n">
        <f aca="false">IF(MAX(E841:Q841)=0,IF(MIN(E841:Q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  <c r="K841" s="81" t="n">
        <f aca="false">SUBTOTAL(9,K842:K843)</f>
        <v>0</v>
      </c>
      <c r="L841" s="81" t="n">
        <f aca="false">SUBTOTAL(9,L842:L843)</f>
        <v>0</v>
      </c>
      <c r="M841" s="81" t="n">
        <f aca="false">SUBTOTAL(9,M842:M843)</f>
        <v>0</v>
      </c>
      <c r="N841" s="81" t="n">
        <f aca="false">SUBTOTAL(9,N842:N843)</f>
        <v>0</v>
      </c>
      <c r="O841" s="81" t="n">
        <f aca="false">SUBTOTAL(9,O842:O843)</f>
        <v>0</v>
      </c>
      <c r="P841" s="81" t="n">
        <f aca="false">SUBTOTAL(9,P842:P843)</f>
        <v>0</v>
      </c>
    </row>
    <row r="842" s="86" customFormat="true" ht="12.75" hidden="false" customHeight="false" outlineLevel="0" collapsed="false">
      <c r="A842" s="82" t="n">
        <f aca="false">IF(MAX(E842:Q842)=0,IF(MIN(E842:Q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60" t="n">
        <f aca="false">ES_2017!F842+DMP_ES_2017!F842</f>
        <v>0</v>
      </c>
      <c r="G842" s="60" t="n">
        <f aca="false">ES_2017!G842+DMP_ES_2017!G842</f>
        <v>0</v>
      </c>
      <c r="H842" s="59" t="n">
        <f aca="false">I842+J842</f>
        <v>0</v>
      </c>
      <c r="I842" s="60" t="n">
        <f aca="false">ES_2018!F842+DMP_ES_2018!F842</f>
        <v>0</v>
      </c>
      <c r="J842" s="60" t="n">
        <f aca="false">ES_2018!G842+DMP_ES_2018!G842</f>
        <v>0</v>
      </c>
      <c r="K842" s="59" t="n">
        <f aca="false">L842+M842</f>
        <v>0</v>
      </c>
      <c r="L842" s="60" t="n">
        <f aca="false">ES_2019!F842+DMP_ES_2019!F842</f>
        <v>0</v>
      </c>
      <c r="M842" s="60" t="n">
        <f aca="false">ES_2019!G842+DMP_ES_2019!G842</f>
        <v>0</v>
      </c>
      <c r="N842" s="59" t="n">
        <f aca="false">O842+P842</f>
        <v>0</v>
      </c>
      <c r="O842" s="60" t="n">
        <f aca="false">ES_2020!F842+DMP_ES_2020!F842</f>
        <v>0</v>
      </c>
      <c r="P842" s="60" t="n">
        <f aca="false">ES_2020!G842+DMP_ES_2020!G842</f>
        <v>0</v>
      </c>
    </row>
    <row r="843" s="86" customFormat="true" ht="12.75" hidden="false" customHeight="false" outlineLevel="0" collapsed="false">
      <c r="A843" s="82" t="n">
        <f aca="false">IF(MAX(E843:Q843)=0,IF(MIN(E843:Q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60" t="n">
        <f aca="false">ES_2017!F843+DMP_ES_2017!F843</f>
        <v>0</v>
      </c>
      <c r="G843" s="60" t="n">
        <f aca="false">ES_2017!G843+DMP_ES_2017!G843</f>
        <v>0</v>
      </c>
      <c r="H843" s="59" t="n">
        <f aca="false">I843+J843</f>
        <v>0</v>
      </c>
      <c r="I843" s="60" t="n">
        <f aca="false">ES_2018!F843+DMP_ES_2018!F843</f>
        <v>0</v>
      </c>
      <c r="J843" s="60" t="n">
        <f aca="false">ES_2018!G843+DMP_ES_2018!G843</f>
        <v>0</v>
      </c>
      <c r="K843" s="59" t="n">
        <f aca="false">L843+M843</f>
        <v>0</v>
      </c>
      <c r="L843" s="60" t="n">
        <f aca="false">ES_2019!F843+DMP_ES_2019!F843</f>
        <v>0</v>
      </c>
      <c r="M843" s="60" t="n">
        <f aca="false">ES_2019!G843+DMP_ES_2019!G843</f>
        <v>0</v>
      </c>
      <c r="N843" s="59" t="n">
        <f aca="false">O843+P843</f>
        <v>0</v>
      </c>
      <c r="O843" s="60" t="n">
        <f aca="false">ES_2020!F843+DMP_ES_2020!F843</f>
        <v>0</v>
      </c>
      <c r="P843" s="60" t="n">
        <f aca="false">ES_2020!G843+DMP_ES_2020!G843</f>
        <v>0</v>
      </c>
    </row>
    <row r="844" s="86" customFormat="true" ht="12.75" hidden="false" customHeight="false" outlineLevel="0" collapsed="false">
      <c r="A844" s="82" t="n">
        <f aca="false">IF(MAX(E844:Q844)=0,IF(MIN(E844:Q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  <c r="K844" s="81" t="n">
        <f aca="false">SUBTOTAL(9,K845:K849)</f>
        <v>0</v>
      </c>
      <c r="L844" s="81" t="n">
        <f aca="false">SUBTOTAL(9,L845:L849)</f>
        <v>0</v>
      </c>
      <c r="M844" s="81" t="n">
        <f aca="false">SUBTOTAL(9,M845:M849)</f>
        <v>0</v>
      </c>
      <c r="N844" s="81" t="n">
        <f aca="false">SUBTOTAL(9,N845:N849)</f>
        <v>0</v>
      </c>
      <c r="O844" s="81" t="n">
        <f aca="false">SUBTOTAL(9,O845:O849)</f>
        <v>0</v>
      </c>
      <c r="P844" s="81" t="n">
        <f aca="false">SUBTOTAL(9,P845:P849)</f>
        <v>0</v>
      </c>
    </row>
    <row r="845" s="86" customFormat="true" ht="12.75" hidden="false" customHeight="false" outlineLevel="0" collapsed="false">
      <c r="A845" s="82" t="n">
        <f aca="false">IF(MAX(E845:Q845)=0,IF(MIN(E845:Q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60" t="n">
        <f aca="false">ES_2017!F845+DMP_ES_2017!F845</f>
        <v>0</v>
      </c>
      <c r="G845" s="60" t="n">
        <f aca="false">ES_2017!G845+DMP_ES_2017!G845</f>
        <v>0</v>
      </c>
      <c r="H845" s="59" t="n">
        <f aca="false">I845+J845</f>
        <v>0</v>
      </c>
      <c r="I845" s="60" t="n">
        <f aca="false">ES_2018!F845+DMP_ES_2018!F845</f>
        <v>0</v>
      </c>
      <c r="J845" s="60" t="n">
        <f aca="false">ES_2018!G845+DMP_ES_2018!G845</f>
        <v>0</v>
      </c>
      <c r="K845" s="59" t="n">
        <f aca="false">L845+M845</f>
        <v>0</v>
      </c>
      <c r="L845" s="60" t="n">
        <f aca="false">ES_2019!F845+DMP_ES_2019!F845</f>
        <v>0</v>
      </c>
      <c r="M845" s="60" t="n">
        <f aca="false">ES_2019!G845+DMP_ES_2019!G845</f>
        <v>0</v>
      </c>
      <c r="N845" s="59" t="n">
        <f aca="false">O845+P845</f>
        <v>0</v>
      </c>
      <c r="O845" s="60" t="n">
        <f aca="false">ES_2020!F845+DMP_ES_2020!F845</f>
        <v>0</v>
      </c>
      <c r="P845" s="60" t="n">
        <f aca="false">ES_2020!G845+DMP_ES_2020!G845</f>
        <v>0</v>
      </c>
    </row>
    <row r="846" s="86" customFormat="true" ht="12.75" hidden="false" customHeight="false" outlineLevel="0" collapsed="false">
      <c r="A846" s="82" t="n">
        <f aca="false">IF(MAX(E846:Q846)=0,IF(MIN(E846:Q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60" t="n">
        <f aca="false">ES_2017!F846+DMP_ES_2017!F846</f>
        <v>0</v>
      </c>
      <c r="G846" s="60" t="n">
        <f aca="false">ES_2017!G846+DMP_ES_2017!G846</f>
        <v>0</v>
      </c>
      <c r="H846" s="59" t="n">
        <f aca="false">I846+J846</f>
        <v>0</v>
      </c>
      <c r="I846" s="60" t="n">
        <f aca="false">ES_2018!F846+DMP_ES_2018!F846</f>
        <v>0</v>
      </c>
      <c r="J846" s="60" t="n">
        <f aca="false">ES_2018!G846+DMP_ES_2018!G846</f>
        <v>0</v>
      </c>
      <c r="K846" s="59" t="n">
        <f aca="false">L846+M846</f>
        <v>0</v>
      </c>
      <c r="L846" s="60" t="n">
        <f aca="false">ES_2019!F846+DMP_ES_2019!F846</f>
        <v>0</v>
      </c>
      <c r="M846" s="60" t="n">
        <f aca="false">ES_2019!G846+DMP_ES_2019!G846</f>
        <v>0</v>
      </c>
      <c r="N846" s="59" t="n">
        <f aca="false">O846+P846</f>
        <v>0</v>
      </c>
      <c r="O846" s="60" t="n">
        <f aca="false">ES_2020!F846+DMP_ES_2020!F846</f>
        <v>0</v>
      </c>
      <c r="P846" s="60" t="n">
        <f aca="false">ES_2020!G846+DMP_ES_2020!G846</f>
        <v>0</v>
      </c>
    </row>
    <row r="847" s="86" customFormat="true" ht="12.75" hidden="false" customHeight="false" outlineLevel="0" collapsed="false">
      <c r="A847" s="82" t="n">
        <f aca="false">IF(MAX(E847:Q847)=0,IF(MIN(E847:Q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60" t="n">
        <f aca="false">ES_2017!F847+DMP_ES_2017!F847</f>
        <v>0</v>
      </c>
      <c r="G847" s="60" t="n">
        <f aca="false">ES_2017!G847+DMP_ES_2017!G847</f>
        <v>0</v>
      </c>
      <c r="H847" s="59" t="n">
        <f aca="false">I847+J847</f>
        <v>0</v>
      </c>
      <c r="I847" s="60" t="n">
        <f aca="false">ES_2018!F847+DMP_ES_2018!F847</f>
        <v>0</v>
      </c>
      <c r="J847" s="60" t="n">
        <f aca="false">ES_2018!G847+DMP_ES_2018!G847</f>
        <v>0</v>
      </c>
      <c r="K847" s="59" t="n">
        <f aca="false">L847+M847</f>
        <v>0</v>
      </c>
      <c r="L847" s="60" t="n">
        <f aca="false">ES_2019!F847+DMP_ES_2019!F847</f>
        <v>0</v>
      </c>
      <c r="M847" s="60" t="n">
        <f aca="false">ES_2019!G847+DMP_ES_2019!G847</f>
        <v>0</v>
      </c>
      <c r="N847" s="59" t="n">
        <f aca="false">O847+P847</f>
        <v>0</v>
      </c>
      <c r="O847" s="60" t="n">
        <f aca="false">ES_2020!F847+DMP_ES_2020!F847</f>
        <v>0</v>
      </c>
      <c r="P847" s="60" t="n">
        <f aca="false">ES_2020!G847+DMP_ES_2020!G847</f>
        <v>0</v>
      </c>
    </row>
    <row r="848" s="86" customFormat="true" ht="12.75" hidden="false" customHeight="false" outlineLevel="0" collapsed="false">
      <c r="A848" s="82" t="n">
        <f aca="false">IF(MAX(E848:Q848)=0,IF(MIN(E848:Q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60" t="n">
        <f aca="false">ES_2017!F848+DMP_ES_2017!F848</f>
        <v>0</v>
      </c>
      <c r="G848" s="60" t="n">
        <f aca="false">ES_2017!G848+DMP_ES_2017!G848</f>
        <v>0</v>
      </c>
      <c r="H848" s="59" t="n">
        <f aca="false">I848+J848</f>
        <v>0</v>
      </c>
      <c r="I848" s="60" t="n">
        <f aca="false">ES_2018!F848+DMP_ES_2018!F848</f>
        <v>0</v>
      </c>
      <c r="J848" s="60" t="n">
        <f aca="false">ES_2018!G848+DMP_ES_2018!G848</f>
        <v>0</v>
      </c>
      <c r="K848" s="59" t="n">
        <f aca="false">L848+M848</f>
        <v>0</v>
      </c>
      <c r="L848" s="60" t="n">
        <f aca="false">ES_2019!F848+DMP_ES_2019!F848</f>
        <v>0</v>
      </c>
      <c r="M848" s="60" t="n">
        <f aca="false">ES_2019!G848+DMP_ES_2019!G848</f>
        <v>0</v>
      </c>
      <c r="N848" s="59" t="n">
        <f aca="false">O848+P848</f>
        <v>0</v>
      </c>
      <c r="O848" s="60" t="n">
        <f aca="false">ES_2020!F848+DMP_ES_2020!F848</f>
        <v>0</v>
      </c>
      <c r="P848" s="60" t="n">
        <f aca="false">ES_2020!G848+DMP_ES_2020!G848</f>
        <v>0</v>
      </c>
    </row>
    <row r="849" s="86" customFormat="true" ht="12.75" hidden="false" customHeight="false" outlineLevel="0" collapsed="false">
      <c r="A849" s="82" t="n">
        <f aca="false">IF(MAX(E849:Q849)=0,IF(MIN(E849:Q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60" t="n">
        <f aca="false">ES_2017!F849+DMP_ES_2017!F849</f>
        <v>0</v>
      </c>
      <c r="G849" s="60" t="n">
        <f aca="false">ES_2017!G849+DMP_ES_2017!G849</f>
        <v>0</v>
      </c>
      <c r="H849" s="59" t="n">
        <f aca="false">I849+J849</f>
        <v>0</v>
      </c>
      <c r="I849" s="60" t="n">
        <f aca="false">ES_2018!F849+DMP_ES_2018!F849</f>
        <v>0</v>
      </c>
      <c r="J849" s="60" t="n">
        <f aca="false">ES_2018!G849+DMP_ES_2018!G849</f>
        <v>0</v>
      </c>
      <c r="K849" s="59" t="n">
        <f aca="false">L849+M849</f>
        <v>0</v>
      </c>
      <c r="L849" s="60" t="n">
        <f aca="false">ES_2019!F849+DMP_ES_2019!F849</f>
        <v>0</v>
      </c>
      <c r="M849" s="60" t="n">
        <f aca="false">ES_2019!G849+DMP_ES_2019!G849</f>
        <v>0</v>
      </c>
      <c r="N849" s="59" t="n">
        <f aca="false">O849+P849</f>
        <v>0</v>
      </c>
      <c r="O849" s="60" t="n">
        <f aca="false">ES_2020!F849+DMP_ES_2020!F849</f>
        <v>0</v>
      </c>
      <c r="P849" s="60" t="n">
        <f aca="false">ES_2020!G849+DMP_ES_2020!G849</f>
        <v>0</v>
      </c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</row>
    <row r="852" s="86" customFormat="true" ht="12.75" hidden="false" customHeight="false" outlineLevel="0" collapsed="false">
      <c r="A852" s="82" t="n">
        <f aca="false">IF(MAX(E852:Q852)=0,IF(MIN(E852:Q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  <c r="K852" s="108" t="n">
        <f aca="false">SUM(K853:K854)</f>
        <v>0</v>
      </c>
      <c r="L852" s="108" t="n">
        <f aca="false">SUM(L853:L854)</f>
        <v>0</v>
      </c>
      <c r="M852" s="108" t="n">
        <f aca="false">SUM(M853:M854)</f>
        <v>0</v>
      </c>
      <c r="N852" s="108" t="n">
        <f aca="false">SUM(N853:N854)</f>
        <v>0</v>
      </c>
      <c r="O852" s="108" t="n">
        <f aca="false">SUM(O853:O854)</f>
        <v>0</v>
      </c>
      <c r="P852" s="108" t="n">
        <f aca="false">SUM(P853:P854)</f>
        <v>0</v>
      </c>
    </row>
    <row r="853" s="86" customFormat="true" ht="12.75" hidden="false" customHeight="false" outlineLevel="0" collapsed="false">
      <c r="A853" s="82" t="n">
        <f aca="false">IF(MAX(E853:Q853)=0,IF(MIN(E853:Q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60" t="n">
        <f aca="false">ES_2017!F853+DMP_ES_2017!F853</f>
        <v>0</v>
      </c>
      <c r="G853" s="60" t="n">
        <f aca="false">ES_2017!G853+DMP_ES_2017!G853</f>
        <v>0</v>
      </c>
      <c r="H853" s="59" t="n">
        <f aca="false">I853+J853</f>
        <v>0</v>
      </c>
      <c r="I853" s="60" t="n">
        <f aca="false">ES_2018!F853+DMP_ES_2018!F853</f>
        <v>0</v>
      </c>
      <c r="J853" s="60" t="n">
        <f aca="false">ES_2018!G853+DMP_ES_2018!G853</f>
        <v>0</v>
      </c>
      <c r="K853" s="59" t="n">
        <f aca="false">L853+M853</f>
        <v>0</v>
      </c>
      <c r="L853" s="60" t="n">
        <f aca="false">ES_2019!F853+DMP_ES_2019!F853</f>
        <v>0</v>
      </c>
      <c r="M853" s="60" t="n">
        <f aca="false">ES_2019!G853+DMP_ES_2019!G853</f>
        <v>0</v>
      </c>
      <c r="N853" s="59" t="n">
        <f aca="false">O853+P853</f>
        <v>0</v>
      </c>
      <c r="O853" s="60" t="n">
        <f aca="false">ES_2020!F853+DMP_ES_2020!F853</f>
        <v>0</v>
      </c>
      <c r="P853" s="60" t="n">
        <f aca="false">ES_2020!G853+DMP_ES_2020!G853</f>
        <v>0</v>
      </c>
    </row>
    <row r="854" s="86" customFormat="true" ht="12.75" hidden="false" customHeight="false" outlineLevel="0" collapsed="false">
      <c r="A854" s="82" t="n">
        <f aca="false">IF(MAX(E854:Q854)=0,IF(MIN(E854:Q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60" t="n">
        <f aca="false">ES_2017!F854+DMP_ES_2017!F854</f>
        <v>0</v>
      </c>
      <c r="G854" s="60" t="n">
        <f aca="false">ES_2017!G854+DMP_ES_2017!G854</f>
        <v>0</v>
      </c>
      <c r="H854" s="59" t="n">
        <f aca="false">I854+J854</f>
        <v>0</v>
      </c>
      <c r="I854" s="60" t="n">
        <f aca="false">ES_2018!F854+DMP_ES_2018!F854</f>
        <v>0</v>
      </c>
      <c r="J854" s="60" t="n">
        <f aca="false">ES_2018!G854+DMP_ES_2018!G854</f>
        <v>0</v>
      </c>
      <c r="K854" s="59" t="n">
        <f aca="false">L854+M854</f>
        <v>0</v>
      </c>
      <c r="L854" s="60" t="n">
        <f aca="false">ES_2019!F854+DMP_ES_2019!F854</f>
        <v>0</v>
      </c>
      <c r="M854" s="60" t="n">
        <f aca="false">ES_2019!G854+DMP_ES_2019!G854</f>
        <v>0</v>
      </c>
      <c r="N854" s="59" t="n">
        <f aca="false">O854+P854</f>
        <v>0</v>
      </c>
      <c r="O854" s="60" t="n">
        <f aca="false">ES_2020!F854+DMP_ES_2020!F854</f>
        <v>0</v>
      </c>
      <c r="P854" s="60" t="n">
        <f aca="false">ES_2020!G854+DMP_ES_2020!G854</f>
        <v>0</v>
      </c>
    </row>
    <row r="855" s="86" customFormat="true" ht="12.75" hidden="false" customHeight="false" outlineLevel="0" collapsed="false">
      <c r="A855" s="82" t="n">
        <f aca="false">IF(MAX(E855:Q855)=0,IF(MIN(E855:Q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  <c r="K855" s="108" t="n">
        <f aca="false">SUM(K856:K857)</f>
        <v>0</v>
      </c>
      <c r="L855" s="108" t="n">
        <f aca="false">SUM(L856:L857)</f>
        <v>0</v>
      </c>
      <c r="M855" s="108" t="n">
        <f aca="false">SUM(M856:M857)</f>
        <v>0</v>
      </c>
      <c r="N855" s="108" t="n">
        <f aca="false">SUM(N856:N857)</f>
        <v>0</v>
      </c>
      <c r="O855" s="108" t="n">
        <f aca="false">SUM(O856:O857)</f>
        <v>0</v>
      </c>
      <c r="P855" s="108" t="n">
        <f aca="false">SUM(P856:P857)</f>
        <v>0</v>
      </c>
    </row>
    <row r="856" s="86" customFormat="true" ht="12.75" hidden="false" customHeight="false" outlineLevel="0" collapsed="false">
      <c r="A856" s="82" t="n">
        <f aca="false">IF(MAX(E856:Q856)=0,IF(MIN(E856:Q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60" t="n">
        <f aca="false">ES_2017!F856+DMP_ES_2017!F856</f>
        <v>0</v>
      </c>
      <c r="G856" s="60" t="n">
        <f aca="false">ES_2017!G856+DMP_ES_2017!G856</f>
        <v>0</v>
      </c>
      <c r="H856" s="59" t="n">
        <f aca="false">I856+J856</f>
        <v>0</v>
      </c>
      <c r="I856" s="60" t="n">
        <f aca="false">ES_2018!F856+DMP_ES_2018!F856</f>
        <v>0</v>
      </c>
      <c r="J856" s="60" t="n">
        <f aca="false">ES_2018!G856+DMP_ES_2018!G856</f>
        <v>0</v>
      </c>
      <c r="K856" s="59" t="n">
        <f aca="false">L856+M856</f>
        <v>0</v>
      </c>
      <c r="L856" s="60" t="n">
        <f aca="false">ES_2019!F856+DMP_ES_2019!F856</f>
        <v>0</v>
      </c>
      <c r="M856" s="60" t="n">
        <f aca="false">ES_2019!G856+DMP_ES_2019!G856</f>
        <v>0</v>
      </c>
      <c r="N856" s="59" t="n">
        <f aca="false">O856+P856</f>
        <v>0</v>
      </c>
      <c r="O856" s="60" t="n">
        <f aca="false">ES_2020!F856+DMP_ES_2020!F856</f>
        <v>0</v>
      </c>
      <c r="P856" s="60" t="n">
        <f aca="false">ES_2020!G856+DMP_ES_2020!G856</f>
        <v>0</v>
      </c>
    </row>
    <row r="857" s="86" customFormat="true" ht="12.75" hidden="false" customHeight="false" outlineLevel="0" collapsed="false">
      <c r="A857" s="82" t="n">
        <f aca="false">IF(MAX(E857:Q857)=0,IF(MIN(E857:Q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60" t="n">
        <f aca="false">ES_2017!F857+DMP_ES_2017!F857</f>
        <v>0</v>
      </c>
      <c r="G857" s="60" t="n">
        <f aca="false">ES_2017!G857+DMP_ES_2017!G857</f>
        <v>0</v>
      </c>
      <c r="H857" s="59" t="n">
        <f aca="false">I857+J857</f>
        <v>0</v>
      </c>
      <c r="I857" s="60" t="n">
        <f aca="false">ES_2018!F857+DMP_ES_2018!F857</f>
        <v>0</v>
      </c>
      <c r="J857" s="60" t="n">
        <f aca="false">ES_2018!G857+DMP_ES_2018!G857</f>
        <v>0</v>
      </c>
      <c r="K857" s="59" t="n">
        <f aca="false">L857+M857</f>
        <v>0</v>
      </c>
      <c r="L857" s="60" t="n">
        <f aca="false">ES_2019!F857+DMP_ES_2019!F857</f>
        <v>0</v>
      </c>
      <c r="M857" s="60" t="n">
        <f aca="false">ES_2019!G857+DMP_ES_2019!G857</f>
        <v>0</v>
      </c>
      <c r="N857" s="59" t="n">
        <f aca="false">O857+P857</f>
        <v>0</v>
      </c>
      <c r="O857" s="60" t="n">
        <f aca="false">ES_2020!F857+DMP_ES_2020!F857</f>
        <v>0</v>
      </c>
      <c r="P857" s="60" t="n">
        <f aca="false">ES_2020!G857+DMP_ES_2020!G857</f>
        <v>0</v>
      </c>
    </row>
    <row r="858" s="86" customFormat="true" ht="12.75" hidden="false" customHeight="false" outlineLevel="0" collapsed="false">
      <c r="A858" s="82" t="n">
        <f aca="false">IF(MAX(E858:Q858)=0,IF(MIN(E858:Q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  <c r="K858" s="81" t="n">
        <f aca="false">IF(K855=0,0,K824/K855)</f>
        <v>0</v>
      </c>
      <c r="L858" s="81" t="n">
        <f aca="false">IF(L855=0,0,L824/L855)</f>
        <v>0</v>
      </c>
      <c r="M858" s="81" t="n">
        <f aca="false">IF(M855=0,0,M824/M855)</f>
        <v>0</v>
      </c>
      <c r="N858" s="81" t="n">
        <f aca="false">IF(N855=0,0,N824/N855)</f>
        <v>0</v>
      </c>
      <c r="O858" s="81" t="n">
        <f aca="false">IF(O855=0,0,O824/O855)</f>
        <v>0</v>
      </c>
      <c r="P858" s="81" t="n">
        <f aca="false">IF(P855=0,0,P824/P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s="86" customFormat="true" ht="12.75" hidden="false" customHeight="false" outlineLevel="0" collapsed="false">
      <c r="A861" s="82" t="n">
        <f aca="false">IF(MAX(E861:Q861)=0,IF(MIN(E861:Q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  <c r="K861" s="81" t="n">
        <f aca="false">SUBTOTAL(9,K862:K890)</f>
        <v>0</v>
      </c>
      <c r="L861" s="81" t="n">
        <f aca="false">SUBTOTAL(9,L862:L890)</f>
        <v>0</v>
      </c>
      <c r="M861" s="81" t="n">
        <f aca="false">SUBTOTAL(9,M862:M890)</f>
        <v>0</v>
      </c>
      <c r="N861" s="81" t="n">
        <f aca="false">SUBTOTAL(9,N862:N890)</f>
        <v>0</v>
      </c>
      <c r="O861" s="81" t="n">
        <f aca="false">SUBTOTAL(9,O862:O890)</f>
        <v>0</v>
      </c>
      <c r="P861" s="81" t="n">
        <f aca="false">SUBTOTAL(9,P862:P890)</f>
        <v>0</v>
      </c>
    </row>
    <row r="862" s="86" customFormat="true" ht="12.75" hidden="false" customHeight="false" outlineLevel="0" collapsed="false">
      <c r="A862" s="82" t="n">
        <f aca="false">IF(MAX(E862:Q862)=0,IF(MIN(E862:Q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  <c r="K862" s="81" t="n">
        <f aca="false">SUBTOTAL(9,K863:K881)</f>
        <v>0</v>
      </c>
      <c r="L862" s="81" t="n">
        <f aca="false">SUBTOTAL(9,L863:L881)</f>
        <v>0</v>
      </c>
      <c r="M862" s="81" t="n">
        <f aca="false">SUBTOTAL(9,M863:M881)</f>
        <v>0</v>
      </c>
      <c r="N862" s="81" t="n">
        <f aca="false">SUBTOTAL(9,N863:N881)</f>
        <v>0</v>
      </c>
      <c r="O862" s="81" t="n">
        <f aca="false">SUBTOTAL(9,O863:O881)</f>
        <v>0</v>
      </c>
      <c r="P862" s="81" t="n">
        <f aca="false">SUBTOTAL(9,P863:P881)</f>
        <v>0</v>
      </c>
    </row>
    <row r="863" s="86" customFormat="true" ht="12.75" hidden="false" customHeight="false" outlineLevel="0" collapsed="false">
      <c r="A863" s="82" t="n">
        <f aca="false">IF(MAX(E863:Q863)=0,IF(MIN(E863:Q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  <c r="K863" s="81" t="n">
        <f aca="false">SUBTOTAL(9,K864:K873)</f>
        <v>0</v>
      </c>
      <c r="L863" s="81" t="n">
        <f aca="false">SUBTOTAL(9,L864:L873)</f>
        <v>0</v>
      </c>
      <c r="M863" s="81" t="n">
        <f aca="false">SUBTOTAL(9,M864:M873)</f>
        <v>0</v>
      </c>
      <c r="N863" s="81" t="n">
        <f aca="false">SUBTOTAL(9,N864:N873)</f>
        <v>0</v>
      </c>
      <c r="O863" s="81" t="n">
        <f aca="false">SUBTOTAL(9,O864:O873)</f>
        <v>0</v>
      </c>
      <c r="P863" s="81" t="n">
        <f aca="false">SUBTOTAL(9,P864:P873)</f>
        <v>0</v>
      </c>
    </row>
    <row r="864" s="86" customFormat="true" ht="25.5" hidden="false" customHeight="false" outlineLevel="0" collapsed="false">
      <c r="A864" s="82" t="n">
        <f aca="false">IF(MAX(E864:Q864)=0,IF(MIN(E864:Q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  <c r="K864" s="81" t="n">
        <f aca="false">SUBTOTAL(9,K865:K866)</f>
        <v>0</v>
      </c>
      <c r="L864" s="81" t="n">
        <f aca="false">SUBTOTAL(9,L865:L866)</f>
        <v>0</v>
      </c>
      <c r="M864" s="81" t="n">
        <f aca="false">SUBTOTAL(9,M865:M866)</f>
        <v>0</v>
      </c>
      <c r="N864" s="81" t="n">
        <f aca="false">SUBTOTAL(9,N865:N866)</f>
        <v>0</v>
      </c>
      <c r="O864" s="81" t="n">
        <f aca="false">SUBTOTAL(9,O865:O866)</f>
        <v>0</v>
      </c>
      <c r="P864" s="81" t="n">
        <f aca="false">SUBTOTAL(9,P865:P866)</f>
        <v>0</v>
      </c>
    </row>
    <row r="865" s="86" customFormat="true" ht="25.5" hidden="false" customHeight="false" outlineLevel="0" collapsed="false">
      <c r="A865" s="82" t="n">
        <f aca="false">IF(MAX(E865:Q865)=0,IF(MIN(E865:Q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60" t="n">
        <f aca="false">ES_2017!F865+DMP_ES_2017!F865</f>
        <v>0</v>
      </c>
      <c r="G865" s="60" t="n">
        <f aca="false">ES_2017!G865+DMP_ES_2017!G865</f>
        <v>0</v>
      </c>
      <c r="H865" s="59" t="n">
        <f aca="false">I865+J865</f>
        <v>0</v>
      </c>
      <c r="I865" s="60" t="n">
        <f aca="false">ES_2018!F865+DMP_ES_2018!F865</f>
        <v>0</v>
      </c>
      <c r="J865" s="60" t="n">
        <f aca="false">ES_2018!G865+DMP_ES_2018!G865</f>
        <v>0</v>
      </c>
      <c r="K865" s="59" t="n">
        <f aca="false">L865+M865</f>
        <v>0</v>
      </c>
      <c r="L865" s="60" t="n">
        <f aca="false">ES_2019!F865+DMP_ES_2019!F865</f>
        <v>0</v>
      </c>
      <c r="M865" s="60" t="n">
        <f aca="false">ES_2019!G865+DMP_ES_2019!G865</f>
        <v>0</v>
      </c>
      <c r="N865" s="59" t="n">
        <f aca="false">O865+P865</f>
        <v>0</v>
      </c>
      <c r="O865" s="60" t="n">
        <f aca="false">ES_2020!F865+DMP_ES_2020!F865</f>
        <v>0</v>
      </c>
      <c r="P865" s="60" t="n">
        <f aca="false">ES_2020!G865+DMP_ES_2020!G865</f>
        <v>0</v>
      </c>
    </row>
    <row r="866" s="86" customFormat="true" ht="25.5" hidden="false" customHeight="false" outlineLevel="0" collapsed="false">
      <c r="A866" s="82" t="n">
        <f aca="false">IF(MAX(E866:Q866)=0,IF(MIN(E866:Q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60" t="n">
        <f aca="false">ES_2017!F866+DMP_ES_2017!F866</f>
        <v>0</v>
      </c>
      <c r="G866" s="60" t="n">
        <f aca="false">ES_2017!G866+DMP_ES_2017!G866</f>
        <v>0</v>
      </c>
      <c r="H866" s="59" t="n">
        <f aca="false">I866+J866</f>
        <v>0</v>
      </c>
      <c r="I866" s="60" t="n">
        <f aca="false">ES_2018!F866+DMP_ES_2018!F866</f>
        <v>0</v>
      </c>
      <c r="J866" s="60" t="n">
        <f aca="false">ES_2018!G866+DMP_ES_2018!G866</f>
        <v>0</v>
      </c>
      <c r="K866" s="59" t="n">
        <f aca="false">L866+M866</f>
        <v>0</v>
      </c>
      <c r="L866" s="60" t="n">
        <f aca="false">ES_2019!F866+DMP_ES_2019!F866</f>
        <v>0</v>
      </c>
      <c r="M866" s="60" t="n">
        <f aca="false">ES_2019!G866+DMP_ES_2019!G866</f>
        <v>0</v>
      </c>
      <c r="N866" s="59" t="n">
        <f aca="false">O866+P866</f>
        <v>0</v>
      </c>
      <c r="O866" s="60" t="n">
        <f aca="false">ES_2020!F866+DMP_ES_2020!F866</f>
        <v>0</v>
      </c>
      <c r="P866" s="60" t="n">
        <f aca="false">ES_2020!G866+DMP_ES_2020!G866</f>
        <v>0</v>
      </c>
    </row>
    <row r="867" s="86" customFormat="true" ht="12.75" hidden="false" customHeight="false" outlineLevel="0" collapsed="false">
      <c r="A867" s="82" t="n">
        <f aca="false">IF(MAX(E867:Q867)=0,IF(MIN(E867:Q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60" t="n">
        <f aca="false">ES_2017!F867+DMP_ES_2017!F867</f>
        <v>0</v>
      </c>
      <c r="G867" s="60" t="n">
        <f aca="false">ES_2017!G867+DMP_ES_2017!G867</f>
        <v>0</v>
      </c>
      <c r="H867" s="59" t="n">
        <f aca="false">I867+J867</f>
        <v>0</v>
      </c>
      <c r="I867" s="60" t="n">
        <f aca="false">ES_2018!F867+DMP_ES_2018!F867</f>
        <v>0</v>
      </c>
      <c r="J867" s="60" t="n">
        <f aca="false">ES_2018!G867+DMP_ES_2018!G867</f>
        <v>0</v>
      </c>
      <c r="K867" s="59" t="n">
        <f aca="false">L867+M867</f>
        <v>0</v>
      </c>
      <c r="L867" s="60" t="n">
        <f aca="false">ES_2019!F867+DMP_ES_2019!F867</f>
        <v>0</v>
      </c>
      <c r="M867" s="60" t="n">
        <f aca="false">ES_2019!G867+DMP_ES_2019!G867</f>
        <v>0</v>
      </c>
      <c r="N867" s="59" t="n">
        <f aca="false">O867+P867</f>
        <v>0</v>
      </c>
      <c r="O867" s="60" t="n">
        <f aca="false">ES_2020!F867+DMP_ES_2020!F867</f>
        <v>0</v>
      </c>
      <c r="P867" s="60" t="n">
        <f aca="false">ES_2020!G867+DMP_ES_2020!G867</f>
        <v>0</v>
      </c>
    </row>
    <row r="868" s="86" customFormat="true" ht="12.75" hidden="false" customHeight="false" outlineLevel="0" collapsed="false">
      <c r="A868" s="82" t="n">
        <f aca="false">IF(MAX(E868:Q868)=0,IF(MIN(E868:Q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  <c r="K868" s="81" t="n">
        <f aca="false">SUBTOTAL(9,K869:K872)</f>
        <v>0</v>
      </c>
      <c r="L868" s="81" t="n">
        <f aca="false">SUBTOTAL(9,L869:L872)</f>
        <v>0</v>
      </c>
      <c r="M868" s="81" t="n">
        <f aca="false">SUBTOTAL(9,M869:M872)</f>
        <v>0</v>
      </c>
      <c r="N868" s="81" t="n">
        <f aca="false">SUBTOTAL(9,N869:N872)</f>
        <v>0</v>
      </c>
      <c r="O868" s="81" t="n">
        <f aca="false">SUBTOTAL(9,O869:O872)</f>
        <v>0</v>
      </c>
      <c r="P868" s="81" t="n">
        <f aca="false">SUBTOTAL(9,P869:P872)</f>
        <v>0</v>
      </c>
    </row>
    <row r="869" s="86" customFormat="true" ht="25.5" hidden="false" customHeight="false" outlineLevel="0" collapsed="false">
      <c r="A869" s="82" t="n">
        <f aca="false">IF(MAX(E869:Q869)=0,IF(MIN(E869:Q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60" t="n">
        <f aca="false">ES_2017!F869+DMP_ES_2017!F869</f>
        <v>0</v>
      </c>
      <c r="G869" s="60" t="n">
        <f aca="false">ES_2017!G869+DMP_ES_2017!G869</f>
        <v>0</v>
      </c>
      <c r="H869" s="59" t="n">
        <f aca="false">I869+J869</f>
        <v>0</v>
      </c>
      <c r="I869" s="60" t="n">
        <f aca="false">ES_2018!F869+DMP_ES_2018!F869</f>
        <v>0</v>
      </c>
      <c r="J869" s="60" t="n">
        <f aca="false">ES_2018!G869+DMP_ES_2018!G869</f>
        <v>0</v>
      </c>
      <c r="K869" s="59" t="n">
        <f aca="false">L869+M869</f>
        <v>0</v>
      </c>
      <c r="L869" s="60" t="n">
        <f aca="false">ES_2019!F869+DMP_ES_2019!F869</f>
        <v>0</v>
      </c>
      <c r="M869" s="60" t="n">
        <f aca="false">ES_2019!G869+DMP_ES_2019!G869</f>
        <v>0</v>
      </c>
      <c r="N869" s="59" t="n">
        <f aca="false">O869+P869</f>
        <v>0</v>
      </c>
      <c r="O869" s="60" t="n">
        <f aca="false">ES_2020!F869+DMP_ES_2020!F869</f>
        <v>0</v>
      </c>
      <c r="P869" s="60" t="n">
        <f aca="false">ES_2020!G869+DMP_ES_2020!G869</f>
        <v>0</v>
      </c>
    </row>
    <row r="870" s="86" customFormat="true" ht="12.75" hidden="false" customHeight="false" outlineLevel="0" collapsed="false">
      <c r="A870" s="82" t="n">
        <f aca="false">IF(MAX(E870:Q870)=0,IF(MIN(E870:Q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60" t="n">
        <f aca="false">ES_2017!F870+DMP_ES_2017!F870</f>
        <v>0</v>
      </c>
      <c r="G870" s="60" t="n">
        <f aca="false">ES_2017!G870+DMP_ES_2017!G870</f>
        <v>0</v>
      </c>
      <c r="H870" s="59" t="n">
        <f aca="false">I870+J870</f>
        <v>0</v>
      </c>
      <c r="I870" s="60" t="n">
        <f aca="false">ES_2018!F870+DMP_ES_2018!F870</f>
        <v>0</v>
      </c>
      <c r="J870" s="60" t="n">
        <f aca="false">ES_2018!G870+DMP_ES_2018!G870</f>
        <v>0</v>
      </c>
      <c r="K870" s="59" t="n">
        <f aca="false">L870+M870</f>
        <v>0</v>
      </c>
      <c r="L870" s="60" t="n">
        <f aca="false">ES_2019!F870+DMP_ES_2019!F870</f>
        <v>0</v>
      </c>
      <c r="M870" s="60" t="n">
        <f aca="false">ES_2019!G870+DMP_ES_2019!G870</f>
        <v>0</v>
      </c>
      <c r="N870" s="59" t="n">
        <f aca="false">O870+P870</f>
        <v>0</v>
      </c>
      <c r="O870" s="60" t="n">
        <f aca="false">ES_2020!F870+DMP_ES_2020!F870</f>
        <v>0</v>
      </c>
      <c r="P870" s="60" t="n">
        <f aca="false">ES_2020!G870+DMP_ES_2020!G870</f>
        <v>0</v>
      </c>
    </row>
    <row r="871" s="86" customFormat="true" ht="25.5" hidden="false" customHeight="false" outlineLevel="0" collapsed="false">
      <c r="A871" s="82" t="n">
        <f aca="false">IF(MAX(E871:Q871)=0,IF(MIN(E871:Q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60" t="n">
        <f aca="false">ES_2017!F871+DMP_ES_2017!F871</f>
        <v>0</v>
      </c>
      <c r="G871" s="60" t="n">
        <f aca="false">ES_2017!G871+DMP_ES_2017!G871</f>
        <v>0</v>
      </c>
      <c r="H871" s="59" t="n">
        <f aca="false">I871+J871</f>
        <v>0</v>
      </c>
      <c r="I871" s="60" t="n">
        <f aca="false">ES_2018!F871+DMP_ES_2018!F871</f>
        <v>0</v>
      </c>
      <c r="J871" s="60" t="n">
        <f aca="false">ES_2018!G871+DMP_ES_2018!G871</f>
        <v>0</v>
      </c>
      <c r="K871" s="59" t="n">
        <f aca="false">L871+M871</f>
        <v>0</v>
      </c>
      <c r="L871" s="60" t="n">
        <f aca="false">ES_2019!F871+DMP_ES_2019!F871</f>
        <v>0</v>
      </c>
      <c r="M871" s="60" t="n">
        <f aca="false">ES_2019!G871+DMP_ES_2019!G871</f>
        <v>0</v>
      </c>
      <c r="N871" s="59" t="n">
        <f aca="false">O871+P871</f>
        <v>0</v>
      </c>
      <c r="O871" s="60" t="n">
        <f aca="false">ES_2020!F871+DMP_ES_2020!F871</f>
        <v>0</v>
      </c>
      <c r="P871" s="60" t="n">
        <f aca="false">ES_2020!G871+DMP_ES_2020!G871</f>
        <v>0</v>
      </c>
    </row>
    <row r="872" s="86" customFormat="true" ht="25.5" hidden="false" customHeight="false" outlineLevel="0" collapsed="false">
      <c r="A872" s="82" t="n">
        <f aca="false">IF(MAX(E872:Q872)=0,IF(MIN(E872:Q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60" t="n">
        <f aca="false">ES_2017!F872+DMP_ES_2017!F872</f>
        <v>0</v>
      </c>
      <c r="G872" s="60" t="n">
        <f aca="false">ES_2017!G872+DMP_ES_2017!G872</f>
        <v>0</v>
      </c>
      <c r="H872" s="59" t="n">
        <f aca="false">I872+J872</f>
        <v>0</v>
      </c>
      <c r="I872" s="60" t="n">
        <f aca="false">ES_2018!F872+DMP_ES_2018!F872</f>
        <v>0</v>
      </c>
      <c r="J872" s="60" t="n">
        <f aca="false">ES_2018!G872+DMP_ES_2018!G872</f>
        <v>0</v>
      </c>
      <c r="K872" s="59" t="n">
        <f aca="false">L872+M872</f>
        <v>0</v>
      </c>
      <c r="L872" s="60" t="n">
        <f aca="false">ES_2019!F872+DMP_ES_2019!F872</f>
        <v>0</v>
      </c>
      <c r="M872" s="60" t="n">
        <f aca="false">ES_2019!G872+DMP_ES_2019!G872</f>
        <v>0</v>
      </c>
      <c r="N872" s="59" t="n">
        <f aca="false">O872+P872</f>
        <v>0</v>
      </c>
      <c r="O872" s="60" t="n">
        <f aca="false">ES_2020!F872+DMP_ES_2020!F872</f>
        <v>0</v>
      </c>
      <c r="P872" s="60" t="n">
        <f aca="false">ES_2020!G872+DMP_ES_2020!G872</f>
        <v>0</v>
      </c>
    </row>
    <row r="873" s="86" customFormat="true" ht="12.75" hidden="false" customHeight="false" outlineLevel="0" collapsed="false">
      <c r="A873" s="82" t="n">
        <f aca="false">IF(MAX(E873:Q873)=0,IF(MIN(E873:Q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60" t="n">
        <f aca="false">ES_2017!F873+DMP_ES_2017!F873</f>
        <v>0</v>
      </c>
      <c r="G873" s="60" t="n">
        <f aca="false">ES_2017!G873+DMP_ES_2017!G873</f>
        <v>0</v>
      </c>
      <c r="H873" s="59" t="n">
        <f aca="false">I873+J873</f>
        <v>0</v>
      </c>
      <c r="I873" s="60" t="n">
        <f aca="false">ES_2018!F873+DMP_ES_2018!F873</f>
        <v>0</v>
      </c>
      <c r="J873" s="60" t="n">
        <f aca="false">ES_2018!G873+DMP_ES_2018!G873</f>
        <v>0</v>
      </c>
      <c r="K873" s="59" t="n">
        <f aca="false">L873+M873</f>
        <v>0</v>
      </c>
      <c r="L873" s="60" t="n">
        <f aca="false">ES_2019!F873+DMP_ES_2019!F873</f>
        <v>0</v>
      </c>
      <c r="M873" s="60" t="n">
        <f aca="false">ES_2019!G873+DMP_ES_2019!G873</f>
        <v>0</v>
      </c>
      <c r="N873" s="59" t="n">
        <f aca="false">O873+P873</f>
        <v>0</v>
      </c>
      <c r="O873" s="60" t="n">
        <f aca="false">ES_2020!F873+DMP_ES_2020!F873</f>
        <v>0</v>
      </c>
      <c r="P873" s="60" t="n">
        <f aca="false">ES_2020!G873+DMP_ES_2020!G873</f>
        <v>0</v>
      </c>
    </row>
    <row r="874" s="86" customFormat="true" ht="12.75" hidden="false" customHeight="false" outlineLevel="0" collapsed="false">
      <c r="A874" s="82" t="n">
        <f aca="false">IF(MAX(E874:Q874)=0,IF(MIN(E874:Q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60" t="n">
        <f aca="false">ES_2017!F874+DMP_ES_2017!F874</f>
        <v>0</v>
      </c>
      <c r="G874" s="60" t="n">
        <f aca="false">ES_2017!G874+DMP_ES_2017!G874</f>
        <v>0</v>
      </c>
      <c r="H874" s="59" t="n">
        <f aca="false">I874+J874</f>
        <v>0</v>
      </c>
      <c r="I874" s="60" t="n">
        <f aca="false">ES_2018!F874+DMP_ES_2018!F874</f>
        <v>0</v>
      </c>
      <c r="J874" s="60" t="n">
        <f aca="false">ES_2018!G874+DMP_ES_2018!G874</f>
        <v>0</v>
      </c>
      <c r="K874" s="59" t="n">
        <f aca="false">L874+M874</f>
        <v>0</v>
      </c>
      <c r="L874" s="60" t="n">
        <f aca="false">ES_2019!F874+DMP_ES_2019!F874</f>
        <v>0</v>
      </c>
      <c r="M874" s="60" t="n">
        <f aca="false">ES_2019!G874+DMP_ES_2019!G874</f>
        <v>0</v>
      </c>
      <c r="N874" s="59" t="n">
        <f aca="false">O874+P874</f>
        <v>0</v>
      </c>
      <c r="O874" s="60" t="n">
        <f aca="false">ES_2020!F874+DMP_ES_2020!F874</f>
        <v>0</v>
      </c>
      <c r="P874" s="60" t="n">
        <f aca="false">ES_2020!G874+DMP_ES_2020!G874</f>
        <v>0</v>
      </c>
    </row>
    <row r="875" s="86" customFormat="true" ht="12.75" hidden="false" customHeight="false" outlineLevel="0" collapsed="false">
      <c r="A875" s="82" t="n">
        <f aca="false">IF(MAX(E875:Q875)=0,IF(MIN(E875:Q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60" t="n">
        <f aca="false">ES_2017!F875+DMP_ES_2017!F875</f>
        <v>0</v>
      </c>
      <c r="G875" s="60" t="n">
        <f aca="false">ES_2017!G875+DMP_ES_2017!G875</f>
        <v>0</v>
      </c>
      <c r="H875" s="59" t="n">
        <f aca="false">I875+J875</f>
        <v>0</v>
      </c>
      <c r="I875" s="60" t="n">
        <f aca="false">ES_2018!F875+DMP_ES_2018!F875</f>
        <v>0</v>
      </c>
      <c r="J875" s="60" t="n">
        <f aca="false">ES_2018!G875+DMP_ES_2018!G875</f>
        <v>0</v>
      </c>
      <c r="K875" s="59" t="n">
        <f aca="false">L875+M875</f>
        <v>0</v>
      </c>
      <c r="L875" s="60" t="n">
        <f aca="false">ES_2019!F875+DMP_ES_2019!F875</f>
        <v>0</v>
      </c>
      <c r="M875" s="60" t="n">
        <f aca="false">ES_2019!G875+DMP_ES_2019!G875</f>
        <v>0</v>
      </c>
      <c r="N875" s="59" t="n">
        <f aca="false">O875+P875</f>
        <v>0</v>
      </c>
      <c r="O875" s="60" t="n">
        <f aca="false">ES_2020!F875+DMP_ES_2020!F875</f>
        <v>0</v>
      </c>
      <c r="P875" s="60" t="n">
        <f aca="false">ES_2020!G875+DMP_ES_2020!G875</f>
        <v>0</v>
      </c>
    </row>
    <row r="876" s="86" customFormat="true" ht="12.75" hidden="false" customHeight="false" outlineLevel="0" collapsed="false">
      <c r="A876" s="82" t="n">
        <f aca="false">IF(MAX(E876:Q876)=0,IF(MIN(E876:Q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60" t="n">
        <f aca="false">ES_2017!F876+DMP_ES_2017!F876</f>
        <v>0</v>
      </c>
      <c r="G876" s="60" t="n">
        <f aca="false">ES_2017!G876+DMP_ES_2017!G876</f>
        <v>0</v>
      </c>
      <c r="H876" s="59" t="n">
        <f aca="false">I876+J876</f>
        <v>0</v>
      </c>
      <c r="I876" s="60" t="n">
        <f aca="false">ES_2018!F876+DMP_ES_2018!F876</f>
        <v>0</v>
      </c>
      <c r="J876" s="60" t="n">
        <f aca="false">ES_2018!G876+DMP_ES_2018!G876</f>
        <v>0</v>
      </c>
      <c r="K876" s="59" t="n">
        <f aca="false">L876+M876</f>
        <v>0</v>
      </c>
      <c r="L876" s="60" t="n">
        <f aca="false">ES_2019!F876+DMP_ES_2019!F876</f>
        <v>0</v>
      </c>
      <c r="M876" s="60" t="n">
        <f aca="false">ES_2019!G876+DMP_ES_2019!G876</f>
        <v>0</v>
      </c>
      <c r="N876" s="59" t="n">
        <f aca="false">O876+P876</f>
        <v>0</v>
      </c>
      <c r="O876" s="60" t="n">
        <f aca="false">ES_2020!F876+DMP_ES_2020!F876</f>
        <v>0</v>
      </c>
      <c r="P876" s="60" t="n">
        <f aca="false">ES_2020!G876+DMP_ES_2020!G876</f>
        <v>0</v>
      </c>
    </row>
    <row r="877" s="86" customFormat="true" ht="12.75" hidden="false" customHeight="false" outlineLevel="0" collapsed="false">
      <c r="A877" s="82" t="n">
        <f aca="false">IF(MAX(E877:Q877)=0,IF(MIN(E877:Q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60" t="n">
        <f aca="false">ES_2017!F877+DMP_ES_2017!F877</f>
        <v>0</v>
      </c>
      <c r="G877" s="60" t="n">
        <f aca="false">ES_2017!G877+DMP_ES_2017!G877</f>
        <v>0</v>
      </c>
      <c r="H877" s="59" t="n">
        <f aca="false">I877+J877</f>
        <v>0</v>
      </c>
      <c r="I877" s="60" t="n">
        <f aca="false">ES_2018!F877+DMP_ES_2018!F877</f>
        <v>0</v>
      </c>
      <c r="J877" s="60" t="n">
        <f aca="false">ES_2018!G877+DMP_ES_2018!G877</f>
        <v>0</v>
      </c>
      <c r="K877" s="59" t="n">
        <f aca="false">L877+M877</f>
        <v>0</v>
      </c>
      <c r="L877" s="60" t="n">
        <f aca="false">ES_2019!F877+DMP_ES_2019!F877</f>
        <v>0</v>
      </c>
      <c r="M877" s="60" t="n">
        <f aca="false">ES_2019!G877+DMP_ES_2019!G877</f>
        <v>0</v>
      </c>
      <c r="N877" s="59" t="n">
        <f aca="false">O877+P877</f>
        <v>0</v>
      </c>
      <c r="O877" s="60" t="n">
        <f aca="false">ES_2020!F877+DMP_ES_2020!F877</f>
        <v>0</v>
      </c>
      <c r="P877" s="60" t="n">
        <f aca="false">ES_2020!G877+DMP_ES_2020!G877</f>
        <v>0</v>
      </c>
    </row>
    <row r="878" s="86" customFormat="true" ht="12.75" hidden="false" customHeight="false" outlineLevel="0" collapsed="false">
      <c r="A878" s="82" t="n">
        <f aca="false">IF(MAX(E878:Q878)=0,IF(MIN(E878:Q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  <c r="K878" s="81" t="n">
        <f aca="false">SUBTOTAL(9,K879:K880)</f>
        <v>0</v>
      </c>
      <c r="L878" s="81" t="n">
        <f aca="false">SUBTOTAL(9,L879:L880)</f>
        <v>0</v>
      </c>
      <c r="M878" s="81" t="n">
        <f aca="false">SUBTOTAL(9,M879:M880)</f>
        <v>0</v>
      </c>
      <c r="N878" s="81" t="n">
        <f aca="false">SUBTOTAL(9,N879:N880)</f>
        <v>0</v>
      </c>
      <c r="O878" s="81" t="n">
        <f aca="false">SUBTOTAL(9,O879:O880)</f>
        <v>0</v>
      </c>
      <c r="P878" s="81" t="n">
        <f aca="false">SUBTOTAL(9,P879:P880)</f>
        <v>0</v>
      </c>
    </row>
    <row r="879" s="86" customFormat="true" ht="12.75" hidden="false" customHeight="false" outlineLevel="0" collapsed="false">
      <c r="A879" s="82" t="n">
        <f aca="false">IF(MAX(E879:Q879)=0,IF(MIN(E879:Q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60" t="n">
        <f aca="false">ES_2017!F879+DMP_ES_2017!F879</f>
        <v>0</v>
      </c>
      <c r="G879" s="60" t="n">
        <f aca="false">ES_2017!G879+DMP_ES_2017!G879</f>
        <v>0</v>
      </c>
      <c r="H879" s="59" t="n">
        <f aca="false">I879+J879</f>
        <v>0</v>
      </c>
      <c r="I879" s="60" t="n">
        <f aca="false">ES_2018!F879+DMP_ES_2018!F879</f>
        <v>0</v>
      </c>
      <c r="J879" s="60" t="n">
        <f aca="false">ES_2018!G879+DMP_ES_2018!G879</f>
        <v>0</v>
      </c>
      <c r="K879" s="59" t="n">
        <f aca="false">L879+M879</f>
        <v>0</v>
      </c>
      <c r="L879" s="60" t="n">
        <f aca="false">ES_2019!F879+DMP_ES_2019!F879</f>
        <v>0</v>
      </c>
      <c r="M879" s="60" t="n">
        <f aca="false">ES_2019!G879+DMP_ES_2019!G879</f>
        <v>0</v>
      </c>
      <c r="N879" s="59" t="n">
        <f aca="false">O879+P879</f>
        <v>0</v>
      </c>
      <c r="O879" s="60" t="n">
        <f aca="false">ES_2020!F879+DMP_ES_2020!F879</f>
        <v>0</v>
      </c>
      <c r="P879" s="60" t="n">
        <f aca="false">ES_2020!G879+DMP_ES_2020!G879</f>
        <v>0</v>
      </c>
    </row>
    <row r="880" s="86" customFormat="true" ht="25.5" hidden="false" customHeight="false" outlineLevel="0" collapsed="false">
      <c r="A880" s="82" t="n">
        <f aca="false">IF(MAX(E880:Q880)=0,IF(MIN(E880:Q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60" t="n">
        <f aca="false">ES_2017!F880+DMP_ES_2017!F880</f>
        <v>0</v>
      </c>
      <c r="G880" s="60" t="n">
        <f aca="false">ES_2017!G880+DMP_ES_2017!G880</f>
        <v>0</v>
      </c>
      <c r="H880" s="59" t="n">
        <f aca="false">I880+J880</f>
        <v>0</v>
      </c>
      <c r="I880" s="60" t="n">
        <f aca="false">ES_2018!F880+DMP_ES_2018!F880</f>
        <v>0</v>
      </c>
      <c r="J880" s="60" t="n">
        <f aca="false">ES_2018!G880+DMP_ES_2018!G880</f>
        <v>0</v>
      </c>
      <c r="K880" s="59" t="n">
        <f aca="false">L880+M880</f>
        <v>0</v>
      </c>
      <c r="L880" s="60" t="n">
        <f aca="false">ES_2019!F880+DMP_ES_2019!F880</f>
        <v>0</v>
      </c>
      <c r="M880" s="60" t="n">
        <f aca="false">ES_2019!G880+DMP_ES_2019!G880</f>
        <v>0</v>
      </c>
      <c r="N880" s="59" t="n">
        <f aca="false">O880+P880</f>
        <v>0</v>
      </c>
      <c r="O880" s="60" t="n">
        <f aca="false">ES_2020!F880+DMP_ES_2020!F880</f>
        <v>0</v>
      </c>
      <c r="P880" s="60" t="n">
        <f aca="false">ES_2020!G880+DMP_ES_2020!G880</f>
        <v>0</v>
      </c>
    </row>
    <row r="881" s="86" customFormat="true" ht="25.5" hidden="false" customHeight="false" outlineLevel="0" collapsed="false">
      <c r="A881" s="82" t="n">
        <f aca="false">IF(MAX(E881:Q881)=0,IF(MIN(E881:Q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60" t="n">
        <f aca="false">ES_2017!F881+DMP_ES_2017!F881</f>
        <v>0</v>
      </c>
      <c r="G881" s="60" t="n">
        <f aca="false">ES_2017!G881+DMP_ES_2017!G881</f>
        <v>0</v>
      </c>
      <c r="H881" s="59" t="n">
        <f aca="false">I881+J881</f>
        <v>0</v>
      </c>
      <c r="I881" s="60" t="n">
        <f aca="false">ES_2018!F881+DMP_ES_2018!F881</f>
        <v>0</v>
      </c>
      <c r="J881" s="60" t="n">
        <f aca="false">ES_2018!G881+DMP_ES_2018!G881</f>
        <v>0</v>
      </c>
      <c r="K881" s="59" t="n">
        <f aca="false">L881+M881</f>
        <v>0</v>
      </c>
      <c r="L881" s="60" t="n">
        <f aca="false">ES_2019!F881+DMP_ES_2019!F881</f>
        <v>0</v>
      </c>
      <c r="M881" s="60" t="n">
        <f aca="false">ES_2019!G881+DMP_ES_2019!G881</f>
        <v>0</v>
      </c>
      <c r="N881" s="59" t="n">
        <f aca="false">O881+P881</f>
        <v>0</v>
      </c>
      <c r="O881" s="60" t="n">
        <f aca="false">ES_2020!F881+DMP_ES_2020!F881</f>
        <v>0</v>
      </c>
      <c r="P881" s="60" t="n">
        <f aca="false">ES_2020!G881+DMP_ES_2020!G881</f>
        <v>0</v>
      </c>
    </row>
    <row r="882" s="86" customFormat="true" ht="12.75" hidden="false" customHeight="false" outlineLevel="0" collapsed="false">
      <c r="A882" s="82" t="n">
        <f aca="false">IF(MAX(E882:Q882)=0,IF(MIN(E882:Q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  <c r="K882" s="81" t="n">
        <f aca="false">SUBTOTAL(9,K883:K884)</f>
        <v>0</v>
      </c>
      <c r="L882" s="81" t="n">
        <f aca="false">SUBTOTAL(9,L883:L884)</f>
        <v>0</v>
      </c>
      <c r="M882" s="81" t="n">
        <f aca="false">SUBTOTAL(9,M883:M884)</f>
        <v>0</v>
      </c>
      <c r="N882" s="81" t="n">
        <f aca="false">SUBTOTAL(9,N883:N884)</f>
        <v>0</v>
      </c>
      <c r="O882" s="81" t="n">
        <f aca="false">SUBTOTAL(9,O883:O884)</f>
        <v>0</v>
      </c>
      <c r="P882" s="81" t="n">
        <f aca="false">SUBTOTAL(9,P883:P884)</f>
        <v>0</v>
      </c>
    </row>
    <row r="883" s="86" customFormat="true" ht="12.75" hidden="false" customHeight="false" outlineLevel="0" collapsed="false">
      <c r="A883" s="82" t="n">
        <f aca="false">IF(MAX(E883:Q883)=0,IF(MIN(E883:Q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60" t="n">
        <f aca="false">ES_2017!F883+DMP_ES_2017!F883</f>
        <v>0</v>
      </c>
      <c r="G883" s="60" t="n">
        <f aca="false">ES_2017!G883+DMP_ES_2017!G883</f>
        <v>0</v>
      </c>
      <c r="H883" s="59" t="n">
        <f aca="false">I883+J883</f>
        <v>0</v>
      </c>
      <c r="I883" s="60" t="n">
        <f aca="false">ES_2018!F883+DMP_ES_2018!F883</f>
        <v>0</v>
      </c>
      <c r="J883" s="60" t="n">
        <f aca="false">ES_2018!G883+DMP_ES_2018!G883</f>
        <v>0</v>
      </c>
      <c r="K883" s="59" t="n">
        <f aca="false">L883+M883</f>
        <v>0</v>
      </c>
      <c r="L883" s="60" t="n">
        <f aca="false">ES_2019!F883+DMP_ES_2019!F883</f>
        <v>0</v>
      </c>
      <c r="M883" s="60" t="n">
        <f aca="false">ES_2019!G883+DMP_ES_2019!G883</f>
        <v>0</v>
      </c>
      <c r="N883" s="59" t="n">
        <f aca="false">O883+P883</f>
        <v>0</v>
      </c>
      <c r="O883" s="60" t="n">
        <f aca="false">ES_2020!F883+DMP_ES_2020!F883</f>
        <v>0</v>
      </c>
      <c r="P883" s="60" t="n">
        <f aca="false">ES_2020!G883+DMP_ES_2020!G883</f>
        <v>0</v>
      </c>
    </row>
    <row r="884" s="86" customFormat="true" ht="12.75" hidden="false" customHeight="false" outlineLevel="0" collapsed="false">
      <c r="A884" s="82" t="n">
        <f aca="false">IF(MAX(E884:Q884)=0,IF(MIN(E884:Q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60" t="n">
        <f aca="false">ES_2017!F884+DMP_ES_2017!F884</f>
        <v>0</v>
      </c>
      <c r="G884" s="60" t="n">
        <f aca="false">ES_2017!G884+DMP_ES_2017!G884</f>
        <v>0</v>
      </c>
      <c r="H884" s="59" t="n">
        <f aca="false">I884+J884</f>
        <v>0</v>
      </c>
      <c r="I884" s="60" t="n">
        <f aca="false">ES_2018!F884+DMP_ES_2018!F884</f>
        <v>0</v>
      </c>
      <c r="J884" s="60" t="n">
        <f aca="false">ES_2018!G884+DMP_ES_2018!G884</f>
        <v>0</v>
      </c>
      <c r="K884" s="59" t="n">
        <f aca="false">L884+M884</f>
        <v>0</v>
      </c>
      <c r="L884" s="60" t="n">
        <f aca="false">ES_2019!F884+DMP_ES_2019!F884</f>
        <v>0</v>
      </c>
      <c r="M884" s="60" t="n">
        <f aca="false">ES_2019!G884+DMP_ES_2019!G884</f>
        <v>0</v>
      </c>
      <c r="N884" s="59" t="n">
        <f aca="false">O884+P884</f>
        <v>0</v>
      </c>
      <c r="O884" s="60" t="n">
        <f aca="false">ES_2020!F884+DMP_ES_2020!F884</f>
        <v>0</v>
      </c>
      <c r="P884" s="60" t="n">
        <f aca="false">ES_2020!G884+DMP_ES_2020!G884</f>
        <v>0</v>
      </c>
    </row>
    <row r="885" s="86" customFormat="true" ht="12.75" hidden="false" customHeight="false" outlineLevel="0" collapsed="false">
      <c r="A885" s="82" t="n">
        <f aca="false">IF(MAX(E885:Q885)=0,IF(MIN(E885:Q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  <c r="K885" s="81" t="n">
        <f aca="false">SUBTOTAL(9,K886:K890)</f>
        <v>0</v>
      </c>
      <c r="L885" s="81" t="n">
        <f aca="false">SUBTOTAL(9,L886:L890)</f>
        <v>0</v>
      </c>
      <c r="M885" s="81" t="n">
        <f aca="false">SUBTOTAL(9,M886:M890)</f>
        <v>0</v>
      </c>
      <c r="N885" s="81" t="n">
        <f aca="false">SUBTOTAL(9,N886:N890)</f>
        <v>0</v>
      </c>
      <c r="O885" s="81" t="n">
        <f aca="false">SUBTOTAL(9,O886:O890)</f>
        <v>0</v>
      </c>
      <c r="P885" s="81" t="n">
        <f aca="false">SUBTOTAL(9,P886:P890)</f>
        <v>0</v>
      </c>
    </row>
    <row r="886" s="86" customFormat="true" ht="12.75" hidden="false" customHeight="false" outlineLevel="0" collapsed="false">
      <c r="A886" s="82" t="n">
        <f aca="false">IF(MAX(E886:Q886)=0,IF(MIN(E886:Q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60" t="n">
        <f aca="false">ES_2017!F886+DMP_ES_2017!F886</f>
        <v>0</v>
      </c>
      <c r="G886" s="60" t="n">
        <f aca="false">ES_2017!G886+DMP_ES_2017!G886</f>
        <v>0</v>
      </c>
      <c r="H886" s="59" t="n">
        <f aca="false">I886+J886</f>
        <v>0</v>
      </c>
      <c r="I886" s="60" t="n">
        <f aca="false">ES_2018!F886+DMP_ES_2018!F886</f>
        <v>0</v>
      </c>
      <c r="J886" s="60" t="n">
        <f aca="false">ES_2018!G886+DMP_ES_2018!G886</f>
        <v>0</v>
      </c>
      <c r="K886" s="59" t="n">
        <f aca="false">L886+M886</f>
        <v>0</v>
      </c>
      <c r="L886" s="60" t="n">
        <f aca="false">ES_2019!F886+DMP_ES_2019!F886</f>
        <v>0</v>
      </c>
      <c r="M886" s="60" t="n">
        <f aca="false">ES_2019!G886+DMP_ES_2019!G886</f>
        <v>0</v>
      </c>
      <c r="N886" s="59" t="n">
        <f aca="false">O886+P886</f>
        <v>0</v>
      </c>
      <c r="O886" s="60" t="n">
        <f aca="false">ES_2020!F886+DMP_ES_2020!F886</f>
        <v>0</v>
      </c>
      <c r="P886" s="60" t="n">
        <f aca="false">ES_2020!G886+DMP_ES_2020!G886</f>
        <v>0</v>
      </c>
    </row>
    <row r="887" s="86" customFormat="true" ht="12.75" hidden="false" customHeight="false" outlineLevel="0" collapsed="false">
      <c r="A887" s="82" t="n">
        <f aca="false">IF(MAX(E887:Q887)=0,IF(MIN(E887:Q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60" t="n">
        <f aca="false">ES_2017!F887+DMP_ES_2017!F887</f>
        <v>0</v>
      </c>
      <c r="G887" s="60" t="n">
        <f aca="false">ES_2017!G887+DMP_ES_2017!G887</f>
        <v>0</v>
      </c>
      <c r="H887" s="59" t="n">
        <f aca="false">I887+J887</f>
        <v>0</v>
      </c>
      <c r="I887" s="60" t="n">
        <f aca="false">ES_2018!F887+DMP_ES_2018!F887</f>
        <v>0</v>
      </c>
      <c r="J887" s="60" t="n">
        <f aca="false">ES_2018!G887+DMP_ES_2018!G887</f>
        <v>0</v>
      </c>
      <c r="K887" s="59" t="n">
        <f aca="false">L887+M887</f>
        <v>0</v>
      </c>
      <c r="L887" s="60" t="n">
        <f aca="false">ES_2019!F887+DMP_ES_2019!F887</f>
        <v>0</v>
      </c>
      <c r="M887" s="60" t="n">
        <f aca="false">ES_2019!G887+DMP_ES_2019!G887</f>
        <v>0</v>
      </c>
      <c r="N887" s="59" t="n">
        <f aca="false">O887+P887</f>
        <v>0</v>
      </c>
      <c r="O887" s="60" t="n">
        <f aca="false">ES_2020!F887+DMP_ES_2020!F887</f>
        <v>0</v>
      </c>
      <c r="P887" s="60" t="n">
        <f aca="false">ES_2020!G887+DMP_ES_2020!G887</f>
        <v>0</v>
      </c>
    </row>
    <row r="888" s="86" customFormat="true" ht="12.75" hidden="false" customHeight="false" outlineLevel="0" collapsed="false">
      <c r="A888" s="82" t="n">
        <f aca="false">IF(MAX(E888:Q888)=0,IF(MIN(E888:Q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60" t="n">
        <f aca="false">ES_2017!F888+DMP_ES_2017!F888</f>
        <v>0</v>
      </c>
      <c r="G888" s="60" t="n">
        <f aca="false">ES_2017!G888+DMP_ES_2017!G888</f>
        <v>0</v>
      </c>
      <c r="H888" s="59" t="n">
        <f aca="false">I888+J888</f>
        <v>0</v>
      </c>
      <c r="I888" s="60" t="n">
        <f aca="false">ES_2018!F888+DMP_ES_2018!F888</f>
        <v>0</v>
      </c>
      <c r="J888" s="60" t="n">
        <f aca="false">ES_2018!G888+DMP_ES_2018!G888</f>
        <v>0</v>
      </c>
      <c r="K888" s="59" t="n">
        <f aca="false">L888+M888</f>
        <v>0</v>
      </c>
      <c r="L888" s="60" t="n">
        <f aca="false">ES_2019!F888+DMP_ES_2019!F888</f>
        <v>0</v>
      </c>
      <c r="M888" s="60" t="n">
        <f aca="false">ES_2019!G888+DMP_ES_2019!G888</f>
        <v>0</v>
      </c>
      <c r="N888" s="59" t="n">
        <f aca="false">O888+P888</f>
        <v>0</v>
      </c>
      <c r="O888" s="60" t="n">
        <f aca="false">ES_2020!F888+DMP_ES_2020!F888</f>
        <v>0</v>
      </c>
      <c r="P888" s="60" t="n">
        <f aca="false">ES_2020!G888+DMP_ES_2020!G888</f>
        <v>0</v>
      </c>
    </row>
    <row r="889" s="86" customFormat="true" ht="12.75" hidden="false" customHeight="false" outlineLevel="0" collapsed="false">
      <c r="A889" s="82" t="n">
        <f aca="false">IF(MAX(E889:Q889)=0,IF(MIN(E889:Q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60" t="n">
        <f aca="false">ES_2017!F889+DMP_ES_2017!F889</f>
        <v>0</v>
      </c>
      <c r="G889" s="60" t="n">
        <f aca="false">ES_2017!G889+DMP_ES_2017!G889</f>
        <v>0</v>
      </c>
      <c r="H889" s="59" t="n">
        <f aca="false">I889+J889</f>
        <v>0</v>
      </c>
      <c r="I889" s="60" t="n">
        <f aca="false">ES_2018!F889+DMP_ES_2018!F889</f>
        <v>0</v>
      </c>
      <c r="J889" s="60" t="n">
        <f aca="false">ES_2018!G889+DMP_ES_2018!G889</f>
        <v>0</v>
      </c>
      <c r="K889" s="59" t="n">
        <f aca="false">L889+M889</f>
        <v>0</v>
      </c>
      <c r="L889" s="60" t="n">
        <f aca="false">ES_2019!F889+DMP_ES_2019!F889</f>
        <v>0</v>
      </c>
      <c r="M889" s="60" t="n">
        <f aca="false">ES_2019!G889+DMP_ES_2019!G889</f>
        <v>0</v>
      </c>
      <c r="N889" s="59" t="n">
        <f aca="false">O889+P889</f>
        <v>0</v>
      </c>
      <c r="O889" s="60" t="n">
        <f aca="false">ES_2020!F889+DMP_ES_2020!F889</f>
        <v>0</v>
      </c>
      <c r="P889" s="60" t="n">
        <f aca="false">ES_2020!G889+DMP_ES_2020!G889</f>
        <v>0</v>
      </c>
    </row>
    <row r="890" s="86" customFormat="true" ht="12.75" hidden="false" customHeight="false" outlineLevel="0" collapsed="false">
      <c r="A890" s="82" t="n">
        <f aca="false">IF(MAX(E890:Q890)=0,IF(MIN(E890:Q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60" t="n">
        <f aca="false">ES_2017!F890+DMP_ES_2017!F890</f>
        <v>0</v>
      </c>
      <c r="G890" s="60" t="n">
        <f aca="false">ES_2017!G890+DMP_ES_2017!G890</f>
        <v>0</v>
      </c>
      <c r="H890" s="59" t="n">
        <f aca="false">I890+J890</f>
        <v>0</v>
      </c>
      <c r="I890" s="60" t="n">
        <f aca="false">ES_2018!F890+DMP_ES_2018!F890</f>
        <v>0</v>
      </c>
      <c r="J890" s="60" t="n">
        <f aca="false">ES_2018!G890+DMP_ES_2018!G890</f>
        <v>0</v>
      </c>
      <c r="K890" s="59" t="n">
        <f aca="false">L890+M890</f>
        <v>0</v>
      </c>
      <c r="L890" s="60" t="n">
        <f aca="false">ES_2019!F890+DMP_ES_2019!F890</f>
        <v>0</v>
      </c>
      <c r="M890" s="60" t="n">
        <f aca="false">ES_2019!G890+DMP_ES_2019!G890</f>
        <v>0</v>
      </c>
      <c r="N890" s="59" t="n">
        <f aca="false">O890+P890</f>
        <v>0</v>
      </c>
      <c r="O890" s="60" t="n">
        <f aca="false">ES_2020!F890+DMP_ES_2020!F890</f>
        <v>0</v>
      </c>
      <c r="P890" s="60" t="n">
        <f aca="false">ES_2020!G890+DMP_ES_2020!G890</f>
        <v>0</v>
      </c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</row>
    <row r="893" s="86" customFormat="true" ht="12.75" hidden="false" customHeight="false" outlineLevel="0" collapsed="false">
      <c r="A893" s="82" t="n">
        <f aca="false">IF(MAX(E893:Q893)=0,IF(MIN(E893:Q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  <c r="K893" s="108" t="n">
        <f aca="false">SUM(K894:K895)</f>
        <v>0</v>
      </c>
      <c r="L893" s="108" t="n">
        <f aca="false">SUM(L894:L895)</f>
        <v>0</v>
      </c>
      <c r="M893" s="108" t="n">
        <f aca="false">SUM(M894:M895)</f>
        <v>0</v>
      </c>
      <c r="N893" s="108" t="n">
        <f aca="false">SUM(N894:N895)</f>
        <v>0</v>
      </c>
      <c r="O893" s="108" t="n">
        <f aca="false">SUM(O894:O895)</f>
        <v>0</v>
      </c>
      <c r="P893" s="108" t="n">
        <f aca="false">SUM(P894:P895)</f>
        <v>0</v>
      </c>
    </row>
    <row r="894" s="86" customFormat="true" ht="12.75" hidden="false" customHeight="false" outlineLevel="0" collapsed="false">
      <c r="A894" s="82" t="n">
        <f aca="false">IF(MAX(E894:Q894)=0,IF(MIN(E894:Q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60" t="n">
        <f aca="false">ES_2017!F894+DMP_ES_2017!F894</f>
        <v>0</v>
      </c>
      <c r="G894" s="60" t="n">
        <f aca="false">ES_2017!G894+DMP_ES_2017!G894</f>
        <v>0</v>
      </c>
      <c r="H894" s="59" t="n">
        <f aca="false">I894+J894</f>
        <v>0</v>
      </c>
      <c r="I894" s="60" t="n">
        <f aca="false">ES_2018!F894+DMP_ES_2018!F894</f>
        <v>0</v>
      </c>
      <c r="J894" s="60" t="n">
        <f aca="false">ES_2018!G894+DMP_ES_2018!G894</f>
        <v>0</v>
      </c>
      <c r="K894" s="59" t="n">
        <f aca="false">L894+M894</f>
        <v>0</v>
      </c>
      <c r="L894" s="60" t="n">
        <f aca="false">ES_2019!F894+DMP_ES_2019!F894</f>
        <v>0</v>
      </c>
      <c r="M894" s="60" t="n">
        <f aca="false">ES_2019!G894+DMP_ES_2019!G894</f>
        <v>0</v>
      </c>
      <c r="N894" s="59" t="n">
        <f aca="false">O894+P894</f>
        <v>0</v>
      </c>
      <c r="O894" s="60" t="n">
        <f aca="false">ES_2020!F894+DMP_ES_2020!F894</f>
        <v>0</v>
      </c>
      <c r="P894" s="60" t="n">
        <f aca="false">ES_2020!G894+DMP_ES_2020!G894</f>
        <v>0</v>
      </c>
    </row>
    <row r="895" s="86" customFormat="true" ht="12.75" hidden="false" customHeight="false" outlineLevel="0" collapsed="false">
      <c r="A895" s="82" t="n">
        <f aca="false">IF(MAX(E895:Q895)=0,IF(MIN(E895:Q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60" t="n">
        <f aca="false">ES_2017!F895+DMP_ES_2017!F895</f>
        <v>0</v>
      </c>
      <c r="G895" s="60" t="n">
        <f aca="false">ES_2017!G895+DMP_ES_2017!G895</f>
        <v>0</v>
      </c>
      <c r="H895" s="59" t="n">
        <f aca="false">I895+J895</f>
        <v>0</v>
      </c>
      <c r="I895" s="60" t="n">
        <f aca="false">ES_2018!F895+DMP_ES_2018!F895</f>
        <v>0</v>
      </c>
      <c r="J895" s="60" t="n">
        <f aca="false">ES_2018!G895+DMP_ES_2018!G895</f>
        <v>0</v>
      </c>
      <c r="K895" s="59" t="n">
        <f aca="false">L895+M895</f>
        <v>0</v>
      </c>
      <c r="L895" s="60" t="n">
        <f aca="false">ES_2019!F895+DMP_ES_2019!F895</f>
        <v>0</v>
      </c>
      <c r="M895" s="60" t="n">
        <f aca="false">ES_2019!G895+DMP_ES_2019!G895</f>
        <v>0</v>
      </c>
      <c r="N895" s="59" t="n">
        <f aca="false">O895+P895</f>
        <v>0</v>
      </c>
      <c r="O895" s="60" t="n">
        <f aca="false">ES_2020!F895+DMP_ES_2020!F895</f>
        <v>0</v>
      </c>
      <c r="P895" s="60" t="n">
        <f aca="false">ES_2020!G895+DMP_ES_2020!G895</f>
        <v>0</v>
      </c>
    </row>
    <row r="896" s="86" customFormat="true" ht="12.75" hidden="false" customHeight="false" outlineLevel="0" collapsed="false">
      <c r="A896" s="82" t="n">
        <f aca="false">IF(MAX(E896:Q896)=0,IF(MIN(E896:Q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  <c r="K896" s="108" t="n">
        <f aca="false">SUM(K897:K898)</f>
        <v>0</v>
      </c>
      <c r="L896" s="108" t="n">
        <f aca="false">SUM(L897:L898)</f>
        <v>0</v>
      </c>
      <c r="M896" s="108" t="n">
        <f aca="false">SUM(M897:M898)</f>
        <v>0</v>
      </c>
      <c r="N896" s="108" t="n">
        <f aca="false">SUM(N897:N898)</f>
        <v>0</v>
      </c>
      <c r="O896" s="108" t="n">
        <f aca="false">SUM(O897:O898)</f>
        <v>0</v>
      </c>
      <c r="P896" s="108" t="n">
        <f aca="false">SUM(P897:P898)</f>
        <v>0</v>
      </c>
    </row>
    <row r="897" s="86" customFormat="true" ht="12.75" hidden="false" customHeight="false" outlineLevel="0" collapsed="false">
      <c r="A897" s="82" t="n">
        <f aca="false">IF(MAX(E897:Q897)=0,IF(MIN(E897:Q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60" t="n">
        <f aca="false">ES_2017!F897+DMP_ES_2017!F897</f>
        <v>0</v>
      </c>
      <c r="G897" s="60" t="n">
        <f aca="false">ES_2017!G897+DMP_ES_2017!G897</f>
        <v>0</v>
      </c>
      <c r="H897" s="59" t="n">
        <f aca="false">I897+J897</f>
        <v>0</v>
      </c>
      <c r="I897" s="60" t="n">
        <f aca="false">ES_2018!F897+DMP_ES_2018!F897</f>
        <v>0</v>
      </c>
      <c r="J897" s="60" t="n">
        <f aca="false">ES_2018!G897+DMP_ES_2018!G897</f>
        <v>0</v>
      </c>
      <c r="K897" s="59" t="n">
        <f aca="false">L897+M897</f>
        <v>0</v>
      </c>
      <c r="L897" s="60" t="n">
        <f aca="false">ES_2019!F897+DMP_ES_2019!F897</f>
        <v>0</v>
      </c>
      <c r="M897" s="60" t="n">
        <f aca="false">ES_2019!G897+DMP_ES_2019!G897</f>
        <v>0</v>
      </c>
      <c r="N897" s="59" t="n">
        <f aca="false">O897+P897</f>
        <v>0</v>
      </c>
      <c r="O897" s="60" t="n">
        <f aca="false">ES_2020!F897+DMP_ES_2020!F897</f>
        <v>0</v>
      </c>
      <c r="P897" s="60" t="n">
        <f aca="false">ES_2020!G897+DMP_ES_2020!G897</f>
        <v>0</v>
      </c>
    </row>
    <row r="898" s="86" customFormat="true" ht="12.75" hidden="false" customHeight="false" outlineLevel="0" collapsed="false">
      <c r="A898" s="82" t="n">
        <f aca="false">IF(MAX(E898:Q898)=0,IF(MIN(E898:Q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60" t="n">
        <f aca="false">ES_2017!F898+DMP_ES_2017!F898</f>
        <v>0</v>
      </c>
      <c r="G898" s="60" t="n">
        <f aca="false">ES_2017!G898+DMP_ES_2017!G898</f>
        <v>0</v>
      </c>
      <c r="H898" s="59" t="n">
        <f aca="false">I898+J898</f>
        <v>0</v>
      </c>
      <c r="I898" s="60" t="n">
        <f aca="false">ES_2018!F898+DMP_ES_2018!F898</f>
        <v>0</v>
      </c>
      <c r="J898" s="60" t="n">
        <f aca="false">ES_2018!G898+DMP_ES_2018!G898</f>
        <v>0</v>
      </c>
      <c r="K898" s="59" t="n">
        <f aca="false">L898+M898</f>
        <v>0</v>
      </c>
      <c r="L898" s="60" t="n">
        <f aca="false">ES_2019!F898+DMP_ES_2019!F898</f>
        <v>0</v>
      </c>
      <c r="M898" s="60" t="n">
        <f aca="false">ES_2019!G898+DMP_ES_2019!G898</f>
        <v>0</v>
      </c>
      <c r="N898" s="59" t="n">
        <f aca="false">O898+P898</f>
        <v>0</v>
      </c>
      <c r="O898" s="60" t="n">
        <f aca="false">ES_2020!F898+DMP_ES_2020!F898</f>
        <v>0</v>
      </c>
      <c r="P898" s="60" t="n">
        <f aca="false">ES_2020!G898+DMP_ES_2020!G898</f>
        <v>0</v>
      </c>
    </row>
    <row r="899" s="86" customFormat="true" ht="12.75" hidden="false" customHeight="false" outlineLevel="0" collapsed="false">
      <c r="A899" s="82" t="n">
        <f aca="false">IF(MAX(E899:Q899)=0,IF(MIN(E899:Q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  <c r="K899" s="81" t="n">
        <f aca="false">IF(K896=0,0,K864/K896)</f>
        <v>0</v>
      </c>
      <c r="L899" s="81" t="n">
        <f aca="false">IF(L896=0,0,L864/L896)</f>
        <v>0</v>
      </c>
      <c r="M899" s="81" t="n">
        <f aca="false">IF(M896=0,0,M864/M896)</f>
        <v>0</v>
      </c>
      <c r="N899" s="81" t="n">
        <f aca="false">IF(N896=0,0,N864/N896)</f>
        <v>0</v>
      </c>
      <c r="O899" s="81" t="n">
        <f aca="false">IF(O896=0,0,O864/O896)</f>
        <v>0</v>
      </c>
      <c r="P899" s="81" t="n">
        <f aca="false">IF(P896=0,0,P864/P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s="86" customFormat="true" ht="12.75" hidden="false" customHeight="false" outlineLevel="0" collapsed="false">
      <c r="A902" s="82" t="n">
        <f aca="false">IF(MAX(E902:Q902)=0,IF(MIN(E902:Q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  <c r="K902" s="81" t="n">
        <f aca="false">SUBTOTAL(9,K903:K930)</f>
        <v>0</v>
      </c>
      <c r="L902" s="81" t="n">
        <f aca="false">SUBTOTAL(9,L903:L930)</f>
        <v>0</v>
      </c>
      <c r="M902" s="81" t="n">
        <f aca="false">SUBTOTAL(9,M903:M930)</f>
        <v>0</v>
      </c>
      <c r="N902" s="81" t="n">
        <f aca="false">SUBTOTAL(9,N903:N930)</f>
        <v>0</v>
      </c>
      <c r="O902" s="81" t="n">
        <f aca="false">SUBTOTAL(9,O903:O930)</f>
        <v>0</v>
      </c>
      <c r="P902" s="81" t="n">
        <f aca="false">SUBTOTAL(9,P903:P930)</f>
        <v>0</v>
      </c>
    </row>
    <row r="903" s="86" customFormat="true" ht="12.75" hidden="false" customHeight="false" outlineLevel="0" collapsed="false">
      <c r="A903" s="82" t="n">
        <f aca="false">IF(MAX(E903:Q903)=0,IF(MIN(E903:Q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  <c r="K903" s="81" t="n">
        <f aca="false">SUBTOTAL(9,K904:K921)</f>
        <v>0</v>
      </c>
      <c r="L903" s="81" t="n">
        <f aca="false">SUBTOTAL(9,L904:L921)</f>
        <v>0</v>
      </c>
      <c r="M903" s="81" t="n">
        <f aca="false">SUBTOTAL(9,M904:M921)</f>
        <v>0</v>
      </c>
      <c r="N903" s="81" t="n">
        <f aca="false">SUBTOTAL(9,N904:N921)</f>
        <v>0</v>
      </c>
      <c r="O903" s="81" t="n">
        <f aca="false">SUBTOTAL(9,O904:O921)</f>
        <v>0</v>
      </c>
      <c r="P903" s="81" t="n">
        <f aca="false">SUBTOTAL(9,P904:P921)</f>
        <v>0</v>
      </c>
    </row>
    <row r="904" s="86" customFormat="true" ht="12.75" hidden="false" customHeight="false" outlineLevel="0" collapsed="false">
      <c r="A904" s="82" t="n">
        <f aca="false">IF(MAX(E904:Q904)=0,IF(MIN(E904:Q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  <c r="K904" s="81" t="n">
        <f aca="false">SUBTOTAL(9,K905:K914)</f>
        <v>0</v>
      </c>
      <c r="L904" s="81" t="n">
        <f aca="false">SUBTOTAL(9,L905:L914)</f>
        <v>0</v>
      </c>
      <c r="M904" s="81" t="n">
        <f aca="false">SUBTOTAL(9,M905:M914)</f>
        <v>0</v>
      </c>
      <c r="N904" s="81" t="n">
        <f aca="false">SUBTOTAL(9,N905:N914)</f>
        <v>0</v>
      </c>
      <c r="O904" s="81" t="n">
        <f aca="false">SUBTOTAL(9,O905:O914)</f>
        <v>0</v>
      </c>
      <c r="P904" s="81" t="n">
        <f aca="false">SUBTOTAL(9,P905:P914)</f>
        <v>0</v>
      </c>
    </row>
    <row r="905" s="86" customFormat="true" ht="25.5" hidden="false" customHeight="false" outlineLevel="0" collapsed="false">
      <c r="A905" s="82" t="n">
        <f aca="false">IF(MAX(E905:Q905)=0,IF(MIN(E905:Q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  <c r="K905" s="81" t="n">
        <f aca="false">SUBTOTAL(9,K906:K907)</f>
        <v>0</v>
      </c>
      <c r="L905" s="81" t="n">
        <f aca="false">SUBTOTAL(9,L906:L907)</f>
        <v>0</v>
      </c>
      <c r="M905" s="81" t="n">
        <f aca="false">SUBTOTAL(9,M906:M907)</f>
        <v>0</v>
      </c>
      <c r="N905" s="81" t="n">
        <f aca="false">SUBTOTAL(9,N906:N907)</f>
        <v>0</v>
      </c>
      <c r="O905" s="81" t="n">
        <f aca="false">SUBTOTAL(9,O906:O907)</f>
        <v>0</v>
      </c>
      <c r="P905" s="81" t="n">
        <f aca="false">SUBTOTAL(9,P906:P907)</f>
        <v>0</v>
      </c>
    </row>
    <row r="906" s="86" customFormat="true" ht="25.5" hidden="false" customHeight="false" outlineLevel="0" collapsed="false">
      <c r="A906" s="82" t="n">
        <f aca="false">IF(MAX(E906:Q906)=0,IF(MIN(E906:Q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60" t="n">
        <f aca="false">ES_2017!F906+DMP_ES_2017!F906</f>
        <v>0</v>
      </c>
      <c r="G906" s="60" t="n">
        <f aca="false">ES_2017!G906+DMP_ES_2017!G906</f>
        <v>0</v>
      </c>
      <c r="H906" s="59" t="n">
        <f aca="false">I906+J906</f>
        <v>0</v>
      </c>
      <c r="I906" s="60" t="n">
        <f aca="false">ES_2018!F906+DMP_ES_2018!F906</f>
        <v>0</v>
      </c>
      <c r="J906" s="60" t="n">
        <f aca="false">ES_2018!G906+DMP_ES_2018!G906</f>
        <v>0</v>
      </c>
      <c r="K906" s="59" t="n">
        <f aca="false">L906+M906</f>
        <v>0</v>
      </c>
      <c r="L906" s="60" t="n">
        <f aca="false">ES_2019!F906+DMP_ES_2019!F906</f>
        <v>0</v>
      </c>
      <c r="M906" s="60" t="n">
        <f aca="false">ES_2019!G906+DMP_ES_2019!G906</f>
        <v>0</v>
      </c>
      <c r="N906" s="59" t="n">
        <f aca="false">O906+P906</f>
        <v>0</v>
      </c>
      <c r="O906" s="60" t="n">
        <f aca="false">ES_2020!F906+DMP_ES_2020!F906</f>
        <v>0</v>
      </c>
      <c r="P906" s="60" t="n">
        <f aca="false">ES_2020!G906+DMP_ES_2020!G906</f>
        <v>0</v>
      </c>
    </row>
    <row r="907" s="86" customFormat="true" ht="25.5" hidden="false" customHeight="false" outlineLevel="0" collapsed="false">
      <c r="A907" s="82" t="n">
        <f aca="false">IF(MAX(E907:Q907)=0,IF(MIN(E907:Q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60" t="n">
        <f aca="false">ES_2017!F907+DMP_ES_2017!F907</f>
        <v>0</v>
      </c>
      <c r="G907" s="60" t="n">
        <f aca="false">ES_2017!G907+DMP_ES_2017!G907</f>
        <v>0</v>
      </c>
      <c r="H907" s="59" t="n">
        <f aca="false">I907+J907</f>
        <v>0</v>
      </c>
      <c r="I907" s="60" t="n">
        <f aca="false">ES_2018!F907+DMP_ES_2018!F907</f>
        <v>0</v>
      </c>
      <c r="J907" s="60" t="n">
        <f aca="false">ES_2018!G907+DMP_ES_2018!G907</f>
        <v>0</v>
      </c>
      <c r="K907" s="59" t="n">
        <f aca="false">L907+M907</f>
        <v>0</v>
      </c>
      <c r="L907" s="60" t="n">
        <f aca="false">ES_2019!F907+DMP_ES_2019!F907</f>
        <v>0</v>
      </c>
      <c r="M907" s="60" t="n">
        <f aca="false">ES_2019!G907+DMP_ES_2019!G907</f>
        <v>0</v>
      </c>
      <c r="N907" s="59" t="n">
        <f aca="false">O907+P907</f>
        <v>0</v>
      </c>
      <c r="O907" s="60" t="n">
        <f aca="false">ES_2020!F907+DMP_ES_2020!F907</f>
        <v>0</v>
      </c>
      <c r="P907" s="60" t="n">
        <f aca="false">ES_2020!G907+DMP_ES_2020!G907</f>
        <v>0</v>
      </c>
    </row>
    <row r="908" s="86" customFormat="true" ht="12.75" hidden="false" customHeight="false" outlineLevel="0" collapsed="false">
      <c r="A908" s="82" t="n">
        <f aca="false">IF(MAX(E908:Q908)=0,IF(MIN(E908:Q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60" t="n">
        <f aca="false">ES_2017!F908+DMP_ES_2017!F908</f>
        <v>0</v>
      </c>
      <c r="G908" s="60" t="n">
        <f aca="false">ES_2017!G908+DMP_ES_2017!G908</f>
        <v>0</v>
      </c>
      <c r="H908" s="59" t="n">
        <f aca="false">I908+J908</f>
        <v>0</v>
      </c>
      <c r="I908" s="60" t="n">
        <f aca="false">ES_2018!F908+DMP_ES_2018!F908</f>
        <v>0</v>
      </c>
      <c r="J908" s="60" t="n">
        <f aca="false">ES_2018!G908+DMP_ES_2018!G908</f>
        <v>0</v>
      </c>
      <c r="K908" s="59" t="n">
        <f aca="false">L908+M908</f>
        <v>0</v>
      </c>
      <c r="L908" s="60" t="n">
        <f aca="false">ES_2019!F908+DMP_ES_2019!F908</f>
        <v>0</v>
      </c>
      <c r="M908" s="60" t="n">
        <f aca="false">ES_2019!G908+DMP_ES_2019!G908</f>
        <v>0</v>
      </c>
      <c r="N908" s="59" t="n">
        <f aca="false">O908+P908</f>
        <v>0</v>
      </c>
      <c r="O908" s="60" t="n">
        <f aca="false">ES_2020!F908+DMP_ES_2020!F908</f>
        <v>0</v>
      </c>
      <c r="P908" s="60" t="n">
        <f aca="false">ES_2020!G908+DMP_ES_2020!G908</f>
        <v>0</v>
      </c>
    </row>
    <row r="909" s="86" customFormat="true" ht="12.75" hidden="false" customHeight="false" outlineLevel="0" collapsed="false">
      <c r="A909" s="82" t="n">
        <f aca="false">IF(MAX(E909:Q909)=0,IF(MIN(E909:Q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  <c r="K909" s="81" t="n">
        <f aca="false">SUBTOTAL(9,K910:K913)</f>
        <v>0</v>
      </c>
      <c r="L909" s="81" t="n">
        <f aca="false">SUBTOTAL(9,L910:L913)</f>
        <v>0</v>
      </c>
      <c r="M909" s="81" t="n">
        <f aca="false">SUBTOTAL(9,M910:M913)</f>
        <v>0</v>
      </c>
      <c r="N909" s="81" t="n">
        <f aca="false">SUBTOTAL(9,N910:N913)</f>
        <v>0</v>
      </c>
      <c r="O909" s="81" t="n">
        <f aca="false">SUBTOTAL(9,O910:O913)</f>
        <v>0</v>
      </c>
      <c r="P909" s="81" t="n">
        <f aca="false">SUBTOTAL(9,P910:P913)</f>
        <v>0</v>
      </c>
    </row>
    <row r="910" s="86" customFormat="true" ht="25.5" hidden="false" customHeight="false" outlineLevel="0" collapsed="false">
      <c r="A910" s="82" t="n">
        <f aca="false">IF(MAX(E910:Q910)=0,IF(MIN(E910:Q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60" t="n">
        <f aca="false">ES_2017!F910+DMP_ES_2017!F910</f>
        <v>0</v>
      </c>
      <c r="G910" s="60" t="n">
        <f aca="false">ES_2017!G910+DMP_ES_2017!G910</f>
        <v>0</v>
      </c>
      <c r="H910" s="59" t="n">
        <f aca="false">I910+J910</f>
        <v>0</v>
      </c>
      <c r="I910" s="60" t="n">
        <f aca="false">ES_2018!F910+DMP_ES_2018!F910</f>
        <v>0</v>
      </c>
      <c r="J910" s="60" t="n">
        <f aca="false">ES_2018!G910+DMP_ES_2018!G910</f>
        <v>0</v>
      </c>
      <c r="K910" s="59" t="n">
        <f aca="false">L910+M910</f>
        <v>0</v>
      </c>
      <c r="L910" s="60" t="n">
        <f aca="false">ES_2019!F910+DMP_ES_2019!F910</f>
        <v>0</v>
      </c>
      <c r="M910" s="60" t="n">
        <f aca="false">ES_2019!G910+DMP_ES_2019!G910</f>
        <v>0</v>
      </c>
      <c r="N910" s="59" t="n">
        <f aca="false">O910+P910</f>
        <v>0</v>
      </c>
      <c r="O910" s="60" t="n">
        <f aca="false">ES_2020!F910+DMP_ES_2020!F910</f>
        <v>0</v>
      </c>
      <c r="P910" s="60" t="n">
        <f aca="false">ES_2020!G910+DMP_ES_2020!G910</f>
        <v>0</v>
      </c>
    </row>
    <row r="911" s="86" customFormat="true" ht="12.75" hidden="false" customHeight="false" outlineLevel="0" collapsed="false">
      <c r="A911" s="82" t="n">
        <f aca="false">IF(MAX(E911:Q911)=0,IF(MIN(E911:Q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60" t="n">
        <f aca="false">ES_2017!F911+DMP_ES_2017!F911</f>
        <v>0</v>
      </c>
      <c r="G911" s="60" t="n">
        <f aca="false">ES_2017!G911+DMP_ES_2017!G911</f>
        <v>0</v>
      </c>
      <c r="H911" s="59" t="n">
        <f aca="false">I911+J911</f>
        <v>0</v>
      </c>
      <c r="I911" s="60" t="n">
        <f aca="false">ES_2018!F911+DMP_ES_2018!F911</f>
        <v>0</v>
      </c>
      <c r="J911" s="60" t="n">
        <f aca="false">ES_2018!G911+DMP_ES_2018!G911</f>
        <v>0</v>
      </c>
      <c r="K911" s="59" t="n">
        <f aca="false">L911+M911</f>
        <v>0</v>
      </c>
      <c r="L911" s="60" t="n">
        <f aca="false">ES_2019!F911+DMP_ES_2019!F911</f>
        <v>0</v>
      </c>
      <c r="M911" s="60" t="n">
        <f aca="false">ES_2019!G911+DMP_ES_2019!G911</f>
        <v>0</v>
      </c>
      <c r="N911" s="59" t="n">
        <f aca="false">O911+P911</f>
        <v>0</v>
      </c>
      <c r="O911" s="60" t="n">
        <f aca="false">ES_2020!F911+DMP_ES_2020!F911</f>
        <v>0</v>
      </c>
      <c r="P911" s="60" t="n">
        <f aca="false">ES_2020!G911+DMP_ES_2020!G911</f>
        <v>0</v>
      </c>
    </row>
    <row r="912" s="86" customFormat="true" ht="25.5" hidden="false" customHeight="false" outlineLevel="0" collapsed="false">
      <c r="A912" s="82" t="n">
        <f aca="false">IF(MAX(E912:Q912)=0,IF(MIN(E912:Q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60" t="n">
        <f aca="false">ES_2017!F912+DMP_ES_2017!F912</f>
        <v>0</v>
      </c>
      <c r="G912" s="60" t="n">
        <f aca="false">ES_2017!G912+DMP_ES_2017!G912</f>
        <v>0</v>
      </c>
      <c r="H912" s="59" t="n">
        <f aca="false">I912+J912</f>
        <v>0</v>
      </c>
      <c r="I912" s="60" t="n">
        <f aca="false">ES_2018!F912+DMP_ES_2018!F912</f>
        <v>0</v>
      </c>
      <c r="J912" s="60" t="n">
        <f aca="false">ES_2018!G912+DMP_ES_2018!G912</f>
        <v>0</v>
      </c>
      <c r="K912" s="59" t="n">
        <f aca="false">L912+M912</f>
        <v>0</v>
      </c>
      <c r="L912" s="60" t="n">
        <f aca="false">ES_2019!F912+DMP_ES_2019!F912</f>
        <v>0</v>
      </c>
      <c r="M912" s="60" t="n">
        <f aca="false">ES_2019!G912+DMP_ES_2019!G912</f>
        <v>0</v>
      </c>
      <c r="N912" s="59" t="n">
        <f aca="false">O912+P912</f>
        <v>0</v>
      </c>
      <c r="O912" s="60" t="n">
        <f aca="false">ES_2020!F912+DMP_ES_2020!F912</f>
        <v>0</v>
      </c>
      <c r="P912" s="60" t="n">
        <f aca="false">ES_2020!G912+DMP_ES_2020!G912</f>
        <v>0</v>
      </c>
    </row>
    <row r="913" s="86" customFormat="true" ht="25.5" hidden="false" customHeight="false" outlineLevel="0" collapsed="false">
      <c r="A913" s="82" t="n">
        <f aca="false">IF(MAX(E913:Q913)=0,IF(MIN(E913:Q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60" t="n">
        <f aca="false">ES_2017!F913+DMP_ES_2017!F913</f>
        <v>0</v>
      </c>
      <c r="G913" s="60" t="n">
        <f aca="false">ES_2017!G913+DMP_ES_2017!G913</f>
        <v>0</v>
      </c>
      <c r="H913" s="59" t="n">
        <f aca="false">I913+J913</f>
        <v>0</v>
      </c>
      <c r="I913" s="60" t="n">
        <f aca="false">ES_2018!F913+DMP_ES_2018!F913</f>
        <v>0</v>
      </c>
      <c r="J913" s="60" t="n">
        <f aca="false">ES_2018!G913+DMP_ES_2018!G913</f>
        <v>0</v>
      </c>
      <c r="K913" s="59" t="n">
        <f aca="false">L913+M913</f>
        <v>0</v>
      </c>
      <c r="L913" s="60" t="n">
        <f aca="false">ES_2019!F913+DMP_ES_2019!F913</f>
        <v>0</v>
      </c>
      <c r="M913" s="60" t="n">
        <f aca="false">ES_2019!G913+DMP_ES_2019!G913</f>
        <v>0</v>
      </c>
      <c r="N913" s="59" t="n">
        <f aca="false">O913+P913</f>
        <v>0</v>
      </c>
      <c r="O913" s="60" t="n">
        <f aca="false">ES_2020!F913+DMP_ES_2020!F913</f>
        <v>0</v>
      </c>
      <c r="P913" s="60" t="n">
        <f aca="false">ES_2020!G913+DMP_ES_2020!G913</f>
        <v>0</v>
      </c>
    </row>
    <row r="914" s="86" customFormat="true" ht="12.75" hidden="false" customHeight="false" outlineLevel="0" collapsed="false">
      <c r="A914" s="82" t="n">
        <f aca="false">IF(MAX(E914:Q914)=0,IF(MIN(E914:Q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60" t="n">
        <f aca="false">ES_2017!F914+DMP_ES_2017!F914</f>
        <v>0</v>
      </c>
      <c r="G914" s="60" t="n">
        <f aca="false">ES_2017!G914+DMP_ES_2017!G914</f>
        <v>0</v>
      </c>
      <c r="H914" s="59" t="n">
        <f aca="false">I914+J914</f>
        <v>0</v>
      </c>
      <c r="I914" s="60" t="n">
        <f aca="false">ES_2018!F914+DMP_ES_2018!F914</f>
        <v>0</v>
      </c>
      <c r="J914" s="60" t="n">
        <f aca="false">ES_2018!G914+DMP_ES_2018!G914</f>
        <v>0</v>
      </c>
      <c r="K914" s="59" t="n">
        <f aca="false">L914+M914</f>
        <v>0</v>
      </c>
      <c r="L914" s="60" t="n">
        <f aca="false">ES_2019!F914+DMP_ES_2019!F914</f>
        <v>0</v>
      </c>
      <c r="M914" s="60" t="n">
        <f aca="false">ES_2019!G914+DMP_ES_2019!G914</f>
        <v>0</v>
      </c>
      <c r="N914" s="59" t="n">
        <f aca="false">O914+P914</f>
        <v>0</v>
      </c>
      <c r="O914" s="60" t="n">
        <f aca="false">ES_2020!F914+DMP_ES_2020!F914</f>
        <v>0</v>
      </c>
      <c r="P914" s="60" t="n">
        <f aca="false">ES_2020!G914+DMP_ES_2020!G914</f>
        <v>0</v>
      </c>
    </row>
    <row r="915" s="86" customFormat="true" ht="12.75" hidden="false" customHeight="false" outlineLevel="0" collapsed="false">
      <c r="A915" s="82" t="n">
        <f aca="false">IF(MAX(E915:Q915)=0,IF(MIN(E915:Q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60" t="n">
        <f aca="false">ES_2017!F915+DMP_ES_2017!F915</f>
        <v>0</v>
      </c>
      <c r="G915" s="60" t="n">
        <f aca="false">ES_2017!G915+DMP_ES_2017!G915</f>
        <v>0</v>
      </c>
      <c r="H915" s="59" t="n">
        <f aca="false">I915+J915</f>
        <v>0</v>
      </c>
      <c r="I915" s="60" t="n">
        <f aca="false">ES_2018!F915+DMP_ES_2018!F915</f>
        <v>0</v>
      </c>
      <c r="J915" s="60" t="n">
        <f aca="false">ES_2018!G915+DMP_ES_2018!G915</f>
        <v>0</v>
      </c>
      <c r="K915" s="59" t="n">
        <f aca="false">L915+M915</f>
        <v>0</v>
      </c>
      <c r="L915" s="60" t="n">
        <f aca="false">ES_2019!F915+DMP_ES_2019!F915</f>
        <v>0</v>
      </c>
      <c r="M915" s="60" t="n">
        <f aca="false">ES_2019!G915+DMP_ES_2019!G915</f>
        <v>0</v>
      </c>
      <c r="N915" s="59" t="n">
        <f aca="false">O915+P915</f>
        <v>0</v>
      </c>
      <c r="O915" s="60" t="n">
        <f aca="false">ES_2020!F915+DMP_ES_2020!F915</f>
        <v>0</v>
      </c>
      <c r="P915" s="60" t="n">
        <f aca="false">ES_2020!G915+DMP_ES_2020!G915</f>
        <v>0</v>
      </c>
    </row>
    <row r="916" s="86" customFormat="true" ht="12.75" hidden="false" customHeight="false" outlineLevel="0" collapsed="false">
      <c r="A916" s="82" t="n">
        <f aca="false">IF(MAX(E916:Q916)=0,IF(MIN(E916:Q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60" t="n">
        <f aca="false">ES_2017!F916+DMP_ES_2017!F916</f>
        <v>0</v>
      </c>
      <c r="G916" s="60" t="n">
        <f aca="false">ES_2017!G916+DMP_ES_2017!G916</f>
        <v>0</v>
      </c>
      <c r="H916" s="59" t="n">
        <f aca="false">I916+J916</f>
        <v>0</v>
      </c>
      <c r="I916" s="60" t="n">
        <f aca="false">ES_2018!F916+DMP_ES_2018!F916</f>
        <v>0</v>
      </c>
      <c r="J916" s="60" t="n">
        <f aca="false">ES_2018!G916+DMP_ES_2018!G916</f>
        <v>0</v>
      </c>
      <c r="K916" s="59" t="n">
        <f aca="false">L916+M916</f>
        <v>0</v>
      </c>
      <c r="L916" s="60" t="n">
        <f aca="false">ES_2019!F916+DMP_ES_2019!F916</f>
        <v>0</v>
      </c>
      <c r="M916" s="60" t="n">
        <f aca="false">ES_2019!G916+DMP_ES_2019!G916</f>
        <v>0</v>
      </c>
      <c r="N916" s="59" t="n">
        <f aca="false">O916+P916</f>
        <v>0</v>
      </c>
      <c r="O916" s="60" t="n">
        <f aca="false">ES_2020!F916+DMP_ES_2020!F916</f>
        <v>0</v>
      </c>
      <c r="P916" s="60" t="n">
        <f aca="false">ES_2020!G916+DMP_ES_2020!G916</f>
        <v>0</v>
      </c>
    </row>
    <row r="917" s="86" customFormat="true" ht="12.75" hidden="false" customHeight="false" outlineLevel="0" collapsed="false">
      <c r="A917" s="82" t="n">
        <f aca="false">IF(MAX(E917:Q917)=0,IF(MIN(E917:Q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60" t="n">
        <f aca="false">ES_2017!F917+DMP_ES_2017!F917</f>
        <v>0</v>
      </c>
      <c r="G917" s="60" t="n">
        <f aca="false">ES_2017!G917+DMP_ES_2017!G917</f>
        <v>0</v>
      </c>
      <c r="H917" s="59" t="n">
        <f aca="false">I917+J917</f>
        <v>0</v>
      </c>
      <c r="I917" s="60" t="n">
        <f aca="false">ES_2018!F917+DMP_ES_2018!F917</f>
        <v>0</v>
      </c>
      <c r="J917" s="60" t="n">
        <f aca="false">ES_2018!G917+DMP_ES_2018!G917</f>
        <v>0</v>
      </c>
      <c r="K917" s="59" t="n">
        <f aca="false">L917+M917</f>
        <v>0</v>
      </c>
      <c r="L917" s="60" t="n">
        <f aca="false">ES_2019!F917+DMP_ES_2019!F917</f>
        <v>0</v>
      </c>
      <c r="M917" s="60" t="n">
        <f aca="false">ES_2019!G917+DMP_ES_2019!G917</f>
        <v>0</v>
      </c>
      <c r="N917" s="59" t="n">
        <f aca="false">O917+P917</f>
        <v>0</v>
      </c>
      <c r="O917" s="60" t="n">
        <f aca="false">ES_2020!F917+DMP_ES_2020!F917</f>
        <v>0</v>
      </c>
      <c r="P917" s="60" t="n">
        <f aca="false">ES_2020!G917+DMP_ES_2020!G917</f>
        <v>0</v>
      </c>
    </row>
    <row r="918" s="86" customFormat="true" ht="12.75" hidden="false" customHeight="false" outlineLevel="0" collapsed="false">
      <c r="A918" s="82" t="n">
        <f aca="false">IF(MAX(E918:Q918)=0,IF(MIN(E918:Q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  <c r="K918" s="81" t="n">
        <f aca="false">SUBTOTAL(9,K919:K920)</f>
        <v>0</v>
      </c>
      <c r="L918" s="81" t="n">
        <f aca="false">SUBTOTAL(9,L919:L920)</f>
        <v>0</v>
      </c>
      <c r="M918" s="81" t="n">
        <f aca="false">SUBTOTAL(9,M919:M920)</f>
        <v>0</v>
      </c>
      <c r="N918" s="81" t="n">
        <f aca="false">SUBTOTAL(9,N919:N920)</f>
        <v>0</v>
      </c>
      <c r="O918" s="81" t="n">
        <f aca="false">SUBTOTAL(9,O919:O920)</f>
        <v>0</v>
      </c>
      <c r="P918" s="81" t="n">
        <f aca="false">SUBTOTAL(9,P919:P920)</f>
        <v>0</v>
      </c>
    </row>
    <row r="919" s="86" customFormat="true" ht="12.75" hidden="false" customHeight="false" outlineLevel="0" collapsed="false">
      <c r="A919" s="82" t="n">
        <f aca="false">IF(MAX(E919:Q919)=0,IF(MIN(E919:Q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60" t="n">
        <f aca="false">ES_2017!F919+DMP_ES_2017!F919</f>
        <v>0</v>
      </c>
      <c r="G919" s="60" t="n">
        <f aca="false">ES_2017!G919+DMP_ES_2017!G919</f>
        <v>0</v>
      </c>
      <c r="H919" s="59" t="n">
        <f aca="false">I919+J919</f>
        <v>0</v>
      </c>
      <c r="I919" s="60" t="n">
        <f aca="false">ES_2018!F919+DMP_ES_2018!F919</f>
        <v>0</v>
      </c>
      <c r="J919" s="60" t="n">
        <f aca="false">ES_2018!G919+DMP_ES_2018!G919</f>
        <v>0</v>
      </c>
      <c r="K919" s="59" t="n">
        <f aca="false">L919+M919</f>
        <v>0</v>
      </c>
      <c r="L919" s="60" t="n">
        <f aca="false">ES_2019!F919+DMP_ES_2019!F919</f>
        <v>0</v>
      </c>
      <c r="M919" s="60" t="n">
        <f aca="false">ES_2019!G919+DMP_ES_2019!G919</f>
        <v>0</v>
      </c>
      <c r="N919" s="59" t="n">
        <f aca="false">O919+P919</f>
        <v>0</v>
      </c>
      <c r="O919" s="60" t="n">
        <f aca="false">ES_2020!F919+DMP_ES_2020!F919</f>
        <v>0</v>
      </c>
      <c r="P919" s="60" t="n">
        <f aca="false">ES_2020!G919+DMP_ES_2020!G919</f>
        <v>0</v>
      </c>
    </row>
    <row r="920" s="86" customFormat="true" ht="25.5" hidden="false" customHeight="false" outlineLevel="0" collapsed="false">
      <c r="A920" s="82" t="n">
        <f aca="false">IF(MAX(E920:Q920)=0,IF(MIN(E920:Q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60" t="n">
        <f aca="false">ES_2017!F920+DMP_ES_2017!F920</f>
        <v>0</v>
      </c>
      <c r="G920" s="60" t="n">
        <f aca="false">ES_2017!G920+DMP_ES_2017!G920</f>
        <v>0</v>
      </c>
      <c r="H920" s="59" t="n">
        <f aca="false">I920+J920</f>
        <v>0</v>
      </c>
      <c r="I920" s="60" t="n">
        <f aca="false">ES_2018!F920+DMP_ES_2018!F920</f>
        <v>0</v>
      </c>
      <c r="J920" s="60" t="n">
        <f aca="false">ES_2018!G920+DMP_ES_2018!G920</f>
        <v>0</v>
      </c>
      <c r="K920" s="59" t="n">
        <f aca="false">L920+M920</f>
        <v>0</v>
      </c>
      <c r="L920" s="60" t="n">
        <f aca="false">ES_2019!F920+DMP_ES_2019!F920</f>
        <v>0</v>
      </c>
      <c r="M920" s="60" t="n">
        <f aca="false">ES_2019!G920+DMP_ES_2019!G920</f>
        <v>0</v>
      </c>
      <c r="N920" s="59" t="n">
        <f aca="false">O920+P920</f>
        <v>0</v>
      </c>
      <c r="O920" s="60" t="n">
        <f aca="false">ES_2020!F920+DMP_ES_2020!F920</f>
        <v>0</v>
      </c>
      <c r="P920" s="60" t="n">
        <f aca="false">ES_2020!G920+DMP_ES_2020!G920</f>
        <v>0</v>
      </c>
    </row>
    <row r="921" s="86" customFormat="true" ht="25.5" hidden="false" customHeight="false" outlineLevel="0" collapsed="false">
      <c r="A921" s="82" t="n">
        <f aca="false">IF(MAX(E921:Q921)=0,IF(MIN(E921:Q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60" t="n">
        <f aca="false">ES_2017!F921+DMP_ES_2017!F921</f>
        <v>0</v>
      </c>
      <c r="G921" s="60" t="n">
        <f aca="false">ES_2017!G921+DMP_ES_2017!G921</f>
        <v>0</v>
      </c>
      <c r="H921" s="59" t="n">
        <f aca="false">I921+J921</f>
        <v>0</v>
      </c>
      <c r="I921" s="60" t="n">
        <f aca="false">ES_2018!F921+DMP_ES_2018!F921</f>
        <v>0</v>
      </c>
      <c r="J921" s="60" t="n">
        <f aca="false">ES_2018!G921+DMP_ES_2018!G921</f>
        <v>0</v>
      </c>
      <c r="K921" s="59" t="n">
        <f aca="false">L921+M921</f>
        <v>0</v>
      </c>
      <c r="L921" s="60" t="n">
        <f aca="false">ES_2019!F921+DMP_ES_2019!F921</f>
        <v>0</v>
      </c>
      <c r="M921" s="60" t="n">
        <f aca="false">ES_2019!G921+DMP_ES_2019!G921</f>
        <v>0</v>
      </c>
      <c r="N921" s="59" t="n">
        <f aca="false">O921+P921</f>
        <v>0</v>
      </c>
      <c r="O921" s="60" t="n">
        <f aca="false">ES_2020!F921+DMP_ES_2020!F921</f>
        <v>0</v>
      </c>
      <c r="P921" s="60" t="n">
        <f aca="false">ES_2020!G921+DMP_ES_2020!G921</f>
        <v>0</v>
      </c>
    </row>
    <row r="922" s="86" customFormat="true" ht="12.75" hidden="false" customHeight="false" outlineLevel="0" collapsed="false">
      <c r="A922" s="82" t="n">
        <f aca="false">IF(MAX(E922:Q922)=0,IF(MIN(E922:Q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  <c r="K922" s="81" t="n">
        <f aca="false">SUBTOTAL(9,K923:K924)</f>
        <v>0</v>
      </c>
      <c r="L922" s="81" t="n">
        <f aca="false">SUBTOTAL(9,L923:L924)</f>
        <v>0</v>
      </c>
      <c r="M922" s="81" t="n">
        <f aca="false">SUBTOTAL(9,M923:M924)</f>
        <v>0</v>
      </c>
      <c r="N922" s="81" t="n">
        <f aca="false">SUBTOTAL(9,N923:N924)</f>
        <v>0</v>
      </c>
      <c r="O922" s="81" t="n">
        <f aca="false">SUBTOTAL(9,O923:O924)</f>
        <v>0</v>
      </c>
      <c r="P922" s="81" t="n">
        <f aca="false">SUBTOTAL(9,P923:P924)</f>
        <v>0</v>
      </c>
    </row>
    <row r="923" s="86" customFormat="true" ht="12.75" hidden="false" customHeight="false" outlineLevel="0" collapsed="false">
      <c r="A923" s="82" t="n">
        <f aca="false">IF(MAX(E923:Q923)=0,IF(MIN(E923:Q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60" t="n">
        <f aca="false">ES_2017!F923+DMP_ES_2017!F923</f>
        <v>0</v>
      </c>
      <c r="G923" s="60" t="n">
        <f aca="false">ES_2017!G923+DMP_ES_2017!G923</f>
        <v>0</v>
      </c>
      <c r="H923" s="59" t="n">
        <f aca="false">I923+J923</f>
        <v>0</v>
      </c>
      <c r="I923" s="60" t="n">
        <f aca="false">ES_2018!F923+DMP_ES_2018!F923</f>
        <v>0</v>
      </c>
      <c r="J923" s="60" t="n">
        <f aca="false">ES_2018!G923+DMP_ES_2018!G923</f>
        <v>0</v>
      </c>
      <c r="K923" s="59" t="n">
        <f aca="false">L923+M923</f>
        <v>0</v>
      </c>
      <c r="L923" s="60" t="n">
        <f aca="false">ES_2019!F923+DMP_ES_2019!F923</f>
        <v>0</v>
      </c>
      <c r="M923" s="60" t="n">
        <f aca="false">ES_2019!G923+DMP_ES_2019!G923</f>
        <v>0</v>
      </c>
      <c r="N923" s="59" t="n">
        <f aca="false">O923+P923</f>
        <v>0</v>
      </c>
      <c r="O923" s="60" t="n">
        <f aca="false">ES_2020!F923+DMP_ES_2020!F923</f>
        <v>0</v>
      </c>
      <c r="P923" s="60" t="n">
        <f aca="false">ES_2020!G923+DMP_ES_2020!G923</f>
        <v>0</v>
      </c>
    </row>
    <row r="924" s="86" customFormat="true" ht="12.75" hidden="false" customHeight="false" outlineLevel="0" collapsed="false">
      <c r="A924" s="82" t="n">
        <f aca="false">IF(MAX(E924:Q924)=0,IF(MIN(E924:Q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60" t="n">
        <f aca="false">ES_2017!F924+DMP_ES_2017!F924</f>
        <v>0</v>
      </c>
      <c r="G924" s="60" t="n">
        <f aca="false">ES_2017!G924+DMP_ES_2017!G924</f>
        <v>0</v>
      </c>
      <c r="H924" s="59" t="n">
        <f aca="false">I924+J924</f>
        <v>0</v>
      </c>
      <c r="I924" s="60" t="n">
        <f aca="false">ES_2018!F924+DMP_ES_2018!F924</f>
        <v>0</v>
      </c>
      <c r="J924" s="60" t="n">
        <f aca="false">ES_2018!G924+DMP_ES_2018!G924</f>
        <v>0</v>
      </c>
      <c r="K924" s="59" t="n">
        <f aca="false">L924+M924</f>
        <v>0</v>
      </c>
      <c r="L924" s="60" t="n">
        <f aca="false">ES_2019!F924+DMP_ES_2019!F924</f>
        <v>0</v>
      </c>
      <c r="M924" s="60" t="n">
        <f aca="false">ES_2019!G924+DMP_ES_2019!G924</f>
        <v>0</v>
      </c>
      <c r="N924" s="59" t="n">
        <f aca="false">O924+P924</f>
        <v>0</v>
      </c>
      <c r="O924" s="60" t="n">
        <f aca="false">ES_2020!F924+DMP_ES_2020!F924</f>
        <v>0</v>
      </c>
      <c r="P924" s="60" t="n">
        <f aca="false">ES_2020!G924+DMP_ES_2020!G924</f>
        <v>0</v>
      </c>
    </row>
    <row r="925" s="86" customFormat="true" ht="12.75" hidden="false" customHeight="false" outlineLevel="0" collapsed="false">
      <c r="A925" s="82" t="n">
        <f aca="false">IF(MAX(E925:Q925)=0,IF(MIN(E925:Q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  <c r="K925" s="81" t="n">
        <f aca="false">SUBTOTAL(9,K926:K930)</f>
        <v>0</v>
      </c>
      <c r="L925" s="81" t="n">
        <f aca="false">SUBTOTAL(9,L926:L930)</f>
        <v>0</v>
      </c>
      <c r="M925" s="81" t="n">
        <f aca="false">SUBTOTAL(9,M926:M930)</f>
        <v>0</v>
      </c>
      <c r="N925" s="81" t="n">
        <f aca="false">SUBTOTAL(9,N926:N930)</f>
        <v>0</v>
      </c>
      <c r="O925" s="81" t="n">
        <f aca="false">SUBTOTAL(9,O926:O930)</f>
        <v>0</v>
      </c>
      <c r="P925" s="81" t="n">
        <f aca="false">SUBTOTAL(9,P926:P930)</f>
        <v>0</v>
      </c>
    </row>
    <row r="926" s="86" customFormat="true" ht="12.75" hidden="false" customHeight="false" outlineLevel="0" collapsed="false">
      <c r="A926" s="82" t="n">
        <f aca="false">IF(MAX(E926:Q926)=0,IF(MIN(E926:Q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60" t="n">
        <f aca="false">ES_2017!F926+DMP_ES_2017!F926</f>
        <v>0</v>
      </c>
      <c r="G926" s="60" t="n">
        <f aca="false">ES_2017!G926+DMP_ES_2017!G926</f>
        <v>0</v>
      </c>
      <c r="H926" s="59" t="n">
        <f aca="false">I926+J926</f>
        <v>0</v>
      </c>
      <c r="I926" s="60" t="n">
        <f aca="false">ES_2018!F926+DMP_ES_2018!F926</f>
        <v>0</v>
      </c>
      <c r="J926" s="60" t="n">
        <f aca="false">ES_2018!G926+DMP_ES_2018!G926</f>
        <v>0</v>
      </c>
      <c r="K926" s="59" t="n">
        <f aca="false">L926+M926</f>
        <v>0</v>
      </c>
      <c r="L926" s="60" t="n">
        <f aca="false">ES_2019!F926+DMP_ES_2019!F926</f>
        <v>0</v>
      </c>
      <c r="M926" s="60" t="n">
        <f aca="false">ES_2019!G926+DMP_ES_2019!G926</f>
        <v>0</v>
      </c>
      <c r="N926" s="59" t="n">
        <f aca="false">O926+P926</f>
        <v>0</v>
      </c>
      <c r="O926" s="60" t="n">
        <f aca="false">ES_2020!F926+DMP_ES_2020!F926</f>
        <v>0</v>
      </c>
      <c r="P926" s="60" t="n">
        <f aca="false">ES_2020!G926+DMP_ES_2020!G926</f>
        <v>0</v>
      </c>
    </row>
    <row r="927" s="86" customFormat="true" ht="12.75" hidden="false" customHeight="false" outlineLevel="0" collapsed="false">
      <c r="A927" s="82" t="n">
        <f aca="false">IF(MAX(E927:Q927)=0,IF(MIN(E927:Q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60" t="n">
        <f aca="false">ES_2017!F927+DMP_ES_2017!F927</f>
        <v>0</v>
      </c>
      <c r="G927" s="60" t="n">
        <f aca="false">ES_2017!G927+DMP_ES_2017!G927</f>
        <v>0</v>
      </c>
      <c r="H927" s="59" t="n">
        <f aca="false">I927+J927</f>
        <v>0</v>
      </c>
      <c r="I927" s="60" t="n">
        <f aca="false">ES_2018!F927+DMP_ES_2018!F927</f>
        <v>0</v>
      </c>
      <c r="J927" s="60" t="n">
        <f aca="false">ES_2018!G927+DMP_ES_2018!G927</f>
        <v>0</v>
      </c>
      <c r="K927" s="59" t="n">
        <f aca="false">L927+M927</f>
        <v>0</v>
      </c>
      <c r="L927" s="60" t="n">
        <f aca="false">ES_2019!F927+DMP_ES_2019!F927</f>
        <v>0</v>
      </c>
      <c r="M927" s="60" t="n">
        <f aca="false">ES_2019!G927+DMP_ES_2019!G927</f>
        <v>0</v>
      </c>
      <c r="N927" s="59" t="n">
        <f aca="false">O927+P927</f>
        <v>0</v>
      </c>
      <c r="O927" s="60" t="n">
        <f aca="false">ES_2020!F927+DMP_ES_2020!F927</f>
        <v>0</v>
      </c>
      <c r="P927" s="60" t="n">
        <f aca="false">ES_2020!G927+DMP_ES_2020!G927</f>
        <v>0</v>
      </c>
    </row>
    <row r="928" s="86" customFormat="true" ht="12.75" hidden="false" customHeight="false" outlineLevel="0" collapsed="false">
      <c r="A928" s="82" t="n">
        <f aca="false">IF(MAX(E928:Q928)=0,IF(MIN(E928:Q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60" t="n">
        <f aca="false">ES_2017!F928+DMP_ES_2017!F928</f>
        <v>0</v>
      </c>
      <c r="G928" s="60" t="n">
        <f aca="false">ES_2017!G928+DMP_ES_2017!G928</f>
        <v>0</v>
      </c>
      <c r="H928" s="59" t="n">
        <f aca="false">I928+J928</f>
        <v>0</v>
      </c>
      <c r="I928" s="60" t="n">
        <f aca="false">ES_2018!F928+DMP_ES_2018!F928</f>
        <v>0</v>
      </c>
      <c r="J928" s="60" t="n">
        <f aca="false">ES_2018!G928+DMP_ES_2018!G928</f>
        <v>0</v>
      </c>
      <c r="K928" s="59" t="n">
        <f aca="false">L928+M928</f>
        <v>0</v>
      </c>
      <c r="L928" s="60" t="n">
        <f aca="false">ES_2019!F928+DMP_ES_2019!F928</f>
        <v>0</v>
      </c>
      <c r="M928" s="60" t="n">
        <f aca="false">ES_2019!G928+DMP_ES_2019!G928</f>
        <v>0</v>
      </c>
      <c r="N928" s="59" t="n">
        <f aca="false">O928+P928</f>
        <v>0</v>
      </c>
      <c r="O928" s="60" t="n">
        <f aca="false">ES_2020!F928+DMP_ES_2020!F928</f>
        <v>0</v>
      </c>
      <c r="P928" s="60" t="n">
        <f aca="false">ES_2020!G928+DMP_ES_2020!G928</f>
        <v>0</v>
      </c>
    </row>
    <row r="929" s="86" customFormat="true" ht="12.75" hidden="false" customHeight="false" outlineLevel="0" collapsed="false">
      <c r="A929" s="82" t="n">
        <f aca="false">IF(MAX(E929:Q929)=0,IF(MIN(E929:Q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60" t="n">
        <f aca="false">ES_2017!F929+DMP_ES_2017!F929</f>
        <v>0</v>
      </c>
      <c r="G929" s="60" t="n">
        <f aca="false">ES_2017!G929+DMP_ES_2017!G929</f>
        <v>0</v>
      </c>
      <c r="H929" s="59" t="n">
        <f aca="false">I929+J929</f>
        <v>0</v>
      </c>
      <c r="I929" s="60" t="n">
        <f aca="false">ES_2018!F929+DMP_ES_2018!F929</f>
        <v>0</v>
      </c>
      <c r="J929" s="60" t="n">
        <f aca="false">ES_2018!G929+DMP_ES_2018!G929</f>
        <v>0</v>
      </c>
      <c r="K929" s="59" t="n">
        <f aca="false">L929+M929</f>
        <v>0</v>
      </c>
      <c r="L929" s="60" t="n">
        <f aca="false">ES_2019!F929+DMP_ES_2019!F929</f>
        <v>0</v>
      </c>
      <c r="M929" s="60" t="n">
        <f aca="false">ES_2019!G929+DMP_ES_2019!G929</f>
        <v>0</v>
      </c>
      <c r="N929" s="59" t="n">
        <f aca="false">O929+P929</f>
        <v>0</v>
      </c>
      <c r="O929" s="60" t="n">
        <f aca="false">ES_2020!F929+DMP_ES_2020!F929</f>
        <v>0</v>
      </c>
      <c r="P929" s="60" t="n">
        <f aca="false">ES_2020!G929+DMP_ES_2020!G929</f>
        <v>0</v>
      </c>
    </row>
    <row r="930" s="86" customFormat="true" ht="12.75" hidden="false" customHeight="false" outlineLevel="0" collapsed="false">
      <c r="A930" s="82" t="n">
        <f aca="false">IF(MAX(E930:Q930)=0,IF(MIN(E930:Q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60" t="n">
        <f aca="false">ES_2017!F930+DMP_ES_2017!F930</f>
        <v>0</v>
      </c>
      <c r="G930" s="60" t="n">
        <f aca="false">ES_2017!G930+DMP_ES_2017!G930</f>
        <v>0</v>
      </c>
      <c r="H930" s="59" t="n">
        <f aca="false">I930+J930</f>
        <v>0</v>
      </c>
      <c r="I930" s="60" t="n">
        <f aca="false">ES_2018!F930+DMP_ES_2018!F930</f>
        <v>0</v>
      </c>
      <c r="J930" s="60" t="n">
        <f aca="false">ES_2018!G930+DMP_ES_2018!G930</f>
        <v>0</v>
      </c>
      <c r="K930" s="59" t="n">
        <f aca="false">L930+M930</f>
        <v>0</v>
      </c>
      <c r="L930" s="60" t="n">
        <f aca="false">ES_2019!F930+DMP_ES_2019!F930</f>
        <v>0</v>
      </c>
      <c r="M930" s="60" t="n">
        <f aca="false">ES_2019!G930+DMP_ES_2019!G930</f>
        <v>0</v>
      </c>
      <c r="N930" s="59" t="n">
        <f aca="false">O930+P930</f>
        <v>0</v>
      </c>
      <c r="O930" s="60" t="n">
        <f aca="false">ES_2020!F930+DMP_ES_2020!F930</f>
        <v>0</v>
      </c>
      <c r="P930" s="60" t="n">
        <f aca="false">ES_2020!G930+DMP_ES_2020!G930</f>
        <v>0</v>
      </c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</row>
    <row r="933" s="86" customFormat="true" ht="12.75" hidden="false" customHeight="false" outlineLevel="0" collapsed="false">
      <c r="A933" s="82" t="n">
        <f aca="false">IF(MAX(E933:Q933)=0,IF(MIN(E933:Q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  <c r="K933" s="108" t="n">
        <f aca="false">K935+K942</f>
        <v>0</v>
      </c>
      <c r="L933" s="108" t="n">
        <f aca="false">L935+L942</f>
        <v>0</v>
      </c>
      <c r="M933" s="108" t="n">
        <f aca="false">M935+M942</f>
        <v>0</v>
      </c>
      <c r="N933" s="108" t="n">
        <f aca="false">N935+N942</f>
        <v>0</v>
      </c>
      <c r="O933" s="108" t="n">
        <f aca="false">O935+O942</f>
        <v>0</v>
      </c>
      <c r="P933" s="108" t="n">
        <f aca="false">P935+P942</f>
        <v>0</v>
      </c>
    </row>
    <row r="934" s="86" customFormat="true" ht="12.75" hidden="false" customHeight="false" outlineLevel="0" collapsed="false">
      <c r="A934" s="82" t="n">
        <f aca="false">IF(MAX(E934:Q934)=0,IF(MIN(E934:Q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  <c r="K934" s="108" t="n">
        <f aca="false">K938+K943</f>
        <v>0</v>
      </c>
      <c r="L934" s="108" t="n">
        <f aca="false">L938+L943</f>
        <v>0</v>
      </c>
      <c r="M934" s="108" t="n">
        <f aca="false">M938+M943</f>
        <v>0</v>
      </c>
      <c r="N934" s="108" t="n">
        <f aca="false">N938+N943</f>
        <v>0</v>
      </c>
      <c r="O934" s="108" t="n">
        <f aca="false">O938+O943</f>
        <v>0</v>
      </c>
      <c r="P934" s="108" t="n">
        <f aca="false">P938+P943</f>
        <v>0</v>
      </c>
    </row>
    <row r="935" s="86" customFormat="true" ht="12.75" hidden="false" customHeight="false" outlineLevel="0" collapsed="false">
      <c r="A935" s="82" t="n">
        <f aca="false">IF(MAX(E935:Q935)=0,IF(MIN(E935:Q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  <c r="K935" s="108" t="n">
        <f aca="false">SUM(K936:K937)</f>
        <v>0</v>
      </c>
      <c r="L935" s="108" t="n">
        <f aca="false">SUM(L936:L937)</f>
        <v>0</v>
      </c>
      <c r="M935" s="108" t="n">
        <f aca="false">SUM(M936:M937)</f>
        <v>0</v>
      </c>
      <c r="N935" s="108" t="n">
        <f aca="false">SUM(N936:N937)</f>
        <v>0</v>
      </c>
      <c r="O935" s="108" t="n">
        <f aca="false">SUM(O936:O937)</f>
        <v>0</v>
      </c>
      <c r="P935" s="108" t="n">
        <f aca="false">SUM(P936:P937)</f>
        <v>0</v>
      </c>
    </row>
    <row r="936" s="86" customFormat="true" ht="12.75" hidden="false" customHeight="false" outlineLevel="0" collapsed="false">
      <c r="A936" s="82" t="n">
        <f aca="false">IF(MAX(E936:Q936)=0,IF(MIN(E936:Q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60" t="n">
        <f aca="false">ES_2017!F936+DMP_ES_2017!F936</f>
        <v>0</v>
      </c>
      <c r="G936" s="60" t="n">
        <f aca="false">ES_2017!G936+DMP_ES_2017!G936</f>
        <v>0</v>
      </c>
      <c r="H936" s="59" t="n">
        <f aca="false">I936+J936</f>
        <v>0</v>
      </c>
      <c r="I936" s="60" t="n">
        <f aca="false">ES_2018!F936+DMP_ES_2018!F936</f>
        <v>0</v>
      </c>
      <c r="J936" s="60" t="n">
        <f aca="false">ES_2018!G936+DMP_ES_2018!G936</f>
        <v>0</v>
      </c>
      <c r="K936" s="59" t="n">
        <f aca="false">L936+M936</f>
        <v>0</v>
      </c>
      <c r="L936" s="60" t="n">
        <f aca="false">ES_2019!F936+DMP_ES_2019!F936</f>
        <v>0</v>
      </c>
      <c r="M936" s="60" t="n">
        <f aca="false">ES_2019!G936+DMP_ES_2019!G936</f>
        <v>0</v>
      </c>
      <c r="N936" s="59" t="n">
        <f aca="false">O936+P936</f>
        <v>0</v>
      </c>
      <c r="O936" s="60" t="n">
        <f aca="false">ES_2020!F936+DMP_ES_2020!F936</f>
        <v>0</v>
      </c>
      <c r="P936" s="60" t="n">
        <f aca="false">ES_2020!G936+DMP_ES_2020!G936</f>
        <v>0</v>
      </c>
    </row>
    <row r="937" s="86" customFormat="true" ht="12.75" hidden="false" customHeight="false" outlineLevel="0" collapsed="false">
      <c r="A937" s="82" t="n">
        <f aca="false">IF(MAX(E937:Q937)=0,IF(MIN(E937:Q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60" t="n">
        <f aca="false">ES_2017!F937+DMP_ES_2017!F937</f>
        <v>0</v>
      </c>
      <c r="G937" s="60" t="n">
        <f aca="false">ES_2017!G937+DMP_ES_2017!G937</f>
        <v>0</v>
      </c>
      <c r="H937" s="59" t="n">
        <f aca="false">I937+J937</f>
        <v>0</v>
      </c>
      <c r="I937" s="60" t="n">
        <f aca="false">ES_2018!F937+DMP_ES_2018!F937</f>
        <v>0</v>
      </c>
      <c r="J937" s="60" t="n">
        <f aca="false">ES_2018!G937+DMP_ES_2018!G937</f>
        <v>0</v>
      </c>
      <c r="K937" s="59" t="n">
        <f aca="false">L937+M937</f>
        <v>0</v>
      </c>
      <c r="L937" s="60" t="n">
        <f aca="false">ES_2019!F937+DMP_ES_2019!F937</f>
        <v>0</v>
      </c>
      <c r="M937" s="60" t="n">
        <f aca="false">ES_2019!G937+DMP_ES_2019!G937</f>
        <v>0</v>
      </c>
      <c r="N937" s="59" t="n">
        <f aca="false">O937+P937</f>
        <v>0</v>
      </c>
      <c r="O937" s="60" t="n">
        <f aca="false">ES_2020!F937+DMP_ES_2020!F937</f>
        <v>0</v>
      </c>
      <c r="P937" s="60" t="n">
        <f aca="false">ES_2020!G937+DMP_ES_2020!G937</f>
        <v>0</v>
      </c>
    </row>
    <row r="938" s="86" customFormat="true" ht="12.75" hidden="false" customHeight="false" outlineLevel="0" collapsed="false">
      <c r="A938" s="82" t="n">
        <f aca="false">IF(MAX(E938:Q938)=0,IF(MIN(E938:Q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  <c r="K938" s="108" t="n">
        <f aca="false">SUM(K939:K940)</f>
        <v>0</v>
      </c>
      <c r="L938" s="108" t="n">
        <f aca="false">SUM(L939:L940)</f>
        <v>0</v>
      </c>
      <c r="M938" s="108" t="n">
        <f aca="false">SUM(M939:M940)</f>
        <v>0</v>
      </c>
      <c r="N938" s="108" t="n">
        <f aca="false">SUM(N939:N940)</f>
        <v>0</v>
      </c>
      <c r="O938" s="108" t="n">
        <f aca="false">SUM(O939:O940)</f>
        <v>0</v>
      </c>
      <c r="P938" s="108" t="n">
        <f aca="false">SUM(P939:P940)</f>
        <v>0</v>
      </c>
    </row>
    <row r="939" s="86" customFormat="true" ht="12.75" hidden="false" customHeight="false" outlineLevel="0" collapsed="false">
      <c r="A939" s="82" t="n">
        <f aca="false">IF(MAX(E939:Q939)=0,IF(MIN(E939:Q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60" t="n">
        <f aca="false">ES_2017!F939+DMP_ES_2017!F939</f>
        <v>0</v>
      </c>
      <c r="G939" s="60" t="n">
        <f aca="false">ES_2017!G939+DMP_ES_2017!G939</f>
        <v>0</v>
      </c>
      <c r="H939" s="59" t="n">
        <f aca="false">I939+J939</f>
        <v>0</v>
      </c>
      <c r="I939" s="60" t="n">
        <f aca="false">ES_2018!F939+DMP_ES_2018!F939</f>
        <v>0</v>
      </c>
      <c r="J939" s="60" t="n">
        <f aca="false">ES_2018!G939+DMP_ES_2018!G939</f>
        <v>0</v>
      </c>
      <c r="K939" s="59" t="n">
        <f aca="false">L939+M939</f>
        <v>0</v>
      </c>
      <c r="L939" s="60" t="n">
        <f aca="false">ES_2019!F939+DMP_ES_2019!F939</f>
        <v>0</v>
      </c>
      <c r="M939" s="60" t="n">
        <f aca="false">ES_2019!G939+DMP_ES_2019!G939</f>
        <v>0</v>
      </c>
      <c r="N939" s="59" t="n">
        <f aca="false">O939+P939</f>
        <v>0</v>
      </c>
      <c r="O939" s="60" t="n">
        <f aca="false">ES_2020!F939+DMP_ES_2020!F939</f>
        <v>0</v>
      </c>
      <c r="P939" s="60" t="n">
        <f aca="false">ES_2020!G939+DMP_ES_2020!G939</f>
        <v>0</v>
      </c>
    </row>
    <row r="940" s="86" customFormat="true" ht="12.75" hidden="false" customHeight="false" outlineLevel="0" collapsed="false">
      <c r="A940" s="82" t="n">
        <f aca="false">IF(MAX(E940:Q940)=0,IF(MIN(E940:Q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60" t="n">
        <f aca="false">ES_2017!F940+DMP_ES_2017!F940</f>
        <v>0</v>
      </c>
      <c r="G940" s="60" t="n">
        <f aca="false">ES_2017!G940+DMP_ES_2017!G940</f>
        <v>0</v>
      </c>
      <c r="H940" s="59" t="n">
        <f aca="false">I940+J940</f>
        <v>0</v>
      </c>
      <c r="I940" s="60" t="n">
        <f aca="false">ES_2018!F940+DMP_ES_2018!F940</f>
        <v>0</v>
      </c>
      <c r="J940" s="60" t="n">
        <f aca="false">ES_2018!G940+DMP_ES_2018!G940</f>
        <v>0</v>
      </c>
      <c r="K940" s="59" t="n">
        <f aca="false">L940+M940</f>
        <v>0</v>
      </c>
      <c r="L940" s="60" t="n">
        <f aca="false">ES_2019!F940+DMP_ES_2019!F940</f>
        <v>0</v>
      </c>
      <c r="M940" s="60" t="n">
        <f aca="false">ES_2019!G940+DMP_ES_2019!G940</f>
        <v>0</v>
      </c>
      <c r="N940" s="59" t="n">
        <f aca="false">O940+P940</f>
        <v>0</v>
      </c>
      <c r="O940" s="60" t="n">
        <f aca="false">ES_2020!F940+DMP_ES_2020!F940</f>
        <v>0</v>
      </c>
      <c r="P940" s="60" t="n">
        <f aca="false">ES_2020!G940+DMP_ES_2020!G940</f>
        <v>0</v>
      </c>
    </row>
    <row r="941" s="86" customFormat="true" ht="12.75" hidden="false" customHeight="false" outlineLevel="0" collapsed="false">
      <c r="A941" s="82" t="n">
        <f aca="false">IF(MAX(E941:Q941)=0,IF(MIN(E941:Q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  <c r="K941" s="81" t="n">
        <f aca="false">IF(K934=0,0,K905/K934)</f>
        <v>0</v>
      </c>
      <c r="L941" s="81" t="n">
        <f aca="false">IF(L934=0,0,L905/L934)</f>
        <v>0</v>
      </c>
      <c r="M941" s="81" t="n">
        <f aca="false">IF(M934=0,0,M905/M934)</f>
        <v>0</v>
      </c>
      <c r="N941" s="81" t="n">
        <f aca="false">IF(N934=0,0,N905/N934)</f>
        <v>0</v>
      </c>
      <c r="O941" s="81" t="n">
        <f aca="false">IF(O934=0,0,O905/O934)</f>
        <v>0</v>
      </c>
      <c r="P941" s="81" t="n">
        <f aca="false">IF(P934=0,0,P905/P934)</f>
        <v>0</v>
      </c>
    </row>
    <row r="942" s="86" customFormat="true" ht="25.5" hidden="false" customHeight="false" outlineLevel="0" collapsed="false">
      <c r="A942" s="82" t="n">
        <f aca="false">IF(MAX(E942:Q942)=0,IF(MIN(E942:Q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60" t="n">
        <f aca="false">ES_2017!F942+DMP_ES_2017!F942</f>
        <v>0</v>
      </c>
      <c r="G942" s="60" t="n">
        <f aca="false">ES_2017!G942+DMP_ES_2017!G942</f>
        <v>0</v>
      </c>
      <c r="H942" s="59" t="n">
        <f aca="false">I942+J942</f>
        <v>0</v>
      </c>
      <c r="I942" s="60" t="n">
        <f aca="false">ES_2018!F942+DMP_ES_2018!F942</f>
        <v>0</v>
      </c>
      <c r="J942" s="60" t="n">
        <f aca="false">ES_2018!G942+DMP_ES_2018!G942</f>
        <v>0</v>
      </c>
      <c r="K942" s="59" t="n">
        <f aca="false">L942+M942</f>
        <v>0</v>
      </c>
      <c r="L942" s="60" t="n">
        <f aca="false">ES_2019!F942+DMP_ES_2019!F942</f>
        <v>0</v>
      </c>
      <c r="M942" s="60" t="n">
        <f aca="false">ES_2019!G942+DMP_ES_2019!G942</f>
        <v>0</v>
      </c>
      <c r="N942" s="59" t="n">
        <f aca="false">O942+P942</f>
        <v>0</v>
      </c>
      <c r="O942" s="60" t="n">
        <f aca="false">ES_2020!F942+DMP_ES_2020!F942</f>
        <v>0</v>
      </c>
      <c r="P942" s="60" t="n">
        <f aca="false">ES_2020!G942+DMP_ES_2020!G942</f>
        <v>0</v>
      </c>
    </row>
    <row r="943" s="86" customFormat="true" ht="25.5" hidden="false" customHeight="false" outlineLevel="0" collapsed="false">
      <c r="A943" s="82" t="n">
        <f aca="false">IF(MAX(E943:Q943)=0,IF(MIN(E943:Q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60" t="n">
        <f aca="false">ES_2017!F943+DMP_ES_2017!F943</f>
        <v>0</v>
      </c>
      <c r="G943" s="60" t="n">
        <f aca="false">ES_2017!G943+DMP_ES_2017!G943</f>
        <v>0</v>
      </c>
      <c r="H943" s="59" t="n">
        <f aca="false">I943+J943</f>
        <v>0</v>
      </c>
      <c r="I943" s="60" t="n">
        <f aca="false">ES_2018!F943+DMP_ES_2018!F943</f>
        <v>0</v>
      </c>
      <c r="J943" s="60" t="n">
        <f aca="false">ES_2018!G943+DMP_ES_2018!G943</f>
        <v>0</v>
      </c>
      <c r="K943" s="59" t="n">
        <f aca="false">L943+M943</f>
        <v>0</v>
      </c>
      <c r="L943" s="60" t="n">
        <f aca="false">ES_2019!F943+DMP_ES_2019!F943</f>
        <v>0</v>
      </c>
      <c r="M943" s="60" t="n">
        <f aca="false">ES_2019!G943+DMP_ES_2019!G943</f>
        <v>0</v>
      </c>
      <c r="N943" s="59" t="n">
        <f aca="false">O943+P943</f>
        <v>0</v>
      </c>
      <c r="O943" s="60" t="n">
        <f aca="false">ES_2020!F943+DMP_ES_2020!F943</f>
        <v>0</v>
      </c>
      <c r="P943" s="60" t="n">
        <f aca="false">ES_2020!G943+DMP_ES_2020!G943</f>
        <v>0</v>
      </c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s="86" customFormat="true" ht="12.75" hidden="false" customHeight="false" outlineLevel="0" collapsed="false">
      <c r="A946" s="82" t="n">
        <f aca="false">IF(MAX(E946:Q946)=0,IF(MIN(E946:Q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  <c r="K946" s="81" t="n">
        <f aca="false">SUBTOTAL(9,K947:K974)</f>
        <v>0</v>
      </c>
      <c r="L946" s="81" t="n">
        <f aca="false">SUBTOTAL(9,L947:L974)</f>
        <v>0</v>
      </c>
      <c r="M946" s="81" t="n">
        <f aca="false">SUBTOTAL(9,M947:M974)</f>
        <v>0</v>
      </c>
      <c r="N946" s="81" t="n">
        <f aca="false">SUBTOTAL(9,N947:N974)</f>
        <v>0</v>
      </c>
      <c r="O946" s="81" t="n">
        <f aca="false">SUBTOTAL(9,O947:O974)</f>
        <v>0</v>
      </c>
      <c r="P946" s="81" t="n">
        <f aca="false">SUBTOTAL(9,P947:P974)</f>
        <v>0</v>
      </c>
    </row>
    <row r="947" s="86" customFormat="true" ht="12.75" hidden="false" customHeight="false" outlineLevel="0" collapsed="false">
      <c r="A947" s="82" t="n">
        <f aca="false">IF(MAX(E947:Q947)=0,IF(MIN(E947:Q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  <c r="K947" s="81" t="n">
        <f aca="false">SUBTOTAL(9,K948:K965)</f>
        <v>0</v>
      </c>
      <c r="L947" s="81" t="n">
        <f aca="false">SUBTOTAL(9,L948:L965)</f>
        <v>0</v>
      </c>
      <c r="M947" s="81" t="n">
        <f aca="false">SUBTOTAL(9,M948:M965)</f>
        <v>0</v>
      </c>
      <c r="N947" s="81" t="n">
        <f aca="false">SUBTOTAL(9,N948:N965)</f>
        <v>0</v>
      </c>
      <c r="O947" s="81" t="n">
        <f aca="false">SUBTOTAL(9,O948:O965)</f>
        <v>0</v>
      </c>
      <c r="P947" s="81" t="n">
        <f aca="false">SUBTOTAL(9,P948:P965)</f>
        <v>0</v>
      </c>
    </row>
    <row r="948" s="86" customFormat="true" ht="12.75" hidden="false" customHeight="false" outlineLevel="0" collapsed="false">
      <c r="A948" s="82" t="n">
        <f aca="false">IF(MAX(E948:Q948)=0,IF(MIN(E948:Q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  <c r="K948" s="81" t="n">
        <f aca="false">SUBTOTAL(9,K949:K958)</f>
        <v>0</v>
      </c>
      <c r="L948" s="81" t="n">
        <f aca="false">SUBTOTAL(9,L949:L958)</f>
        <v>0</v>
      </c>
      <c r="M948" s="81" t="n">
        <f aca="false">SUBTOTAL(9,M949:M958)</f>
        <v>0</v>
      </c>
      <c r="N948" s="81" t="n">
        <f aca="false">SUBTOTAL(9,N949:N958)</f>
        <v>0</v>
      </c>
      <c r="O948" s="81" t="n">
        <f aca="false">SUBTOTAL(9,O949:O958)</f>
        <v>0</v>
      </c>
      <c r="P948" s="81" t="n">
        <f aca="false">SUBTOTAL(9,P949:P958)</f>
        <v>0</v>
      </c>
    </row>
    <row r="949" s="86" customFormat="true" ht="25.5" hidden="false" customHeight="false" outlineLevel="0" collapsed="false">
      <c r="A949" s="82" t="n">
        <f aca="false">IF(MAX(E949:Q949)=0,IF(MIN(E949:Q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  <c r="K949" s="81" t="n">
        <f aca="false">SUBTOTAL(9,K950:K951)</f>
        <v>0</v>
      </c>
      <c r="L949" s="81" t="n">
        <f aca="false">SUBTOTAL(9,L950:L951)</f>
        <v>0</v>
      </c>
      <c r="M949" s="81" t="n">
        <f aca="false">SUBTOTAL(9,M950:M951)</f>
        <v>0</v>
      </c>
      <c r="N949" s="81" t="n">
        <f aca="false">SUBTOTAL(9,N950:N951)</f>
        <v>0</v>
      </c>
      <c r="O949" s="81" t="n">
        <f aca="false">SUBTOTAL(9,O950:O951)</f>
        <v>0</v>
      </c>
      <c r="P949" s="81" t="n">
        <f aca="false">SUBTOTAL(9,P950:P951)</f>
        <v>0</v>
      </c>
    </row>
    <row r="950" s="86" customFormat="true" ht="25.5" hidden="false" customHeight="false" outlineLevel="0" collapsed="false">
      <c r="A950" s="82" t="n">
        <f aca="false">IF(MAX(E950:Q950)=0,IF(MIN(E950:Q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60" t="n">
        <f aca="false">ES_2017!F950+DMP_ES_2017!F950</f>
        <v>0</v>
      </c>
      <c r="G950" s="60" t="n">
        <f aca="false">ES_2017!G950+DMP_ES_2017!G950</f>
        <v>0</v>
      </c>
      <c r="H950" s="59" t="n">
        <f aca="false">I950+J950</f>
        <v>0</v>
      </c>
      <c r="I950" s="60" t="n">
        <f aca="false">ES_2018!F950+DMP_ES_2018!F950</f>
        <v>0</v>
      </c>
      <c r="J950" s="60" t="n">
        <f aca="false">ES_2018!G950+DMP_ES_2018!G950</f>
        <v>0</v>
      </c>
      <c r="K950" s="59" t="n">
        <f aca="false">L950+M950</f>
        <v>0</v>
      </c>
      <c r="L950" s="60" t="n">
        <f aca="false">ES_2019!F950+DMP_ES_2019!F950</f>
        <v>0</v>
      </c>
      <c r="M950" s="60" t="n">
        <f aca="false">ES_2019!G950+DMP_ES_2019!G950</f>
        <v>0</v>
      </c>
      <c r="N950" s="59" t="n">
        <f aca="false">O950+P950</f>
        <v>0</v>
      </c>
      <c r="O950" s="60" t="n">
        <f aca="false">ES_2020!F950+DMP_ES_2020!F950</f>
        <v>0</v>
      </c>
      <c r="P950" s="60" t="n">
        <f aca="false">ES_2020!G950+DMP_ES_2020!G950</f>
        <v>0</v>
      </c>
    </row>
    <row r="951" s="86" customFormat="true" ht="25.5" hidden="false" customHeight="false" outlineLevel="0" collapsed="false">
      <c r="A951" s="82" t="n">
        <f aca="false">IF(MAX(E951:Q951)=0,IF(MIN(E951:Q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60" t="n">
        <f aca="false">ES_2017!F951+DMP_ES_2017!F951</f>
        <v>0</v>
      </c>
      <c r="G951" s="60" t="n">
        <f aca="false">ES_2017!G951+DMP_ES_2017!G951</f>
        <v>0</v>
      </c>
      <c r="H951" s="59" t="n">
        <f aca="false">I951+J951</f>
        <v>0</v>
      </c>
      <c r="I951" s="60" t="n">
        <f aca="false">ES_2018!F951+DMP_ES_2018!F951</f>
        <v>0</v>
      </c>
      <c r="J951" s="60" t="n">
        <f aca="false">ES_2018!G951+DMP_ES_2018!G951</f>
        <v>0</v>
      </c>
      <c r="K951" s="59" t="n">
        <f aca="false">L951+M951</f>
        <v>0</v>
      </c>
      <c r="L951" s="60" t="n">
        <f aca="false">ES_2019!F951+DMP_ES_2019!F951</f>
        <v>0</v>
      </c>
      <c r="M951" s="60" t="n">
        <f aca="false">ES_2019!G951+DMP_ES_2019!G951</f>
        <v>0</v>
      </c>
      <c r="N951" s="59" t="n">
        <f aca="false">O951+P951</f>
        <v>0</v>
      </c>
      <c r="O951" s="60" t="n">
        <f aca="false">ES_2020!F951+DMP_ES_2020!F951</f>
        <v>0</v>
      </c>
      <c r="P951" s="60" t="n">
        <f aca="false">ES_2020!G951+DMP_ES_2020!G951</f>
        <v>0</v>
      </c>
    </row>
    <row r="952" s="86" customFormat="true" ht="12.75" hidden="false" customHeight="false" outlineLevel="0" collapsed="false">
      <c r="A952" s="82" t="n">
        <f aca="false">IF(MAX(E952:Q952)=0,IF(MIN(E952:Q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60" t="n">
        <f aca="false">ES_2017!F952+DMP_ES_2017!F952</f>
        <v>0</v>
      </c>
      <c r="G952" s="60" t="n">
        <f aca="false">ES_2017!G952+DMP_ES_2017!G952</f>
        <v>0</v>
      </c>
      <c r="H952" s="59" t="n">
        <f aca="false">I952+J952</f>
        <v>0</v>
      </c>
      <c r="I952" s="60" t="n">
        <f aca="false">ES_2018!F952+DMP_ES_2018!F952</f>
        <v>0</v>
      </c>
      <c r="J952" s="60" t="n">
        <f aca="false">ES_2018!G952+DMP_ES_2018!G952</f>
        <v>0</v>
      </c>
      <c r="K952" s="59" t="n">
        <f aca="false">L952+M952</f>
        <v>0</v>
      </c>
      <c r="L952" s="60" t="n">
        <f aca="false">ES_2019!F952+DMP_ES_2019!F952</f>
        <v>0</v>
      </c>
      <c r="M952" s="60" t="n">
        <f aca="false">ES_2019!G952+DMP_ES_2019!G952</f>
        <v>0</v>
      </c>
      <c r="N952" s="59" t="n">
        <f aca="false">O952+P952</f>
        <v>0</v>
      </c>
      <c r="O952" s="60" t="n">
        <f aca="false">ES_2020!F952+DMP_ES_2020!F952</f>
        <v>0</v>
      </c>
      <c r="P952" s="60" t="n">
        <f aca="false">ES_2020!G952+DMP_ES_2020!G952</f>
        <v>0</v>
      </c>
    </row>
    <row r="953" s="86" customFormat="true" ht="12.75" hidden="false" customHeight="false" outlineLevel="0" collapsed="false">
      <c r="A953" s="82" t="n">
        <f aca="false">IF(MAX(E953:Q953)=0,IF(MIN(E953:Q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  <c r="K953" s="81" t="n">
        <f aca="false">SUBTOTAL(9,K954:K957)</f>
        <v>0</v>
      </c>
      <c r="L953" s="81" t="n">
        <f aca="false">SUBTOTAL(9,L954:L957)</f>
        <v>0</v>
      </c>
      <c r="M953" s="81" t="n">
        <f aca="false">SUBTOTAL(9,M954:M957)</f>
        <v>0</v>
      </c>
      <c r="N953" s="81" t="n">
        <f aca="false">SUBTOTAL(9,N954:N957)</f>
        <v>0</v>
      </c>
      <c r="O953" s="81" t="n">
        <f aca="false">SUBTOTAL(9,O954:O957)</f>
        <v>0</v>
      </c>
      <c r="P953" s="81" t="n">
        <f aca="false">SUBTOTAL(9,P954:P957)</f>
        <v>0</v>
      </c>
    </row>
    <row r="954" s="86" customFormat="true" ht="25.5" hidden="false" customHeight="false" outlineLevel="0" collapsed="false">
      <c r="A954" s="82" t="n">
        <f aca="false">IF(MAX(E954:Q954)=0,IF(MIN(E954:Q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60" t="n">
        <f aca="false">ES_2017!F954+DMP_ES_2017!F954</f>
        <v>0</v>
      </c>
      <c r="G954" s="60" t="n">
        <f aca="false">ES_2017!G954+DMP_ES_2017!G954</f>
        <v>0</v>
      </c>
      <c r="H954" s="59" t="n">
        <f aca="false">I954+J954</f>
        <v>0</v>
      </c>
      <c r="I954" s="60" t="n">
        <f aca="false">ES_2018!F954+DMP_ES_2018!F954</f>
        <v>0</v>
      </c>
      <c r="J954" s="60" t="n">
        <f aca="false">ES_2018!G954+DMP_ES_2018!G954</f>
        <v>0</v>
      </c>
      <c r="K954" s="59" t="n">
        <f aca="false">L954+M954</f>
        <v>0</v>
      </c>
      <c r="L954" s="60" t="n">
        <f aca="false">ES_2019!F954+DMP_ES_2019!F954</f>
        <v>0</v>
      </c>
      <c r="M954" s="60" t="n">
        <f aca="false">ES_2019!G954+DMP_ES_2019!G954</f>
        <v>0</v>
      </c>
      <c r="N954" s="59" t="n">
        <f aca="false">O954+P954</f>
        <v>0</v>
      </c>
      <c r="O954" s="60" t="n">
        <f aca="false">ES_2020!F954+DMP_ES_2020!F954</f>
        <v>0</v>
      </c>
      <c r="P954" s="60" t="n">
        <f aca="false">ES_2020!G954+DMP_ES_2020!G954</f>
        <v>0</v>
      </c>
    </row>
    <row r="955" s="86" customFormat="true" ht="12.75" hidden="false" customHeight="false" outlineLevel="0" collapsed="false">
      <c r="A955" s="82" t="n">
        <f aca="false">IF(MAX(E955:Q955)=0,IF(MIN(E955:Q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60" t="n">
        <f aca="false">ES_2017!F955+DMP_ES_2017!F955</f>
        <v>0</v>
      </c>
      <c r="G955" s="60" t="n">
        <f aca="false">ES_2017!G955+DMP_ES_2017!G955</f>
        <v>0</v>
      </c>
      <c r="H955" s="59" t="n">
        <f aca="false">I955+J955</f>
        <v>0</v>
      </c>
      <c r="I955" s="60" t="n">
        <f aca="false">ES_2018!F955+DMP_ES_2018!F955</f>
        <v>0</v>
      </c>
      <c r="J955" s="60" t="n">
        <f aca="false">ES_2018!G955+DMP_ES_2018!G955</f>
        <v>0</v>
      </c>
      <c r="K955" s="59" t="n">
        <f aca="false">L955+M955</f>
        <v>0</v>
      </c>
      <c r="L955" s="60" t="n">
        <f aca="false">ES_2019!F955+DMP_ES_2019!F955</f>
        <v>0</v>
      </c>
      <c r="M955" s="60" t="n">
        <f aca="false">ES_2019!G955+DMP_ES_2019!G955</f>
        <v>0</v>
      </c>
      <c r="N955" s="59" t="n">
        <f aca="false">O955+P955</f>
        <v>0</v>
      </c>
      <c r="O955" s="60" t="n">
        <f aca="false">ES_2020!F955+DMP_ES_2020!F955</f>
        <v>0</v>
      </c>
      <c r="P955" s="60" t="n">
        <f aca="false">ES_2020!G955+DMP_ES_2020!G955</f>
        <v>0</v>
      </c>
    </row>
    <row r="956" s="86" customFormat="true" ht="25.5" hidden="false" customHeight="false" outlineLevel="0" collapsed="false">
      <c r="A956" s="82" t="n">
        <f aca="false">IF(MAX(E956:Q956)=0,IF(MIN(E956:Q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60" t="n">
        <f aca="false">ES_2017!F956+DMP_ES_2017!F956</f>
        <v>0</v>
      </c>
      <c r="G956" s="60" t="n">
        <f aca="false">ES_2017!G956+DMP_ES_2017!G956</f>
        <v>0</v>
      </c>
      <c r="H956" s="59" t="n">
        <f aca="false">I956+J956</f>
        <v>0</v>
      </c>
      <c r="I956" s="60" t="n">
        <f aca="false">ES_2018!F956+DMP_ES_2018!F956</f>
        <v>0</v>
      </c>
      <c r="J956" s="60" t="n">
        <f aca="false">ES_2018!G956+DMP_ES_2018!G956</f>
        <v>0</v>
      </c>
      <c r="K956" s="59" t="n">
        <f aca="false">L956+M956</f>
        <v>0</v>
      </c>
      <c r="L956" s="60" t="n">
        <f aca="false">ES_2019!F956+DMP_ES_2019!F956</f>
        <v>0</v>
      </c>
      <c r="M956" s="60" t="n">
        <f aca="false">ES_2019!G956+DMP_ES_2019!G956</f>
        <v>0</v>
      </c>
      <c r="N956" s="59" t="n">
        <f aca="false">O956+P956</f>
        <v>0</v>
      </c>
      <c r="O956" s="60" t="n">
        <f aca="false">ES_2020!F956+DMP_ES_2020!F956</f>
        <v>0</v>
      </c>
      <c r="P956" s="60" t="n">
        <f aca="false">ES_2020!G956+DMP_ES_2020!G956</f>
        <v>0</v>
      </c>
    </row>
    <row r="957" s="86" customFormat="true" ht="25.5" hidden="false" customHeight="false" outlineLevel="0" collapsed="false">
      <c r="A957" s="82" t="n">
        <f aca="false">IF(MAX(E957:Q957)=0,IF(MIN(E957:Q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60" t="n">
        <f aca="false">ES_2017!F957+DMP_ES_2017!F957</f>
        <v>0</v>
      </c>
      <c r="G957" s="60" t="n">
        <f aca="false">ES_2017!G957+DMP_ES_2017!G957</f>
        <v>0</v>
      </c>
      <c r="H957" s="59" t="n">
        <f aca="false">I957+J957</f>
        <v>0</v>
      </c>
      <c r="I957" s="60" t="n">
        <f aca="false">ES_2018!F957+DMP_ES_2018!F957</f>
        <v>0</v>
      </c>
      <c r="J957" s="60" t="n">
        <f aca="false">ES_2018!G957+DMP_ES_2018!G957</f>
        <v>0</v>
      </c>
      <c r="K957" s="59" t="n">
        <f aca="false">L957+M957</f>
        <v>0</v>
      </c>
      <c r="L957" s="60" t="n">
        <f aca="false">ES_2019!F957+DMP_ES_2019!F957</f>
        <v>0</v>
      </c>
      <c r="M957" s="60" t="n">
        <f aca="false">ES_2019!G957+DMP_ES_2019!G957</f>
        <v>0</v>
      </c>
      <c r="N957" s="59" t="n">
        <f aca="false">O957+P957</f>
        <v>0</v>
      </c>
      <c r="O957" s="60" t="n">
        <f aca="false">ES_2020!F957+DMP_ES_2020!F957</f>
        <v>0</v>
      </c>
      <c r="P957" s="60" t="n">
        <f aca="false">ES_2020!G957+DMP_ES_2020!G957</f>
        <v>0</v>
      </c>
    </row>
    <row r="958" s="86" customFormat="true" ht="12.75" hidden="false" customHeight="false" outlineLevel="0" collapsed="false">
      <c r="A958" s="82" t="n">
        <f aca="false">IF(MAX(E958:Q958)=0,IF(MIN(E958:Q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60" t="n">
        <f aca="false">ES_2017!F958+DMP_ES_2017!F958</f>
        <v>0</v>
      </c>
      <c r="G958" s="60" t="n">
        <f aca="false">ES_2017!G958+DMP_ES_2017!G958</f>
        <v>0</v>
      </c>
      <c r="H958" s="59" t="n">
        <f aca="false">I958+J958</f>
        <v>0</v>
      </c>
      <c r="I958" s="60" t="n">
        <f aca="false">ES_2018!F958+DMP_ES_2018!F958</f>
        <v>0</v>
      </c>
      <c r="J958" s="60" t="n">
        <f aca="false">ES_2018!G958+DMP_ES_2018!G958</f>
        <v>0</v>
      </c>
      <c r="K958" s="59" t="n">
        <f aca="false">L958+M958</f>
        <v>0</v>
      </c>
      <c r="L958" s="60" t="n">
        <f aca="false">ES_2019!F958+DMP_ES_2019!F958</f>
        <v>0</v>
      </c>
      <c r="M958" s="60" t="n">
        <f aca="false">ES_2019!G958+DMP_ES_2019!G958</f>
        <v>0</v>
      </c>
      <c r="N958" s="59" t="n">
        <f aca="false">O958+P958</f>
        <v>0</v>
      </c>
      <c r="O958" s="60" t="n">
        <f aca="false">ES_2020!F958+DMP_ES_2020!F958</f>
        <v>0</v>
      </c>
      <c r="P958" s="60" t="n">
        <f aca="false">ES_2020!G958+DMP_ES_2020!G958</f>
        <v>0</v>
      </c>
    </row>
    <row r="959" s="86" customFormat="true" ht="12.75" hidden="false" customHeight="false" outlineLevel="0" collapsed="false">
      <c r="A959" s="82" t="n">
        <f aca="false">IF(MAX(E959:Q959)=0,IF(MIN(E959:Q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60" t="n">
        <f aca="false">ES_2017!F959+DMP_ES_2017!F959</f>
        <v>0</v>
      </c>
      <c r="G959" s="60" t="n">
        <f aca="false">ES_2017!G959+DMP_ES_2017!G959</f>
        <v>0</v>
      </c>
      <c r="H959" s="59" t="n">
        <f aca="false">I959+J959</f>
        <v>0</v>
      </c>
      <c r="I959" s="60" t="n">
        <f aca="false">ES_2018!F959+DMP_ES_2018!F959</f>
        <v>0</v>
      </c>
      <c r="J959" s="60" t="n">
        <f aca="false">ES_2018!G959+DMP_ES_2018!G959</f>
        <v>0</v>
      </c>
      <c r="K959" s="59" t="n">
        <f aca="false">L959+M959</f>
        <v>0</v>
      </c>
      <c r="L959" s="60" t="n">
        <f aca="false">ES_2019!F959+DMP_ES_2019!F959</f>
        <v>0</v>
      </c>
      <c r="M959" s="60" t="n">
        <f aca="false">ES_2019!G959+DMP_ES_2019!G959</f>
        <v>0</v>
      </c>
      <c r="N959" s="59" t="n">
        <f aca="false">O959+P959</f>
        <v>0</v>
      </c>
      <c r="O959" s="60" t="n">
        <f aca="false">ES_2020!F959+DMP_ES_2020!F959</f>
        <v>0</v>
      </c>
      <c r="P959" s="60" t="n">
        <f aca="false">ES_2020!G959+DMP_ES_2020!G959</f>
        <v>0</v>
      </c>
    </row>
    <row r="960" s="86" customFormat="true" ht="12.75" hidden="false" customHeight="false" outlineLevel="0" collapsed="false">
      <c r="A960" s="82" t="n">
        <f aca="false">IF(MAX(E960:Q960)=0,IF(MIN(E960:Q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60" t="n">
        <f aca="false">ES_2017!F960+DMP_ES_2017!F960</f>
        <v>0</v>
      </c>
      <c r="G960" s="60" t="n">
        <f aca="false">ES_2017!G960+DMP_ES_2017!G960</f>
        <v>0</v>
      </c>
      <c r="H960" s="59" t="n">
        <f aca="false">I960+J960</f>
        <v>0</v>
      </c>
      <c r="I960" s="60" t="n">
        <f aca="false">ES_2018!F960+DMP_ES_2018!F960</f>
        <v>0</v>
      </c>
      <c r="J960" s="60" t="n">
        <f aca="false">ES_2018!G960+DMP_ES_2018!G960</f>
        <v>0</v>
      </c>
      <c r="K960" s="59" t="n">
        <f aca="false">L960+M960</f>
        <v>0</v>
      </c>
      <c r="L960" s="60" t="n">
        <f aca="false">ES_2019!F960+DMP_ES_2019!F960</f>
        <v>0</v>
      </c>
      <c r="M960" s="60" t="n">
        <f aca="false">ES_2019!G960+DMP_ES_2019!G960</f>
        <v>0</v>
      </c>
      <c r="N960" s="59" t="n">
        <f aca="false">O960+P960</f>
        <v>0</v>
      </c>
      <c r="O960" s="60" t="n">
        <f aca="false">ES_2020!F960+DMP_ES_2020!F960</f>
        <v>0</v>
      </c>
      <c r="P960" s="60" t="n">
        <f aca="false">ES_2020!G960+DMP_ES_2020!G960</f>
        <v>0</v>
      </c>
    </row>
    <row r="961" s="86" customFormat="true" ht="12.75" hidden="false" customHeight="false" outlineLevel="0" collapsed="false">
      <c r="A961" s="82" t="n">
        <f aca="false">IF(MAX(E961:Q961)=0,IF(MIN(E961:Q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60" t="n">
        <f aca="false">ES_2017!F961+DMP_ES_2017!F961</f>
        <v>0</v>
      </c>
      <c r="G961" s="60" t="n">
        <f aca="false">ES_2017!G961+DMP_ES_2017!G961</f>
        <v>0</v>
      </c>
      <c r="H961" s="59" t="n">
        <f aca="false">I961+J961</f>
        <v>0</v>
      </c>
      <c r="I961" s="60" t="n">
        <f aca="false">ES_2018!F961+DMP_ES_2018!F961</f>
        <v>0</v>
      </c>
      <c r="J961" s="60" t="n">
        <f aca="false">ES_2018!G961+DMP_ES_2018!G961</f>
        <v>0</v>
      </c>
      <c r="K961" s="59" t="n">
        <f aca="false">L961+M961</f>
        <v>0</v>
      </c>
      <c r="L961" s="60" t="n">
        <f aca="false">ES_2019!F961+DMP_ES_2019!F961</f>
        <v>0</v>
      </c>
      <c r="M961" s="60" t="n">
        <f aca="false">ES_2019!G961+DMP_ES_2019!G961</f>
        <v>0</v>
      </c>
      <c r="N961" s="59" t="n">
        <f aca="false">O961+P961</f>
        <v>0</v>
      </c>
      <c r="O961" s="60" t="n">
        <f aca="false">ES_2020!F961+DMP_ES_2020!F961</f>
        <v>0</v>
      </c>
      <c r="P961" s="60" t="n">
        <f aca="false">ES_2020!G961+DMP_ES_2020!G961</f>
        <v>0</v>
      </c>
    </row>
    <row r="962" s="86" customFormat="true" ht="12.75" hidden="false" customHeight="false" outlineLevel="0" collapsed="false">
      <c r="A962" s="82" t="n">
        <f aca="false">IF(MAX(E962:Q962)=0,IF(MIN(E962:Q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  <c r="K962" s="81" t="n">
        <f aca="false">SUBTOTAL(9,K963:K964)</f>
        <v>0</v>
      </c>
      <c r="L962" s="81" t="n">
        <f aca="false">SUBTOTAL(9,L963:L964)</f>
        <v>0</v>
      </c>
      <c r="M962" s="81" t="n">
        <f aca="false">SUBTOTAL(9,M963:M964)</f>
        <v>0</v>
      </c>
      <c r="N962" s="81" t="n">
        <f aca="false">SUBTOTAL(9,N963:N964)</f>
        <v>0</v>
      </c>
      <c r="O962" s="81" t="n">
        <f aca="false">SUBTOTAL(9,O963:O964)</f>
        <v>0</v>
      </c>
      <c r="P962" s="81" t="n">
        <f aca="false">SUBTOTAL(9,P963:P964)</f>
        <v>0</v>
      </c>
    </row>
    <row r="963" s="86" customFormat="true" ht="12.75" hidden="false" customHeight="false" outlineLevel="0" collapsed="false">
      <c r="A963" s="82" t="n">
        <f aca="false">IF(MAX(E963:Q963)=0,IF(MIN(E963:Q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60" t="n">
        <f aca="false">ES_2017!F963+DMP_ES_2017!F963</f>
        <v>0</v>
      </c>
      <c r="G963" s="60" t="n">
        <f aca="false">ES_2017!G963+DMP_ES_2017!G963</f>
        <v>0</v>
      </c>
      <c r="H963" s="59" t="n">
        <f aca="false">I963+J963</f>
        <v>0</v>
      </c>
      <c r="I963" s="60" t="n">
        <f aca="false">ES_2018!F963+DMP_ES_2018!F963</f>
        <v>0</v>
      </c>
      <c r="J963" s="60" t="n">
        <f aca="false">ES_2018!G963+DMP_ES_2018!G963</f>
        <v>0</v>
      </c>
      <c r="K963" s="59" t="n">
        <f aca="false">L963+M963</f>
        <v>0</v>
      </c>
      <c r="L963" s="60" t="n">
        <f aca="false">ES_2019!F963+DMP_ES_2019!F963</f>
        <v>0</v>
      </c>
      <c r="M963" s="60" t="n">
        <f aca="false">ES_2019!G963+DMP_ES_2019!G963</f>
        <v>0</v>
      </c>
      <c r="N963" s="59" t="n">
        <f aca="false">O963+P963</f>
        <v>0</v>
      </c>
      <c r="O963" s="60" t="n">
        <f aca="false">ES_2020!F963+DMP_ES_2020!F963</f>
        <v>0</v>
      </c>
      <c r="P963" s="60" t="n">
        <f aca="false">ES_2020!G963+DMP_ES_2020!G963</f>
        <v>0</v>
      </c>
    </row>
    <row r="964" s="86" customFormat="true" ht="25.5" hidden="false" customHeight="false" outlineLevel="0" collapsed="false">
      <c r="A964" s="82" t="n">
        <f aca="false">IF(MAX(E964:Q964)=0,IF(MIN(E964:Q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60" t="n">
        <f aca="false">ES_2017!F964+DMP_ES_2017!F964</f>
        <v>0</v>
      </c>
      <c r="G964" s="60" t="n">
        <f aca="false">ES_2017!G964+DMP_ES_2017!G964</f>
        <v>0</v>
      </c>
      <c r="H964" s="59" t="n">
        <f aca="false">I964+J964</f>
        <v>0</v>
      </c>
      <c r="I964" s="60" t="n">
        <f aca="false">ES_2018!F964+DMP_ES_2018!F964</f>
        <v>0</v>
      </c>
      <c r="J964" s="60" t="n">
        <f aca="false">ES_2018!G964+DMP_ES_2018!G964</f>
        <v>0</v>
      </c>
      <c r="K964" s="59" t="n">
        <f aca="false">L964+M964</f>
        <v>0</v>
      </c>
      <c r="L964" s="60" t="n">
        <f aca="false">ES_2019!F964+DMP_ES_2019!F964</f>
        <v>0</v>
      </c>
      <c r="M964" s="60" t="n">
        <f aca="false">ES_2019!G964+DMP_ES_2019!G964</f>
        <v>0</v>
      </c>
      <c r="N964" s="59" t="n">
        <f aca="false">O964+P964</f>
        <v>0</v>
      </c>
      <c r="O964" s="60" t="n">
        <f aca="false">ES_2020!F964+DMP_ES_2020!F964</f>
        <v>0</v>
      </c>
      <c r="P964" s="60" t="n">
        <f aca="false">ES_2020!G964+DMP_ES_2020!G964</f>
        <v>0</v>
      </c>
    </row>
    <row r="965" s="86" customFormat="true" ht="25.5" hidden="false" customHeight="false" outlineLevel="0" collapsed="false">
      <c r="A965" s="82" t="n">
        <f aca="false">IF(MAX(E965:Q965)=0,IF(MIN(E965:Q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60" t="n">
        <f aca="false">ES_2017!F965+DMP_ES_2017!F965</f>
        <v>0</v>
      </c>
      <c r="G965" s="60" t="n">
        <f aca="false">ES_2017!G965+DMP_ES_2017!G965</f>
        <v>0</v>
      </c>
      <c r="H965" s="59" t="n">
        <f aca="false">I965+J965</f>
        <v>0</v>
      </c>
      <c r="I965" s="60" t="n">
        <f aca="false">ES_2018!F965+DMP_ES_2018!F965</f>
        <v>0</v>
      </c>
      <c r="J965" s="60" t="n">
        <f aca="false">ES_2018!G965+DMP_ES_2018!G965</f>
        <v>0</v>
      </c>
      <c r="K965" s="59" t="n">
        <f aca="false">L965+M965</f>
        <v>0</v>
      </c>
      <c r="L965" s="60" t="n">
        <f aca="false">ES_2019!F965+DMP_ES_2019!F965</f>
        <v>0</v>
      </c>
      <c r="M965" s="60" t="n">
        <f aca="false">ES_2019!G965+DMP_ES_2019!G965</f>
        <v>0</v>
      </c>
      <c r="N965" s="59" t="n">
        <f aca="false">O965+P965</f>
        <v>0</v>
      </c>
      <c r="O965" s="60" t="n">
        <f aca="false">ES_2020!F965+DMP_ES_2020!F965</f>
        <v>0</v>
      </c>
      <c r="P965" s="60" t="n">
        <f aca="false">ES_2020!G965+DMP_ES_2020!G965</f>
        <v>0</v>
      </c>
    </row>
    <row r="966" s="86" customFormat="true" ht="12.75" hidden="false" customHeight="false" outlineLevel="0" collapsed="false">
      <c r="A966" s="82" t="n">
        <f aca="false">IF(MAX(E966:Q966)=0,IF(MIN(E966:Q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  <c r="K966" s="81" t="n">
        <f aca="false">SUBTOTAL(9,K967:K968)</f>
        <v>0</v>
      </c>
      <c r="L966" s="81" t="n">
        <f aca="false">SUBTOTAL(9,L967:L968)</f>
        <v>0</v>
      </c>
      <c r="M966" s="81" t="n">
        <f aca="false">SUBTOTAL(9,M967:M968)</f>
        <v>0</v>
      </c>
      <c r="N966" s="81" t="n">
        <f aca="false">SUBTOTAL(9,N967:N968)</f>
        <v>0</v>
      </c>
      <c r="O966" s="81" t="n">
        <f aca="false">SUBTOTAL(9,O967:O968)</f>
        <v>0</v>
      </c>
      <c r="P966" s="81" t="n">
        <f aca="false">SUBTOTAL(9,P967:P968)</f>
        <v>0</v>
      </c>
    </row>
    <row r="967" s="86" customFormat="true" ht="12.75" hidden="false" customHeight="false" outlineLevel="0" collapsed="false">
      <c r="A967" s="82" t="n">
        <f aca="false">IF(MAX(E967:Q967)=0,IF(MIN(E967:Q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60" t="n">
        <f aca="false">ES_2017!F967+DMP_ES_2017!F967</f>
        <v>0</v>
      </c>
      <c r="G967" s="60" t="n">
        <f aca="false">ES_2017!G967+DMP_ES_2017!G967</f>
        <v>0</v>
      </c>
      <c r="H967" s="59" t="n">
        <f aca="false">I967+J967</f>
        <v>0</v>
      </c>
      <c r="I967" s="60" t="n">
        <f aca="false">ES_2018!F967+DMP_ES_2018!F967</f>
        <v>0</v>
      </c>
      <c r="J967" s="60" t="n">
        <f aca="false">ES_2018!G967+DMP_ES_2018!G967</f>
        <v>0</v>
      </c>
      <c r="K967" s="59" t="n">
        <f aca="false">L967+M967</f>
        <v>0</v>
      </c>
      <c r="L967" s="60" t="n">
        <f aca="false">ES_2019!F967+DMP_ES_2019!F967</f>
        <v>0</v>
      </c>
      <c r="M967" s="60" t="n">
        <f aca="false">ES_2019!G967+DMP_ES_2019!G967</f>
        <v>0</v>
      </c>
      <c r="N967" s="59" t="n">
        <f aca="false">O967+P967</f>
        <v>0</v>
      </c>
      <c r="O967" s="60" t="n">
        <f aca="false">ES_2020!F967+DMP_ES_2020!F967</f>
        <v>0</v>
      </c>
      <c r="P967" s="60" t="n">
        <f aca="false">ES_2020!G967+DMP_ES_2020!G967</f>
        <v>0</v>
      </c>
    </row>
    <row r="968" s="86" customFormat="true" ht="12.75" hidden="false" customHeight="false" outlineLevel="0" collapsed="false">
      <c r="A968" s="82" t="n">
        <f aca="false">IF(MAX(E968:Q968)=0,IF(MIN(E968:Q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60" t="n">
        <f aca="false">ES_2017!F968+DMP_ES_2017!F968</f>
        <v>0</v>
      </c>
      <c r="G968" s="60" t="n">
        <f aca="false">ES_2017!G968+DMP_ES_2017!G968</f>
        <v>0</v>
      </c>
      <c r="H968" s="59" t="n">
        <f aca="false">I968+J968</f>
        <v>0</v>
      </c>
      <c r="I968" s="60" t="n">
        <f aca="false">ES_2018!F968+DMP_ES_2018!F968</f>
        <v>0</v>
      </c>
      <c r="J968" s="60" t="n">
        <f aca="false">ES_2018!G968+DMP_ES_2018!G968</f>
        <v>0</v>
      </c>
      <c r="K968" s="59" t="n">
        <f aca="false">L968+M968</f>
        <v>0</v>
      </c>
      <c r="L968" s="60" t="n">
        <f aca="false">ES_2019!F968+DMP_ES_2019!F968</f>
        <v>0</v>
      </c>
      <c r="M968" s="60" t="n">
        <f aca="false">ES_2019!G968+DMP_ES_2019!G968</f>
        <v>0</v>
      </c>
      <c r="N968" s="59" t="n">
        <f aca="false">O968+P968</f>
        <v>0</v>
      </c>
      <c r="O968" s="60" t="n">
        <f aca="false">ES_2020!F968+DMP_ES_2020!F968</f>
        <v>0</v>
      </c>
      <c r="P968" s="60" t="n">
        <f aca="false">ES_2020!G968+DMP_ES_2020!G968</f>
        <v>0</v>
      </c>
    </row>
    <row r="969" s="86" customFormat="true" ht="12.75" hidden="false" customHeight="false" outlineLevel="0" collapsed="false">
      <c r="A969" s="82" t="n">
        <f aca="false">IF(MAX(E969:Q969)=0,IF(MIN(E969:Q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  <c r="K969" s="81" t="n">
        <f aca="false">SUBTOTAL(9,K970:K974)</f>
        <v>0</v>
      </c>
      <c r="L969" s="81" t="n">
        <f aca="false">SUBTOTAL(9,L970:L974)</f>
        <v>0</v>
      </c>
      <c r="M969" s="81" t="n">
        <f aca="false">SUBTOTAL(9,M970:M974)</f>
        <v>0</v>
      </c>
      <c r="N969" s="81" t="n">
        <f aca="false">SUBTOTAL(9,N970:N974)</f>
        <v>0</v>
      </c>
      <c r="O969" s="81" t="n">
        <f aca="false">SUBTOTAL(9,O970:O974)</f>
        <v>0</v>
      </c>
      <c r="P969" s="81" t="n">
        <f aca="false">SUBTOTAL(9,P970:P974)</f>
        <v>0</v>
      </c>
    </row>
    <row r="970" s="86" customFormat="true" ht="12.75" hidden="false" customHeight="false" outlineLevel="0" collapsed="false">
      <c r="A970" s="82" t="n">
        <f aca="false">IF(MAX(E970:Q970)=0,IF(MIN(E970:Q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60" t="n">
        <f aca="false">ES_2017!F970+DMP_ES_2017!F970</f>
        <v>0</v>
      </c>
      <c r="G970" s="60" t="n">
        <f aca="false">ES_2017!G970+DMP_ES_2017!G970</f>
        <v>0</v>
      </c>
      <c r="H970" s="59" t="n">
        <f aca="false">I970+J970</f>
        <v>0</v>
      </c>
      <c r="I970" s="60" t="n">
        <f aca="false">ES_2018!F970+DMP_ES_2018!F970</f>
        <v>0</v>
      </c>
      <c r="J970" s="60" t="n">
        <f aca="false">ES_2018!G970+DMP_ES_2018!G970</f>
        <v>0</v>
      </c>
      <c r="K970" s="59" t="n">
        <f aca="false">L970+M970</f>
        <v>0</v>
      </c>
      <c r="L970" s="60" t="n">
        <f aca="false">ES_2019!F970+DMP_ES_2019!F970</f>
        <v>0</v>
      </c>
      <c r="M970" s="60" t="n">
        <f aca="false">ES_2019!G970+DMP_ES_2019!G970</f>
        <v>0</v>
      </c>
      <c r="N970" s="59" t="n">
        <f aca="false">O970+P970</f>
        <v>0</v>
      </c>
      <c r="O970" s="60" t="n">
        <f aca="false">ES_2020!F970+DMP_ES_2020!F970</f>
        <v>0</v>
      </c>
      <c r="P970" s="60" t="n">
        <f aca="false">ES_2020!G970+DMP_ES_2020!G970</f>
        <v>0</v>
      </c>
    </row>
    <row r="971" s="86" customFormat="true" ht="12.75" hidden="false" customHeight="false" outlineLevel="0" collapsed="false">
      <c r="A971" s="82" t="n">
        <f aca="false">IF(MAX(E971:Q971)=0,IF(MIN(E971:Q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60" t="n">
        <f aca="false">ES_2017!F971+DMP_ES_2017!F971</f>
        <v>0</v>
      </c>
      <c r="G971" s="60" t="n">
        <f aca="false">ES_2017!G971+DMP_ES_2017!G971</f>
        <v>0</v>
      </c>
      <c r="H971" s="59" t="n">
        <f aca="false">I971+J971</f>
        <v>0</v>
      </c>
      <c r="I971" s="60" t="n">
        <f aca="false">ES_2018!F971+DMP_ES_2018!F971</f>
        <v>0</v>
      </c>
      <c r="J971" s="60" t="n">
        <f aca="false">ES_2018!G971+DMP_ES_2018!G971</f>
        <v>0</v>
      </c>
      <c r="K971" s="59" t="n">
        <f aca="false">L971+M971</f>
        <v>0</v>
      </c>
      <c r="L971" s="60" t="n">
        <f aca="false">ES_2019!F971+DMP_ES_2019!F971</f>
        <v>0</v>
      </c>
      <c r="M971" s="60" t="n">
        <f aca="false">ES_2019!G971+DMP_ES_2019!G971</f>
        <v>0</v>
      </c>
      <c r="N971" s="59" t="n">
        <f aca="false">O971+P971</f>
        <v>0</v>
      </c>
      <c r="O971" s="60" t="n">
        <f aca="false">ES_2020!F971+DMP_ES_2020!F971</f>
        <v>0</v>
      </c>
      <c r="P971" s="60" t="n">
        <f aca="false">ES_2020!G971+DMP_ES_2020!G971</f>
        <v>0</v>
      </c>
    </row>
    <row r="972" s="86" customFormat="true" ht="12.75" hidden="false" customHeight="false" outlineLevel="0" collapsed="false">
      <c r="A972" s="82" t="n">
        <f aca="false">IF(MAX(E972:Q972)=0,IF(MIN(E972:Q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60" t="n">
        <f aca="false">ES_2017!F972+DMP_ES_2017!F972</f>
        <v>0</v>
      </c>
      <c r="G972" s="60" t="n">
        <f aca="false">ES_2017!G972+DMP_ES_2017!G972</f>
        <v>0</v>
      </c>
      <c r="H972" s="59" t="n">
        <f aca="false">I972+J972</f>
        <v>0</v>
      </c>
      <c r="I972" s="60" t="n">
        <f aca="false">ES_2018!F972+DMP_ES_2018!F972</f>
        <v>0</v>
      </c>
      <c r="J972" s="60" t="n">
        <f aca="false">ES_2018!G972+DMP_ES_2018!G972</f>
        <v>0</v>
      </c>
      <c r="K972" s="59" t="n">
        <f aca="false">L972+M972</f>
        <v>0</v>
      </c>
      <c r="L972" s="60" t="n">
        <f aca="false">ES_2019!F972+DMP_ES_2019!F972</f>
        <v>0</v>
      </c>
      <c r="M972" s="60" t="n">
        <f aca="false">ES_2019!G972+DMP_ES_2019!G972</f>
        <v>0</v>
      </c>
      <c r="N972" s="59" t="n">
        <f aca="false">O972+P972</f>
        <v>0</v>
      </c>
      <c r="O972" s="60" t="n">
        <f aca="false">ES_2020!F972+DMP_ES_2020!F972</f>
        <v>0</v>
      </c>
      <c r="P972" s="60" t="n">
        <f aca="false">ES_2020!G972+DMP_ES_2020!G972</f>
        <v>0</v>
      </c>
    </row>
    <row r="973" s="86" customFormat="true" ht="12.75" hidden="false" customHeight="false" outlineLevel="0" collapsed="false">
      <c r="A973" s="82" t="n">
        <f aca="false">IF(MAX(E973:Q973)=0,IF(MIN(E973:Q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60" t="n">
        <f aca="false">ES_2017!F973+DMP_ES_2017!F973</f>
        <v>0</v>
      </c>
      <c r="G973" s="60" t="n">
        <f aca="false">ES_2017!G973+DMP_ES_2017!G973</f>
        <v>0</v>
      </c>
      <c r="H973" s="59" t="n">
        <f aca="false">I973+J973</f>
        <v>0</v>
      </c>
      <c r="I973" s="60" t="n">
        <f aca="false">ES_2018!F973+DMP_ES_2018!F973</f>
        <v>0</v>
      </c>
      <c r="J973" s="60" t="n">
        <f aca="false">ES_2018!G973+DMP_ES_2018!G973</f>
        <v>0</v>
      </c>
      <c r="K973" s="59" t="n">
        <f aca="false">L973+M973</f>
        <v>0</v>
      </c>
      <c r="L973" s="60" t="n">
        <f aca="false">ES_2019!F973+DMP_ES_2019!F973</f>
        <v>0</v>
      </c>
      <c r="M973" s="60" t="n">
        <f aca="false">ES_2019!G973+DMP_ES_2019!G973</f>
        <v>0</v>
      </c>
      <c r="N973" s="59" t="n">
        <f aca="false">O973+P973</f>
        <v>0</v>
      </c>
      <c r="O973" s="60" t="n">
        <f aca="false">ES_2020!F973+DMP_ES_2020!F973</f>
        <v>0</v>
      </c>
      <c r="P973" s="60" t="n">
        <f aca="false">ES_2020!G973+DMP_ES_2020!G973</f>
        <v>0</v>
      </c>
    </row>
    <row r="974" s="86" customFormat="true" ht="12.75" hidden="false" customHeight="false" outlineLevel="0" collapsed="false">
      <c r="A974" s="82" t="n">
        <f aca="false">IF(MAX(E974:Q974)=0,IF(MIN(E974:Q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60" t="n">
        <f aca="false">ES_2017!F974+DMP_ES_2017!F974</f>
        <v>0</v>
      </c>
      <c r="G974" s="60" t="n">
        <f aca="false">ES_2017!G974+DMP_ES_2017!G974</f>
        <v>0</v>
      </c>
      <c r="H974" s="59" t="n">
        <f aca="false">I974+J974</f>
        <v>0</v>
      </c>
      <c r="I974" s="60" t="n">
        <f aca="false">ES_2018!F974+DMP_ES_2018!F974</f>
        <v>0</v>
      </c>
      <c r="J974" s="60" t="n">
        <f aca="false">ES_2018!G974+DMP_ES_2018!G974</f>
        <v>0</v>
      </c>
      <c r="K974" s="59" t="n">
        <f aca="false">L974+M974</f>
        <v>0</v>
      </c>
      <c r="L974" s="60" t="n">
        <f aca="false">ES_2019!F974+DMP_ES_2019!F974</f>
        <v>0</v>
      </c>
      <c r="M974" s="60" t="n">
        <f aca="false">ES_2019!G974+DMP_ES_2019!G974</f>
        <v>0</v>
      </c>
      <c r="N974" s="59" t="n">
        <f aca="false">O974+P974</f>
        <v>0</v>
      </c>
      <c r="O974" s="60" t="n">
        <f aca="false">ES_2020!F974+DMP_ES_2020!F974</f>
        <v>0</v>
      </c>
      <c r="P974" s="60" t="n">
        <f aca="false">ES_2020!G974+DMP_ES_2020!G974</f>
        <v>0</v>
      </c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</row>
    <row r="977" s="86" customFormat="true" ht="12.75" hidden="false" customHeight="false" outlineLevel="0" collapsed="false">
      <c r="A977" s="82" t="n">
        <f aca="false">IF(MAX(E977:Q977)=0,IF(MIN(E977:Q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  <c r="K977" s="108" t="n">
        <f aca="false">SUM(K978:K979)</f>
        <v>0</v>
      </c>
      <c r="L977" s="108" t="n">
        <f aca="false">SUM(L978:L979)</f>
        <v>0</v>
      </c>
      <c r="M977" s="108" t="n">
        <f aca="false">SUM(M978:M979)</f>
        <v>0</v>
      </c>
      <c r="N977" s="108" t="n">
        <f aca="false">SUM(N978:N979)</f>
        <v>0</v>
      </c>
      <c r="O977" s="108" t="n">
        <f aca="false">SUM(O978:O979)</f>
        <v>0</v>
      </c>
      <c r="P977" s="108" t="n">
        <f aca="false">SUM(P978:P979)</f>
        <v>0</v>
      </c>
    </row>
    <row r="978" s="86" customFormat="true" ht="12.75" hidden="false" customHeight="false" outlineLevel="0" collapsed="false">
      <c r="A978" s="82" t="n">
        <f aca="false">IF(MAX(E978:Q978)=0,IF(MIN(E978:Q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60" t="n">
        <f aca="false">ES_2017!F978+DMP_ES_2017!F978</f>
        <v>0</v>
      </c>
      <c r="G978" s="60" t="n">
        <f aca="false">ES_2017!G978+DMP_ES_2017!G978</f>
        <v>0</v>
      </c>
      <c r="H978" s="59" t="n">
        <f aca="false">I978+J978</f>
        <v>0</v>
      </c>
      <c r="I978" s="60" t="n">
        <f aca="false">ES_2018!F978+DMP_ES_2018!F978</f>
        <v>0</v>
      </c>
      <c r="J978" s="60" t="n">
        <f aca="false">ES_2018!G978+DMP_ES_2018!G978</f>
        <v>0</v>
      </c>
      <c r="K978" s="59" t="n">
        <f aca="false">L978+M978</f>
        <v>0</v>
      </c>
      <c r="L978" s="60" t="n">
        <f aca="false">ES_2019!F978+DMP_ES_2019!F978</f>
        <v>0</v>
      </c>
      <c r="M978" s="60" t="n">
        <f aca="false">ES_2019!G978+DMP_ES_2019!G978</f>
        <v>0</v>
      </c>
      <c r="N978" s="59" t="n">
        <f aca="false">O978+P978</f>
        <v>0</v>
      </c>
      <c r="O978" s="60" t="n">
        <f aca="false">ES_2020!F978+DMP_ES_2020!F978</f>
        <v>0</v>
      </c>
      <c r="P978" s="60" t="n">
        <f aca="false">ES_2020!G978+DMP_ES_2020!G978</f>
        <v>0</v>
      </c>
    </row>
    <row r="979" s="86" customFormat="true" ht="12.75" hidden="false" customHeight="false" outlineLevel="0" collapsed="false">
      <c r="A979" s="82" t="n">
        <f aca="false">IF(MAX(E979:Q979)=0,IF(MIN(E979:Q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60" t="n">
        <f aca="false">ES_2017!F979+DMP_ES_2017!F979</f>
        <v>0</v>
      </c>
      <c r="G979" s="60" t="n">
        <f aca="false">ES_2017!G979+DMP_ES_2017!G979</f>
        <v>0</v>
      </c>
      <c r="H979" s="59" t="n">
        <f aca="false">I979+J979</f>
        <v>0</v>
      </c>
      <c r="I979" s="60" t="n">
        <f aca="false">ES_2018!F979+DMP_ES_2018!F979</f>
        <v>0</v>
      </c>
      <c r="J979" s="60" t="n">
        <f aca="false">ES_2018!G979+DMP_ES_2018!G979</f>
        <v>0</v>
      </c>
      <c r="K979" s="59" t="n">
        <f aca="false">L979+M979</f>
        <v>0</v>
      </c>
      <c r="L979" s="60" t="n">
        <f aca="false">ES_2019!F979+DMP_ES_2019!F979</f>
        <v>0</v>
      </c>
      <c r="M979" s="60" t="n">
        <f aca="false">ES_2019!G979+DMP_ES_2019!G979</f>
        <v>0</v>
      </c>
      <c r="N979" s="59" t="n">
        <f aca="false">O979+P979</f>
        <v>0</v>
      </c>
      <c r="O979" s="60" t="n">
        <f aca="false">ES_2020!F979+DMP_ES_2020!F979</f>
        <v>0</v>
      </c>
      <c r="P979" s="60" t="n">
        <f aca="false">ES_2020!G979+DMP_ES_2020!G979</f>
        <v>0</v>
      </c>
    </row>
    <row r="980" s="86" customFormat="true" ht="12.75" hidden="false" customHeight="false" outlineLevel="0" collapsed="false">
      <c r="A980" s="82" t="n">
        <f aca="false">IF(MAX(E980:Q980)=0,IF(MIN(E980:Q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  <c r="K980" s="108" t="n">
        <f aca="false">SUM(K981:K982)</f>
        <v>0</v>
      </c>
      <c r="L980" s="108" t="n">
        <f aca="false">SUM(L981:L982)</f>
        <v>0</v>
      </c>
      <c r="M980" s="108" t="n">
        <f aca="false">SUM(M981:M982)</f>
        <v>0</v>
      </c>
      <c r="N980" s="108" t="n">
        <f aca="false">SUM(N981:N982)</f>
        <v>0</v>
      </c>
      <c r="O980" s="108" t="n">
        <f aca="false">SUM(O981:O982)</f>
        <v>0</v>
      </c>
      <c r="P980" s="108" t="n">
        <f aca="false">SUM(P981:P982)</f>
        <v>0</v>
      </c>
    </row>
    <row r="981" s="86" customFormat="true" ht="12.75" hidden="false" customHeight="false" outlineLevel="0" collapsed="false">
      <c r="A981" s="82" t="n">
        <f aca="false">IF(MAX(E981:Q981)=0,IF(MIN(E981:Q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60" t="n">
        <f aca="false">ES_2017!F981+DMP_ES_2017!F981</f>
        <v>0</v>
      </c>
      <c r="G981" s="60" t="n">
        <f aca="false">ES_2017!G981+DMP_ES_2017!G981</f>
        <v>0</v>
      </c>
      <c r="H981" s="59" t="n">
        <f aca="false">I981+J981</f>
        <v>0</v>
      </c>
      <c r="I981" s="60" t="n">
        <f aca="false">ES_2018!F981+DMP_ES_2018!F981</f>
        <v>0</v>
      </c>
      <c r="J981" s="60" t="n">
        <f aca="false">ES_2018!G981+DMP_ES_2018!G981</f>
        <v>0</v>
      </c>
      <c r="K981" s="59" t="n">
        <f aca="false">L981+M981</f>
        <v>0</v>
      </c>
      <c r="L981" s="60" t="n">
        <f aca="false">ES_2019!F981+DMP_ES_2019!F981</f>
        <v>0</v>
      </c>
      <c r="M981" s="60" t="n">
        <f aca="false">ES_2019!G981+DMP_ES_2019!G981</f>
        <v>0</v>
      </c>
      <c r="N981" s="59" t="n">
        <f aca="false">O981+P981</f>
        <v>0</v>
      </c>
      <c r="O981" s="60" t="n">
        <f aca="false">ES_2020!F981+DMP_ES_2020!F981</f>
        <v>0</v>
      </c>
      <c r="P981" s="60" t="n">
        <f aca="false">ES_2020!G981+DMP_ES_2020!G981</f>
        <v>0</v>
      </c>
    </row>
    <row r="982" s="86" customFormat="true" ht="12.75" hidden="false" customHeight="false" outlineLevel="0" collapsed="false">
      <c r="A982" s="82" t="n">
        <f aca="false">IF(MAX(E982:Q982)=0,IF(MIN(E982:Q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60" t="n">
        <f aca="false">ES_2017!F982+DMP_ES_2017!F982</f>
        <v>0</v>
      </c>
      <c r="G982" s="60" t="n">
        <f aca="false">ES_2017!G982+DMP_ES_2017!G982</f>
        <v>0</v>
      </c>
      <c r="H982" s="59" t="n">
        <f aca="false">I982+J982</f>
        <v>0</v>
      </c>
      <c r="I982" s="60" t="n">
        <f aca="false">ES_2018!F982+DMP_ES_2018!F982</f>
        <v>0</v>
      </c>
      <c r="J982" s="60" t="n">
        <f aca="false">ES_2018!G982+DMP_ES_2018!G982</f>
        <v>0</v>
      </c>
      <c r="K982" s="59" t="n">
        <f aca="false">L982+M982</f>
        <v>0</v>
      </c>
      <c r="L982" s="60" t="n">
        <f aca="false">ES_2019!F982+DMP_ES_2019!F982</f>
        <v>0</v>
      </c>
      <c r="M982" s="60" t="n">
        <f aca="false">ES_2019!G982+DMP_ES_2019!G982</f>
        <v>0</v>
      </c>
      <c r="N982" s="59" t="n">
        <f aca="false">O982+P982</f>
        <v>0</v>
      </c>
      <c r="O982" s="60" t="n">
        <f aca="false">ES_2020!F982+DMP_ES_2020!F982</f>
        <v>0</v>
      </c>
      <c r="P982" s="60" t="n">
        <f aca="false">ES_2020!G982+DMP_ES_2020!G982</f>
        <v>0</v>
      </c>
    </row>
    <row r="983" s="86" customFormat="true" ht="12.75" hidden="false" customHeight="false" outlineLevel="0" collapsed="false">
      <c r="A983" s="82" t="n">
        <f aca="false">IF(MAX(E983:Q983)=0,IF(MIN(E983:Q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  <c r="K983" s="81" t="n">
        <f aca="false">IF(K980=0,0,K949/K980)</f>
        <v>0</v>
      </c>
      <c r="L983" s="81" t="n">
        <f aca="false">IF(L980=0,0,L949/L980)</f>
        <v>0</v>
      </c>
      <c r="M983" s="81" t="n">
        <f aca="false">IF(M980=0,0,M949/M980)</f>
        <v>0</v>
      </c>
      <c r="N983" s="81" t="n">
        <f aca="false">IF(N980=0,0,N949/N980)</f>
        <v>0</v>
      </c>
      <c r="O983" s="81" t="n">
        <f aca="false">IF(O980=0,0,O949/O980)</f>
        <v>0</v>
      </c>
      <c r="P983" s="81" t="n">
        <f aca="false">IF(P980=0,0,P949/P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s="86" customFormat="true" ht="12.75" hidden="false" customHeight="false" outlineLevel="0" collapsed="false">
      <c r="A985" s="106" t="n">
        <f aca="false">IF(ROUND(MAX(E985:Q985),0)=0,IF(ROUND(MIN(E985:Q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  <c r="K985" s="138" t="n">
        <f aca="false">K988+K1028+K1068+K1108+K1148+K1188</f>
        <v>0</v>
      </c>
      <c r="L985" s="138" t="n">
        <f aca="false">L988+L1028+L1068+L1108+L1148+L1188</f>
        <v>0</v>
      </c>
      <c r="M985" s="138" t="n">
        <f aca="false">M988+M1028+M1068+M1108+M1148+M1188</f>
        <v>0</v>
      </c>
      <c r="N985" s="138" t="n">
        <f aca="false">N988+N1028+N1068+N1108+N1148+N1188</f>
        <v>0</v>
      </c>
      <c r="O985" s="138" t="n">
        <f aca="false">O988+O1028+O1068+O1108+O1148+O1188</f>
        <v>0</v>
      </c>
      <c r="P985" s="138" t="n">
        <f aca="false">P988+P1028+P1068+P1108+P1148+P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s="86" customFormat="true" ht="12.75" hidden="false" customHeight="false" outlineLevel="0" collapsed="false">
      <c r="A988" s="82" t="n">
        <f aca="false">IF(MAX(E988:Q988)=0,IF(MIN(E988:Q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  <c r="K988" s="81" t="n">
        <f aca="false">SUBTOTAL(9,K989:K1016)</f>
        <v>0</v>
      </c>
      <c r="L988" s="81" t="n">
        <f aca="false">SUBTOTAL(9,L989:L1016)</f>
        <v>0</v>
      </c>
      <c r="M988" s="81" t="n">
        <f aca="false">SUBTOTAL(9,M989:M1016)</f>
        <v>0</v>
      </c>
      <c r="N988" s="81" t="n">
        <f aca="false">SUBTOTAL(9,N989:N1016)</f>
        <v>0</v>
      </c>
      <c r="O988" s="81" t="n">
        <f aca="false">SUBTOTAL(9,O989:O1016)</f>
        <v>0</v>
      </c>
      <c r="P988" s="81" t="n">
        <f aca="false">SUBTOTAL(9,P989:P1016)</f>
        <v>0</v>
      </c>
    </row>
    <row r="989" s="86" customFormat="true" ht="12.75" hidden="false" customHeight="false" outlineLevel="0" collapsed="false">
      <c r="A989" s="82" t="n">
        <f aca="false">IF(MAX(E989:Q989)=0,IF(MIN(E989:Q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  <c r="K989" s="81" t="n">
        <f aca="false">SUBTOTAL(9,K990:K1007)</f>
        <v>0</v>
      </c>
      <c r="L989" s="81" t="n">
        <f aca="false">SUBTOTAL(9,L990:L1007)</f>
        <v>0</v>
      </c>
      <c r="M989" s="81" t="n">
        <f aca="false">SUBTOTAL(9,M990:M1007)</f>
        <v>0</v>
      </c>
      <c r="N989" s="81" t="n">
        <f aca="false">SUBTOTAL(9,N990:N1007)</f>
        <v>0</v>
      </c>
      <c r="O989" s="81" t="n">
        <f aca="false">SUBTOTAL(9,O990:O1007)</f>
        <v>0</v>
      </c>
      <c r="P989" s="81" t="n">
        <f aca="false">SUBTOTAL(9,P990:P1007)</f>
        <v>0</v>
      </c>
    </row>
    <row r="990" s="86" customFormat="true" ht="12.75" hidden="false" customHeight="false" outlineLevel="0" collapsed="false">
      <c r="A990" s="82" t="n">
        <f aca="false">IF(MAX(E990:Q990)=0,IF(MIN(E990:Q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  <c r="K990" s="81" t="n">
        <f aca="false">SUBTOTAL(9,K991:K1000)</f>
        <v>0</v>
      </c>
      <c r="L990" s="81" t="n">
        <f aca="false">SUBTOTAL(9,L991:L1000)</f>
        <v>0</v>
      </c>
      <c r="M990" s="81" t="n">
        <f aca="false">SUBTOTAL(9,M991:M1000)</f>
        <v>0</v>
      </c>
      <c r="N990" s="81" t="n">
        <f aca="false">SUBTOTAL(9,N991:N1000)</f>
        <v>0</v>
      </c>
      <c r="O990" s="81" t="n">
        <f aca="false">SUBTOTAL(9,O991:O1000)</f>
        <v>0</v>
      </c>
      <c r="P990" s="81" t="n">
        <f aca="false">SUBTOTAL(9,P991:P1000)</f>
        <v>0</v>
      </c>
    </row>
    <row r="991" s="86" customFormat="true" ht="25.5" hidden="false" customHeight="false" outlineLevel="0" collapsed="false">
      <c r="A991" s="82" t="n">
        <f aca="false">IF(MAX(E991:Q991)=0,IF(MIN(E991:Q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  <c r="K991" s="81" t="n">
        <f aca="false">SUBTOTAL(9,K992:K993)</f>
        <v>0</v>
      </c>
      <c r="L991" s="81" t="n">
        <f aca="false">SUBTOTAL(9,L992:L993)</f>
        <v>0</v>
      </c>
      <c r="M991" s="81" t="n">
        <f aca="false">SUBTOTAL(9,M992:M993)</f>
        <v>0</v>
      </c>
      <c r="N991" s="81" t="n">
        <f aca="false">SUBTOTAL(9,N992:N993)</f>
        <v>0</v>
      </c>
      <c r="O991" s="81" t="n">
        <f aca="false">SUBTOTAL(9,O992:O993)</f>
        <v>0</v>
      </c>
      <c r="P991" s="81" t="n">
        <f aca="false">SUBTOTAL(9,P992:P993)</f>
        <v>0</v>
      </c>
    </row>
    <row r="992" s="86" customFormat="true" ht="25.5" hidden="false" customHeight="false" outlineLevel="0" collapsed="false">
      <c r="A992" s="82" t="n">
        <f aca="false">IF(MAX(E992:Q992)=0,IF(MIN(E992:Q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60" t="n">
        <f aca="false">ES_2017!F992+DMP_ES_2017!F992</f>
        <v>0</v>
      </c>
      <c r="G992" s="60" t="n">
        <f aca="false">ES_2017!G992+DMP_ES_2017!G992</f>
        <v>0</v>
      </c>
      <c r="H992" s="59" t="n">
        <f aca="false">I992+J992</f>
        <v>0</v>
      </c>
      <c r="I992" s="60" t="n">
        <f aca="false">ES_2018!F992+DMP_ES_2018!F992</f>
        <v>0</v>
      </c>
      <c r="J992" s="60" t="n">
        <f aca="false">ES_2018!G992+DMP_ES_2018!G992</f>
        <v>0</v>
      </c>
      <c r="K992" s="59" t="n">
        <f aca="false">L992+M992</f>
        <v>0</v>
      </c>
      <c r="L992" s="60" t="n">
        <f aca="false">ES_2019!F992+DMP_ES_2019!F992</f>
        <v>0</v>
      </c>
      <c r="M992" s="60" t="n">
        <f aca="false">ES_2019!G992+DMP_ES_2019!G992</f>
        <v>0</v>
      </c>
      <c r="N992" s="59" t="n">
        <f aca="false">O992+P992</f>
        <v>0</v>
      </c>
      <c r="O992" s="60" t="n">
        <f aca="false">ES_2020!F992+DMP_ES_2020!F992</f>
        <v>0</v>
      </c>
      <c r="P992" s="60" t="n">
        <f aca="false">ES_2020!G992+DMP_ES_2020!G992</f>
        <v>0</v>
      </c>
    </row>
    <row r="993" s="86" customFormat="true" ht="25.5" hidden="false" customHeight="false" outlineLevel="0" collapsed="false">
      <c r="A993" s="82" t="n">
        <f aca="false">IF(MAX(E993:Q993)=0,IF(MIN(E993:Q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60" t="n">
        <f aca="false">ES_2017!F993+DMP_ES_2017!F993</f>
        <v>0</v>
      </c>
      <c r="G993" s="60" t="n">
        <f aca="false">ES_2017!G993+DMP_ES_2017!G993</f>
        <v>0</v>
      </c>
      <c r="H993" s="59" t="n">
        <f aca="false">I993+J993</f>
        <v>0</v>
      </c>
      <c r="I993" s="60" t="n">
        <f aca="false">ES_2018!F993+DMP_ES_2018!F993</f>
        <v>0</v>
      </c>
      <c r="J993" s="60" t="n">
        <f aca="false">ES_2018!G993+DMP_ES_2018!G993</f>
        <v>0</v>
      </c>
      <c r="K993" s="59" t="n">
        <f aca="false">L993+M993</f>
        <v>0</v>
      </c>
      <c r="L993" s="60" t="n">
        <f aca="false">ES_2019!F993+DMP_ES_2019!F993</f>
        <v>0</v>
      </c>
      <c r="M993" s="60" t="n">
        <f aca="false">ES_2019!G993+DMP_ES_2019!G993</f>
        <v>0</v>
      </c>
      <c r="N993" s="59" t="n">
        <f aca="false">O993+P993</f>
        <v>0</v>
      </c>
      <c r="O993" s="60" t="n">
        <f aca="false">ES_2020!F993+DMP_ES_2020!F993</f>
        <v>0</v>
      </c>
      <c r="P993" s="60" t="n">
        <f aca="false">ES_2020!G993+DMP_ES_2020!G993</f>
        <v>0</v>
      </c>
    </row>
    <row r="994" s="86" customFormat="true" ht="12.75" hidden="false" customHeight="false" outlineLevel="0" collapsed="false">
      <c r="A994" s="82" t="n">
        <f aca="false">IF(MAX(E994:Q994)=0,IF(MIN(E994:Q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60" t="n">
        <f aca="false">ES_2017!F994+DMP_ES_2017!F994</f>
        <v>0</v>
      </c>
      <c r="G994" s="60" t="n">
        <f aca="false">ES_2017!G994+DMP_ES_2017!G994</f>
        <v>0</v>
      </c>
      <c r="H994" s="59" t="n">
        <f aca="false">I994+J994</f>
        <v>0</v>
      </c>
      <c r="I994" s="60" t="n">
        <f aca="false">ES_2018!F994+DMP_ES_2018!F994</f>
        <v>0</v>
      </c>
      <c r="J994" s="60" t="n">
        <f aca="false">ES_2018!G994+DMP_ES_2018!G994</f>
        <v>0</v>
      </c>
      <c r="K994" s="59" t="n">
        <f aca="false">L994+M994</f>
        <v>0</v>
      </c>
      <c r="L994" s="60" t="n">
        <f aca="false">ES_2019!F994+DMP_ES_2019!F994</f>
        <v>0</v>
      </c>
      <c r="M994" s="60" t="n">
        <f aca="false">ES_2019!G994+DMP_ES_2019!G994</f>
        <v>0</v>
      </c>
      <c r="N994" s="59" t="n">
        <f aca="false">O994+P994</f>
        <v>0</v>
      </c>
      <c r="O994" s="60" t="n">
        <f aca="false">ES_2020!F994+DMP_ES_2020!F994</f>
        <v>0</v>
      </c>
      <c r="P994" s="60" t="n">
        <f aca="false">ES_2020!G994+DMP_ES_2020!G994</f>
        <v>0</v>
      </c>
    </row>
    <row r="995" s="86" customFormat="true" ht="12.75" hidden="false" customHeight="false" outlineLevel="0" collapsed="false">
      <c r="A995" s="82" t="n">
        <f aca="false">IF(MAX(E995:Q995)=0,IF(MIN(E995:Q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  <c r="K995" s="81" t="n">
        <f aca="false">SUBTOTAL(9,K996:K999)</f>
        <v>0</v>
      </c>
      <c r="L995" s="81" t="n">
        <f aca="false">SUBTOTAL(9,L996:L999)</f>
        <v>0</v>
      </c>
      <c r="M995" s="81" t="n">
        <f aca="false">SUBTOTAL(9,M996:M999)</f>
        <v>0</v>
      </c>
      <c r="N995" s="81" t="n">
        <f aca="false">SUBTOTAL(9,N996:N999)</f>
        <v>0</v>
      </c>
      <c r="O995" s="81" t="n">
        <f aca="false">SUBTOTAL(9,O996:O999)</f>
        <v>0</v>
      </c>
      <c r="P995" s="81" t="n">
        <f aca="false">SUBTOTAL(9,P996:P999)</f>
        <v>0</v>
      </c>
    </row>
    <row r="996" s="86" customFormat="true" ht="25.5" hidden="false" customHeight="false" outlineLevel="0" collapsed="false">
      <c r="A996" s="82" t="n">
        <f aca="false">IF(MAX(E996:Q996)=0,IF(MIN(E996:Q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60" t="n">
        <f aca="false">ES_2017!F996+DMP_ES_2017!F996</f>
        <v>0</v>
      </c>
      <c r="G996" s="60" t="n">
        <f aca="false">ES_2017!G996+DMP_ES_2017!G996</f>
        <v>0</v>
      </c>
      <c r="H996" s="59" t="n">
        <f aca="false">I996+J996</f>
        <v>0</v>
      </c>
      <c r="I996" s="60" t="n">
        <f aca="false">ES_2018!F996+DMP_ES_2018!F996</f>
        <v>0</v>
      </c>
      <c r="J996" s="60" t="n">
        <f aca="false">ES_2018!G996+DMP_ES_2018!G996</f>
        <v>0</v>
      </c>
      <c r="K996" s="59" t="n">
        <f aca="false">L996+M996</f>
        <v>0</v>
      </c>
      <c r="L996" s="60" t="n">
        <f aca="false">ES_2019!F996+DMP_ES_2019!F996</f>
        <v>0</v>
      </c>
      <c r="M996" s="60" t="n">
        <f aca="false">ES_2019!G996+DMP_ES_2019!G996</f>
        <v>0</v>
      </c>
      <c r="N996" s="59" t="n">
        <f aca="false">O996+P996</f>
        <v>0</v>
      </c>
      <c r="O996" s="60" t="n">
        <f aca="false">ES_2020!F996+DMP_ES_2020!F996</f>
        <v>0</v>
      </c>
      <c r="P996" s="60" t="n">
        <f aca="false">ES_2020!G996+DMP_ES_2020!G996</f>
        <v>0</v>
      </c>
    </row>
    <row r="997" s="86" customFormat="true" ht="12.75" hidden="false" customHeight="false" outlineLevel="0" collapsed="false">
      <c r="A997" s="82" t="n">
        <f aca="false">IF(MAX(E997:Q997)=0,IF(MIN(E997:Q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60" t="n">
        <f aca="false">ES_2017!F997+DMP_ES_2017!F997</f>
        <v>0</v>
      </c>
      <c r="G997" s="60" t="n">
        <f aca="false">ES_2017!G997+DMP_ES_2017!G997</f>
        <v>0</v>
      </c>
      <c r="H997" s="59" t="n">
        <f aca="false">I997+J997</f>
        <v>0</v>
      </c>
      <c r="I997" s="60" t="n">
        <f aca="false">ES_2018!F997+DMP_ES_2018!F997</f>
        <v>0</v>
      </c>
      <c r="J997" s="60" t="n">
        <f aca="false">ES_2018!G997+DMP_ES_2018!G997</f>
        <v>0</v>
      </c>
      <c r="K997" s="59" t="n">
        <f aca="false">L997+M997</f>
        <v>0</v>
      </c>
      <c r="L997" s="60" t="n">
        <f aca="false">ES_2019!F997+DMP_ES_2019!F997</f>
        <v>0</v>
      </c>
      <c r="M997" s="60" t="n">
        <f aca="false">ES_2019!G997+DMP_ES_2019!G997</f>
        <v>0</v>
      </c>
      <c r="N997" s="59" t="n">
        <f aca="false">O997+P997</f>
        <v>0</v>
      </c>
      <c r="O997" s="60" t="n">
        <f aca="false">ES_2020!F997+DMP_ES_2020!F997</f>
        <v>0</v>
      </c>
      <c r="P997" s="60" t="n">
        <f aca="false">ES_2020!G997+DMP_ES_2020!G997</f>
        <v>0</v>
      </c>
    </row>
    <row r="998" s="86" customFormat="true" ht="25.5" hidden="false" customHeight="false" outlineLevel="0" collapsed="false">
      <c r="A998" s="82" t="n">
        <f aca="false">IF(MAX(E998:Q998)=0,IF(MIN(E998:Q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60" t="n">
        <f aca="false">ES_2017!F998+DMP_ES_2017!F998</f>
        <v>0</v>
      </c>
      <c r="G998" s="60" t="n">
        <f aca="false">ES_2017!G998+DMP_ES_2017!G998</f>
        <v>0</v>
      </c>
      <c r="H998" s="59" t="n">
        <f aca="false">I998+J998</f>
        <v>0</v>
      </c>
      <c r="I998" s="60" t="n">
        <f aca="false">ES_2018!F998+DMP_ES_2018!F998</f>
        <v>0</v>
      </c>
      <c r="J998" s="60" t="n">
        <f aca="false">ES_2018!G998+DMP_ES_2018!G998</f>
        <v>0</v>
      </c>
      <c r="K998" s="59" t="n">
        <f aca="false">L998+M998</f>
        <v>0</v>
      </c>
      <c r="L998" s="60" t="n">
        <f aca="false">ES_2019!F998+DMP_ES_2019!F998</f>
        <v>0</v>
      </c>
      <c r="M998" s="60" t="n">
        <f aca="false">ES_2019!G998+DMP_ES_2019!G998</f>
        <v>0</v>
      </c>
      <c r="N998" s="59" t="n">
        <f aca="false">O998+P998</f>
        <v>0</v>
      </c>
      <c r="O998" s="60" t="n">
        <f aca="false">ES_2020!F998+DMP_ES_2020!F998</f>
        <v>0</v>
      </c>
      <c r="P998" s="60" t="n">
        <f aca="false">ES_2020!G998+DMP_ES_2020!G998</f>
        <v>0</v>
      </c>
    </row>
    <row r="999" s="86" customFormat="true" ht="25.5" hidden="false" customHeight="false" outlineLevel="0" collapsed="false">
      <c r="A999" s="82" t="n">
        <f aca="false">IF(MAX(E999:Q999)=0,IF(MIN(E999:Q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60" t="n">
        <f aca="false">ES_2017!F999+DMP_ES_2017!F999</f>
        <v>0</v>
      </c>
      <c r="G999" s="60" t="n">
        <f aca="false">ES_2017!G999+DMP_ES_2017!G999</f>
        <v>0</v>
      </c>
      <c r="H999" s="59" t="n">
        <f aca="false">I999+J999</f>
        <v>0</v>
      </c>
      <c r="I999" s="60" t="n">
        <f aca="false">ES_2018!F999+DMP_ES_2018!F999</f>
        <v>0</v>
      </c>
      <c r="J999" s="60" t="n">
        <f aca="false">ES_2018!G999+DMP_ES_2018!G999</f>
        <v>0</v>
      </c>
      <c r="K999" s="59" t="n">
        <f aca="false">L999+M999</f>
        <v>0</v>
      </c>
      <c r="L999" s="60" t="n">
        <f aca="false">ES_2019!F999+DMP_ES_2019!F999</f>
        <v>0</v>
      </c>
      <c r="M999" s="60" t="n">
        <f aca="false">ES_2019!G999+DMP_ES_2019!G999</f>
        <v>0</v>
      </c>
      <c r="N999" s="59" t="n">
        <f aca="false">O999+P999</f>
        <v>0</v>
      </c>
      <c r="O999" s="60" t="n">
        <f aca="false">ES_2020!F999+DMP_ES_2020!F999</f>
        <v>0</v>
      </c>
      <c r="P999" s="60" t="n">
        <f aca="false">ES_2020!G999+DMP_ES_2020!G999</f>
        <v>0</v>
      </c>
    </row>
    <row r="1000" s="86" customFormat="true" ht="12.75" hidden="false" customHeight="false" outlineLevel="0" collapsed="false">
      <c r="A1000" s="82" t="n">
        <f aca="false">IF(MAX(E1000:Q1000)=0,IF(MIN(E1000:Q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60" t="n">
        <f aca="false">ES_2017!F1000+DMP_ES_2017!F1000</f>
        <v>0</v>
      </c>
      <c r="G1000" s="60" t="n">
        <f aca="false">ES_2017!G1000+DMP_ES_2017!G1000</f>
        <v>0</v>
      </c>
      <c r="H1000" s="59" t="n">
        <f aca="false">I1000+J1000</f>
        <v>0</v>
      </c>
      <c r="I1000" s="60" t="n">
        <f aca="false">ES_2018!F1000+DMP_ES_2018!F1000</f>
        <v>0</v>
      </c>
      <c r="J1000" s="60" t="n">
        <f aca="false">ES_2018!G1000+DMP_ES_2018!G1000</f>
        <v>0</v>
      </c>
      <c r="K1000" s="59" t="n">
        <f aca="false">L1000+M1000</f>
        <v>0</v>
      </c>
      <c r="L1000" s="60" t="n">
        <f aca="false">ES_2019!F1000+DMP_ES_2019!F1000</f>
        <v>0</v>
      </c>
      <c r="M1000" s="60" t="n">
        <f aca="false">ES_2019!G1000+DMP_ES_2019!G1000</f>
        <v>0</v>
      </c>
      <c r="N1000" s="59" t="n">
        <f aca="false">O1000+P1000</f>
        <v>0</v>
      </c>
      <c r="O1000" s="60" t="n">
        <f aca="false">ES_2020!F1000+DMP_ES_2020!F1000</f>
        <v>0</v>
      </c>
      <c r="P1000" s="60" t="n">
        <f aca="false">ES_2020!G1000+DMP_ES_2020!G1000</f>
        <v>0</v>
      </c>
    </row>
    <row r="1001" s="86" customFormat="true" ht="12.75" hidden="false" customHeight="false" outlineLevel="0" collapsed="false">
      <c r="A1001" s="82" t="n">
        <f aca="false">IF(MAX(E1001:Q1001)=0,IF(MIN(E1001:Q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60" t="n">
        <f aca="false">ES_2017!F1001+DMP_ES_2017!F1001</f>
        <v>0</v>
      </c>
      <c r="G1001" s="60" t="n">
        <f aca="false">ES_2017!G1001+DMP_ES_2017!G1001</f>
        <v>0</v>
      </c>
      <c r="H1001" s="59" t="n">
        <f aca="false">I1001+J1001</f>
        <v>0</v>
      </c>
      <c r="I1001" s="60" t="n">
        <f aca="false">ES_2018!F1001+DMP_ES_2018!F1001</f>
        <v>0</v>
      </c>
      <c r="J1001" s="60" t="n">
        <f aca="false">ES_2018!G1001+DMP_ES_2018!G1001</f>
        <v>0</v>
      </c>
      <c r="K1001" s="59" t="n">
        <f aca="false">L1001+M1001</f>
        <v>0</v>
      </c>
      <c r="L1001" s="60" t="n">
        <f aca="false">ES_2019!F1001+DMP_ES_2019!F1001</f>
        <v>0</v>
      </c>
      <c r="M1001" s="60" t="n">
        <f aca="false">ES_2019!G1001+DMP_ES_2019!G1001</f>
        <v>0</v>
      </c>
      <c r="N1001" s="59" t="n">
        <f aca="false">O1001+P1001</f>
        <v>0</v>
      </c>
      <c r="O1001" s="60" t="n">
        <f aca="false">ES_2020!F1001+DMP_ES_2020!F1001</f>
        <v>0</v>
      </c>
      <c r="P1001" s="60" t="n">
        <f aca="false">ES_2020!G1001+DMP_ES_2020!G1001</f>
        <v>0</v>
      </c>
    </row>
    <row r="1002" s="86" customFormat="true" ht="12.75" hidden="false" customHeight="false" outlineLevel="0" collapsed="false">
      <c r="A1002" s="82" t="n">
        <f aca="false">IF(MAX(E1002:Q1002)=0,IF(MIN(E1002:Q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60" t="n">
        <f aca="false">ES_2017!F1002+DMP_ES_2017!F1002</f>
        <v>0</v>
      </c>
      <c r="G1002" s="60" t="n">
        <f aca="false">ES_2017!G1002+DMP_ES_2017!G1002</f>
        <v>0</v>
      </c>
      <c r="H1002" s="59" t="n">
        <f aca="false">I1002+J1002</f>
        <v>0</v>
      </c>
      <c r="I1002" s="60" t="n">
        <f aca="false">ES_2018!F1002+DMP_ES_2018!F1002</f>
        <v>0</v>
      </c>
      <c r="J1002" s="60" t="n">
        <f aca="false">ES_2018!G1002+DMP_ES_2018!G1002</f>
        <v>0</v>
      </c>
      <c r="K1002" s="59" t="n">
        <f aca="false">L1002+M1002</f>
        <v>0</v>
      </c>
      <c r="L1002" s="60" t="n">
        <f aca="false">ES_2019!F1002+DMP_ES_2019!F1002</f>
        <v>0</v>
      </c>
      <c r="M1002" s="60" t="n">
        <f aca="false">ES_2019!G1002+DMP_ES_2019!G1002</f>
        <v>0</v>
      </c>
      <c r="N1002" s="59" t="n">
        <f aca="false">O1002+P1002</f>
        <v>0</v>
      </c>
      <c r="O1002" s="60" t="n">
        <f aca="false">ES_2020!F1002+DMP_ES_2020!F1002</f>
        <v>0</v>
      </c>
      <c r="P1002" s="60" t="n">
        <f aca="false">ES_2020!G1002+DMP_ES_2020!G1002</f>
        <v>0</v>
      </c>
    </row>
    <row r="1003" s="86" customFormat="true" ht="12.75" hidden="false" customHeight="false" outlineLevel="0" collapsed="false">
      <c r="A1003" s="82" t="n">
        <f aca="false">IF(MAX(E1003:Q1003)=0,IF(MIN(E1003:Q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60" t="n">
        <f aca="false">ES_2017!F1003+DMP_ES_2017!F1003</f>
        <v>0</v>
      </c>
      <c r="G1003" s="60" t="n">
        <f aca="false">ES_2017!G1003+DMP_ES_2017!G1003</f>
        <v>0</v>
      </c>
      <c r="H1003" s="59" t="n">
        <f aca="false">I1003+J1003</f>
        <v>0</v>
      </c>
      <c r="I1003" s="60" t="n">
        <f aca="false">ES_2018!F1003+DMP_ES_2018!F1003</f>
        <v>0</v>
      </c>
      <c r="J1003" s="60" t="n">
        <f aca="false">ES_2018!G1003+DMP_ES_2018!G1003</f>
        <v>0</v>
      </c>
      <c r="K1003" s="59" t="n">
        <f aca="false">L1003+M1003</f>
        <v>0</v>
      </c>
      <c r="L1003" s="60" t="n">
        <f aca="false">ES_2019!F1003+DMP_ES_2019!F1003</f>
        <v>0</v>
      </c>
      <c r="M1003" s="60" t="n">
        <f aca="false">ES_2019!G1003+DMP_ES_2019!G1003</f>
        <v>0</v>
      </c>
      <c r="N1003" s="59" t="n">
        <f aca="false">O1003+P1003</f>
        <v>0</v>
      </c>
      <c r="O1003" s="60" t="n">
        <f aca="false">ES_2020!F1003+DMP_ES_2020!F1003</f>
        <v>0</v>
      </c>
      <c r="P1003" s="60" t="n">
        <f aca="false">ES_2020!G1003+DMP_ES_2020!G1003</f>
        <v>0</v>
      </c>
    </row>
    <row r="1004" s="86" customFormat="true" ht="12.75" hidden="false" customHeight="false" outlineLevel="0" collapsed="false">
      <c r="A1004" s="82" t="n">
        <f aca="false">IF(MAX(E1004:Q1004)=0,IF(MIN(E1004:Q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  <c r="K1004" s="81" t="n">
        <f aca="false">SUBTOTAL(9,K1005:K1006)</f>
        <v>0</v>
      </c>
      <c r="L1004" s="81" t="n">
        <f aca="false">SUBTOTAL(9,L1005:L1006)</f>
        <v>0</v>
      </c>
      <c r="M1004" s="81" t="n">
        <f aca="false">SUBTOTAL(9,M1005:M1006)</f>
        <v>0</v>
      </c>
      <c r="N1004" s="81" t="n">
        <f aca="false">SUBTOTAL(9,N1005:N1006)</f>
        <v>0</v>
      </c>
      <c r="O1004" s="81" t="n">
        <f aca="false">SUBTOTAL(9,O1005:O1006)</f>
        <v>0</v>
      </c>
      <c r="P1004" s="81" t="n">
        <f aca="false">SUBTOTAL(9,P1005:P1006)</f>
        <v>0</v>
      </c>
    </row>
    <row r="1005" s="86" customFormat="true" ht="12.75" hidden="false" customHeight="false" outlineLevel="0" collapsed="false">
      <c r="A1005" s="82" t="n">
        <f aca="false">IF(MAX(E1005:Q1005)=0,IF(MIN(E1005:Q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60" t="n">
        <f aca="false">ES_2017!F1005+DMP_ES_2017!F1005</f>
        <v>0</v>
      </c>
      <c r="G1005" s="60" t="n">
        <f aca="false">ES_2017!G1005+DMP_ES_2017!G1005</f>
        <v>0</v>
      </c>
      <c r="H1005" s="59" t="n">
        <f aca="false">I1005+J1005</f>
        <v>0</v>
      </c>
      <c r="I1005" s="60" t="n">
        <f aca="false">ES_2018!F1005+DMP_ES_2018!F1005</f>
        <v>0</v>
      </c>
      <c r="J1005" s="60" t="n">
        <f aca="false">ES_2018!G1005+DMP_ES_2018!G1005</f>
        <v>0</v>
      </c>
      <c r="K1005" s="59" t="n">
        <f aca="false">L1005+M1005</f>
        <v>0</v>
      </c>
      <c r="L1005" s="60" t="n">
        <f aca="false">ES_2019!F1005+DMP_ES_2019!F1005</f>
        <v>0</v>
      </c>
      <c r="M1005" s="60" t="n">
        <f aca="false">ES_2019!G1005+DMP_ES_2019!G1005</f>
        <v>0</v>
      </c>
      <c r="N1005" s="59" t="n">
        <f aca="false">O1005+P1005</f>
        <v>0</v>
      </c>
      <c r="O1005" s="60" t="n">
        <f aca="false">ES_2020!F1005+DMP_ES_2020!F1005</f>
        <v>0</v>
      </c>
      <c r="P1005" s="60" t="n">
        <f aca="false">ES_2020!G1005+DMP_ES_2020!G1005</f>
        <v>0</v>
      </c>
    </row>
    <row r="1006" s="86" customFormat="true" ht="25.5" hidden="false" customHeight="false" outlineLevel="0" collapsed="false">
      <c r="A1006" s="82" t="n">
        <f aca="false">IF(MAX(E1006:Q1006)=0,IF(MIN(E1006:Q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60" t="n">
        <f aca="false">ES_2017!F1006+DMP_ES_2017!F1006</f>
        <v>0</v>
      </c>
      <c r="G1006" s="60" t="n">
        <f aca="false">ES_2017!G1006+DMP_ES_2017!G1006</f>
        <v>0</v>
      </c>
      <c r="H1006" s="59" t="n">
        <f aca="false">I1006+J1006</f>
        <v>0</v>
      </c>
      <c r="I1006" s="60" t="n">
        <f aca="false">ES_2018!F1006+DMP_ES_2018!F1006</f>
        <v>0</v>
      </c>
      <c r="J1006" s="60" t="n">
        <f aca="false">ES_2018!G1006+DMP_ES_2018!G1006</f>
        <v>0</v>
      </c>
      <c r="K1006" s="59" t="n">
        <f aca="false">L1006+M1006</f>
        <v>0</v>
      </c>
      <c r="L1006" s="60" t="n">
        <f aca="false">ES_2019!F1006+DMP_ES_2019!F1006</f>
        <v>0</v>
      </c>
      <c r="M1006" s="60" t="n">
        <f aca="false">ES_2019!G1006+DMP_ES_2019!G1006</f>
        <v>0</v>
      </c>
      <c r="N1006" s="59" t="n">
        <f aca="false">O1006+P1006</f>
        <v>0</v>
      </c>
      <c r="O1006" s="60" t="n">
        <f aca="false">ES_2020!F1006+DMP_ES_2020!F1006</f>
        <v>0</v>
      </c>
      <c r="P1006" s="60" t="n">
        <f aca="false">ES_2020!G1006+DMP_ES_2020!G1006</f>
        <v>0</v>
      </c>
    </row>
    <row r="1007" s="86" customFormat="true" ht="25.5" hidden="false" customHeight="false" outlineLevel="0" collapsed="false">
      <c r="A1007" s="82" t="n">
        <f aca="false">IF(MAX(E1007:Q1007)=0,IF(MIN(E1007:Q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60" t="n">
        <f aca="false">ES_2017!F1007+DMP_ES_2017!F1007</f>
        <v>0</v>
      </c>
      <c r="G1007" s="60" t="n">
        <f aca="false">ES_2017!G1007+DMP_ES_2017!G1007</f>
        <v>0</v>
      </c>
      <c r="H1007" s="59" t="n">
        <f aca="false">I1007+J1007</f>
        <v>0</v>
      </c>
      <c r="I1007" s="60" t="n">
        <f aca="false">ES_2018!F1007+DMP_ES_2018!F1007</f>
        <v>0</v>
      </c>
      <c r="J1007" s="60" t="n">
        <f aca="false">ES_2018!G1007+DMP_ES_2018!G1007</f>
        <v>0</v>
      </c>
      <c r="K1007" s="59" t="n">
        <f aca="false">L1007+M1007</f>
        <v>0</v>
      </c>
      <c r="L1007" s="60" t="n">
        <f aca="false">ES_2019!F1007+DMP_ES_2019!F1007</f>
        <v>0</v>
      </c>
      <c r="M1007" s="60" t="n">
        <f aca="false">ES_2019!G1007+DMP_ES_2019!G1007</f>
        <v>0</v>
      </c>
      <c r="N1007" s="59" t="n">
        <f aca="false">O1007+P1007</f>
        <v>0</v>
      </c>
      <c r="O1007" s="60" t="n">
        <f aca="false">ES_2020!F1007+DMP_ES_2020!F1007</f>
        <v>0</v>
      </c>
      <c r="P1007" s="60" t="n">
        <f aca="false">ES_2020!G1007+DMP_ES_2020!G1007</f>
        <v>0</v>
      </c>
    </row>
    <row r="1008" s="86" customFormat="true" ht="12.75" hidden="false" customHeight="false" outlineLevel="0" collapsed="false">
      <c r="A1008" s="82" t="n">
        <f aca="false">IF(MAX(E1008:Q1008)=0,IF(MIN(E1008:Q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  <c r="K1008" s="81" t="n">
        <f aca="false">SUBTOTAL(9,K1009:K1010)</f>
        <v>0</v>
      </c>
      <c r="L1008" s="81" t="n">
        <f aca="false">SUBTOTAL(9,L1009:L1010)</f>
        <v>0</v>
      </c>
      <c r="M1008" s="81" t="n">
        <f aca="false">SUBTOTAL(9,M1009:M1010)</f>
        <v>0</v>
      </c>
      <c r="N1008" s="81" t="n">
        <f aca="false">SUBTOTAL(9,N1009:N1010)</f>
        <v>0</v>
      </c>
      <c r="O1008" s="81" t="n">
        <f aca="false">SUBTOTAL(9,O1009:O1010)</f>
        <v>0</v>
      </c>
      <c r="P1008" s="81" t="n">
        <f aca="false">SUBTOTAL(9,P1009:P1010)</f>
        <v>0</v>
      </c>
    </row>
    <row r="1009" s="86" customFormat="true" ht="12.75" hidden="false" customHeight="false" outlineLevel="0" collapsed="false">
      <c r="A1009" s="82" t="n">
        <f aca="false">IF(MAX(E1009:Q1009)=0,IF(MIN(E1009:Q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60" t="n">
        <f aca="false">ES_2017!F1009+DMP_ES_2017!F1009</f>
        <v>0</v>
      </c>
      <c r="G1009" s="60" t="n">
        <f aca="false">ES_2017!G1009+DMP_ES_2017!G1009</f>
        <v>0</v>
      </c>
      <c r="H1009" s="59" t="n">
        <f aca="false">I1009+J1009</f>
        <v>0</v>
      </c>
      <c r="I1009" s="60" t="n">
        <f aca="false">ES_2018!F1009+DMP_ES_2018!F1009</f>
        <v>0</v>
      </c>
      <c r="J1009" s="60" t="n">
        <f aca="false">ES_2018!G1009+DMP_ES_2018!G1009</f>
        <v>0</v>
      </c>
      <c r="K1009" s="59" t="n">
        <f aca="false">L1009+M1009</f>
        <v>0</v>
      </c>
      <c r="L1009" s="60" t="n">
        <f aca="false">ES_2019!F1009+DMP_ES_2019!F1009</f>
        <v>0</v>
      </c>
      <c r="M1009" s="60" t="n">
        <f aca="false">ES_2019!G1009+DMP_ES_2019!G1009</f>
        <v>0</v>
      </c>
      <c r="N1009" s="59" t="n">
        <f aca="false">O1009+P1009</f>
        <v>0</v>
      </c>
      <c r="O1009" s="60" t="n">
        <f aca="false">ES_2020!F1009+DMP_ES_2020!F1009</f>
        <v>0</v>
      </c>
      <c r="P1009" s="60" t="n">
        <f aca="false">ES_2020!G1009+DMP_ES_2020!G1009</f>
        <v>0</v>
      </c>
    </row>
    <row r="1010" s="86" customFormat="true" ht="12.75" hidden="false" customHeight="false" outlineLevel="0" collapsed="false">
      <c r="A1010" s="82" t="n">
        <f aca="false">IF(MAX(E1010:Q1010)=0,IF(MIN(E1010:Q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60" t="n">
        <f aca="false">ES_2017!F1010+DMP_ES_2017!F1010</f>
        <v>0</v>
      </c>
      <c r="G1010" s="60" t="n">
        <f aca="false">ES_2017!G1010+DMP_ES_2017!G1010</f>
        <v>0</v>
      </c>
      <c r="H1010" s="59" t="n">
        <f aca="false">I1010+J1010</f>
        <v>0</v>
      </c>
      <c r="I1010" s="60" t="n">
        <f aca="false">ES_2018!F1010+DMP_ES_2018!F1010</f>
        <v>0</v>
      </c>
      <c r="J1010" s="60" t="n">
        <f aca="false">ES_2018!G1010+DMP_ES_2018!G1010</f>
        <v>0</v>
      </c>
      <c r="K1010" s="59" t="n">
        <f aca="false">L1010+M1010</f>
        <v>0</v>
      </c>
      <c r="L1010" s="60" t="n">
        <f aca="false">ES_2019!F1010+DMP_ES_2019!F1010</f>
        <v>0</v>
      </c>
      <c r="M1010" s="60" t="n">
        <f aca="false">ES_2019!G1010+DMP_ES_2019!G1010</f>
        <v>0</v>
      </c>
      <c r="N1010" s="59" t="n">
        <f aca="false">O1010+P1010</f>
        <v>0</v>
      </c>
      <c r="O1010" s="60" t="n">
        <f aca="false">ES_2020!F1010+DMP_ES_2020!F1010</f>
        <v>0</v>
      </c>
      <c r="P1010" s="60" t="n">
        <f aca="false">ES_2020!G1010+DMP_ES_2020!G1010</f>
        <v>0</v>
      </c>
    </row>
    <row r="1011" s="86" customFormat="true" ht="12.75" hidden="false" customHeight="false" outlineLevel="0" collapsed="false">
      <c r="A1011" s="82" t="n">
        <f aca="false">IF(MAX(E1011:Q1011)=0,IF(MIN(E1011:Q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  <c r="K1011" s="81" t="n">
        <f aca="false">SUBTOTAL(9,K1012:K1016)</f>
        <v>0</v>
      </c>
      <c r="L1011" s="81" t="n">
        <f aca="false">SUBTOTAL(9,L1012:L1016)</f>
        <v>0</v>
      </c>
      <c r="M1011" s="81" t="n">
        <f aca="false">SUBTOTAL(9,M1012:M1016)</f>
        <v>0</v>
      </c>
      <c r="N1011" s="81" t="n">
        <f aca="false">SUBTOTAL(9,N1012:N1016)</f>
        <v>0</v>
      </c>
      <c r="O1011" s="81" t="n">
        <f aca="false">SUBTOTAL(9,O1012:O1016)</f>
        <v>0</v>
      </c>
      <c r="P1011" s="81" t="n">
        <f aca="false">SUBTOTAL(9,P1012:P1016)</f>
        <v>0</v>
      </c>
    </row>
    <row r="1012" s="86" customFormat="true" ht="12.75" hidden="false" customHeight="false" outlineLevel="0" collapsed="false">
      <c r="A1012" s="82" t="n">
        <f aca="false">IF(MAX(E1012:Q1012)=0,IF(MIN(E1012:Q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60" t="n">
        <f aca="false">ES_2017!F1012+DMP_ES_2017!F1012</f>
        <v>0</v>
      </c>
      <c r="G1012" s="60" t="n">
        <f aca="false">ES_2017!G1012+DMP_ES_2017!G1012</f>
        <v>0</v>
      </c>
      <c r="H1012" s="59" t="n">
        <f aca="false">I1012+J1012</f>
        <v>0</v>
      </c>
      <c r="I1012" s="60" t="n">
        <f aca="false">ES_2018!F1012+DMP_ES_2018!F1012</f>
        <v>0</v>
      </c>
      <c r="J1012" s="60" t="n">
        <f aca="false">ES_2018!G1012+DMP_ES_2018!G1012</f>
        <v>0</v>
      </c>
      <c r="K1012" s="59" t="n">
        <f aca="false">L1012+M1012</f>
        <v>0</v>
      </c>
      <c r="L1012" s="60" t="n">
        <f aca="false">ES_2019!F1012+DMP_ES_2019!F1012</f>
        <v>0</v>
      </c>
      <c r="M1012" s="60" t="n">
        <f aca="false">ES_2019!G1012+DMP_ES_2019!G1012</f>
        <v>0</v>
      </c>
      <c r="N1012" s="59" t="n">
        <f aca="false">O1012+P1012</f>
        <v>0</v>
      </c>
      <c r="O1012" s="60" t="n">
        <f aca="false">ES_2020!F1012+DMP_ES_2020!F1012</f>
        <v>0</v>
      </c>
      <c r="P1012" s="60" t="n">
        <f aca="false">ES_2020!G1012+DMP_ES_2020!G1012</f>
        <v>0</v>
      </c>
    </row>
    <row r="1013" s="86" customFormat="true" ht="12.75" hidden="false" customHeight="false" outlineLevel="0" collapsed="false">
      <c r="A1013" s="82" t="n">
        <f aca="false">IF(MAX(E1013:Q1013)=0,IF(MIN(E1013:Q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60" t="n">
        <f aca="false">ES_2017!F1013+DMP_ES_2017!F1013</f>
        <v>0</v>
      </c>
      <c r="G1013" s="60" t="n">
        <f aca="false">ES_2017!G1013+DMP_ES_2017!G1013</f>
        <v>0</v>
      </c>
      <c r="H1013" s="59" t="n">
        <f aca="false">I1013+J1013</f>
        <v>0</v>
      </c>
      <c r="I1013" s="60" t="n">
        <f aca="false">ES_2018!F1013+DMP_ES_2018!F1013</f>
        <v>0</v>
      </c>
      <c r="J1013" s="60" t="n">
        <f aca="false">ES_2018!G1013+DMP_ES_2018!G1013</f>
        <v>0</v>
      </c>
      <c r="K1013" s="59" t="n">
        <f aca="false">L1013+M1013</f>
        <v>0</v>
      </c>
      <c r="L1013" s="60" t="n">
        <f aca="false">ES_2019!F1013+DMP_ES_2019!F1013</f>
        <v>0</v>
      </c>
      <c r="M1013" s="60" t="n">
        <f aca="false">ES_2019!G1013+DMP_ES_2019!G1013</f>
        <v>0</v>
      </c>
      <c r="N1013" s="59" t="n">
        <f aca="false">O1013+P1013</f>
        <v>0</v>
      </c>
      <c r="O1013" s="60" t="n">
        <f aca="false">ES_2020!F1013+DMP_ES_2020!F1013</f>
        <v>0</v>
      </c>
      <c r="P1013" s="60" t="n">
        <f aca="false">ES_2020!G1013+DMP_ES_2020!G1013</f>
        <v>0</v>
      </c>
    </row>
    <row r="1014" s="86" customFormat="true" ht="12.75" hidden="false" customHeight="false" outlineLevel="0" collapsed="false">
      <c r="A1014" s="82" t="n">
        <f aca="false">IF(MAX(E1014:Q1014)=0,IF(MIN(E1014:Q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60" t="n">
        <f aca="false">ES_2017!F1014+DMP_ES_2017!F1014</f>
        <v>0</v>
      </c>
      <c r="G1014" s="60" t="n">
        <f aca="false">ES_2017!G1014+DMP_ES_2017!G1014</f>
        <v>0</v>
      </c>
      <c r="H1014" s="59" t="n">
        <f aca="false">I1014+J1014</f>
        <v>0</v>
      </c>
      <c r="I1014" s="60" t="n">
        <f aca="false">ES_2018!F1014+DMP_ES_2018!F1014</f>
        <v>0</v>
      </c>
      <c r="J1014" s="60" t="n">
        <f aca="false">ES_2018!G1014+DMP_ES_2018!G1014</f>
        <v>0</v>
      </c>
      <c r="K1014" s="59" t="n">
        <f aca="false">L1014+M1014</f>
        <v>0</v>
      </c>
      <c r="L1014" s="60" t="n">
        <f aca="false">ES_2019!F1014+DMP_ES_2019!F1014</f>
        <v>0</v>
      </c>
      <c r="M1014" s="60" t="n">
        <f aca="false">ES_2019!G1014+DMP_ES_2019!G1014</f>
        <v>0</v>
      </c>
      <c r="N1014" s="59" t="n">
        <f aca="false">O1014+P1014</f>
        <v>0</v>
      </c>
      <c r="O1014" s="60" t="n">
        <f aca="false">ES_2020!F1014+DMP_ES_2020!F1014</f>
        <v>0</v>
      </c>
      <c r="P1014" s="60" t="n">
        <f aca="false">ES_2020!G1014+DMP_ES_2020!G1014</f>
        <v>0</v>
      </c>
    </row>
    <row r="1015" s="86" customFormat="true" ht="12.75" hidden="false" customHeight="false" outlineLevel="0" collapsed="false">
      <c r="A1015" s="82" t="n">
        <f aca="false">IF(MAX(E1015:Q1015)=0,IF(MIN(E1015:Q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60" t="n">
        <f aca="false">ES_2017!F1015+DMP_ES_2017!F1015</f>
        <v>0</v>
      </c>
      <c r="G1015" s="60" t="n">
        <f aca="false">ES_2017!G1015+DMP_ES_2017!G1015</f>
        <v>0</v>
      </c>
      <c r="H1015" s="59" t="n">
        <f aca="false">I1015+J1015</f>
        <v>0</v>
      </c>
      <c r="I1015" s="60" t="n">
        <f aca="false">ES_2018!F1015+DMP_ES_2018!F1015</f>
        <v>0</v>
      </c>
      <c r="J1015" s="60" t="n">
        <f aca="false">ES_2018!G1015+DMP_ES_2018!G1015</f>
        <v>0</v>
      </c>
      <c r="K1015" s="59" t="n">
        <f aca="false">L1015+M1015</f>
        <v>0</v>
      </c>
      <c r="L1015" s="60" t="n">
        <f aca="false">ES_2019!F1015+DMP_ES_2019!F1015</f>
        <v>0</v>
      </c>
      <c r="M1015" s="60" t="n">
        <f aca="false">ES_2019!G1015+DMP_ES_2019!G1015</f>
        <v>0</v>
      </c>
      <c r="N1015" s="59" t="n">
        <f aca="false">O1015+P1015</f>
        <v>0</v>
      </c>
      <c r="O1015" s="60" t="n">
        <f aca="false">ES_2020!F1015+DMP_ES_2020!F1015</f>
        <v>0</v>
      </c>
      <c r="P1015" s="60" t="n">
        <f aca="false">ES_2020!G1015+DMP_ES_2020!G1015</f>
        <v>0</v>
      </c>
    </row>
    <row r="1016" s="86" customFormat="true" ht="12.75" hidden="false" customHeight="false" outlineLevel="0" collapsed="false">
      <c r="A1016" s="82" t="n">
        <f aca="false">IF(MAX(E1016:Q1016)=0,IF(MIN(E1016:Q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60" t="n">
        <f aca="false">ES_2017!F1016+DMP_ES_2017!F1016</f>
        <v>0</v>
      </c>
      <c r="G1016" s="60" t="n">
        <f aca="false">ES_2017!G1016+DMP_ES_2017!G1016</f>
        <v>0</v>
      </c>
      <c r="H1016" s="59" t="n">
        <f aca="false">I1016+J1016</f>
        <v>0</v>
      </c>
      <c r="I1016" s="60" t="n">
        <f aca="false">ES_2018!F1016+DMP_ES_2018!F1016</f>
        <v>0</v>
      </c>
      <c r="J1016" s="60" t="n">
        <f aca="false">ES_2018!G1016+DMP_ES_2018!G1016</f>
        <v>0</v>
      </c>
      <c r="K1016" s="59" t="n">
        <f aca="false">L1016+M1016</f>
        <v>0</v>
      </c>
      <c r="L1016" s="60" t="n">
        <f aca="false">ES_2019!F1016+DMP_ES_2019!F1016</f>
        <v>0</v>
      </c>
      <c r="M1016" s="60" t="n">
        <f aca="false">ES_2019!G1016+DMP_ES_2019!G1016</f>
        <v>0</v>
      </c>
      <c r="N1016" s="59" t="n">
        <f aca="false">O1016+P1016</f>
        <v>0</v>
      </c>
      <c r="O1016" s="60" t="n">
        <f aca="false">ES_2020!F1016+DMP_ES_2020!F1016</f>
        <v>0</v>
      </c>
      <c r="P1016" s="60" t="n">
        <f aca="false">ES_2020!G1016+DMP_ES_2020!G1016</f>
        <v>0</v>
      </c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</row>
    <row r="1019" s="86" customFormat="true" ht="12.75" hidden="false" customHeight="false" outlineLevel="0" collapsed="false">
      <c r="A1019" s="82" t="n">
        <f aca="false">IF(MAX(E1019:Q1019)=0,IF(MIN(E1019:Q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  <c r="K1019" s="108" t="n">
        <f aca="false">SUM(K1020:K1021)</f>
        <v>0</v>
      </c>
      <c r="L1019" s="108" t="n">
        <f aca="false">SUM(L1020:L1021)</f>
        <v>0</v>
      </c>
      <c r="M1019" s="108" t="n">
        <f aca="false">SUM(M1020:M1021)</f>
        <v>0</v>
      </c>
      <c r="N1019" s="108" t="n">
        <f aca="false">SUM(N1020:N1021)</f>
        <v>0</v>
      </c>
      <c r="O1019" s="108" t="n">
        <f aca="false">SUM(O1020:O1021)</f>
        <v>0</v>
      </c>
      <c r="P1019" s="108" t="n">
        <f aca="false">SUM(P1020:P1021)</f>
        <v>0</v>
      </c>
    </row>
    <row r="1020" s="86" customFormat="true" ht="12.75" hidden="false" customHeight="false" outlineLevel="0" collapsed="false">
      <c r="A1020" s="82" t="n">
        <f aca="false">IF(MAX(E1020:Q1020)=0,IF(MIN(E1020:Q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60" t="n">
        <f aca="false">ES_2017!F1020+DMP_ES_2017!F1020</f>
        <v>0</v>
      </c>
      <c r="G1020" s="60" t="n">
        <f aca="false">ES_2017!G1020+DMP_ES_2017!G1020</f>
        <v>0</v>
      </c>
      <c r="H1020" s="59" t="n">
        <f aca="false">I1020+J1020</f>
        <v>0</v>
      </c>
      <c r="I1020" s="60" t="n">
        <f aca="false">ES_2018!F1020+DMP_ES_2018!F1020</f>
        <v>0</v>
      </c>
      <c r="J1020" s="60" t="n">
        <f aca="false">ES_2018!G1020+DMP_ES_2018!G1020</f>
        <v>0</v>
      </c>
      <c r="K1020" s="59" t="n">
        <f aca="false">L1020+M1020</f>
        <v>0</v>
      </c>
      <c r="L1020" s="60" t="n">
        <f aca="false">ES_2019!F1020+DMP_ES_2019!F1020</f>
        <v>0</v>
      </c>
      <c r="M1020" s="60" t="n">
        <f aca="false">ES_2019!G1020+DMP_ES_2019!G1020</f>
        <v>0</v>
      </c>
      <c r="N1020" s="59" t="n">
        <f aca="false">O1020+P1020</f>
        <v>0</v>
      </c>
      <c r="O1020" s="60" t="n">
        <f aca="false">ES_2020!F1020+DMP_ES_2020!F1020</f>
        <v>0</v>
      </c>
      <c r="P1020" s="60" t="n">
        <f aca="false">ES_2020!G1020+DMP_ES_2020!G1020</f>
        <v>0</v>
      </c>
    </row>
    <row r="1021" s="86" customFormat="true" ht="12.75" hidden="false" customHeight="false" outlineLevel="0" collapsed="false">
      <c r="A1021" s="82" t="n">
        <f aca="false">IF(MAX(E1021:Q1021)=0,IF(MIN(E1021:Q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60" t="n">
        <f aca="false">ES_2017!F1021+DMP_ES_2017!F1021</f>
        <v>0</v>
      </c>
      <c r="G1021" s="60" t="n">
        <f aca="false">ES_2017!G1021+DMP_ES_2017!G1021</f>
        <v>0</v>
      </c>
      <c r="H1021" s="59" t="n">
        <f aca="false">I1021+J1021</f>
        <v>0</v>
      </c>
      <c r="I1021" s="60" t="n">
        <f aca="false">ES_2018!F1021+DMP_ES_2018!F1021</f>
        <v>0</v>
      </c>
      <c r="J1021" s="60" t="n">
        <f aca="false">ES_2018!G1021+DMP_ES_2018!G1021</f>
        <v>0</v>
      </c>
      <c r="K1021" s="59" t="n">
        <f aca="false">L1021+M1021</f>
        <v>0</v>
      </c>
      <c r="L1021" s="60" t="n">
        <f aca="false">ES_2019!F1021+DMP_ES_2019!F1021</f>
        <v>0</v>
      </c>
      <c r="M1021" s="60" t="n">
        <f aca="false">ES_2019!G1021+DMP_ES_2019!G1021</f>
        <v>0</v>
      </c>
      <c r="N1021" s="59" t="n">
        <f aca="false">O1021+P1021</f>
        <v>0</v>
      </c>
      <c r="O1021" s="60" t="n">
        <f aca="false">ES_2020!F1021+DMP_ES_2020!F1021</f>
        <v>0</v>
      </c>
      <c r="P1021" s="60" t="n">
        <f aca="false">ES_2020!G1021+DMP_ES_2020!G1021</f>
        <v>0</v>
      </c>
    </row>
    <row r="1022" s="86" customFormat="true" ht="12.75" hidden="false" customHeight="false" outlineLevel="0" collapsed="false">
      <c r="A1022" s="82" t="n">
        <f aca="false">IF(MAX(E1022:Q1022)=0,IF(MIN(E1022:Q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  <c r="K1022" s="108" t="n">
        <f aca="false">SUM(K1023:K1024)</f>
        <v>0</v>
      </c>
      <c r="L1022" s="108" t="n">
        <f aca="false">SUM(L1023:L1024)</f>
        <v>0</v>
      </c>
      <c r="M1022" s="108" t="n">
        <f aca="false">SUM(M1023:M1024)</f>
        <v>0</v>
      </c>
      <c r="N1022" s="108" t="n">
        <f aca="false">SUM(N1023:N1024)</f>
        <v>0</v>
      </c>
      <c r="O1022" s="108" t="n">
        <f aca="false">SUM(O1023:O1024)</f>
        <v>0</v>
      </c>
      <c r="P1022" s="108" t="n">
        <f aca="false">SUM(P1023:P1024)</f>
        <v>0</v>
      </c>
    </row>
    <row r="1023" s="86" customFormat="true" ht="12.75" hidden="false" customHeight="false" outlineLevel="0" collapsed="false">
      <c r="A1023" s="82" t="n">
        <f aca="false">IF(MAX(E1023:Q1023)=0,IF(MIN(E1023:Q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60" t="n">
        <f aca="false">ES_2017!F1023+DMP_ES_2017!F1023</f>
        <v>0</v>
      </c>
      <c r="G1023" s="60" t="n">
        <f aca="false">ES_2017!G1023+DMP_ES_2017!G1023</f>
        <v>0</v>
      </c>
      <c r="H1023" s="59" t="n">
        <f aca="false">I1023+J1023</f>
        <v>0</v>
      </c>
      <c r="I1023" s="60" t="n">
        <f aca="false">ES_2018!F1023+DMP_ES_2018!F1023</f>
        <v>0</v>
      </c>
      <c r="J1023" s="60" t="n">
        <f aca="false">ES_2018!G1023+DMP_ES_2018!G1023</f>
        <v>0</v>
      </c>
      <c r="K1023" s="59" t="n">
        <f aca="false">L1023+M1023</f>
        <v>0</v>
      </c>
      <c r="L1023" s="60" t="n">
        <f aca="false">ES_2019!F1023+DMP_ES_2019!F1023</f>
        <v>0</v>
      </c>
      <c r="M1023" s="60" t="n">
        <f aca="false">ES_2019!G1023+DMP_ES_2019!G1023</f>
        <v>0</v>
      </c>
      <c r="N1023" s="59" t="n">
        <f aca="false">O1023+P1023</f>
        <v>0</v>
      </c>
      <c r="O1023" s="60" t="n">
        <f aca="false">ES_2020!F1023+DMP_ES_2020!F1023</f>
        <v>0</v>
      </c>
      <c r="P1023" s="60" t="n">
        <f aca="false">ES_2020!G1023+DMP_ES_2020!G1023</f>
        <v>0</v>
      </c>
    </row>
    <row r="1024" s="86" customFormat="true" ht="12.75" hidden="false" customHeight="false" outlineLevel="0" collapsed="false">
      <c r="A1024" s="82" t="n">
        <f aca="false">IF(MAX(E1024:Q1024)=0,IF(MIN(E1024:Q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60" t="n">
        <f aca="false">ES_2017!F1024+DMP_ES_2017!F1024</f>
        <v>0</v>
      </c>
      <c r="G1024" s="60" t="n">
        <f aca="false">ES_2017!G1024+DMP_ES_2017!G1024</f>
        <v>0</v>
      </c>
      <c r="H1024" s="59" t="n">
        <f aca="false">I1024+J1024</f>
        <v>0</v>
      </c>
      <c r="I1024" s="60" t="n">
        <f aca="false">ES_2018!F1024+DMP_ES_2018!F1024</f>
        <v>0</v>
      </c>
      <c r="J1024" s="60" t="n">
        <f aca="false">ES_2018!G1024+DMP_ES_2018!G1024</f>
        <v>0</v>
      </c>
      <c r="K1024" s="59" t="n">
        <f aca="false">L1024+M1024</f>
        <v>0</v>
      </c>
      <c r="L1024" s="60" t="n">
        <f aca="false">ES_2019!F1024+DMP_ES_2019!F1024</f>
        <v>0</v>
      </c>
      <c r="M1024" s="60" t="n">
        <f aca="false">ES_2019!G1024+DMP_ES_2019!G1024</f>
        <v>0</v>
      </c>
      <c r="N1024" s="59" t="n">
        <f aca="false">O1024+P1024</f>
        <v>0</v>
      </c>
      <c r="O1024" s="60" t="n">
        <f aca="false">ES_2020!F1024+DMP_ES_2020!F1024</f>
        <v>0</v>
      </c>
      <c r="P1024" s="60" t="n">
        <f aca="false">ES_2020!G1024+DMP_ES_2020!G1024</f>
        <v>0</v>
      </c>
    </row>
    <row r="1025" s="86" customFormat="true" ht="12.75" hidden="false" customHeight="false" outlineLevel="0" collapsed="false">
      <c r="A1025" s="82" t="n">
        <f aca="false">IF(MAX(E1025:Q1025)=0,IF(MIN(E1025:Q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  <c r="K1025" s="81" t="n">
        <f aca="false">IF(K1022=0,0,K991/K1022)</f>
        <v>0</v>
      </c>
      <c r="L1025" s="81" t="n">
        <f aca="false">IF(L1022=0,0,L991/L1022)</f>
        <v>0</v>
      </c>
      <c r="M1025" s="81" t="n">
        <f aca="false">IF(M1022=0,0,M991/M1022)</f>
        <v>0</v>
      </c>
      <c r="N1025" s="81" t="n">
        <f aca="false">IF(N1022=0,0,N991/N1022)</f>
        <v>0</v>
      </c>
      <c r="O1025" s="81" t="n">
        <f aca="false">IF(O1022=0,0,O991/O1022)</f>
        <v>0</v>
      </c>
      <c r="P1025" s="81" t="n">
        <f aca="false">IF(P1022=0,0,P991/P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s="86" customFormat="true" ht="12.75" hidden="false" customHeight="false" outlineLevel="0" collapsed="false">
      <c r="A1028" s="82" t="n">
        <f aca="false">IF(MAX(E1028:Q1028)=0,IF(MIN(E1028:Q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  <c r="K1028" s="81" t="n">
        <f aca="false">SUBTOTAL(9,K1029:K1056)</f>
        <v>0</v>
      </c>
      <c r="L1028" s="81" t="n">
        <f aca="false">SUBTOTAL(9,L1029:L1056)</f>
        <v>0</v>
      </c>
      <c r="M1028" s="81" t="n">
        <f aca="false">SUBTOTAL(9,M1029:M1056)</f>
        <v>0</v>
      </c>
      <c r="N1028" s="81" t="n">
        <f aca="false">SUBTOTAL(9,N1029:N1056)</f>
        <v>0</v>
      </c>
      <c r="O1028" s="81" t="n">
        <f aca="false">SUBTOTAL(9,O1029:O1056)</f>
        <v>0</v>
      </c>
      <c r="P1028" s="81" t="n">
        <f aca="false">SUBTOTAL(9,P1029:P1056)</f>
        <v>0</v>
      </c>
    </row>
    <row r="1029" s="86" customFormat="true" ht="12.75" hidden="false" customHeight="false" outlineLevel="0" collapsed="false">
      <c r="A1029" s="82" t="n">
        <f aca="false">IF(MAX(E1029:Q1029)=0,IF(MIN(E1029:Q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  <c r="K1029" s="81" t="n">
        <f aca="false">SUBTOTAL(9,K1030:K1047)</f>
        <v>0</v>
      </c>
      <c r="L1029" s="81" t="n">
        <f aca="false">SUBTOTAL(9,L1030:L1047)</f>
        <v>0</v>
      </c>
      <c r="M1029" s="81" t="n">
        <f aca="false">SUBTOTAL(9,M1030:M1047)</f>
        <v>0</v>
      </c>
      <c r="N1029" s="81" t="n">
        <f aca="false">SUBTOTAL(9,N1030:N1047)</f>
        <v>0</v>
      </c>
      <c r="O1029" s="81" t="n">
        <f aca="false">SUBTOTAL(9,O1030:O1047)</f>
        <v>0</v>
      </c>
      <c r="P1029" s="81" t="n">
        <f aca="false">SUBTOTAL(9,P1030:P1047)</f>
        <v>0</v>
      </c>
    </row>
    <row r="1030" s="86" customFormat="true" ht="12.75" hidden="false" customHeight="false" outlineLevel="0" collapsed="false">
      <c r="A1030" s="82" t="n">
        <f aca="false">IF(MAX(E1030:Q1030)=0,IF(MIN(E1030:Q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  <c r="K1030" s="81" t="n">
        <f aca="false">SUBTOTAL(9,K1031:K1040)</f>
        <v>0</v>
      </c>
      <c r="L1030" s="81" t="n">
        <f aca="false">SUBTOTAL(9,L1031:L1040)</f>
        <v>0</v>
      </c>
      <c r="M1030" s="81" t="n">
        <f aca="false">SUBTOTAL(9,M1031:M1040)</f>
        <v>0</v>
      </c>
      <c r="N1030" s="81" t="n">
        <f aca="false">SUBTOTAL(9,N1031:N1040)</f>
        <v>0</v>
      </c>
      <c r="O1030" s="81" t="n">
        <f aca="false">SUBTOTAL(9,O1031:O1040)</f>
        <v>0</v>
      </c>
      <c r="P1030" s="81" t="n">
        <f aca="false">SUBTOTAL(9,P1031:P1040)</f>
        <v>0</v>
      </c>
    </row>
    <row r="1031" s="86" customFormat="true" ht="25.5" hidden="false" customHeight="false" outlineLevel="0" collapsed="false">
      <c r="A1031" s="82" t="n">
        <f aca="false">IF(MAX(E1031:Q1031)=0,IF(MIN(E1031:Q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  <c r="K1031" s="81" t="n">
        <f aca="false">SUBTOTAL(9,K1032:K1033)</f>
        <v>0</v>
      </c>
      <c r="L1031" s="81" t="n">
        <f aca="false">SUBTOTAL(9,L1032:L1033)</f>
        <v>0</v>
      </c>
      <c r="M1031" s="81" t="n">
        <f aca="false">SUBTOTAL(9,M1032:M1033)</f>
        <v>0</v>
      </c>
      <c r="N1031" s="81" t="n">
        <f aca="false">SUBTOTAL(9,N1032:N1033)</f>
        <v>0</v>
      </c>
      <c r="O1031" s="81" t="n">
        <f aca="false">SUBTOTAL(9,O1032:O1033)</f>
        <v>0</v>
      </c>
      <c r="P1031" s="81" t="n">
        <f aca="false">SUBTOTAL(9,P1032:P1033)</f>
        <v>0</v>
      </c>
    </row>
    <row r="1032" s="86" customFormat="true" ht="25.5" hidden="false" customHeight="false" outlineLevel="0" collapsed="false">
      <c r="A1032" s="82" t="n">
        <f aca="false">IF(MAX(E1032:Q1032)=0,IF(MIN(E1032:Q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60" t="n">
        <f aca="false">ES_2017!F1032+DMP_ES_2017!F1032</f>
        <v>0</v>
      </c>
      <c r="G1032" s="60" t="n">
        <f aca="false">ES_2017!G1032+DMP_ES_2017!G1032</f>
        <v>0</v>
      </c>
      <c r="H1032" s="59" t="n">
        <f aca="false">I1032+J1032</f>
        <v>0</v>
      </c>
      <c r="I1032" s="60" t="n">
        <f aca="false">ES_2018!F1032+DMP_ES_2018!F1032</f>
        <v>0</v>
      </c>
      <c r="J1032" s="60" t="n">
        <f aca="false">ES_2018!G1032+DMP_ES_2018!G1032</f>
        <v>0</v>
      </c>
      <c r="K1032" s="59" t="n">
        <f aca="false">L1032+M1032</f>
        <v>0</v>
      </c>
      <c r="L1032" s="60" t="n">
        <f aca="false">ES_2019!F1032+DMP_ES_2019!F1032</f>
        <v>0</v>
      </c>
      <c r="M1032" s="60" t="n">
        <f aca="false">ES_2019!G1032+DMP_ES_2019!G1032</f>
        <v>0</v>
      </c>
      <c r="N1032" s="59" t="n">
        <f aca="false">O1032+P1032</f>
        <v>0</v>
      </c>
      <c r="O1032" s="60" t="n">
        <f aca="false">ES_2020!F1032+DMP_ES_2020!F1032</f>
        <v>0</v>
      </c>
      <c r="P1032" s="60" t="n">
        <f aca="false">ES_2020!G1032+DMP_ES_2020!G1032</f>
        <v>0</v>
      </c>
    </row>
    <row r="1033" s="86" customFormat="true" ht="25.5" hidden="false" customHeight="false" outlineLevel="0" collapsed="false">
      <c r="A1033" s="82" t="n">
        <f aca="false">IF(MAX(E1033:Q1033)=0,IF(MIN(E1033:Q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60" t="n">
        <f aca="false">ES_2017!F1033+DMP_ES_2017!F1033</f>
        <v>0</v>
      </c>
      <c r="G1033" s="60" t="n">
        <f aca="false">ES_2017!G1033+DMP_ES_2017!G1033</f>
        <v>0</v>
      </c>
      <c r="H1033" s="59" t="n">
        <f aca="false">I1033+J1033</f>
        <v>0</v>
      </c>
      <c r="I1033" s="60" t="n">
        <f aca="false">ES_2018!F1033+DMP_ES_2018!F1033</f>
        <v>0</v>
      </c>
      <c r="J1033" s="60" t="n">
        <f aca="false">ES_2018!G1033+DMP_ES_2018!G1033</f>
        <v>0</v>
      </c>
      <c r="K1033" s="59" t="n">
        <f aca="false">L1033+M1033</f>
        <v>0</v>
      </c>
      <c r="L1033" s="60" t="n">
        <f aca="false">ES_2019!F1033+DMP_ES_2019!F1033</f>
        <v>0</v>
      </c>
      <c r="M1033" s="60" t="n">
        <f aca="false">ES_2019!G1033+DMP_ES_2019!G1033</f>
        <v>0</v>
      </c>
      <c r="N1033" s="59" t="n">
        <f aca="false">O1033+P1033</f>
        <v>0</v>
      </c>
      <c r="O1033" s="60" t="n">
        <f aca="false">ES_2020!F1033+DMP_ES_2020!F1033</f>
        <v>0</v>
      </c>
      <c r="P1033" s="60" t="n">
        <f aca="false">ES_2020!G1033+DMP_ES_2020!G1033</f>
        <v>0</v>
      </c>
    </row>
    <row r="1034" s="86" customFormat="true" ht="12.75" hidden="false" customHeight="false" outlineLevel="0" collapsed="false">
      <c r="A1034" s="82" t="n">
        <f aca="false">IF(MAX(E1034:Q1034)=0,IF(MIN(E1034:Q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60" t="n">
        <f aca="false">ES_2017!F1034+DMP_ES_2017!F1034</f>
        <v>0</v>
      </c>
      <c r="G1034" s="60" t="n">
        <f aca="false">ES_2017!G1034+DMP_ES_2017!G1034</f>
        <v>0</v>
      </c>
      <c r="H1034" s="59" t="n">
        <f aca="false">I1034+J1034</f>
        <v>0</v>
      </c>
      <c r="I1034" s="60" t="n">
        <f aca="false">ES_2018!F1034+DMP_ES_2018!F1034</f>
        <v>0</v>
      </c>
      <c r="J1034" s="60" t="n">
        <f aca="false">ES_2018!G1034+DMP_ES_2018!G1034</f>
        <v>0</v>
      </c>
      <c r="K1034" s="59" t="n">
        <f aca="false">L1034+M1034</f>
        <v>0</v>
      </c>
      <c r="L1034" s="60" t="n">
        <f aca="false">ES_2019!F1034+DMP_ES_2019!F1034</f>
        <v>0</v>
      </c>
      <c r="M1034" s="60" t="n">
        <f aca="false">ES_2019!G1034+DMP_ES_2019!G1034</f>
        <v>0</v>
      </c>
      <c r="N1034" s="59" t="n">
        <f aca="false">O1034+P1034</f>
        <v>0</v>
      </c>
      <c r="O1034" s="60" t="n">
        <f aca="false">ES_2020!F1034+DMP_ES_2020!F1034</f>
        <v>0</v>
      </c>
      <c r="P1034" s="60" t="n">
        <f aca="false">ES_2020!G1034+DMP_ES_2020!G1034</f>
        <v>0</v>
      </c>
    </row>
    <row r="1035" s="86" customFormat="true" ht="12.75" hidden="false" customHeight="false" outlineLevel="0" collapsed="false">
      <c r="A1035" s="82" t="n">
        <f aca="false">IF(MAX(E1035:Q1035)=0,IF(MIN(E1035:Q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  <c r="K1035" s="81" t="n">
        <f aca="false">SUBTOTAL(9,K1036:K1039)</f>
        <v>0</v>
      </c>
      <c r="L1035" s="81" t="n">
        <f aca="false">SUBTOTAL(9,L1036:L1039)</f>
        <v>0</v>
      </c>
      <c r="M1035" s="81" t="n">
        <f aca="false">SUBTOTAL(9,M1036:M1039)</f>
        <v>0</v>
      </c>
      <c r="N1035" s="81" t="n">
        <f aca="false">SUBTOTAL(9,N1036:N1039)</f>
        <v>0</v>
      </c>
      <c r="O1035" s="81" t="n">
        <f aca="false">SUBTOTAL(9,O1036:O1039)</f>
        <v>0</v>
      </c>
      <c r="P1035" s="81" t="n">
        <f aca="false">SUBTOTAL(9,P1036:P1039)</f>
        <v>0</v>
      </c>
    </row>
    <row r="1036" s="86" customFormat="true" ht="25.5" hidden="false" customHeight="false" outlineLevel="0" collapsed="false">
      <c r="A1036" s="82" t="n">
        <f aca="false">IF(MAX(E1036:Q1036)=0,IF(MIN(E1036:Q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60" t="n">
        <f aca="false">ES_2017!F1036+DMP_ES_2017!F1036</f>
        <v>0</v>
      </c>
      <c r="G1036" s="60" t="n">
        <f aca="false">ES_2017!G1036+DMP_ES_2017!G1036</f>
        <v>0</v>
      </c>
      <c r="H1036" s="59" t="n">
        <f aca="false">I1036+J1036</f>
        <v>0</v>
      </c>
      <c r="I1036" s="60" t="n">
        <f aca="false">ES_2018!F1036+DMP_ES_2018!F1036</f>
        <v>0</v>
      </c>
      <c r="J1036" s="60" t="n">
        <f aca="false">ES_2018!G1036+DMP_ES_2018!G1036</f>
        <v>0</v>
      </c>
      <c r="K1036" s="59" t="n">
        <f aca="false">L1036+M1036</f>
        <v>0</v>
      </c>
      <c r="L1036" s="60" t="n">
        <f aca="false">ES_2019!F1036+DMP_ES_2019!F1036</f>
        <v>0</v>
      </c>
      <c r="M1036" s="60" t="n">
        <f aca="false">ES_2019!G1036+DMP_ES_2019!G1036</f>
        <v>0</v>
      </c>
      <c r="N1036" s="59" t="n">
        <f aca="false">O1036+P1036</f>
        <v>0</v>
      </c>
      <c r="O1036" s="60" t="n">
        <f aca="false">ES_2020!F1036+DMP_ES_2020!F1036</f>
        <v>0</v>
      </c>
      <c r="P1036" s="60" t="n">
        <f aca="false">ES_2020!G1036+DMP_ES_2020!G1036</f>
        <v>0</v>
      </c>
    </row>
    <row r="1037" s="86" customFormat="true" ht="12.75" hidden="false" customHeight="false" outlineLevel="0" collapsed="false">
      <c r="A1037" s="82" t="n">
        <f aca="false">IF(MAX(E1037:Q1037)=0,IF(MIN(E1037:Q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60" t="n">
        <f aca="false">ES_2017!F1037+DMP_ES_2017!F1037</f>
        <v>0</v>
      </c>
      <c r="G1037" s="60" t="n">
        <f aca="false">ES_2017!G1037+DMP_ES_2017!G1037</f>
        <v>0</v>
      </c>
      <c r="H1037" s="59" t="n">
        <f aca="false">I1037+J1037</f>
        <v>0</v>
      </c>
      <c r="I1037" s="60" t="n">
        <f aca="false">ES_2018!F1037+DMP_ES_2018!F1037</f>
        <v>0</v>
      </c>
      <c r="J1037" s="60" t="n">
        <f aca="false">ES_2018!G1037+DMP_ES_2018!G1037</f>
        <v>0</v>
      </c>
      <c r="K1037" s="59" t="n">
        <f aca="false">L1037+M1037</f>
        <v>0</v>
      </c>
      <c r="L1037" s="60" t="n">
        <f aca="false">ES_2019!F1037+DMP_ES_2019!F1037</f>
        <v>0</v>
      </c>
      <c r="M1037" s="60" t="n">
        <f aca="false">ES_2019!G1037+DMP_ES_2019!G1037</f>
        <v>0</v>
      </c>
      <c r="N1037" s="59" t="n">
        <f aca="false">O1037+P1037</f>
        <v>0</v>
      </c>
      <c r="O1037" s="60" t="n">
        <f aca="false">ES_2020!F1037+DMP_ES_2020!F1037</f>
        <v>0</v>
      </c>
      <c r="P1037" s="60" t="n">
        <f aca="false">ES_2020!G1037+DMP_ES_2020!G1037</f>
        <v>0</v>
      </c>
    </row>
    <row r="1038" s="86" customFormat="true" ht="25.5" hidden="false" customHeight="false" outlineLevel="0" collapsed="false">
      <c r="A1038" s="82" t="n">
        <f aca="false">IF(MAX(E1038:Q1038)=0,IF(MIN(E1038:Q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60" t="n">
        <f aca="false">ES_2017!F1038+DMP_ES_2017!F1038</f>
        <v>0</v>
      </c>
      <c r="G1038" s="60" t="n">
        <f aca="false">ES_2017!G1038+DMP_ES_2017!G1038</f>
        <v>0</v>
      </c>
      <c r="H1038" s="59" t="n">
        <f aca="false">I1038+J1038</f>
        <v>0</v>
      </c>
      <c r="I1038" s="60" t="n">
        <f aca="false">ES_2018!F1038+DMP_ES_2018!F1038</f>
        <v>0</v>
      </c>
      <c r="J1038" s="60" t="n">
        <f aca="false">ES_2018!G1038+DMP_ES_2018!G1038</f>
        <v>0</v>
      </c>
      <c r="K1038" s="59" t="n">
        <f aca="false">L1038+M1038</f>
        <v>0</v>
      </c>
      <c r="L1038" s="60" t="n">
        <f aca="false">ES_2019!F1038+DMP_ES_2019!F1038</f>
        <v>0</v>
      </c>
      <c r="M1038" s="60" t="n">
        <f aca="false">ES_2019!G1038+DMP_ES_2019!G1038</f>
        <v>0</v>
      </c>
      <c r="N1038" s="59" t="n">
        <f aca="false">O1038+P1038</f>
        <v>0</v>
      </c>
      <c r="O1038" s="60" t="n">
        <f aca="false">ES_2020!F1038+DMP_ES_2020!F1038</f>
        <v>0</v>
      </c>
      <c r="P1038" s="60" t="n">
        <f aca="false">ES_2020!G1038+DMP_ES_2020!G1038</f>
        <v>0</v>
      </c>
    </row>
    <row r="1039" s="86" customFormat="true" ht="25.5" hidden="false" customHeight="false" outlineLevel="0" collapsed="false">
      <c r="A1039" s="82" t="n">
        <f aca="false">IF(MAX(E1039:Q1039)=0,IF(MIN(E1039:Q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60" t="n">
        <f aca="false">ES_2017!F1039+DMP_ES_2017!F1039</f>
        <v>0</v>
      </c>
      <c r="G1039" s="60" t="n">
        <f aca="false">ES_2017!G1039+DMP_ES_2017!G1039</f>
        <v>0</v>
      </c>
      <c r="H1039" s="59" t="n">
        <f aca="false">I1039+J1039</f>
        <v>0</v>
      </c>
      <c r="I1039" s="60" t="n">
        <f aca="false">ES_2018!F1039+DMP_ES_2018!F1039</f>
        <v>0</v>
      </c>
      <c r="J1039" s="60" t="n">
        <f aca="false">ES_2018!G1039+DMP_ES_2018!G1039</f>
        <v>0</v>
      </c>
      <c r="K1039" s="59" t="n">
        <f aca="false">L1039+M1039</f>
        <v>0</v>
      </c>
      <c r="L1039" s="60" t="n">
        <f aca="false">ES_2019!F1039+DMP_ES_2019!F1039</f>
        <v>0</v>
      </c>
      <c r="M1039" s="60" t="n">
        <f aca="false">ES_2019!G1039+DMP_ES_2019!G1039</f>
        <v>0</v>
      </c>
      <c r="N1039" s="59" t="n">
        <f aca="false">O1039+P1039</f>
        <v>0</v>
      </c>
      <c r="O1039" s="60" t="n">
        <f aca="false">ES_2020!F1039+DMP_ES_2020!F1039</f>
        <v>0</v>
      </c>
      <c r="P1039" s="60" t="n">
        <f aca="false">ES_2020!G1039+DMP_ES_2020!G1039</f>
        <v>0</v>
      </c>
    </row>
    <row r="1040" s="86" customFormat="true" ht="12.75" hidden="false" customHeight="false" outlineLevel="0" collapsed="false">
      <c r="A1040" s="82" t="n">
        <f aca="false">IF(MAX(E1040:Q1040)=0,IF(MIN(E1040:Q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60" t="n">
        <f aca="false">ES_2017!F1040+DMP_ES_2017!F1040</f>
        <v>0</v>
      </c>
      <c r="G1040" s="60" t="n">
        <f aca="false">ES_2017!G1040+DMP_ES_2017!G1040</f>
        <v>0</v>
      </c>
      <c r="H1040" s="59" t="n">
        <f aca="false">I1040+J1040</f>
        <v>0</v>
      </c>
      <c r="I1040" s="60" t="n">
        <f aca="false">ES_2018!F1040+DMP_ES_2018!F1040</f>
        <v>0</v>
      </c>
      <c r="J1040" s="60" t="n">
        <f aca="false">ES_2018!G1040+DMP_ES_2018!G1040</f>
        <v>0</v>
      </c>
      <c r="K1040" s="59" t="n">
        <f aca="false">L1040+M1040</f>
        <v>0</v>
      </c>
      <c r="L1040" s="60" t="n">
        <f aca="false">ES_2019!F1040+DMP_ES_2019!F1040</f>
        <v>0</v>
      </c>
      <c r="M1040" s="60" t="n">
        <f aca="false">ES_2019!G1040+DMP_ES_2019!G1040</f>
        <v>0</v>
      </c>
      <c r="N1040" s="59" t="n">
        <f aca="false">O1040+P1040</f>
        <v>0</v>
      </c>
      <c r="O1040" s="60" t="n">
        <f aca="false">ES_2020!F1040+DMP_ES_2020!F1040</f>
        <v>0</v>
      </c>
      <c r="P1040" s="60" t="n">
        <f aca="false">ES_2020!G1040+DMP_ES_2020!G1040</f>
        <v>0</v>
      </c>
    </row>
    <row r="1041" s="86" customFormat="true" ht="12.75" hidden="false" customHeight="false" outlineLevel="0" collapsed="false">
      <c r="A1041" s="82" t="n">
        <f aca="false">IF(MAX(E1041:Q1041)=0,IF(MIN(E1041:Q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60" t="n">
        <f aca="false">ES_2017!F1041+DMP_ES_2017!F1041</f>
        <v>0</v>
      </c>
      <c r="G1041" s="60" t="n">
        <f aca="false">ES_2017!G1041+DMP_ES_2017!G1041</f>
        <v>0</v>
      </c>
      <c r="H1041" s="59" t="n">
        <f aca="false">I1041+J1041</f>
        <v>0</v>
      </c>
      <c r="I1041" s="60" t="n">
        <f aca="false">ES_2018!F1041+DMP_ES_2018!F1041</f>
        <v>0</v>
      </c>
      <c r="J1041" s="60" t="n">
        <f aca="false">ES_2018!G1041+DMP_ES_2018!G1041</f>
        <v>0</v>
      </c>
      <c r="K1041" s="59" t="n">
        <f aca="false">L1041+M1041</f>
        <v>0</v>
      </c>
      <c r="L1041" s="60" t="n">
        <f aca="false">ES_2019!F1041+DMP_ES_2019!F1041</f>
        <v>0</v>
      </c>
      <c r="M1041" s="60" t="n">
        <f aca="false">ES_2019!G1041+DMP_ES_2019!G1041</f>
        <v>0</v>
      </c>
      <c r="N1041" s="59" t="n">
        <f aca="false">O1041+P1041</f>
        <v>0</v>
      </c>
      <c r="O1041" s="60" t="n">
        <f aca="false">ES_2020!F1041+DMP_ES_2020!F1041</f>
        <v>0</v>
      </c>
      <c r="P1041" s="60" t="n">
        <f aca="false">ES_2020!G1041+DMP_ES_2020!G1041</f>
        <v>0</v>
      </c>
    </row>
    <row r="1042" s="86" customFormat="true" ht="12.75" hidden="false" customHeight="false" outlineLevel="0" collapsed="false">
      <c r="A1042" s="82" t="n">
        <f aca="false">IF(MAX(E1042:Q1042)=0,IF(MIN(E1042:Q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60" t="n">
        <f aca="false">ES_2017!F1042+DMP_ES_2017!F1042</f>
        <v>0</v>
      </c>
      <c r="G1042" s="60" t="n">
        <f aca="false">ES_2017!G1042+DMP_ES_2017!G1042</f>
        <v>0</v>
      </c>
      <c r="H1042" s="59" t="n">
        <f aca="false">I1042+J1042</f>
        <v>0</v>
      </c>
      <c r="I1042" s="60" t="n">
        <f aca="false">ES_2018!F1042+DMP_ES_2018!F1042</f>
        <v>0</v>
      </c>
      <c r="J1042" s="60" t="n">
        <f aca="false">ES_2018!G1042+DMP_ES_2018!G1042</f>
        <v>0</v>
      </c>
      <c r="K1042" s="59" t="n">
        <f aca="false">L1042+M1042</f>
        <v>0</v>
      </c>
      <c r="L1042" s="60" t="n">
        <f aca="false">ES_2019!F1042+DMP_ES_2019!F1042</f>
        <v>0</v>
      </c>
      <c r="M1042" s="60" t="n">
        <f aca="false">ES_2019!G1042+DMP_ES_2019!G1042</f>
        <v>0</v>
      </c>
      <c r="N1042" s="59" t="n">
        <f aca="false">O1042+P1042</f>
        <v>0</v>
      </c>
      <c r="O1042" s="60" t="n">
        <f aca="false">ES_2020!F1042+DMP_ES_2020!F1042</f>
        <v>0</v>
      </c>
      <c r="P1042" s="60" t="n">
        <f aca="false">ES_2020!G1042+DMP_ES_2020!G1042</f>
        <v>0</v>
      </c>
    </row>
    <row r="1043" s="86" customFormat="true" ht="12.75" hidden="false" customHeight="false" outlineLevel="0" collapsed="false">
      <c r="A1043" s="82" t="n">
        <f aca="false">IF(MAX(E1043:Q1043)=0,IF(MIN(E1043:Q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60" t="n">
        <f aca="false">ES_2017!F1043+DMP_ES_2017!F1043</f>
        <v>0</v>
      </c>
      <c r="G1043" s="60" t="n">
        <f aca="false">ES_2017!G1043+DMP_ES_2017!G1043</f>
        <v>0</v>
      </c>
      <c r="H1043" s="59" t="n">
        <f aca="false">I1043+J1043</f>
        <v>0</v>
      </c>
      <c r="I1043" s="60" t="n">
        <f aca="false">ES_2018!F1043+DMP_ES_2018!F1043</f>
        <v>0</v>
      </c>
      <c r="J1043" s="60" t="n">
        <f aca="false">ES_2018!G1043+DMP_ES_2018!G1043</f>
        <v>0</v>
      </c>
      <c r="K1043" s="59" t="n">
        <f aca="false">L1043+M1043</f>
        <v>0</v>
      </c>
      <c r="L1043" s="60" t="n">
        <f aca="false">ES_2019!F1043+DMP_ES_2019!F1043</f>
        <v>0</v>
      </c>
      <c r="M1043" s="60" t="n">
        <f aca="false">ES_2019!G1043+DMP_ES_2019!G1043</f>
        <v>0</v>
      </c>
      <c r="N1043" s="59" t="n">
        <f aca="false">O1043+P1043</f>
        <v>0</v>
      </c>
      <c r="O1043" s="60" t="n">
        <f aca="false">ES_2020!F1043+DMP_ES_2020!F1043</f>
        <v>0</v>
      </c>
      <c r="P1043" s="60" t="n">
        <f aca="false">ES_2020!G1043+DMP_ES_2020!G1043</f>
        <v>0</v>
      </c>
    </row>
    <row r="1044" s="86" customFormat="true" ht="12.75" hidden="false" customHeight="false" outlineLevel="0" collapsed="false">
      <c r="A1044" s="82" t="n">
        <f aca="false">IF(MAX(E1044:Q1044)=0,IF(MIN(E1044:Q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  <c r="K1044" s="81" t="n">
        <f aca="false">SUBTOTAL(9,K1045:K1046)</f>
        <v>0</v>
      </c>
      <c r="L1044" s="81" t="n">
        <f aca="false">SUBTOTAL(9,L1045:L1046)</f>
        <v>0</v>
      </c>
      <c r="M1044" s="81" t="n">
        <f aca="false">SUBTOTAL(9,M1045:M1046)</f>
        <v>0</v>
      </c>
      <c r="N1044" s="81" t="n">
        <f aca="false">SUBTOTAL(9,N1045:N1046)</f>
        <v>0</v>
      </c>
      <c r="O1044" s="81" t="n">
        <f aca="false">SUBTOTAL(9,O1045:O1046)</f>
        <v>0</v>
      </c>
      <c r="P1044" s="81" t="n">
        <f aca="false">SUBTOTAL(9,P1045:P1046)</f>
        <v>0</v>
      </c>
    </row>
    <row r="1045" s="86" customFormat="true" ht="12.75" hidden="false" customHeight="false" outlineLevel="0" collapsed="false">
      <c r="A1045" s="82" t="n">
        <f aca="false">IF(MAX(E1045:Q1045)=0,IF(MIN(E1045:Q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60" t="n">
        <f aca="false">ES_2017!F1045+DMP_ES_2017!F1045</f>
        <v>0</v>
      </c>
      <c r="G1045" s="60" t="n">
        <f aca="false">ES_2017!G1045+DMP_ES_2017!G1045</f>
        <v>0</v>
      </c>
      <c r="H1045" s="59" t="n">
        <f aca="false">I1045+J1045</f>
        <v>0</v>
      </c>
      <c r="I1045" s="60" t="n">
        <f aca="false">ES_2018!F1045+DMP_ES_2018!F1045</f>
        <v>0</v>
      </c>
      <c r="J1045" s="60" t="n">
        <f aca="false">ES_2018!G1045+DMP_ES_2018!G1045</f>
        <v>0</v>
      </c>
      <c r="K1045" s="59" t="n">
        <f aca="false">L1045+M1045</f>
        <v>0</v>
      </c>
      <c r="L1045" s="60" t="n">
        <f aca="false">ES_2019!F1045+DMP_ES_2019!F1045</f>
        <v>0</v>
      </c>
      <c r="M1045" s="60" t="n">
        <f aca="false">ES_2019!G1045+DMP_ES_2019!G1045</f>
        <v>0</v>
      </c>
      <c r="N1045" s="59" t="n">
        <f aca="false">O1045+P1045</f>
        <v>0</v>
      </c>
      <c r="O1045" s="60" t="n">
        <f aca="false">ES_2020!F1045+DMP_ES_2020!F1045</f>
        <v>0</v>
      </c>
      <c r="P1045" s="60" t="n">
        <f aca="false">ES_2020!G1045+DMP_ES_2020!G1045</f>
        <v>0</v>
      </c>
    </row>
    <row r="1046" s="86" customFormat="true" ht="25.5" hidden="false" customHeight="false" outlineLevel="0" collapsed="false">
      <c r="A1046" s="82" t="n">
        <f aca="false">IF(MAX(E1046:Q1046)=0,IF(MIN(E1046:Q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60" t="n">
        <f aca="false">ES_2017!F1046+DMP_ES_2017!F1046</f>
        <v>0</v>
      </c>
      <c r="G1046" s="60" t="n">
        <f aca="false">ES_2017!G1046+DMP_ES_2017!G1046</f>
        <v>0</v>
      </c>
      <c r="H1046" s="59" t="n">
        <f aca="false">I1046+J1046</f>
        <v>0</v>
      </c>
      <c r="I1046" s="60" t="n">
        <f aca="false">ES_2018!F1046+DMP_ES_2018!F1046</f>
        <v>0</v>
      </c>
      <c r="J1046" s="60" t="n">
        <f aca="false">ES_2018!G1046+DMP_ES_2018!G1046</f>
        <v>0</v>
      </c>
      <c r="K1046" s="59" t="n">
        <f aca="false">L1046+M1046</f>
        <v>0</v>
      </c>
      <c r="L1046" s="60" t="n">
        <f aca="false">ES_2019!F1046+DMP_ES_2019!F1046</f>
        <v>0</v>
      </c>
      <c r="M1046" s="60" t="n">
        <f aca="false">ES_2019!G1046+DMP_ES_2019!G1046</f>
        <v>0</v>
      </c>
      <c r="N1046" s="59" t="n">
        <f aca="false">O1046+P1046</f>
        <v>0</v>
      </c>
      <c r="O1046" s="60" t="n">
        <f aca="false">ES_2020!F1046+DMP_ES_2020!F1046</f>
        <v>0</v>
      </c>
      <c r="P1046" s="60" t="n">
        <f aca="false">ES_2020!G1046+DMP_ES_2020!G1046</f>
        <v>0</v>
      </c>
    </row>
    <row r="1047" s="86" customFormat="true" ht="25.5" hidden="false" customHeight="false" outlineLevel="0" collapsed="false">
      <c r="A1047" s="82" t="n">
        <f aca="false">IF(MAX(E1047:Q1047)=0,IF(MIN(E1047:Q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60" t="n">
        <f aca="false">ES_2017!F1047+DMP_ES_2017!F1047</f>
        <v>0</v>
      </c>
      <c r="G1047" s="60" t="n">
        <f aca="false">ES_2017!G1047+DMP_ES_2017!G1047</f>
        <v>0</v>
      </c>
      <c r="H1047" s="59" t="n">
        <f aca="false">I1047+J1047</f>
        <v>0</v>
      </c>
      <c r="I1047" s="60" t="n">
        <f aca="false">ES_2018!F1047+DMP_ES_2018!F1047</f>
        <v>0</v>
      </c>
      <c r="J1047" s="60" t="n">
        <f aca="false">ES_2018!G1047+DMP_ES_2018!G1047</f>
        <v>0</v>
      </c>
      <c r="K1047" s="59" t="n">
        <f aca="false">L1047+M1047</f>
        <v>0</v>
      </c>
      <c r="L1047" s="60" t="n">
        <f aca="false">ES_2019!F1047+DMP_ES_2019!F1047</f>
        <v>0</v>
      </c>
      <c r="M1047" s="60" t="n">
        <f aca="false">ES_2019!G1047+DMP_ES_2019!G1047</f>
        <v>0</v>
      </c>
      <c r="N1047" s="59" t="n">
        <f aca="false">O1047+P1047</f>
        <v>0</v>
      </c>
      <c r="O1047" s="60" t="n">
        <f aca="false">ES_2020!F1047+DMP_ES_2020!F1047</f>
        <v>0</v>
      </c>
      <c r="P1047" s="60" t="n">
        <f aca="false">ES_2020!G1047+DMP_ES_2020!G1047</f>
        <v>0</v>
      </c>
    </row>
    <row r="1048" s="86" customFormat="true" ht="12.75" hidden="false" customHeight="false" outlineLevel="0" collapsed="false">
      <c r="A1048" s="82" t="n">
        <f aca="false">IF(MAX(E1048:Q1048)=0,IF(MIN(E1048:Q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  <c r="K1048" s="81" t="n">
        <f aca="false">SUBTOTAL(9,K1049:K1050)</f>
        <v>0</v>
      </c>
      <c r="L1048" s="81" t="n">
        <f aca="false">SUBTOTAL(9,L1049:L1050)</f>
        <v>0</v>
      </c>
      <c r="M1048" s="81" t="n">
        <f aca="false">SUBTOTAL(9,M1049:M1050)</f>
        <v>0</v>
      </c>
      <c r="N1048" s="81" t="n">
        <f aca="false">SUBTOTAL(9,N1049:N1050)</f>
        <v>0</v>
      </c>
      <c r="O1048" s="81" t="n">
        <f aca="false">SUBTOTAL(9,O1049:O1050)</f>
        <v>0</v>
      </c>
      <c r="P1048" s="81" t="n">
        <f aca="false">SUBTOTAL(9,P1049:P1050)</f>
        <v>0</v>
      </c>
    </row>
    <row r="1049" s="86" customFormat="true" ht="12.75" hidden="false" customHeight="false" outlineLevel="0" collapsed="false">
      <c r="A1049" s="82" t="n">
        <f aca="false">IF(MAX(E1049:Q1049)=0,IF(MIN(E1049:Q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60" t="n">
        <f aca="false">ES_2017!F1049+DMP_ES_2017!F1049</f>
        <v>0</v>
      </c>
      <c r="G1049" s="60" t="n">
        <f aca="false">ES_2017!G1049+DMP_ES_2017!G1049</f>
        <v>0</v>
      </c>
      <c r="H1049" s="59" t="n">
        <f aca="false">I1049+J1049</f>
        <v>0</v>
      </c>
      <c r="I1049" s="60" t="n">
        <f aca="false">ES_2018!F1049+DMP_ES_2018!F1049</f>
        <v>0</v>
      </c>
      <c r="J1049" s="60" t="n">
        <f aca="false">ES_2018!G1049+DMP_ES_2018!G1049</f>
        <v>0</v>
      </c>
      <c r="K1049" s="59" t="n">
        <f aca="false">L1049+M1049</f>
        <v>0</v>
      </c>
      <c r="L1049" s="60" t="n">
        <f aca="false">ES_2019!F1049+DMP_ES_2019!F1049</f>
        <v>0</v>
      </c>
      <c r="M1049" s="60" t="n">
        <f aca="false">ES_2019!G1049+DMP_ES_2019!G1049</f>
        <v>0</v>
      </c>
      <c r="N1049" s="59" t="n">
        <f aca="false">O1049+P1049</f>
        <v>0</v>
      </c>
      <c r="O1049" s="60" t="n">
        <f aca="false">ES_2020!F1049+DMP_ES_2020!F1049</f>
        <v>0</v>
      </c>
      <c r="P1049" s="60" t="n">
        <f aca="false">ES_2020!G1049+DMP_ES_2020!G1049</f>
        <v>0</v>
      </c>
    </row>
    <row r="1050" s="86" customFormat="true" ht="12.75" hidden="false" customHeight="false" outlineLevel="0" collapsed="false">
      <c r="A1050" s="82" t="n">
        <f aca="false">IF(MAX(E1050:Q1050)=0,IF(MIN(E1050:Q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60" t="n">
        <f aca="false">ES_2017!F1050+DMP_ES_2017!F1050</f>
        <v>0</v>
      </c>
      <c r="G1050" s="60" t="n">
        <f aca="false">ES_2017!G1050+DMP_ES_2017!G1050</f>
        <v>0</v>
      </c>
      <c r="H1050" s="59" t="n">
        <f aca="false">I1050+J1050</f>
        <v>0</v>
      </c>
      <c r="I1050" s="60" t="n">
        <f aca="false">ES_2018!F1050+DMP_ES_2018!F1050</f>
        <v>0</v>
      </c>
      <c r="J1050" s="60" t="n">
        <f aca="false">ES_2018!G1050+DMP_ES_2018!G1050</f>
        <v>0</v>
      </c>
      <c r="K1050" s="59" t="n">
        <f aca="false">L1050+M1050</f>
        <v>0</v>
      </c>
      <c r="L1050" s="60" t="n">
        <f aca="false">ES_2019!F1050+DMP_ES_2019!F1050</f>
        <v>0</v>
      </c>
      <c r="M1050" s="60" t="n">
        <f aca="false">ES_2019!G1050+DMP_ES_2019!G1050</f>
        <v>0</v>
      </c>
      <c r="N1050" s="59" t="n">
        <f aca="false">O1050+P1050</f>
        <v>0</v>
      </c>
      <c r="O1050" s="60" t="n">
        <f aca="false">ES_2020!F1050+DMP_ES_2020!F1050</f>
        <v>0</v>
      </c>
      <c r="P1050" s="60" t="n">
        <f aca="false">ES_2020!G1050+DMP_ES_2020!G1050</f>
        <v>0</v>
      </c>
    </row>
    <row r="1051" s="86" customFormat="true" ht="12.75" hidden="false" customHeight="false" outlineLevel="0" collapsed="false">
      <c r="A1051" s="82" t="n">
        <f aca="false">IF(MAX(E1051:Q1051)=0,IF(MIN(E1051:Q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  <c r="K1051" s="81" t="n">
        <f aca="false">SUBTOTAL(9,K1052:K1056)</f>
        <v>0</v>
      </c>
      <c r="L1051" s="81" t="n">
        <f aca="false">SUBTOTAL(9,L1052:L1056)</f>
        <v>0</v>
      </c>
      <c r="M1051" s="81" t="n">
        <f aca="false">SUBTOTAL(9,M1052:M1056)</f>
        <v>0</v>
      </c>
      <c r="N1051" s="81" t="n">
        <f aca="false">SUBTOTAL(9,N1052:N1056)</f>
        <v>0</v>
      </c>
      <c r="O1051" s="81" t="n">
        <f aca="false">SUBTOTAL(9,O1052:O1056)</f>
        <v>0</v>
      </c>
      <c r="P1051" s="81" t="n">
        <f aca="false">SUBTOTAL(9,P1052:P1056)</f>
        <v>0</v>
      </c>
    </row>
    <row r="1052" s="86" customFormat="true" ht="12.75" hidden="false" customHeight="false" outlineLevel="0" collapsed="false">
      <c r="A1052" s="82" t="n">
        <f aca="false">IF(MAX(E1052:Q1052)=0,IF(MIN(E1052:Q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60" t="n">
        <f aca="false">ES_2017!F1052+DMP_ES_2017!F1052</f>
        <v>0</v>
      </c>
      <c r="G1052" s="60" t="n">
        <f aca="false">ES_2017!G1052+DMP_ES_2017!G1052</f>
        <v>0</v>
      </c>
      <c r="H1052" s="59" t="n">
        <f aca="false">I1052+J1052</f>
        <v>0</v>
      </c>
      <c r="I1052" s="60" t="n">
        <f aca="false">ES_2018!F1052+DMP_ES_2018!F1052</f>
        <v>0</v>
      </c>
      <c r="J1052" s="60" t="n">
        <f aca="false">ES_2018!G1052+DMP_ES_2018!G1052</f>
        <v>0</v>
      </c>
      <c r="K1052" s="59" t="n">
        <f aca="false">L1052+M1052</f>
        <v>0</v>
      </c>
      <c r="L1052" s="60" t="n">
        <f aca="false">ES_2019!F1052+DMP_ES_2019!F1052</f>
        <v>0</v>
      </c>
      <c r="M1052" s="60" t="n">
        <f aca="false">ES_2019!G1052+DMP_ES_2019!G1052</f>
        <v>0</v>
      </c>
      <c r="N1052" s="59" t="n">
        <f aca="false">O1052+P1052</f>
        <v>0</v>
      </c>
      <c r="O1052" s="60" t="n">
        <f aca="false">ES_2020!F1052+DMP_ES_2020!F1052</f>
        <v>0</v>
      </c>
      <c r="P1052" s="60" t="n">
        <f aca="false">ES_2020!G1052+DMP_ES_2020!G1052</f>
        <v>0</v>
      </c>
    </row>
    <row r="1053" s="86" customFormat="true" ht="12.75" hidden="false" customHeight="false" outlineLevel="0" collapsed="false">
      <c r="A1053" s="82" t="n">
        <f aca="false">IF(MAX(E1053:Q1053)=0,IF(MIN(E1053:Q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60" t="n">
        <f aca="false">ES_2017!F1053+DMP_ES_2017!F1053</f>
        <v>0</v>
      </c>
      <c r="G1053" s="60" t="n">
        <f aca="false">ES_2017!G1053+DMP_ES_2017!G1053</f>
        <v>0</v>
      </c>
      <c r="H1053" s="59" t="n">
        <f aca="false">I1053+J1053</f>
        <v>0</v>
      </c>
      <c r="I1053" s="60" t="n">
        <f aca="false">ES_2018!F1053+DMP_ES_2018!F1053</f>
        <v>0</v>
      </c>
      <c r="J1053" s="60" t="n">
        <f aca="false">ES_2018!G1053+DMP_ES_2018!G1053</f>
        <v>0</v>
      </c>
      <c r="K1053" s="59" t="n">
        <f aca="false">L1053+M1053</f>
        <v>0</v>
      </c>
      <c r="L1053" s="60" t="n">
        <f aca="false">ES_2019!F1053+DMP_ES_2019!F1053</f>
        <v>0</v>
      </c>
      <c r="M1053" s="60" t="n">
        <f aca="false">ES_2019!G1053+DMP_ES_2019!G1053</f>
        <v>0</v>
      </c>
      <c r="N1053" s="59" t="n">
        <f aca="false">O1053+P1053</f>
        <v>0</v>
      </c>
      <c r="O1053" s="60" t="n">
        <f aca="false">ES_2020!F1053+DMP_ES_2020!F1053</f>
        <v>0</v>
      </c>
      <c r="P1053" s="60" t="n">
        <f aca="false">ES_2020!G1053+DMP_ES_2020!G1053</f>
        <v>0</v>
      </c>
    </row>
    <row r="1054" s="86" customFormat="true" ht="12.75" hidden="false" customHeight="false" outlineLevel="0" collapsed="false">
      <c r="A1054" s="82" t="n">
        <f aca="false">IF(MAX(E1054:Q1054)=0,IF(MIN(E1054:Q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60" t="n">
        <f aca="false">ES_2017!F1054+DMP_ES_2017!F1054</f>
        <v>0</v>
      </c>
      <c r="G1054" s="60" t="n">
        <f aca="false">ES_2017!G1054+DMP_ES_2017!G1054</f>
        <v>0</v>
      </c>
      <c r="H1054" s="59" t="n">
        <f aca="false">I1054+J1054</f>
        <v>0</v>
      </c>
      <c r="I1054" s="60" t="n">
        <f aca="false">ES_2018!F1054+DMP_ES_2018!F1054</f>
        <v>0</v>
      </c>
      <c r="J1054" s="60" t="n">
        <f aca="false">ES_2018!G1054+DMP_ES_2018!G1054</f>
        <v>0</v>
      </c>
      <c r="K1054" s="59" t="n">
        <f aca="false">L1054+M1054</f>
        <v>0</v>
      </c>
      <c r="L1054" s="60" t="n">
        <f aca="false">ES_2019!F1054+DMP_ES_2019!F1054</f>
        <v>0</v>
      </c>
      <c r="M1054" s="60" t="n">
        <f aca="false">ES_2019!G1054+DMP_ES_2019!G1054</f>
        <v>0</v>
      </c>
      <c r="N1054" s="59" t="n">
        <f aca="false">O1054+P1054</f>
        <v>0</v>
      </c>
      <c r="O1054" s="60" t="n">
        <f aca="false">ES_2020!F1054+DMP_ES_2020!F1054</f>
        <v>0</v>
      </c>
      <c r="P1054" s="60" t="n">
        <f aca="false">ES_2020!G1054+DMP_ES_2020!G1054</f>
        <v>0</v>
      </c>
    </row>
    <row r="1055" s="86" customFormat="true" ht="12.75" hidden="false" customHeight="false" outlineLevel="0" collapsed="false">
      <c r="A1055" s="82" t="n">
        <f aca="false">IF(MAX(E1055:Q1055)=0,IF(MIN(E1055:Q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60" t="n">
        <f aca="false">ES_2017!F1055+DMP_ES_2017!F1055</f>
        <v>0</v>
      </c>
      <c r="G1055" s="60" t="n">
        <f aca="false">ES_2017!G1055+DMP_ES_2017!G1055</f>
        <v>0</v>
      </c>
      <c r="H1055" s="59" t="n">
        <f aca="false">I1055+J1055</f>
        <v>0</v>
      </c>
      <c r="I1055" s="60" t="n">
        <f aca="false">ES_2018!F1055+DMP_ES_2018!F1055</f>
        <v>0</v>
      </c>
      <c r="J1055" s="60" t="n">
        <f aca="false">ES_2018!G1055+DMP_ES_2018!G1055</f>
        <v>0</v>
      </c>
      <c r="K1055" s="59" t="n">
        <f aca="false">L1055+M1055</f>
        <v>0</v>
      </c>
      <c r="L1055" s="60" t="n">
        <f aca="false">ES_2019!F1055+DMP_ES_2019!F1055</f>
        <v>0</v>
      </c>
      <c r="M1055" s="60" t="n">
        <f aca="false">ES_2019!G1055+DMP_ES_2019!G1055</f>
        <v>0</v>
      </c>
      <c r="N1055" s="59" t="n">
        <f aca="false">O1055+P1055</f>
        <v>0</v>
      </c>
      <c r="O1055" s="60" t="n">
        <f aca="false">ES_2020!F1055+DMP_ES_2020!F1055</f>
        <v>0</v>
      </c>
      <c r="P1055" s="60" t="n">
        <f aca="false">ES_2020!G1055+DMP_ES_2020!G1055</f>
        <v>0</v>
      </c>
    </row>
    <row r="1056" s="86" customFormat="true" ht="12.75" hidden="false" customHeight="false" outlineLevel="0" collapsed="false">
      <c r="A1056" s="82" t="n">
        <f aca="false">IF(MAX(E1056:Q1056)=0,IF(MIN(E1056:Q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60" t="n">
        <f aca="false">ES_2017!F1056+DMP_ES_2017!F1056</f>
        <v>0</v>
      </c>
      <c r="G1056" s="60" t="n">
        <f aca="false">ES_2017!G1056+DMP_ES_2017!G1056</f>
        <v>0</v>
      </c>
      <c r="H1056" s="59" t="n">
        <f aca="false">I1056+J1056</f>
        <v>0</v>
      </c>
      <c r="I1056" s="60" t="n">
        <f aca="false">ES_2018!F1056+DMP_ES_2018!F1056</f>
        <v>0</v>
      </c>
      <c r="J1056" s="60" t="n">
        <f aca="false">ES_2018!G1056+DMP_ES_2018!G1056</f>
        <v>0</v>
      </c>
      <c r="K1056" s="59" t="n">
        <f aca="false">L1056+M1056</f>
        <v>0</v>
      </c>
      <c r="L1056" s="60" t="n">
        <f aca="false">ES_2019!F1056+DMP_ES_2019!F1056</f>
        <v>0</v>
      </c>
      <c r="M1056" s="60" t="n">
        <f aca="false">ES_2019!G1056+DMP_ES_2019!G1056</f>
        <v>0</v>
      </c>
      <c r="N1056" s="59" t="n">
        <f aca="false">O1056+P1056</f>
        <v>0</v>
      </c>
      <c r="O1056" s="60" t="n">
        <f aca="false">ES_2020!F1056+DMP_ES_2020!F1056</f>
        <v>0</v>
      </c>
      <c r="P1056" s="60" t="n">
        <f aca="false">ES_2020!G1056+DMP_ES_2020!G1056</f>
        <v>0</v>
      </c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  <c r="K1057" s="81"/>
      <c r="L1057" s="81"/>
      <c r="M1057" s="81"/>
      <c r="N1057" s="81"/>
      <c r="O1057" s="81"/>
      <c r="P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</row>
    <row r="1059" s="86" customFormat="true" ht="12.75" hidden="false" customHeight="false" outlineLevel="0" collapsed="false">
      <c r="A1059" s="82" t="n">
        <f aca="false">IF(MAX(E1059:Q1059)=0,IF(MIN(E1059:Q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  <c r="K1059" s="108" t="n">
        <f aca="false">SUM(K1060:K1061)</f>
        <v>0</v>
      </c>
      <c r="L1059" s="108" t="n">
        <f aca="false">SUM(L1060:L1061)</f>
        <v>0</v>
      </c>
      <c r="M1059" s="108" t="n">
        <f aca="false">SUM(M1060:M1061)</f>
        <v>0</v>
      </c>
      <c r="N1059" s="108" t="n">
        <f aca="false">SUM(N1060:N1061)</f>
        <v>0</v>
      </c>
      <c r="O1059" s="108" t="n">
        <f aca="false">SUM(O1060:O1061)</f>
        <v>0</v>
      </c>
      <c r="P1059" s="108" t="n">
        <f aca="false">SUM(P1060:P1061)</f>
        <v>0</v>
      </c>
    </row>
    <row r="1060" s="86" customFormat="true" ht="12.75" hidden="false" customHeight="false" outlineLevel="0" collapsed="false">
      <c r="A1060" s="82" t="n">
        <f aca="false">IF(MAX(E1060:Q1060)=0,IF(MIN(E1060:Q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60" t="n">
        <f aca="false">ES_2017!F1060+DMP_ES_2017!F1060</f>
        <v>0</v>
      </c>
      <c r="G1060" s="60" t="n">
        <f aca="false">ES_2017!G1060+DMP_ES_2017!G1060</f>
        <v>0</v>
      </c>
      <c r="H1060" s="59" t="n">
        <f aca="false">I1060+J1060</f>
        <v>0</v>
      </c>
      <c r="I1060" s="60" t="n">
        <f aca="false">ES_2018!F1060+DMP_ES_2018!F1060</f>
        <v>0</v>
      </c>
      <c r="J1060" s="60" t="n">
        <f aca="false">ES_2018!G1060+DMP_ES_2018!G1060</f>
        <v>0</v>
      </c>
      <c r="K1060" s="59" t="n">
        <f aca="false">L1060+M1060</f>
        <v>0</v>
      </c>
      <c r="L1060" s="60" t="n">
        <f aca="false">ES_2019!F1060+DMP_ES_2019!F1060</f>
        <v>0</v>
      </c>
      <c r="M1060" s="60" t="n">
        <f aca="false">ES_2019!G1060+DMP_ES_2019!G1060</f>
        <v>0</v>
      </c>
      <c r="N1060" s="59" t="n">
        <f aca="false">O1060+P1060</f>
        <v>0</v>
      </c>
      <c r="O1060" s="60" t="n">
        <f aca="false">ES_2020!F1060+DMP_ES_2020!F1060</f>
        <v>0</v>
      </c>
      <c r="P1060" s="60" t="n">
        <f aca="false">ES_2020!G1060+DMP_ES_2020!G1060</f>
        <v>0</v>
      </c>
    </row>
    <row r="1061" s="86" customFormat="true" ht="12.75" hidden="false" customHeight="false" outlineLevel="0" collapsed="false">
      <c r="A1061" s="82" t="n">
        <f aca="false">IF(MAX(E1061:Q1061)=0,IF(MIN(E1061:Q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60" t="n">
        <f aca="false">ES_2017!F1061+DMP_ES_2017!F1061</f>
        <v>0</v>
      </c>
      <c r="G1061" s="60" t="n">
        <f aca="false">ES_2017!G1061+DMP_ES_2017!G1061</f>
        <v>0</v>
      </c>
      <c r="H1061" s="59" t="n">
        <f aca="false">I1061+J1061</f>
        <v>0</v>
      </c>
      <c r="I1061" s="60" t="n">
        <f aca="false">ES_2018!F1061+DMP_ES_2018!F1061</f>
        <v>0</v>
      </c>
      <c r="J1061" s="60" t="n">
        <f aca="false">ES_2018!G1061+DMP_ES_2018!G1061</f>
        <v>0</v>
      </c>
      <c r="K1061" s="59" t="n">
        <f aca="false">L1061+M1061</f>
        <v>0</v>
      </c>
      <c r="L1061" s="60" t="n">
        <f aca="false">ES_2019!F1061+DMP_ES_2019!F1061</f>
        <v>0</v>
      </c>
      <c r="M1061" s="60" t="n">
        <f aca="false">ES_2019!G1061+DMP_ES_2019!G1061</f>
        <v>0</v>
      </c>
      <c r="N1061" s="59" t="n">
        <f aca="false">O1061+P1061</f>
        <v>0</v>
      </c>
      <c r="O1061" s="60" t="n">
        <f aca="false">ES_2020!F1061+DMP_ES_2020!F1061</f>
        <v>0</v>
      </c>
      <c r="P1061" s="60" t="n">
        <f aca="false">ES_2020!G1061+DMP_ES_2020!G1061</f>
        <v>0</v>
      </c>
    </row>
    <row r="1062" s="86" customFormat="true" ht="12.75" hidden="false" customHeight="false" outlineLevel="0" collapsed="false">
      <c r="A1062" s="82" t="n">
        <f aca="false">IF(MAX(E1062:Q1062)=0,IF(MIN(E1062:Q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  <c r="K1062" s="108" t="n">
        <f aca="false">SUM(K1063:K1064)</f>
        <v>0</v>
      </c>
      <c r="L1062" s="108" t="n">
        <f aca="false">SUM(L1063:L1064)</f>
        <v>0</v>
      </c>
      <c r="M1062" s="108" t="n">
        <f aca="false">SUM(M1063:M1064)</f>
        <v>0</v>
      </c>
      <c r="N1062" s="108" t="n">
        <f aca="false">SUM(N1063:N1064)</f>
        <v>0</v>
      </c>
      <c r="O1062" s="108" t="n">
        <f aca="false">SUM(O1063:O1064)</f>
        <v>0</v>
      </c>
      <c r="P1062" s="108" t="n">
        <f aca="false">SUM(P1063:P1064)</f>
        <v>0</v>
      </c>
    </row>
    <row r="1063" s="86" customFormat="true" ht="12.75" hidden="false" customHeight="false" outlineLevel="0" collapsed="false">
      <c r="A1063" s="82" t="n">
        <f aca="false">IF(MAX(E1063:Q1063)=0,IF(MIN(E1063:Q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60" t="n">
        <f aca="false">ES_2017!F1063+DMP_ES_2017!F1063</f>
        <v>0</v>
      </c>
      <c r="G1063" s="60" t="n">
        <f aca="false">ES_2017!G1063+DMP_ES_2017!G1063</f>
        <v>0</v>
      </c>
      <c r="H1063" s="59" t="n">
        <f aca="false">I1063+J1063</f>
        <v>0</v>
      </c>
      <c r="I1063" s="60" t="n">
        <f aca="false">ES_2018!F1063+DMP_ES_2018!F1063</f>
        <v>0</v>
      </c>
      <c r="J1063" s="60" t="n">
        <f aca="false">ES_2018!G1063+DMP_ES_2018!G1063</f>
        <v>0</v>
      </c>
      <c r="K1063" s="59" t="n">
        <f aca="false">L1063+M1063</f>
        <v>0</v>
      </c>
      <c r="L1063" s="60" t="n">
        <f aca="false">ES_2019!F1063+DMP_ES_2019!F1063</f>
        <v>0</v>
      </c>
      <c r="M1063" s="60" t="n">
        <f aca="false">ES_2019!G1063+DMP_ES_2019!G1063</f>
        <v>0</v>
      </c>
      <c r="N1063" s="59" t="n">
        <f aca="false">O1063+P1063</f>
        <v>0</v>
      </c>
      <c r="O1063" s="60" t="n">
        <f aca="false">ES_2020!F1063+DMP_ES_2020!F1063</f>
        <v>0</v>
      </c>
      <c r="P1063" s="60" t="n">
        <f aca="false">ES_2020!G1063+DMP_ES_2020!G1063</f>
        <v>0</v>
      </c>
    </row>
    <row r="1064" s="86" customFormat="true" ht="12.75" hidden="false" customHeight="false" outlineLevel="0" collapsed="false">
      <c r="A1064" s="82" t="n">
        <f aca="false">IF(MAX(E1064:Q1064)=0,IF(MIN(E1064:Q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60" t="n">
        <f aca="false">ES_2017!F1064+DMP_ES_2017!F1064</f>
        <v>0</v>
      </c>
      <c r="G1064" s="60" t="n">
        <f aca="false">ES_2017!G1064+DMP_ES_2017!G1064</f>
        <v>0</v>
      </c>
      <c r="H1064" s="59" t="n">
        <f aca="false">I1064+J1064</f>
        <v>0</v>
      </c>
      <c r="I1064" s="60" t="n">
        <f aca="false">ES_2018!F1064+DMP_ES_2018!F1064</f>
        <v>0</v>
      </c>
      <c r="J1064" s="60" t="n">
        <f aca="false">ES_2018!G1064+DMP_ES_2018!G1064</f>
        <v>0</v>
      </c>
      <c r="K1064" s="59" t="n">
        <f aca="false">L1064+M1064</f>
        <v>0</v>
      </c>
      <c r="L1064" s="60" t="n">
        <f aca="false">ES_2019!F1064+DMP_ES_2019!F1064</f>
        <v>0</v>
      </c>
      <c r="M1064" s="60" t="n">
        <f aca="false">ES_2019!G1064+DMP_ES_2019!G1064</f>
        <v>0</v>
      </c>
      <c r="N1064" s="59" t="n">
        <f aca="false">O1064+P1064</f>
        <v>0</v>
      </c>
      <c r="O1064" s="60" t="n">
        <f aca="false">ES_2020!F1064+DMP_ES_2020!F1064</f>
        <v>0</v>
      </c>
      <c r="P1064" s="60" t="n">
        <f aca="false">ES_2020!G1064+DMP_ES_2020!G1064</f>
        <v>0</v>
      </c>
    </row>
    <row r="1065" s="86" customFormat="true" ht="12.75" hidden="false" customHeight="false" outlineLevel="0" collapsed="false">
      <c r="A1065" s="82" t="n">
        <f aca="false">IF(MAX(E1065:Q1065)=0,IF(MIN(E1065:Q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  <c r="K1065" s="81" t="n">
        <f aca="false">IF(K1062=0,0,K1031/K1062)</f>
        <v>0</v>
      </c>
      <c r="L1065" s="81" t="n">
        <f aca="false">IF(L1062=0,0,L1031/L1062)</f>
        <v>0</v>
      </c>
      <c r="M1065" s="81" t="n">
        <f aca="false">IF(M1062=0,0,M1031/M1062)</f>
        <v>0</v>
      </c>
      <c r="N1065" s="81" t="n">
        <f aca="false">IF(N1062=0,0,N1031/N1062)</f>
        <v>0</v>
      </c>
      <c r="O1065" s="81" t="n">
        <f aca="false">IF(O1062=0,0,O1031/O1062)</f>
        <v>0</v>
      </c>
      <c r="P1065" s="81" t="n">
        <f aca="false">IF(P1062=0,0,P1031/P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s="86" customFormat="true" ht="12.75" hidden="false" customHeight="false" outlineLevel="0" collapsed="false">
      <c r="A1068" s="82" t="n">
        <f aca="false">IF(MAX(E1068:Q1068)=0,IF(MIN(E1068:Q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  <c r="K1068" s="81" t="n">
        <f aca="false">SUBTOTAL(9,K1069:K1096)</f>
        <v>0</v>
      </c>
      <c r="L1068" s="81" t="n">
        <f aca="false">SUBTOTAL(9,L1069:L1096)</f>
        <v>0</v>
      </c>
      <c r="M1068" s="81" t="n">
        <f aca="false">SUBTOTAL(9,M1069:M1096)</f>
        <v>0</v>
      </c>
      <c r="N1068" s="81" t="n">
        <f aca="false">SUBTOTAL(9,N1069:N1096)</f>
        <v>0</v>
      </c>
      <c r="O1068" s="81" t="n">
        <f aca="false">SUBTOTAL(9,O1069:O1096)</f>
        <v>0</v>
      </c>
      <c r="P1068" s="81" t="n">
        <f aca="false">SUBTOTAL(9,P1069:P1096)</f>
        <v>0</v>
      </c>
    </row>
    <row r="1069" s="86" customFormat="true" ht="12.75" hidden="false" customHeight="false" outlineLevel="0" collapsed="false">
      <c r="A1069" s="82" t="n">
        <f aca="false">IF(MAX(E1069:Q1069)=0,IF(MIN(E1069:Q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  <c r="K1069" s="81" t="n">
        <f aca="false">SUBTOTAL(9,K1070:K1087)</f>
        <v>0</v>
      </c>
      <c r="L1069" s="81" t="n">
        <f aca="false">SUBTOTAL(9,L1070:L1087)</f>
        <v>0</v>
      </c>
      <c r="M1069" s="81" t="n">
        <f aca="false">SUBTOTAL(9,M1070:M1087)</f>
        <v>0</v>
      </c>
      <c r="N1069" s="81" t="n">
        <f aca="false">SUBTOTAL(9,N1070:N1087)</f>
        <v>0</v>
      </c>
      <c r="O1069" s="81" t="n">
        <f aca="false">SUBTOTAL(9,O1070:O1087)</f>
        <v>0</v>
      </c>
      <c r="P1069" s="81" t="n">
        <f aca="false">SUBTOTAL(9,P1070:P1087)</f>
        <v>0</v>
      </c>
    </row>
    <row r="1070" s="86" customFormat="true" ht="12.75" hidden="false" customHeight="false" outlineLevel="0" collapsed="false">
      <c r="A1070" s="82" t="n">
        <f aca="false">IF(MAX(E1070:Q1070)=0,IF(MIN(E1070:Q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  <c r="K1070" s="81" t="n">
        <f aca="false">SUBTOTAL(9,K1071:K1080)</f>
        <v>0</v>
      </c>
      <c r="L1070" s="81" t="n">
        <f aca="false">SUBTOTAL(9,L1071:L1080)</f>
        <v>0</v>
      </c>
      <c r="M1070" s="81" t="n">
        <f aca="false">SUBTOTAL(9,M1071:M1080)</f>
        <v>0</v>
      </c>
      <c r="N1070" s="81" t="n">
        <f aca="false">SUBTOTAL(9,N1071:N1080)</f>
        <v>0</v>
      </c>
      <c r="O1070" s="81" t="n">
        <f aca="false">SUBTOTAL(9,O1071:O1080)</f>
        <v>0</v>
      </c>
      <c r="P1070" s="81" t="n">
        <f aca="false">SUBTOTAL(9,P1071:P1080)</f>
        <v>0</v>
      </c>
    </row>
    <row r="1071" s="86" customFormat="true" ht="25.5" hidden="false" customHeight="false" outlineLevel="0" collapsed="false">
      <c r="A1071" s="82" t="n">
        <f aca="false">IF(MAX(E1071:Q1071)=0,IF(MIN(E1071:Q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  <c r="K1071" s="81" t="n">
        <f aca="false">SUBTOTAL(9,K1072:K1073)</f>
        <v>0</v>
      </c>
      <c r="L1071" s="81" t="n">
        <f aca="false">SUBTOTAL(9,L1072:L1073)</f>
        <v>0</v>
      </c>
      <c r="M1071" s="81" t="n">
        <f aca="false">SUBTOTAL(9,M1072:M1073)</f>
        <v>0</v>
      </c>
      <c r="N1071" s="81" t="n">
        <f aca="false">SUBTOTAL(9,N1072:N1073)</f>
        <v>0</v>
      </c>
      <c r="O1071" s="81" t="n">
        <f aca="false">SUBTOTAL(9,O1072:O1073)</f>
        <v>0</v>
      </c>
      <c r="P1071" s="81" t="n">
        <f aca="false">SUBTOTAL(9,P1072:P1073)</f>
        <v>0</v>
      </c>
    </row>
    <row r="1072" s="86" customFormat="true" ht="25.5" hidden="false" customHeight="false" outlineLevel="0" collapsed="false">
      <c r="A1072" s="82" t="n">
        <f aca="false">IF(MAX(E1072:Q1072)=0,IF(MIN(E1072:Q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60" t="n">
        <f aca="false">ES_2017!F1072+DMP_ES_2017!F1072</f>
        <v>0</v>
      </c>
      <c r="G1072" s="60" t="n">
        <f aca="false">ES_2017!G1072+DMP_ES_2017!G1072</f>
        <v>0</v>
      </c>
      <c r="H1072" s="59" t="n">
        <f aca="false">I1072+J1072</f>
        <v>0</v>
      </c>
      <c r="I1072" s="60" t="n">
        <f aca="false">ES_2018!F1072+DMP_ES_2018!F1072</f>
        <v>0</v>
      </c>
      <c r="J1072" s="60" t="n">
        <f aca="false">ES_2018!G1072+DMP_ES_2018!G1072</f>
        <v>0</v>
      </c>
      <c r="K1072" s="59" t="n">
        <f aca="false">L1072+M1072</f>
        <v>0</v>
      </c>
      <c r="L1072" s="60" t="n">
        <f aca="false">ES_2019!F1072+DMP_ES_2019!F1072</f>
        <v>0</v>
      </c>
      <c r="M1072" s="60" t="n">
        <f aca="false">ES_2019!G1072+DMP_ES_2019!G1072</f>
        <v>0</v>
      </c>
      <c r="N1072" s="59" t="n">
        <f aca="false">O1072+P1072</f>
        <v>0</v>
      </c>
      <c r="O1072" s="60" t="n">
        <f aca="false">ES_2020!F1072+DMP_ES_2020!F1072</f>
        <v>0</v>
      </c>
      <c r="P1072" s="60" t="n">
        <f aca="false">ES_2020!G1072+DMP_ES_2020!G1072</f>
        <v>0</v>
      </c>
    </row>
    <row r="1073" s="86" customFormat="true" ht="25.5" hidden="false" customHeight="false" outlineLevel="0" collapsed="false">
      <c r="A1073" s="82" t="n">
        <f aca="false">IF(MAX(E1073:Q1073)=0,IF(MIN(E1073:Q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60" t="n">
        <f aca="false">ES_2017!F1073+DMP_ES_2017!F1073</f>
        <v>0</v>
      </c>
      <c r="G1073" s="60" t="n">
        <f aca="false">ES_2017!G1073+DMP_ES_2017!G1073</f>
        <v>0</v>
      </c>
      <c r="H1073" s="59" t="n">
        <f aca="false">I1073+J1073</f>
        <v>0</v>
      </c>
      <c r="I1073" s="60" t="n">
        <f aca="false">ES_2018!F1073+DMP_ES_2018!F1073</f>
        <v>0</v>
      </c>
      <c r="J1073" s="60" t="n">
        <f aca="false">ES_2018!G1073+DMP_ES_2018!G1073</f>
        <v>0</v>
      </c>
      <c r="K1073" s="59" t="n">
        <f aca="false">L1073+M1073</f>
        <v>0</v>
      </c>
      <c r="L1073" s="60" t="n">
        <f aca="false">ES_2019!F1073+DMP_ES_2019!F1073</f>
        <v>0</v>
      </c>
      <c r="M1073" s="60" t="n">
        <f aca="false">ES_2019!G1073+DMP_ES_2019!G1073</f>
        <v>0</v>
      </c>
      <c r="N1073" s="59" t="n">
        <f aca="false">O1073+P1073</f>
        <v>0</v>
      </c>
      <c r="O1073" s="60" t="n">
        <f aca="false">ES_2020!F1073+DMP_ES_2020!F1073</f>
        <v>0</v>
      </c>
      <c r="P1073" s="60" t="n">
        <f aca="false">ES_2020!G1073+DMP_ES_2020!G1073</f>
        <v>0</v>
      </c>
    </row>
    <row r="1074" s="86" customFormat="true" ht="12.75" hidden="false" customHeight="false" outlineLevel="0" collapsed="false">
      <c r="A1074" s="82" t="n">
        <f aca="false">IF(MAX(E1074:Q1074)=0,IF(MIN(E1074:Q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60" t="n">
        <f aca="false">ES_2017!F1074+DMP_ES_2017!F1074</f>
        <v>0</v>
      </c>
      <c r="G1074" s="60" t="n">
        <f aca="false">ES_2017!G1074+DMP_ES_2017!G1074</f>
        <v>0</v>
      </c>
      <c r="H1074" s="59" t="n">
        <f aca="false">I1074+J1074</f>
        <v>0</v>
      </c>
      <c r="I1074" s="60" t="n">
        <f aca="false">ES_2018!F1074+DMP_ES_2018!F1074</f>
        <v>0</v>
      </c>
      <c r="J1074" s="60" t="n">
        <f aca="false">ES_2018!G1074+DMP_ES_2018!G1074</f>
        <v>0</v>
      </c>
      <c r="K1074" s="59" t="n">
        <f aca="false">L1074+M1074</f>
        <v>0</v>
      </c>
      <c r="L1074" s="60" t="n">
        <f aca="false">ES_2019!F1074+DMP_ES_2019!F1074</f>
        <v>0</v>
      </c>
      <c r="M1074" s="60" t="n">
        <f aca="false">ES_2019!G1074+DMP_ES_2019!G1074</f>
        <v>0</v>
      </c>
      <c r="N1074" s="59" t="n">
        <f aca="false">O1074+P1074</f>
        <v>0</v>
      </c>
      <c r="O1074" s="60" t="n">
        <f aca="false">ES_2020!F1074+DMP_ES_2020!F1074</f>
        <v>0</v>
      </c>
      <c r="P1074" s="60" t="n">
        <f aca="false">ES_2020!G1074+DMP_ES_2020!G1074</f>
        <v>0</v>
      </c>
    </row>
    <row r="1075" s="86" customFormat="true" ht="12.75" hidden="false" customHeight="false" outlineLevel="0" collapsed="false">
      <c r="A1075" s="82" t="n">
        <f aca="false">IF(MAX(E1075:Q1075)=0,IF(MIN(E1075:Q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  <c r="K1075" s="81" t="n">
        <f aca="false">SUBTOTAL(9,K1076:K1079)</f>
        <v>0</v>
      </c>
      <c r="L1075" s="81" t="n">
        <f aca="false">SUBTOTAL(9,L1076:L1079)</f>
        <v>0</v>
      </c>
      <c r="M1075" s="81" t="n">
        <f aca="false">SUBTOTAL(9,M1076:M1079)</f>
        <v>0</v>
      </c>
      <c r="N1075" s="81" t="n">
        <f aca="false">SUBTOTAL(9,N1076:N1079)</f>
        <v>0</v>
      </c>
      <c r="O1075" s="81" t="n">
        <f aca="false">SUBTOTAL(9,O1076:O1079)</f>
        <v>0</v>
      </c>
      <c r="P1075" s="81" t="n">
        <f aca="false">SUBTOTAL(9,P1076:P1079)</f>
        <v>0</v>
      </c>
    </row>
    <row r="1076" s="86" customFormat="true" ht="25.5" hidden="false" customHeight="false" outlineLevel="0" collapsed="false">
      <c r="A1076" s="82" t="n">
        <f aca="false">IF(MAX(E1076:Q1076)=0,IF(MIN(E1076:Q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60" t="n">
        <f aca="false">ES_2017!F1076+DMP_ES_2017!F1076</f>
        <v>0</v>
      </c>
      <c r="G1076" s="60" t="n">
        <f aca="false">ES_2017!G1076+DMP_ES_2017!G1076</f>
        <v>0</v>
      </c>
      <c r="H1076" s="59" t="n">
        <f aca="false">I1076+J1076</f>
        <v>0</v>
      </c>
      <c r="I1076" s="60" t="n">
        <f aca="false">ES_2018!F1076+DMP_ES_2018!F1076</f>
        <v>0</v>
      </c>
      <c r="J1076" s="60" t="n">
        <f aca="false">ES_2018!G1076+DMP_ES_2018!G1076</f>
        <v>0</v>
      </c>
      <c r="K1076" s="59" t="n">
        <f aca="false">L1076+M1076</f>
        <v>0</v>
      </c>
      <c r="L1076" s="60" t="n">
        <f aca="false">ES_2019!F1076+DMP_ES_2019!F1076</f>
        <v>0</v>
      </c>
      <c r="M1076" s="60" t="n">
        <f aca="false">ES_2019!G1076+DMP_ES_2019!G1076</f>
        <v>0</v>
      </c>
      <c r="N1076" s="59" t="n">
        <f aca="false">O1076+P1076</f>
        <v>0</v>
      </c>
      <c r="O1076" s="60" t="n">
        <f aca="false">ES_2020!F1076+DMP_ES_2020!F1076</f>
        <v>0</v>
      </c>
      <c r="P1076" s="60" t="n">
        <f aca="false">ES_2020!G1076+DMP_ES_2020!G1076</f>
        <v>0</v>
      </c>
    </row>
    <row r="1077" s="86" customFormat="true" ht="12.75" hidden="false" customHeight="false" outlineLevel="0" collapsed="false">
      <c r="A1077" s="82" t="n">
        <f aca="false">IF(MAX(E1077:Q1077)=0,IF(MIN(E1077:Q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60" t="n">
        <f aca="false">ES_2017!F1077+DMP_ES_2017!F1077</f>
        <v>0</v>
      </c>
      <c r="G1077" s="60" t="n">
        <f aca="false">ES_2017!G1077+DMP_ES_2017!G1077</f>
        <v>0</v>
      </c>
      <c r="H1077" s="59" t="n">
        <f aca="false">I1077+J1077</f>
        <v>0</v>
      </c>
      <c r="I1077" s="60" t="n">
        <f aca="false">ES_2018!F1077+DMP_ES_2018!F1077</f>
        <v>0</v>
      </c>
      <c r="J1077" s="60" t="n">
        <f aca="false">ES_2018!G1077+DMP_ES_2018!G1077</f>
        <v>0</v>
      </c>
      <c r="K1077" s="59" t="n">
        <f aca="false">L1077+M1077</f>
        <v>0</v>
      </c>
      <c r="L1077" s="60" t="n">
        <f aca="false">ES_2019!F1077+DMP_ES_2019!F1077</f>
        <v>0</v>
      </c>
      <c r="M1077" s="60" t="n">
        <f aca="false">ES_2019!G1077+DMP_ES_2019!G1077</f>
        <v>0</v>
      </c>
      <c r="N1077" s="59" t="n">
        <f aca="false">O1077+P1077</f>
        <v>0</v>
      </c>
      <c r="O1077" s="60" t="n">
        <f aca="false">ES_2020!F1077+DMP_ES_2020!F1077</f>
        <v>0</v>
      </c>
      <c r="P1077" s="60" t="n">
        <f aca="false">ES_2020!G1077+DMP_ES_2020!G1077</f>
        <v>0</v>
      </c>
    </row>
    <row r="1078" s="86" customFormat="true" ht="25.5" hidden="false" customHeight="false" outlineLevel="0" collapsed="false">
      <c r="A1078" s="82" t="n">
        <f aca="false">IF(MAX(E1078:Q1078)=0,IF(MIN(E1078:Q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60" t="n">
        <f aca="false">ES_2017!F1078+DMP_ES_2017!F1078</f>
        <v>0</v>
      </c>
      <c r="G1078" s="60" t="n">
        <f aca="false">ES_2017!G1078+DMP_ES_2017!G1078</f>
        <v>0</v>
      </c>
      <c r="H1078" s="59" t="n">
        <f aca="false">I1078+J1078</f>
        <v>0</v>
      </c>
      <c r="I1078" s="60" t="n">
        <f aca="false">ES_2018!F1078+DMP_ES_2018!F1078</f>
        <v>0</v>
      </c>
      <c r="J1078" s="60" t="n">
        <f aca="false">ES_2018!G1078+DMP_ES_2018!G1078</f>
        <v>0</v>
      </c>
      <c r="K1078" s="59" t="n">
        <f aca="false">L1078+M1078</f>
        <v>0</v>
      </c>
      <c r="L1078" s="60" t="n">
        <f aca="false">ES_2019!F1078+DMP_ES_2019!F1078</f>
        <v>0</v>
      </c>
      <c r="M1078" s="60" t="n">
        <f aca="false">ES_2019!G1078+DMP_ES_2019!G1078</f>
        <v>0</v>
      </c>
      <c r="N1078" s="59" t="n">
        <f aca="false">O1078+P1078</f>
        <v>0</v>
      </c>
      <c r="O1078" s="60" t="n">
        <f aca="false">ES_2020!F1078+DMP_ES_2020!F1078</f>
        <v>0</v>
      </c>
      <c r="P1078" s="60" t="n">
        <f aca="false">ES_2020!G1078+DMP_ES_2020!G1078</f>
        <v>0</v>
      </c>
    </row>
    <row r="1079" s="86" customFormat="true" ht="25.5" hidden="false" customHeight="false" outlineLevel="0" collapsed="false">
      <c r="A1079" s="82" t="n">
        <f aca="false">IF(MAX(E1079:Q1079)=0,IF(MIN(E1079:Q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60" t="n">
        <f aca="false">ES_2017!F1079+DMP_ES_2017!F1079</f>
        <v>0</v>
      </c>
      <c r="G1079" s="60" t="n">
        <f aca="false">ES_2017!G1079+DMP_ES_2017!G1079</f>
        <v>0</v>
      </c>
      <c r="H1079" s="59" t="n">
        <f aca="false">I1079+J1079</f>
        <v>0</v>
      </c>
      <c r="I1079" s="60" t="n">
        <f aca="false">ES_2018!F1079+DMP_ES_2018!F1079</f>
        <v>0</v>
      </c>
      <c r="J1079" s="60" t="n">
        <f aca="false">ES_2018!G1079+DMP_ES_2018!G1079</f>
        <v>0</v>
      </c>
      <c r="K1079" s="59" t="n">
        <f aca="false">L1079+M1079</f>
        <v>0</v>
      </c>
      <c r="L1079" s="60" t="n">
        <f aca="false">ES_2019!F1079+DMP_ES_2019!F1079</f>
        <v>0</v>
      </c>
      <c r="M1079" s="60" t="n">
        <f aca="false">ES_2019!G1079+DMP_ES_2019!G1079</f>
        <v>0</v>
      </c>
      <c r="N1079" s="59" t="n">
        <f aca="false">O1079+P1079</f>
        <v>0</v>
      </c>
      <c r="O1079" s="60" t="n">
        <f aca="false">ES_2020!F1079+DMP_ES_2020!F1079</f>
        <v>0</v>
      </c>
      <c r="P1079" s="60" t="n">
        <f aca="false">ES_2020!G1079+DMP_ES_2020!G1079</f>
        <v>0</v>
      </c>
    </row>
    <row r="1080" s="86" customFormat="true" ht="12.75" hidden="false" customHeight="false" outlineLevel="0" collapsed="false">
      <c r="A1080" s="82" t="n">
        <f aca="false">IF(MAX(E1080:Q1080)=0,IF(MIN(E1080:Q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60" t="n">
        <f aca="false">ES_2017!F1080+DMP_ES_2017!F1080</f>
        <v>0</v>
      </c>
      <c r="G1080" s="60" t="n">
        <f aca="false">ES_2017!G1080+DMP_ES_2017!G1080</f>
        <v>0</v>
      </c>
      <c r="H1080" s="59" t="n">
        <f aca="false">I1080+J1080</f>
        <v>0</v>
      </c>
      <c r="I1080" s="60" t="n">
        <f aca="false">ES_2018!F1080+DMP_ES_2018!F1080</f>
        <v>0</v>
      </c>
      <c r="J1080" s="60" t="n">
        <f aca="false">ES_2018!G1080+DMP_ES_2018!G1080</f>
        <v>0</v>
      </c>
      <c r="K1080" s="59" t="n">
        <f aca="false">L1080+M1080</f>
        <v>0</v>
      </c>
      <c r="L1080" s="60" t="n">
        <f aca="false">ES_2019!F1080+DMP_ES_2019!F1080</f>
        <v>0</v>
      </c>
      <c r="M1080" s="60" t="n">
        <f aca="false">ES_2019!G1080+DMP_ES_2019!G1080</f>
        <v>0</v>
      </c>
      <c r="N1080" s="59" t="n">
        <f aca="false">O1080+P1080</f>
        <v>0</v>
      </c>
      <c r="O1080" s="60" t="n">
        <f aca="false">ES_2020!F1080+DMP_ES_2020!F1080</f>
        <v>0</v>
      </c>
      <c r="P1080" s="60" t="n">
        <f aca="false">ES_2020!G1080+DMP_ES_2020!G1080</f>
        <v>0</v>
      </c>
    </row>
    <row r="1081" s="86" customFormat="true" ht="12.75" hidden="false" customHeight="false" outlineLevel="0" collapsed="false">
      <c r="A1081" s="82" t="n">
        <f aca="false">IF(MAX(E1081:Q1081)=0,IF(MIN(E1081:Q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60" t="n">
        <f aca="false">ES_2017!F1081+DMP_ES_2017!F1081</f>
        <v>0</v>
      </c>
      <c r="G1081" s="60" t="n">
        <f aca="false">ES_2017!G1081+DMP_ES_2017!G1081</f>
        <v>0</v>
      </c>
      <c r="H1081" s="59" t="n">
        <f aca="false">I1081+J1081</f>
        <v>0</v>
      </c>
      <c r="I1081" s="60" t="n">
        <f aca="false">ES_2018!F1081+DMP_ES_2018!F1081</f>
        <v>0</v>
      </c>
      <c r="J1081" s="60" t="n">
        <f aca="false">ES_2018!G1081+DMP_ES_2018!G1081</f>
        <v>0</v>
      </c>
      <c r="K1081" s="59" t="n">
        <f aca="false">L1081+M1081</f>
        <v>0</v>
      </c>
      <c r="L1081" s="60" t="n">
        <f aca="false">ES_2019!F1081+DMP_ES_2019!F1081</f>
        <v>0</v>
      </c>
      <c r="M1081" s="60" t="n">
        <f aca="false">ES_2019!G1081+DMP_ES_2019!G1081</f>
        <v>0</v>
      </c>
      <c r="N1081" s="59" t="n">
        <f aca="false">O1081+P1081</f>
        <v>0</v>
      </c>
      <c r="O1081" s="60" t="n">
        <f aca="false">ES_2020!F1081+DMP_ES_2020!F1081</f>
        <v>0</v>
      </c>
      <c r="P1081" s="60" t="n">
        <f aca="false">ES_2020!G1081+DMP_ES_2020!G1081</f>
        <v>0</v>
      </c>
    </row>
    <row r="1082" s="86" customFormat="true" ht="12.75" hidden="false" customHeight="false" outlineLevel="0" collapsed="false">
      <c r="A1082" s="82" t="n">
        <f aca="false">IF(MAX(E1082:Q1082)=0,IF(MIN(E1082:Q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60" t="n">
        <f aca="false">ES_2017!F1082+DMP_ES_2017!F1082</f>
        <v>0</v>
      </c>
      <c r="G1082" s="60" t="n">
        <f aca="false">ES_2017!G1082+DMP_ES_2017!G1082</f>
        <v>0</v>
      </c>
      <c r="H1082" s="59" t="n">
        <f aca="false">I1082+J1082</f>
        <v>0</v>
      </c>
      <c r="I1082" s="60" t="n">
        <f aca="false">ES_2018!F1082+DMP_ES_2018!F1082</f>
        <v>0</v>
      </c>
      <c r="J1082" s="60" t="n">
        <f aca="false">ES_2018!G1082+DMP_ES_2018!G1082</f>
        <v>0</v>
      </c>
      <c r="K1082" s="59" t="n">
        <f aca="false">L1082+M1082</f>
        <v>0</v>
      </c>
      <c r="L1082" s="60" t="n">
        <f aca="false">ES_2019!F1082+DMP_ES_2019!F1082</f>
        <v>0</v>
      </c>
      <c r="M1082" s="60" t="n">
        <f aca="false">ES_2019!G1082+DMP_ES_2019!G1082</f>
        <v>0</v>
      </c>
      <c r="N1082" s="59" t="n">
        <f aca="false">O1082+P1082</f>
        <v>0</v>
      </c>
      <c r="O1082" s="60" t="n">
        <f aca="false">ES_2020!F1082+DMP_ES_2020!F1082</f>
        <v>0</v>
      </c>
      <c r="P1082" s="60" t="n">
        <f aca="false">ES_2020!G1082+DMP_ES_2020!G1082</f>
        <v>0</v>
      </c>
    </row>
    <row r="1083" s="86" customFormat="true" ht="12.75" hidden="false" customHeight="false" outlineLevel="0" collapsed="false">
      <c r="A1083" s="82" t="n">
        <f aca="false">IF(MAX(E1083:Q1083)=0,IF(MIN(E1083:Q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60" t="n">
        <f aca="false">ES_2017!F1083+DMP_ES_2017!F1083</f>
        <v>0</v>
      </c>
      <c r="G1083" s="60" t="n">
        <f aca="false">ES_2017!G1083+DMP_ES_2017!G1083</f>
        <v>0</v>
      </c>
      <c r="H1083" s="59" t="n">
        <f aca="false">I1083+J1083</f>
        <v>0</v>
      </c>
      <c r="I1083" s="60" t="n">
        <f aca="false">ES_2018!F1083+DMP_ES_2018!F1083</f>
        <v>0</v>
      </c>
      <c r="J1083" s="60" t="n">
        <f aca="false">ES_2018!G1083+DMP_ES_2018!G1083</f>
        <v>0</v>
      </c>
      <c r="K1083" s="59" t="n">
        <f aca="false">L1083+M1083</f>
        <v>0</v>
      </c>
      <c r="L1083" s="60" t="n">
        <f aca="false">ES_2019!F1083+DMP_ES_2019!F1083</f>
        <v>0</v>
      </c>
      <c r="M1083" s="60" t="n">
        <f aca="false">ES_2019!G1083+DMP_ES_2019!G1083</f>
        <v>0</v>
      </c>
      <c r="N1083" s="59" t="n">
        <f aca="false">O1083+P1083</f>
        <v>0</v>
      </c>
      <c r="O1083" s="60" t="n">
        <f aca="false">ES_2020!F1083+DMP_ES_2020!F1083</f>
        <v>0</v>
      </c>
      <c r="P1083" s="60" t="n">
        <f aca="false">ES_2020!G1083+DMP_ES_2020!G1083</f>
        <v>0</v>
      </c>
    </row>
    <row r="1084" s="86" customFormat="true" ht="12.75" hidden="false" customHeight="false" outlineLevel="0" collapsed="false">
      <c r="A1084" s="82" t="n">
        <f aca="false">IF(MAX(E1084:Q1084)=0,IF(MIN(E1084:Q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  <c r="K1084" s="81" t="n">
        <f aca="false">SUBTOTAL(9,K1085:K1086)</f>
        <v>0</v>
      </c>
      <c r="L1084" s="81" t="n">
        <f aca="false">SUBTOTAL(9,L1085:L1086)</f>
        <v>0</v>
      </c>
      <c r="M1084" s="81" t="n">
        <f aca="false">SUBTOTAL(9,M1085:M1086)</f>
        <v>0</v>
      </c>
      <c r="N1084" s="81" t="n">
        <f aca="false">SUBTOTAL(9,N1085:N1086)</f>
        <v>0</v>
      </c>
      <c r="O1084" s="81" t="n">
        <f aca="false">SUBTOTAL(9,O1085:O1086)</f>
        <v>0</v>
      </c>
      <c r="P1084" s="81" t="n">
        <f aca="false">SUBTOTAL(9,P1085:P1086)</f>
        <v>0</v>
      </c>
    </row>
    <row r="1085" s="86" customFormat="true" ht="12.75" hidden="false" customHeight="false" outlineLevel="0" collapsed="false">
      <c r="A1085" s="82" t="n">
        <f aca="false">IF(MAX(E1085:Q1085)=0,IF(MIN(E1085:Q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60" t="n">
        <f aca="false">ES_2017!F1085+DMP_ES_2017!F1085</f>
        <v>0</v>
      </c>
      <c r="G1085" s="60" t="n">
        <f aca="false">ES_2017!G1085+DMP_ES_2017!G1085</f>
        <v>0</v>
      </c>
      <c r="H1085" s="59" t="n">
        <f aca="false">I1085+J1085</f>
        <v>0</v>
      </c>
      <c r="I1085" s="60" t="n">
        <f aca="false">ES_2018!F1085+DMP_ES_2018!F1085</f>
        <v>0</v>
      </c>
      <c r="J1085" s="60" t="n">
        <f aca="false">ES_2018!G1085+DMP_ES_2018!G1085</f>
        <v>0</v>
      </c>
      <c r="K1085" s="59" t="n">
        <f aca="false">L1085+M1085</f>
        <v>0</v>
      </c>
      <c r="L1085" s="60" t="n">
        <f aca="false">ES_2019!F1085+DMP_ES_2019!F1085</f>
        <v>0</v>
      </c>
      <c r="M1085" s="60" t="n">
        <f aca="false">ES_2019!G1085+DMP_ES_2019!G1085</f>
        <v>0</v>
      </c>
      <c r="N1085" s="59" t="n">
        <f aca="false">O1085+P1085</f>
        <v>0</v>
      </c>
      <c r="O1085" s="60" t="n">
        <f aca="false">ES_2020!F1085+DMP_ES_2020!F1085</f>
        <v>0</v>
      </c>
      <c r="P1085" s="60" t="n">
        <f aca="false">ES_2020!G1085+DMP_ES_2020!G1085</f>
        <v>0</v>
      </c>
    </row>
    <row r="1086" s="86" customFormat="true" ht="25.5" hidden="false" customHeight="false" outlineLevel="0" collapsed="false">
      <c r="A1086" s="82" t="n">
        <f aca="false">IF(MAX(E1086:Q1086)=0,IF(MIN(E1086:Q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60" t="n">
        <f aca="false">ES_2017!F1086+DMP_ES_2017!F1086</f>
        <v>0</v>
      </c>
      <c r="G1086" s="60" t="n">
        <f aca="false">ES_2017!G1086+DMP_ES_2017!G1086</f>
        <v>0</v>
      </c>
      <c r="H1086" s="59" t="n">
        <f aca="false">I1086+J1086</f>
        <v>0</v>
      </c>
      <c r="I1086" s="60" t="n">
        <f aca="false">ES_2018!F1086+DMP_ES_2018!F1086</f>
        <v>0</v>
      </c>
      <c r="J1086" s="60" t="n">
        <f aca="false">ES_2018!G1086+DMP_ES_2018!G1086</f>
        <v>0</v>
      </c>
      <c r="K1086" s="59" t="n">
        <f aca="false">L1086+M1086</f>
        <v>0</v>
      </c>
      <c r="L1086" s="60" t="n">
        <f aca="false">ES_2019!F1086+DMP_ES_2019!F1086</f>
        <v>0</v>
      </c>
      <c r="M1086" s="60" t="n">
        <f aca="false">ES_2019!G1086+DMP_ES_2019!G1086</f>
        <v>0</v>
      </c>
      <c r="N1086" s="59" t="n">
        <f aca="false">O1086+P1086</f>
        <v>0</v>
      </c>
      <c r="O1086" s="60" t="n">
        <f aca="false">ES_2020!F1086+DMP_ES_2020!F1086</f>
        <v>0</v>
      </c>
      <c r="P1086" s="60" t="n">
        <f aca="false">ES_2020!G1086+DMP_ES_2020!G1086</f>
        <v>0</v>
      </c>
    </row>
    <row r="1087" s="86" customFormat="true" ht="25.5" hidden="false" customHeight="false" outlineLevel="0" collapsed="false">
      <c r="A1087" s="82" t="n">
        <f aca="false">IF(MAX(E1087:Q1087)=0,IF(MIN(E1087:Q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60" t="n">
        <f aca="false">ES_2017!F1087+DMP_ES_2017!F1087</f>
        <v>0</v>
      </c>
      <c r="G1087" s="60" t="n">
        <f aca="false">ES_2017!G1087+DMP_ES_2017!G1087</f>
        <v>0</v>
      </c>
      <c r="H1087" s="59" t="n">
        <f aca="false">I1087+J1087</f>
        <v>0</v>
      </c>
      <c r="I1087" s="60" t="n">
        <f aca="false">ES_2018!F1087+DMP_ES_2018!F1087</f>
        <v>0</v>
      </c>
      <c r="J1087" s="60" t="n">
        <f aca="false">ES_2018!G1087+DMP_ES_2018!G1087</f>
        <v>0</v>
      </c>
      <c r="K1087" s="59" t="n">
        <f aca="false">L1087+M1087</f>
        <v>0</v>
      </c>
      <c r="L1087" s="60" t="n">
        <f aca="false">ES_2019!F1087+DMP_ES_2019!F1087</f>
        <v>0</v>
      </c>
      <c r="M1087" s="60" t="n">
        <f aca="false">ES_2019!G1087+DMP_ES_2019!G1087</f>
        <v>0</v>
      </c>
      <c r="N1087" s="59" t="n">
        <f aca="false">O1087+P1087</f>
        <v>0</v>
      </c>
      <c r="O1087" s="60" t="n">
        <f aca="false">ES_2020!F1087+DMP_ES_2020!F1087</f>
        <v>0</v>
      </c>
      <c r="P1087" s="60" t="n">
        <f aca="false">ES_2020!G1087+DMP_ES_2020!G1087</f>
        <v>0</v>
      </c>
    </row>
    <row r="1088" s="86" customFormat="true" ht="12.75" hidden="false" customHeight="false" outlineLevel="0" collapsed="false">
      <c r="A1088" s="82" t="n">
        <f aca="false">IF(MAX(E1088:Q1088)=0,IF(MIN(E1088:Q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  <c r="K1088" s="81" t="n">
        <f aca="false">SUBTOTAL(9,K1089:K1090)</f>
        <v>0</v>
      </c>
      <c r="L1088" s="81" t="n">
        <f aca="false">SUBTOTAL(9,L1089:L1090)</f>
        <v>0</v>
      </c>
      <c r="M1088" s="81" t="n">
        <f aca="false">SUBTOTAL(9,M1089:M1090)</f>
        <v>0</v>
      </c>
      <c r="N1088" s="81" t="n">
        <f aca="false">SUBTOTAL(9,N1089:N1090)</f>
        <v>0</v>
      </c>
      <c r="O1088" s="81" t="n">
        <f aca="false">SUBTOTAL(9,O1089:O1090)</f>
        <v>0</v>
      </c>
      <c r="P1088" s="81" t="n">
        <f aca="false">SUBTOTAL(9,P1089:P1090)</f>
        <v>0</v>
      </c>
    </row>
    <row r="1089" s="86" customFormat="true" ht="12.75" hidden="false" customHeight="false" outlineLevel="0" collapsed="false">
      <c r="A1089" s="82" t="n">
        <f aca="false">IF(MAX(E1089:Q1089)=0,IF(MIN(E1089:Q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60" t="n">
        <f aca="false">ES_2017!F1089+DMP_ES_2017!F1089</f>
        <v>0</v>
      </c>
      <c r="G1089" s="60" t="n">
        <f aca="false">ES_2017!G1089+DMP_ES_2017!G1089</f>
        <v>0</v>
      </c>
      <c r="H1089" s="59" t="n">
        <f aca="false">I1089+J1089</f>
        <v>0</v>
      </c>
      <c r="I1089" s="60" t="n">
        <f aca="false">ES_2018!F1089+DMP_ES_2018!F1089</f>
        <v>0</v>
      </c>
      <c r="J1089" s="60" t="n">
        <f aca="false">ES_2018!G1089+DMP_ES_2018!G1089</f>
        <v>0</v>
      </c>
      <c r="K1089" s="59" t="n">
        <f aca="false">L1089+M1089</f>
        <v>0</v>
      </c>
      <c r="L1089" s="60" t="n">
        <f aca="false">ES_2019!F1089+DMP_ES_2019!F1089</f>
        <v>0</v>
      </c>
      <c r="M1089" s="60" t="n">
        <f aca="false">ES_2019!G1089+DMP_ES_2019!G1089</f>
        <v>0</v>
      </c>
      <c r="N1089" s="59" t="n">
        <f aca="false">O1089+P1089</f>
        <v>0</v>
      </c>
      <c r="O1089" s="60" t="n">
        <f aca="false">ES_2020!F1089+DMP_ES_2020!F1089</f>
        <v>0</v>
      </c>
      <c r="P1089" s="60" t="n">
        <f aca="false">ES_2020!G1089+DMP_ES_2020!G1089</f>
        <v>0</v>
      </c>
    </row>
    <row r="1090" s="86" customFormat="true" ht="12.75" hidden="false" customHeight="false" outlineLevel="0" collapsed="false">
      <c r="A1090" s="82" t="n">
        <f aca="false">IF(MAX(E1090:Q1090)=0,IF(MIN(E1090:Q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60" t="n">
        <f aca="false">ES_2017!F1090+DMP_ES_2017!F1090</f>
        <v>0</v>
      </c>
      <c r="G1090" s="60" t="n">
        <f aca="false">ES_2017!G1090+DMP_ES_2017!G1090</f>
        <v>0</v>
      </c>
      <c r="H1090" s="59" t="n">
        <f aca="false">I1090+J1090</f>
        <v>0</v>
      </c>
      <c r="I1090" s="60" t="n">
        <f aca="false">ES_2018!F1090+DMP_ES_2018!F1090</f>
        <v>0</v>
      </c>
      <c r="J1090" s="60" t="n">
        <f aca="false">ES_2018!G1090+DMP_ES_2018!G1090</f>
        <v>0</v>
      </c>
      <c r="K1090" s="59" t="n">
        <f aca="false">L1090+M1090</f>
        <v>0</v>
      </c>
      <c r="L1090" s="60" t="n">
        <f aca="false">ES_2019!F1090+DMP_ES_2019!F1090</f>
        <v>0</v>
      </c>
      <c r="M1090" s="60" t="n">
        <f aca="false">ES_2019!G1090+DMP_ES_2019!G1090</f>
        <v>0</v>
      </c>
      <c r="N1090" s="59" t="n">
        <f aca="false">O1090+P1090</f>
        <v>0</v>
      </c>
      <c r="O1090" s="60" t="n">
        <f aca="false">ES_2020!F1090+DMP_ES_2020!F1090</f>
        <v>0</v>
      </c>
      <c r="P1090" s="60" t="n">
        <f aca="false">ES_2020!G1090+DMP_ES_2020!G1090</f>
        <v>0</v>
      </c>
    </row>
    <row r="1091" s="86" customFormat="true" ht="12.75" hidden="false" customHeight="false" outlineLevel="0" collapsed="false">
      <c r="A1091" s="82" t="n">
        <f aca="false">IF(MAX(E1091:Q1091)=0,IF(MIN(E1091:Q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  <c r="K1091" s="81" t="n">
        <f aca="false">SUBTOTAL(9,K1092:K1096)</f>
        <v>0</v>
      </c>
      <c r="L1091" s="81" t="n">
        <f aca="false">SUBTOTAL(9,L1092:L1096)</f>
        <v>0</v>
      </c>
      <c r="M1091" s="81" t="n">
        <f aca="false">SUBTOTAL(9,M1092:M1096)</f>
        <v>0</v>
      </c>
      <c r="N1091" s="81" t="n">
        <f aca="false">SUBTOTAL(9,N1092:N1096)</f>
        <v>0</v>
      </c>
      <c r="O1091" s="81" t="n">
        <f aca="false">SUBTOTAL(9,O1092:O1096)</f>
        <v>0</v>
      </c>
      <c r="P1091" s="81" t="n">
        <f aca="false">SUBTOTAL(9,P1092:P1096)</f>
        <v>0</v>
      </c>
    </row>
    <row r="1092" s="86" customFormat="true" ht="12.75" hidden="false" customHeight="false" outlineLevel="0" collapsed="false">
      <c r="A1092" s="82" t="n">
        <f aca="false">IF(MAX(E1092:Q1092)=0,IF(MIN(E1092:Q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60" t="n">
        <f aca="false">ES_2017!F1092+DMP_ES_2017!F1092</f>
        <v>0</v>
      </c>
      <c r="G1092" s="60" t="n">
        <f aca="false">ES_2017!G1092+DMP_ES_2017!G1092</f>
        <v>0</v>
      </c>
      <c r="H1092" s="59" t="n">
        <f aca="false">I1092+J1092</f>
        <v>0</v>
      </c>
      <c r="I1092" s="60" t="n">
        <f aca="false">ES_2018!F1092+DMP_ES_2018!F1092</f>
        <v>0</v>
      </c>
      <c r="J1092" s="60" t="n">
        <f aca="false">ES_2018!G1092+DMP_ES_2018!G1092</f>
        <v>0</v>
      </c>
      <c r="K1092" s="59" t="n">
        <f aca="false">L1092+M1092</f>
        <v>0</v>
      </c>
      <c r="L1092" s="60" t="n">
        <f aca="false">ES_2019!F1092+DMP_ES_2019!F1092</f>
        <v>0</v>
      </c>
      <c r="M1092" s="60" t="n">
        <f aca="false">ES_2019!G1092+DMP_ES_2019!G1092</f>
        <v>0</v>
      </c>
      <c r="N1092" s="59" t="n">
        <f aca="false">O1092+P1092</f>
        <v>0</v>
      </c>
      <c r="O1092" s="60" t="n">
        <f aca="false">ES_2020!F1092+DMP_ES_2020!F1092</f>
        <v>0</v>
      </c>
      <c r="P1092" s="60" t="n">
        <f aca="false">ES_2020!G1092+DMP_ES_2020!G1092</f>
        <v>0</v>
      </c>
    </row>
    <row r="1093" s="86" customFormat="true" ht="12.75" hidden="false" customHeight="false" outlineLevel="0" collapsed="false">
      <c r="A1093" s="82" t="n">
        <f aca="false">IF(MAX(E1093:Q1093)=0,IF(MIN(E1093:Q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60" t="n">
        <f aca="false">ES_2017!F1093+DMP_ES_2017!F1093</f>
        <v>0</v>
      </c>
      <c r="G1093" s="60" t="n">
        <f aca="false">ES_2017!G1093+DMP_ES_2017!G1093</f>
        <v>0</v>
      </c>
      <c r="H1093" s="59" t="n">
        <f aca="false">I1093+J1093</f>
        <v>0</v>
      </c>
      <c r="I1093" s="60" t="n">
        <f aca="false">ES_2018!F1093+DMP_ES_2018!F1093</f>
        <v>0</v>
      </c>
      <c r="J1093" s="60" t="n">
        <f aca="false">ES_2018!G1093+DMP_ES_2018!G1093</f>
        <v>0</v>
      </c>
      <c r="K1093" s="59" t="n">
        <f aca="false">L1093+M1093</f>
        <v>0</v>
      </c>
      <c r="L1093" s="60" t="n">
        <f aca="false">ES_2019!F1093+DMP_ES_2019!F1093</f>
        <v>0</v>
      </c>
      <c r="M1093" s="60" t="n">
        <f aca="false">ES_2019!G1093+DMP_ES_2019!G1093</f>
        <v>0</v>
      </c>
      <c r="N1093" s="59" t="n">
        <f aca="false">O1093+P1093</f>
        <v>0</v>
      </c>
      <c r="O1093" s="60" t="n">
        <f aca="false">ES_2020!F1093+DMP_ES_2020!F1093</f>
        <v>0</v>
      </c>
      <c r="P1093" s="60" t="n">
        <f aca="false">ES_2020!G1093+DMP_ES_2020!G1093</f>
        <v>0</v>
      </c>
    </row>
    <row r="1094" s="86" customFormat="true" ht="12.75" hidden="false" customHeight="false" outlineLevel="0" collapsed="false">
      <c r="A1094" s="82" t="n">
        <f aca="false">IF(MAX(E1094:Q1094)=0,IF(MIN(E1094:Q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60" t="n">
        <f aca="false">ES_2017!F1094+DMP_ES_2017!F1094</f>
        <v>0</v>
      </c>
      <c r="G1094" s="60" t="n">
        <f aca="false">ES_2017!G1094+DMP_ES_2017!G1094</f>
        <v>0</v>
      </c>
      <c r="H1094" s="59" t="n">
        <f aca="false">I1094+J1094</f>
        <v>0</v>
      </c>
      <c r="I1094" s="60" t="n">
        <f aca="false">ES_2018!F1094+DMP_ES_2018!F1094</f>
        <v>0</v>
      </c>
      <c r="J1094" s="60" t="n">
        <f aca="false">ES_2018!G1094+DMP_ES_2018!G1094</f>
        <v>0</v>
      </c>
      <c r="K1094" s="59" t="n">
        <f aca="false">L1094+M1094</f>
        <v>0</v>
      </c>
      <c r="L1094" s="60" t="n">
        <f aca="false">ES_2019!F1094+DMP_ES_2019!F1094</f>
        <v>0</v>
      </c>
      <c r="M1094" s="60" t="n">
        <f aca="false">ES_2019!G1094+DMP_ES_2019!G1094</f>
        <v>0</v>
      </c>
      <c r="N1094" s="59" t="n">
        <f aca="false">O1094+P1094</f>
        <v>0</v>
      </c>
      <c r="O1094" s="60" t="n">
        <f aca="false">ES_2020!F1094+DMP_ES_2020!F1094</f>
        <v>0</v>
      </c>
      <c r="P1094" s="60" t="n">
        <f aca="false">ES_2020!G1094+DMP_ES_2020!G1094</f>
        <v>0</v>
      </c>
    </row>
    <row r="1095" s="86" customFormat="true" ht="12.75" hidden="false" customHeight="false" outlineLevel="0" collapsed="false">
      <c r="A1095" s="82" t="n">
        <f aca="false">IF(MAX(E1095:Q1095)=0,IF(MIN(E1095:Q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60" t="n">
        <f aca="false">ES_2017!F1095+DMP_ES_2017!F1095</f>
        <v>0</v>
      </c>
      <c r="G1095" s="60" t="n">
        <f aca="false">ES_2017!G1095+DMP_ES_2017!G1095</f>
        <v>0</v>
      </c>
      <c r="H1095" s="59" t="n">
        <f aca="false">I1095+J1095</f>
        <v>0</v>
      </c>
      <c r="I1095" s="60" t="n">
        <f aca="false">ES_2018!F1095+DMP_ES_2018!F1095</f>
        <v>0</v>
      </c>
      <c r="J1095" s="60" t="n">
        <f aca="false">ES_2018!G1095+DMP_ES_2018!G1095</f>
        <v>0</v>
      </c>
      <c r="K1095" s="59" t="n">
        <f aca="false">L1095+M1095</f>
        <v>0</v>
      </c>
      <c r="L1095" s="60" t="n">
        <f aca="false">ES_2019!F1095+DMP_ES_2019!F1095</f>
        <v>0</v>
      </c>
      <c r="M1095" s="60" t="n">
        <f aca="false">ES_2019!G1095+DMP_ES_2019!G1095</f>
        <v>0</v>
      </c>
      <c r="N1095" s="59" t="n">
        <f aca="false">O1095+P1095</f>
        <v>0</v>
      </c>
      <c r="O1095" s="60" t="n">
        <f aca="false">ES_2020!F1095+DMP_ES_2020!F1095</f>
        <v>0</v>
      </c>
      <c r="P1095" s="60" t="n">
        <f aca="false">ES_2020!G1095+DMP_ES_2020!G1095</f>
        <v>0</v>
      </c>
    </row>
    <row r="1096" s="86" customFormat="true" ht="12.75" hidden="false" customHeight="false" outlineLevel="0" collapsed="false">
      <c r="A1096" s="82" t="n">
        <f aca="false">IF(MAX(E1096:Q1096)=0,IF(MIN(E1096:Q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60" t="n">
        <f aca="false">ES_2017!F1096+DMP_ES_2017!F1096</f>
        <v>0</v>
      </c>
      <c r="G1096" s="60" t="n">
        <f aca="false">ES_2017!G1096+DMP_ES_2017!G1096</f>
        <v>0</v>
      </c>
      <c r="H1096" s="59" t="n">
        <f aca="false">I1096+J1096</f>
        <v>0</v>
      </c>
      <c r="I1096" s="60" t="n">
        <f aca="false">ES_2018!F1096+DMP_ES_2018!F1096</f>
        <v>0</v>
      </c>
      <c r="J1096" s="60" t="n">
        <f aca="false">ES_2018!G1096+DMP_ES_2018!G1096</f>
        <v>0</v>
      </c>
      <c r="K1096" s="59" t="n">
        <f aca="false">L1096+M1096</f>
        <v>0</v>
      </c>
      <c r="L1096" s="60" t="n">
        <f aca="false">ES_2019!F1096+DMP_ES_2019!F1096</f>
        <v>0</v>
      </c>
      <c r="M1096" s="60" t="n">
        <f aca="false">ES_2019!G1096+DMP_ES_2019!G1096</f>
        <v>0</v>
      </c>
      <c r="N1096" s="59" t="n">
        <f aca="false">O1096+P1096</f>
        <v>0</v>
      </c>
      <c r="O1096" s="60" t="n">
        <f aca="false">ES_2020!F1096+DMP_ES_2020!F1096</f>
        <v>0</v>
      </c>
      <c r="P1096" s="60" t="n">
        <f aca="false">ES_2020!G1096+DMP_ES_2020!G1096</f>
        <v>0</v>
      </c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  <c r="K1097" s="81"/>
      <c r="L1097" s="81"/>
      <c r="M1097" s="81"/>
      <c r="N1097" s="81"/>
      <c r="O1097" s="81"/>
      <c r="P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  <c r="K1098" s="81"/>
      <c r="L1098" s="81"/>
      <c r="M1098" s="81"/>
      <c r="N1098" s="81"/>
      <c r="O1098" s="81"/>
      <c r="P1098" s="81"/>
    </row>
    <row r="1099" s="86" customFormat="true" ht="12.75" hidden="false" customHeight="false" outlineLevel="0" collapsed="false">
      <c r="A1099" s="82" t="n">
        <f aca="false">IF(MAX(E1099:Q1099)=0,IF(MIN(E1099:Q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  <c r="K1099" s="108" t="n">
        <f aca="false">SUM(K1100:K1101)</f>
        <v>0</v>
      </c>
      <c r="L1099" s="108" t="n">
        <f aca="false">SUM(L1100:L1101)</f>
        <v>0</v>
      </c>
      <c r="M1099" s="108" t="n">
        <f aca="false">SUM(M1100:M1101)</f>
        <v>0</v>
      </c>
      <c r="N1099" s="108" t="n">
        <f aca="false">SUM(N1100:N1101)</f>
        <v>0</v>
      </c>
      <c r="O1099" s="108" t="n">
        <f aca="false">SUM(O1100:O1101)</f>
        <v>0</v>
      </c>
      <c r="P1099" s="108" t="n">
        <f aca="false">SUM(P1100:P1101)</f>
        <v>0</v>
      </c>
    </row>
    <row r="1100" s="86" customFormat="true" ht="12.75" hidden="false" customHeight="false" outlineLevel="0" collapsed="false">
      <c r="A1100" s="82" t="n">
        <f aca="false">IF(MAX(E1100:Q1100)=0,IF(MIN(E1100:Q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60" t="n">
        <f aca="false">ES_2017!F1100+DMP_ES_2017!F1100</f>
        <v>0</v>
      </c>
      <c r="G1100" s="60" t="n">
        <f aca="false">ES_2017!G1100+DMP_ES_2017!G1100</f>
        <v>0</v>
      </c>
      <c r="H1100" s="59" t="n">
        <f aca="false">I1100+J1100</f>
        <v>0</v>
      </c>
      <c r="I1100" s="60" t="n">
        <f aca="false">ES_2018!F1100+DMP_ES_2018!F1100</f>
        <v>0</v>
      </c>
      <c r="J1100" s="60" t="n">
        <f aca="false">ES_2018!G1100+DMP_ES_2018!G1100</f>
        <v>0</v>
      </c>
      <c r="K1100" s="59" t="n">
        <f aca="false">L1100+M1100</f>
        <v>0</v>
      </c>
      <c r="L1100" s="60" t="n">
        <f aca="false">ES_2019!F1100+DMP_ES_2019!F1100</f>
        <v>0</v>
      </c>
      <c r="M1100" s="60" t="n">
        <f aca="false">ES_2019!G1100+DMP_ES_2019!G1100</f>
        <v>0</v>
      </c>
      <c r="N1100" s="59" t="n">
        <f aca="false">O1100+P1100</f>
        <v>0</v>
      </c>
      <c r="O1100" s="60" t="n">
        <f aca="false">ES_2020!F1100+DMP_ES_2020!F1100</f>
        <v>0</v>
      </c>
      <c r="P1100" s="60" t="n">
        <f aca="false">ES_2020!G1100+DMP_ES_2020!G1100</f>
        <v>0</v>
      </c>
    </row>
    <row r="1101" s="86" customFormat="true" ht="12.75" hidden="false" customHeight="false" outlineLevel="0" collapsed="false">
      <c r="A1101" s="82" t="n">
        <f aca="false">IF(MAX(E1101:Q1101)=0,IF(MIN(E1101:Q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60" t="n">
        <f aca="false">ES_2017!F1101+DMP_ES_2017!F1101</f>
        <v>0</v>
      </c>
      <c r="G1101" s="60" t="n">
        <f aca="false">ES_2017!G1101+DMP_ES_2017!G1101</f>
        <v>0</v>
      </c>
      <c r="H1101" s="59" t="n">
        <f aca="false">I1101+J1101</f>
        <v>0</v>
      </c>
      <c r="I1101" s="60" t="n">
        <f aca="false">ES_2018!F1101+DMP_ES_2018!F1101</f>
        <v>0</v>
      </c>
      <c r="J1101" s="60" t="n">
        <f aca="false">ES_2018!G1101+DMP_ES_2018!G1101</f>
        <v>0</v>
      </c>
      <c r="K1101" s="59" t="n">
        <f aca="false">L1101+M1101</f>
        <v>0</v>
      </c>
      <c r="L1101" s="60" t="n">
        <f aca="false">ES_2019!F1101+DMP_ES_2019!F1101</f>
        <v>0</v>
      </c>
      <c r="M1101" s="60" t="n">
        <f aca="false">ES_2019!G1101+DMP_ES_2019!G1101</f>
        <v>0</v>
      </c>
      <c r="N1101" s="59" t="n">
        <f aca="false">O1101+P1101</f>
        <v>0</v>
      </c>
      <c r="O1101" s="60" t="n">
        <f aca="false">ES_2020!F1101+DMP_ES_2020!F1101</f>
        <v>0</v>
      </c>
      <c r="P1101" s="60" t="n">
        <f aca="false">ES_2020!G1101+DMP_ES_2020!G1101</f>
        <v>0</v>
      </c>
    </row>
    <row r="1102" s="86" customFormat="true" ht="12.75" hidden="false" customHeight="false" outlineLevel="0" collapsed="false">
      <c r="A1102" s="82" t="n">
        <f aca="false">IF(MAX(E1102:Q1102)=0,IF(MIN(E1102:Q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  <c r="K1102" s="108" t="n">
        <f aca="false">SUM(K1103:K1104)</f>
        <v>0</v>
      </c>
      <c r="L1102" s="108" t="n">
        <f aca="false">SUM(L1103:L1104)</f>
        <v>0</v>
      </c>
      <c r="M1102" s="108" t="n">
        <f aca="false">SUM(M1103:M1104)</f>
        <v>0</v>
      </c>
      <c r="N1102" s="108" t="n">
        <f aca="false">SUM(N1103:N1104)</f>
        <v>0</v>
      </c>
      <c r="O1102" s="108" t="n">
        <f aca="false">SUM(O1103:O1104)</f>
        <v>0</v>
      </c>
      <c r="P1102" s="108" t="n">
        <f aca="false">SUM(P1103:P1104)</f>
        <v>0</v>
      </c>
    </row>
    <row r="1103" s="86" customFormat="true" ht="12.75" hidden="false" customHeight="false" outlineLevel="0" collapsed="false">
      <c r="A1103" s="82" t="n">
        <f aca="false">IF(MAX(E1103:Q1103)=0,IF(MIN(E1103:Q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60" t="n">
        <f aca="false">ES_2017!F1103+DMP_ES_2017!F1103</f>
        <v>0</v>
      </c>
      <c r="G1103" s="60" t="n">
        <f aca="false">ES_2017!G1103+DMP_ES_2017!G1103</f>
        <v>0</v>
      </c>
      <c r="H1103" s="59" t="n">
        <f aca="false">I1103+J1103</f>
        <v>0</v>
      </c>
      <c r="I1103" s="60" t="n">
        <f aca="false">ES_2018!F1103+DMP_ES_2018!F1103</f>
        <v>0</v>
      </c>
      <c r="J1103" s="60" t="n">
        <f aca="false">ES_2018!G1103+DMP_ES_2018!G1103</f>
        <v>0</v>
      </c>
      <c r="K1103" s="59" t="n">
        <f aca="false">L1103+M1103</f>
        <v>0</v>
      </c>
      <c r="L1103" s="60" t="n">
        <f aca="false">ES_2019!F1103+DMP_ES_2019!F1103</f>
        <v>0</v>
      </c>
      <c r="M1103" s="60" t="n">
        <f aca="false">ES_2019!G1103+DMP_ES_2019!G1103</f>
        <v>0</v>
      </c>
      <c r="N1103" s="59" t="n">
        <f aca="false">O1103+P1103</f>
        <v>0</v>
      </c>
      <c r="O1103" s="60" t="n">
        <f aca="false">ES_2020!F1103+DMP_ES_2020!F1103</f>
        <v>0</v>
      </c>
      <c r="P1103" s="60" t="n">
        <f aca="false">ES_2020!G1103+DMP_ES_2020!G1103</f>
        <v>0</v>
      </c>
    </row>
    <row r="1104" s="86" customFormat="true" ht="12.75" hidden="false" customHeight="false" outlineLevel="0" collapsed="false">
      <c r="A1104" s="82" t="n">
        <f aca="false">IF(MAX(E1104:Q1104)=0,IF(MIN(E1104:Q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60" t="n">
        <f aca="false">ES_2017!F1104+DMP_ES_2017!F1104</f>
        <v>0</v>
      </c>
      <c r="G1104" s="60" t="n">
        <f aca="false">ES_2017!G1104+DMP_ES_2017!G1104</f>
        <v>0</v>
      </c>
      <c r="H1104" s="59" t="n">
        <f aca="false">I1104+J1104</f>
        <v>0</v>
      </c>
      <c r="I1104" s="60" t="n">
        <f aca="false">ES_2018!F1104+DMP_ES_2018!F1104</f>
        <v>0</v>
      </c>
      <c r="J1104" s="60" t="n">
        <f aca="false">ES_2018!G1104+DMP_ES_2018!G1104</f>
        <v>0</v>
      </c>
      <c r="K1104" s="59" t="n">
        <f aca="false">L1104+M1104</f>
        <v>0</v>
      </c>
      <c r="L1104" s="60" t="n">
        <f aca="false">ES_2019!F1104+DMP_ES_2019!F1104</f>
        <v>0</v>
      </c>
      <c r="M1104" s="60" t="n">
        <f aca="false">ES_2019!G1104+DMP_ES_2019!G1104</f>
        <v>0</v>
      </c>
      <c r="N1104" s="59" t="n">
        <f aca="false">O1104+P1104</f>
        <v>0</v>
      </c>
      <c r="O1104" s="60" t="n">
        <f aca="false">ES_2020!F1104+DMP_ES_2020!F1104</f>
        <v>0</v>
      </c>
      <c r="P1104" s="60" t="n">
        <f aca="false">ES_2020!G1104+DMP_ES_2020!G1104</f>
        <v>0</v>
      </c>
    </row>
    <row r="1105" s="86" customFormat="true" ht="12.75" hidden="false" customHeight="false" outlineLevel="0" collapsed="false">
      <c r="A1105" s="82" t="n">
        <f aca="false">IF(MAX(E1105:Q1105)=0,IF(MIN(E1105:Q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  <c r="K1105" s="81" t="n">
        <f aca="false">IF(K1102=0,0,K1071/K1102)</f>
        <v>0</v>
      </c>
      <c r="L1105" s="81" t="n">
        <f aca="false">IF(L1102=0,0,L1071/L1102)</f>
        <v>0</v>
      </c>
      <c r="M1105" s="81" t="n">
        <f aca="false">IF(M1102=0,0,M1071/M1102)</f>
        <v>0</v>
      </c>
      <c r="N1105" s="81" t="n">
        <f aca="false">IF(N1102=0,0,N1071/N1102)</f>
        <v>0</v>
      </c>
      <c r="O1105" s="81" t="n">
        <f aca="false">IF(O1102=0,0,O1071/O1102)</f>
        <v>0</v>
      </c>
      <c r="P1105" s="81" t="n">
        <f aca="false">IF(P1102=0,0,P1071/P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s="86" customFormat="true" ht="12.75" hidden="false" customHeight="false" outlineLevel="0" collapsed="false">
      <c r="A1108" s="82" t="n">
        <f aca="false">IF(MAX(E1108:Q1108)=0,IF(MIN(E1108:Q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  <c r="K1108" s="81" t="n">
        <f aca="false">SUBTOTAL(9,K1109:K1136)</f>
        <v>0</v>
      </c>
      <c r="L1108" s="81" t="n">
        <f aca="false">SUBTOTAL(9,L1109:L1136)</f>
        <v>0</v>
      </c>
      <c r="M1108" s="81" t="n">
        <f aca="false">SUBTOTAL(9,M1109:M1136)</f>
        <v>0</v>
      </c>
      <c r="N1108" s="81" t="n">
        <f aca="false">SUBTOTAL(9,N1109:N1136)</f>
        <v>0</v>
      </c>
      <c r="O1108" s="81" t="n">
        <f aca="false">SUBTOTAL(9,O1109:O1136)</f>
        <v>0</v>
      </c>
      <c r="P1108" s="81" t="n">
        <f aca="false">SUBTOTAL(9,P1109:P1136)</f>
        <v>0</v>
      </c>
    </row>
    <row r="1109" s="86" customFormat="true" ht="12.75" hidden="false" customHeight="false" outlineLevel="0" collapsed="false">
      <c r="A1109" s="82" t="n">
        <f aca="false">IF(MAX(E1109:Q1109)=0,IF(MIN(E1109:Q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  <c r="K1109" s="81" t="n">
        <f aca="false">SUBTOTAL(9,K1110:K1127)</f>
        <v>0</v>
      </c>
      <c r="L1109" s="81" t="n">
        <f aca="false">SUBTOTAL(9,L1110:L1127)</f>
        <v>0</v>
      </c>
      <c r="M1109" s="81" t="n">
        <f aca="false">SUBTOTAL(9,M1110:M1127)</f>
        <v>0</v>
      </c>
      <c r="N1109" s="81" t="n">
        <f aca="false">SUBTOTAL(9,N1110:N1127)</f>
        <v>0</v>
      </c>
      <c r="O1109" s="81" t="n">
        <f aca="false">SUBTOTAL(9,O1110:O1127)</f>
        <v>0</v>
      </c>
      <c r="P1109" s="81" t="n">
        <f aca="false">SUBTOTAL(9,P1110:P1127)</f>
        <v>0</v>
      </c>
    </row>
    <row r="1110" s="86" customFormat="true" ht="12.75" hidden="false" customHeight="false" outlineLevel="0" collapsed="false">
      <c r="A1110" s="82" t="n">
        <f aca="false">IF(MAX(E1110:Q1110)=0,IF(MIN(E1110:Q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  <c r="K1110" s="81" t="n">
        <f aca="false">SUBTOTAL(9,K1111:K1120)</f>
        <v>0</v>
      </c>
      <c r="L1110" s="81" t="n">
        <f aca="false">SUBTOTAL(9,L1111:L1120)</f>
        <v>0</v>
      </c>
      <c r="M1110" s="81" t="n">
        <f aca="false">SUBTOTAL(9,M1111:M1120)</f>
        <v>0</v>
      </c>
      <c r="N1110" s="81" t="n">
        <f aca="false">SUBTOTAL(9,N1111:N1120)</f>
        <v>0</v>
      </c>
      <c r="O1110" s="81" t="n">
        <f aca="false">SUBTOTAL(9,O1111:O1120)</f>
        <v>0</v>
      </c>
      <c r="P1110" s="81" t="n">
        <f aca="false">SUBTOTAL(9,P1111:P1120)</f>
        <v>0</v>
      </c>
    </row>
    <row r="1111" s="86" customFormat="true" ht="25.5" hidden="false" customHeight="false" outlineLevel="0" collapsed="false">
      <c r="A1111" s="82" t="n">
        <f aca="false">IF(MAX(E1111:Q1111)=0,IF(MIN(E1111:Q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  <c r="K1111" s="81" t="n">
        <f aca="false">SUBTOTAL(9,K1112:K1113)</f>
        <v>0</v>
      </c>
      <c r="L1111" s="81" t="n">
        <f aca="false">SUBTOTAL(9,L1112:L1113)</f>
        <v>0</v>
      </c>
      <c r="M1111" s="81" t="n">
        <f aca="false">SUBTOTAL(9,M1112:M1113)</f>
        <v>0</v>
      </c>
      <c r="N1111" s="81" t="n">
        <f aca="false">SUBTOTAL(9,N1112:N1113)</f>
        <v>0</v>
      </c>
      <c r="O1111" s="81" t="n">
        <f aca="false">SUBTOTAL(9,O1112:O1113)</f>
        <v>0</v>
      </c>
      <c r="P1111" s="81" t="n">
        <f aca="false">SUBTOTAL(9,P1112:P1113)</f>
        <v>0</v>
      </c>
    </row>
    <row r="1112" s="86" customFormat="true" ht="25.5" hidden="false" customHeight="false" outlineLevel="0" collapsed="false">
      <c r="A1112" s="82" t="n">
        <f aca="false">IF(MAX(E1112:Q1112)=0,IF(MIN(E1112:Q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60" t="n">
        <f aca="false">ES_2017!F1112+DMP_ES_2017!F1112</f>
        <v>0</v>
      </c>
      <c r="G1112" s="60" t="n">
        <f aca="false">ES_2017!G1112+DMP_ES_2017!G1112</f>
        <v>0</v>
      </c>
      <c r="H1112" s="59" t="n">
        <f aca="false">I1112+J1112</f>
        <v>0</v>
      </c>
      <c r="I1112" s="60" t="n">
        <f aca="false">ES_2018!F1112+DMP_ES_2018!F1112</f>
        <v>0</v>
      </c>
      <c r="J1112" s="60" t="n">
        <f aca="false">ES_2018!G1112+DMP_ES_2018!G1112</f>
        <v>0</v>
      </c>
      <c r="K1112" s="59" t="n">
        <f aca="false">L1112+M1112</f>
        <v>0</v>
      </c>
      <c r="L1112" s="60" t="n">
        <f aca="false">ES_2019!F1112+DMP_ES_2019!F1112</f>
        <v>0</v>
      </c>
      <c r="M1112" s="60" t="n">
        <f aca="false">ES_2019!G1112+DMP_ES_2019!G1112</f>
        <v>0</v>
      </c>
      <c r="N1112" s="59" t="n">
        <f aca="false">O1112+P1112</f>
        <v>0</v>
      </c>
      <c r="O1112" s="60" t="n">
        <f aca="false">ES_2020!F1112+DMP_ES_2020!F1112</f>
        <v>0</v>
      </c>
      <c r="P1112" s="60" t="n">
        <f aca="false">ES_2020!G1112+DMP_ES_2020!G1112</f>
        <v>0</v>
      </c>
    </row>
    <row r="1113" s="86" customFormat="true" ht="25.5" hidden="false" customHeight="false" outlineLevel="0" collapsed="false">
      <c r="A1113" s="82" t="n">
        <f aca="false">IF(MAX(E1113:Q1113)=0,IF(MIN(E1113:Q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60" t="n">
        <f aca="false">ES_2017!F1113+DMP_ES_2017!F1113</f>
        <v>0</v>
      </c>
      <c r="G1113" s="60" t="n">
        <f aca="false">ES_2017!G1113+DMP_ES_2017!G1113</f>
        <v>0</v>
      </c>
      <c r="H1113" s="59" t="n">
        <f aca="false">I1113+J1113</f>
        <v>0</v>
      </c>
      <c r="I1113" s="60" t="n">
        <f aca="false">ES_2018!F1113+DMP_ES_2018!F1113</f>
        <v>0</v>
      </c>
      <c r="J1113" s="60" t="n">
        <f aca="false">ES_2018!G1113+DMP_ES_2018!G1113</f>
        <v>0</v>
      </c>
      <c r="K1113" s="59" t="n">
        <f aca="false">L1113+M1113</f>
        <v>0</v>
      </c>
      <c r="L1113" s="60" t="n">
        <f aca="false">ES_2019!F1113+DMP_ES_2019!F1113</f>
        <v>0</v>
      </c>
      <c r="M1113" s="60" t="n">
        <f aca="false">ES_2019!G1113+DMP_ES_2019!G1113</f>
        <v>0</v>
      </c>
      <c r="N1113" s="59" t="n">
        <f aca="false">O1113+P1113</f>
        <v>0</v>
      </c>
      <c r="O1113" s="60" t="n">
        <f aca="false">ES_2020!F1113+DMP_ES_2020!F1113</f>
        <v>0</v>
      </c>
      <c r="P1113" s="60" t="n">
        <f aca="false">ES_2020!G1113+DMP_ES_2020!G1113</f>
        <v>0</v>
      </c>
    </row>
    <row r="1114" s="86" customFormat="true" ht="12.75" hidden="false" customHeight="false" outlineLevel="0" collapsed="false">
      <c r="A1114" s="82" t="n">
        <f aca="false">IF(MAX(E1114:Q1114)=0,IF(MIN(E1114:Q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60" t="n">
        <f aca="false">ES_2017!F1114+DMP_ES_2017!F1114</f>
        <v>0</v>
      </c>
      <c r="G1114" s="60" t="n">
        <f aca="false">ES_2017!G1114+DMP_ES_2017!G1114</f>
        <v>0</v>
      </c>
      <c r="H1114" s="59" t="n">
        <f aca="false">I1114+J1114</f>
        <v>0</v>
      </c>
      <c r="I1114" s="60" t="n">
        <f aca="false">ES_2018!F1114+DMP_ES_2018!F1114</f>
        <v>0</v>
      </c>
      <c r="J1114" s="60" t="n">
        <f aca="false">ES_2018!G1114+DMP_ES_2018!G1114</f>
        <v>0</v>
      </c>
      <c r="K1114" s="59" t="n">
        <f aca="false">L1114+M1114</f>
        <v>0</v>
      </c>
      <c r="L1114" s="60" t="n">
        <f aca="false">ES_2019!F1114+DMP_ES_2019!F1114</f>
        <v>0</v>
      </c>
      <c r="M1114" s="60" t="n">
        <f aca="false">ES_2019!G1114+DMP_ES_2019!G1114</f>
        <v>0</v>
      </c>
      <c r="N1114" s="59" t="n">
        <f aca="false">O1114+P1114</f>
        <v>0</v>
      </c>
      <c r="O1114" s="60" t="n">
        <f aca="false">ES_2020!F1114+DMP_ES_2020!F1114</f>
        <v>0</v>
      </c>
      <c r="P1114" s="60" t="n">
        <f aca="false">ES_2020!G1114+DMP_ES_2020!G1114</f>
        <v>0</v>
      </c>
    </row>
    <row r="1115" s="86" customFormat="true" ht="12.75" hidden="false" customHeight="false" outlineLevel="0" collapsed="false">
      <c r="A1115" s="82" t="n">
        <f aca="false">IF(MAX(E1115:Q1115)=0,IF(MIN(E1115:Q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  <c r="K1115" s="81" t="n">
        <f aca="false">SUBTOTAL(9,K1116:K1119)</f>
        <v>0</v>
      </c>
      <c r="L1115" s="81" t="n">
        <f aca="false">SUBTOTAL(9,L1116:L1119)</f>
        <v>0</v>
      </c>
      <c r="M1115" s="81" t="n">
        <f aca="false">SUBTOTAL(9,M1116:M1119)</f>
        <v>0</v>
      </c>
      <c r="N1115" s="81" t="n">
        <f aca="false">SUBTOTAL(9,N1116:N1119)</f>
        <v>0</v>
      </c>
      <c r="O1115" s="81" t="n">
        <f aca="false">SUBTOTAL(9,O1116:O1119)</f>
        <v>0</v>
      </c>
      <c r="P1115" s="81" t="n">
        <f aca="false">SUBTOTAL(9,P1116:P1119)</f>
        <v>0</v>
      </c>
    </row>
    <row r="1116" s="86" customFormat="true" ht="25.5" hidden="false" customHeight="false" outlineLevel="0" collapsed="false">
      <c r="A1116" s="82" t="n">
        <f aca="false">IF(MAX(E1116:Q1116)=0,IF(MIN(E1116:Q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60" t="n">
        <f aca="false">ES_2017!F1116+DMP_ES_2017!F1116</f>
        <v>0</v>
      </c>
      <c r="G1116" s="60" t="n">
        <f aca="false">ES_2017!G1116+DMP_ES_2017!G1116</f>
        <v>0</v>
      </c>
      <c r="H1116" s="59" t="n">
        <f aca="false">I1116+J1116</f>
        <v>0</v>
      </c>
      <c r="I1116" s="60" t="n">
        <f aca="false">ES_2018!F1116+DMP_ES_2018!F1116</f>
        <v>0</v>
      </c>
      <c r="J1116" s="60" t="n">
        <f aca="false">ES_2018!G1116+DMP_ES_2018!G1116</f>
        <v>0</v>
      </c>
      <c r="K1116" s="59" t="n">
        <f aca="false">L1116+M1116</f>
        <v>0</v>
      </c>
      <c r="L1116" s="60" t="n">
        <f aca="false">ES_2019!F1116+DMP_ES_2019!F1116</f>
        <v>0</v>
      </c>
      <c r="M1116" s="60" t="n">
        <f aca="false">ES_2019!G1116+DMP_ES_2019!G1116</f>
        <v>0</v>
      </c>
      <c r="N1116" s="59" t="n">
        <f aca="false">O1116+P1116</f>
        <v>0</v>
      </c>
      <c r="O1116" s="60" t="n">
        <f aca="false">ES_2020!F1116+DMP_ES_2020!F1116</f>
        <v>0</v>
      </c>
      <c r="P1116" s="60" t="n">
        <f aca="false">ES_2020!G1116+DMP_ES_2020!G1116</f>
        <v>0</v>
      </c>
    </row>
    <row r="1117" s="86" customFormat="true" ht="12.75" hidden="false" customHeight="false" outlineLevel="0" collapsed="false">
      <c r="A1117" s="82" t="n">
        <f aca="false">IF(MAX(E1117:Q1117)=0,IF(MIN(E1117:Q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60" t="n">
        <f aca="false">ES_2017!F1117+DMP_ES_2017!F1117</f>
        <v>0</v>
      </c>
      <c r="G1117" s="60" t="n">
        <f aca="false">ES_2017!G1117+DMP_ES_2017!G1117</f>
        <v>0</v>
      </c>
      <c r="H1117" s="59" t="n">
        <f aca="false">I1117+J1117</f>
        <v>0</v>
      </c>
      <c r="I1117" s="60" t="n">
        <f aca="false">ES_2018!F1117+DMP_ES_2018!F1117</f>
        <v>0</v>
      </c>
      <c r="J1117" s="60" t="n">
        <f aca="false">ES_2018!G1117+DMP_ES_2018!G1117</f>
        <v>0</v>
      </c>
      <c r="K1117" s="59" t="n">
        <f aca="false">L1117+M1117</f>
        <v>0</v>
      </c>
      <c r="L1117" s="60" t="n">
        <f aca="false">ES_2019!F1117+DMP_ES_2019!F1117</f>
        <v>0</v>
      </c>
      <c r="M1117" s="60" t="n">
        <f aca="false">ES_2019!G1117+DMP_ES_2019!G1117</f>
        <v>0</v>
      </c>
      <c r="N1117" s="59" t="n">
        <f aca="false">O1117+P1117</f>
        <v>0</v>
      </c>
      <c r="O1117" s="60" t="n">
        <f aca="false">ES_2020!F1117+DMP_ES_2020!F1117</f>
        <v>0</v>
      </c>
      <c r="P1117" s="60" t="n">
        <f aca="false">ES_2020!G1117+DMP_ES_2020!G1117</f>
        <v>0</v>
      </c>
    </row>
    <row r="1118" s="86" customFormat="true" ht="25.5" hidden="false" customHeight="false" outlineLevel="0" collapsed="false">
      <c r="A1118" s="82" t="n">
        <f aca="false">IF(MAX(E1118:Q1118)=0,IF(MIN(E1118:Q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60" t="n">
        <f aca="false">ES_2017!F1118+DMP_ES_2017!F1118</f>
        <v>0</v>
      </c>
      <c r="G1118" s="60" t="n">
        <f aca="false">ES_2017!G1118+DMP_ES_2017!G1118</f>
        <v>0</v>
      </c>
      <c r="H1118" s="59" t="n">
        <f aca="false">I1118+J1118</f>
        <v>0</v>
      </c>
      <c r="I1118" s="60" t="n">
        <f aca="false">ES_2018!F1118+DMP_ES_2018!F1118</f>
        <v>0</v>
      </c>
      <c r="J1118" s="60" t="n">
        <f aca="false">ES_2018!G1118+DMP_ES_2018!G1118</f>
        <v>0</v>
      </c>
      <c r="K1118" s="59" t="n">
        <f aca="false">L1118+M1118</f>
        <v>0</v>
      </c>
      <c r="L1118" s="60" t="n">
        <f aca="false">ES_2019!F1118+DMP_ES_2019!F1118</f>
        <v>0</v>
      </c>
      <c r="M1118" s="60" t="n">
        <f aca="false">ES_2019!G1118+DMP_ES_2019!G1118</f>
        <v>0</v>
      </c>
      <c r="N1118" s="59" t="n">
        <f aca="false">O1118+P1118</f>
        <v>0</v>
      </c>
      <c r="O1118" s="60" t="n">
        <f aca="false">ES_2020!F1118+DMP_ES_2020!F1118</f>
        <v>0</v>
      </c>
      <c r="P1118" s="60" t="n">
        <f aca="false">ES_2020!G1118+DMP_ES_2020!G1118</f>
        <v>0</v>
      </c>
    </row>
    <row r="1119" s="86" customFormat="true" ht="25.5" hidden="false" customHeight="false" outlineLevel="0" collapsed="false">
      <c r="A1119" s="82" t="n">
        <f aca="false">IF(MAX(E1119:Q1119)=0,IF(MIN(E1119:Q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60" t="n">
        <f aca="false">ES_2017!F1119+DMP_ES_2017!F1119</f>
        <v>0</v>
      </c>
      <c r="G1119" s="60" t="n">
        <f aca="false">ES_2017!G1119+DMP_ES_2017!G1119</f>
        <v>0</v>
      </c>
      <c r="H1119" s="59" t="n">
        <f aca="false">I1119+J1119</f>
        <v>0</v>
      </c>
      <c r="I1119" s="60" t="n">
        <f aca="false">ES_2018!F1119+DMP_ES_2018!F1119</f>
        <v>0</v>
      </c>
      <c r="J1119" s="60" t="n">
        <f aca="false">ES_2018!G1119+DMP_ES_2018!G1119</f>
        <v>0</v>
      </c>
      <c r="K1119" s="59" t="n">
        <f aca="false">L1119+M1119</f>
        <v>0</v>
      </c>
      <c r="L1119" s="60" t="n">
        <f aca="false">ES_2019!F1119+DMP_ES_2019!F1119</f>
        <v>0</v>
      </c>
      <c r="M1119" s="60" t="n">
        <f aca="false">ES_2019!G1119+DMP_ES_2019!G1119</f>
        <v>0</v>
      </c>
      <c r="N1119" s="59" t="n">
        <f aca="false">O1119+P1119</f>
        <v>0</v>
      </c>
      <c r="O1119" s="60" t="n">
        <f aca="false">ES_2020!F1119+DMP_ES_2020!F1119</f>
        <v>0</v>
      </c>
      <c r="P1119" s="60" t="n">
        <f aca="false">ES_2020!G1119+DMP_ES_2020!G1119</f>
        <v>0</v>
      </c>
    </row>
    <row r="1120" s="86" customFormat="true" ht="12.75" hidden="false" customHeight="false" outlineLevel="0" collapsed="false">
      <c r="A1120" s="82" t="n">
        <f aca="false">IF(MAX(E1120:Q1120)=0,IF(MIN(E1120:Q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60" t="n">
        <f aca="false">ES_2017!F1120+DMP_ES_2017!F1120</f>
        <v>0</v>
      </c>
      <c r="G1120" s="60" t="n">
        <f aca="false">ES_2017!G1120+DMP_ES_2017!G1120</f>
        <v>0</v>
      </c>
      <c r="H1120" s="59" t="n">
        <f aca="false">I1120+J1120</f>
        <v>0</v>
      </c>
      <c r="I1120" s="60" t="n">
        <f aca="false">ES_2018!F1120+DMP_ES_2018!F1120</f>
        <v>0</v>
      </c>
      <c r="J1120" s="60" t="n">
        <f aca="false">ES_2018!G1120+DMP_ES_2018!G1120</f>
        <v>0</v>
      </c>
      <c r="K1120" s="59" t="n">
        <f aca="false">L1120+M1120</f>
        <v>0</v>
      </c>
      <c r="L1120" s="60" t="n">
        <f aca="false">ES_2019!F1120+DMP_ES_2019!F1120</f>
        <v>0</v>
      </c>
      <c r="M1120" s="60" t="n">
        <f aca="false">ES_2019!G1120+DMP_ES_2019!G1120</f>
        <v>0</v>
      </c>
      <c r="N1120" s="59" t="n">
        <f aca="false">O1120+P1120</f>
        <v>0</v>
      </c>
      <c r="O1120" s="60" t="n">
        <f aca="false">ES_2020!F1120+DMP_ES_2020!F1120</f>
        <v>0</v>
      </c>
      <c r="P1120" s="60" t="n">
        <f aca="false">ES_2020!G1120+DMP_ES_2020!G1120</f>
        <v>0</v>
      </c>
    </row>
    <row r="1121" s="86" customFormat="true" ht="12.75" hidden="false" customHeight="false" outlineLevel="0" collapsed="false">
      <c r="A1121" s="82" t="n">
        <f aca="false">IF(MAX(E1121:Q1121)=0,IF(MIN(E1121:Q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60" t="n">
        <f aca="false">ES_2017!F1121+DMP_ES_2017!F1121</f>
        <v>0</v>
      </c>
      <c r="G1121" s="60" t="n">
        <f aca="false">ES_2017!G1121+DMP_ES_2017!G1121</f>
        <v>0</v>
      </c>
      <c r="H1121" s="59" t="n">
        <f aca="false">I1121+J1121</f>
        <v>0</v>
      </c>
      <c r="I1121" s="60" t="n">
        <f aca="false">ES_2018!F1121+DMP_ES_2018!F1121</f>
        <v>0</v>
      </c>
      <c r="J1121" s="60" t="n">
        <f aca="false">ES_2018!G1121+DMP_ES_2018!G1121</f>
        <v>0</v>
      </c>
      <c r="K1121" s="59" t="n">
        <f aca="false">L1121+M1121</f>
        <v>0</v>
      </c>
      <c r="L1121" s="60" t="n">
        <f aca="false">ES_2019!F1121+DMP_ES_2019!F1121</f>
        <v>0</v>
      </c>
      <c r="M1121" s="60" t="n">
        <f aca="false">ES_2019!G1121+DMP_ES_2019!G1121</f>
        <v>0</v>
      </c>
      <c r="N1121" s="59" t="n">
        <f aca="false">O1121+P1121</f>
        <v>0</v>
      </c>
      <c r="O1121" s="60" t="n">
        <f aca="false">ES_2020!F1121+DMP_ES_2020!F1121</f>
        <v>0</v>
      </c>
      <c r="P1121" s="60" t="n">
        <f aca="false">ES_2020!G1121+DMP_ES_2020!G1121</f>
        <v>0</v>
      </c>
    </row>
    <row r="1122" s="86" customFormat="true" ht="12.75" hidden="false" customHeight="false" outlineLevel="0" collapsed="false">
      <c r="A1122" s="82" t="n">
        <f aca="false">IF(MAX(E1122:Q1122)=0,IF(MIN(E1122:Q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60" t="n">
        <f aca="false">ES_2017!F1122+DMP_ES_2017!F1122</f>
        <v>0</v>
      </c>
      <c r="G1122" s="60" t="n">
        <f aca="false">ES_2017!G1122+DMP_ES_2017!G1122</f>
        <v>0</v>
      </c>
      <c r="H1122" s="59" t="n">
        <f aca="false">I1122+J1122</f>
        <v>0</v>
      </c>
      <c r="I1122" s="60" t="n">
        <f aca="false">ES_2018!F1122+DMP_ES_2018!F1122</f>
        <v>0</v>
      </c>
      <c r="J1122" s="60" t="n">
        <f aca="false">ES_2018!G1122+DMP_ES_2018!G1122</f>
        <v>0</v>
      </c>
      <c r="K1122" s="59" t="n">
        <f aca="false">L1122+M1122</f>
        <v>0</v>
      </c>
      <c r="L1122" s="60" t="n">
        <f aca="false">ES_2019!F1122+DMP_ES_2019!F1122</f>
        <v>0</v>
      </c>
      <c r="M1122" s="60" t="n">
        <f aca="false">ES_2019!G1122+DMP_ES_2019!G1122</f>
        <v>0</v>
      </c>
      <c r="N1122" s="59" t="n">
        <f aca="false">O1122+P1122</f>
        <v>0</v>
      </c>
      <c r="O1122" s="60" t="n">
        <f aca="false">ES_2020!F1122+DMP_ES_2020!F1122</f>
        <v>0</v>
      </c>
      <c r="P1122" s="60" t="n">
        <f aca="false">ES_2020!G1122+DMP_ES_2020!G1122</f>
        <v>0</v>
      </c>
    </row>
    <row r="1123" s="86" customFormat="true" ht="12.75" hidden="false" customHeight="false" outlineLevel="0" collapsed="false">
      <c r="A1123" s="82" t="n">
        <f aca="false">IF(MAX(E1123:Q1123)=0,IF(MIN(E1123:Q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60" t="n">
        <f aca="false">ES_2017!F1123+DMP_ES_2017!F1123</f>
        <v>0</v>
      </c>
      <c r="G1123" s="60" t="n">
        <f aca="false">ES_2017!G1123+DMP_ES_2017!G1123</f>
        <v>0</v>
      </c>
      <c r="H1123" s="59" t="n">
        <f aca="false">I1123+J1123</f>
        <v>0</v>
      </c>
      <c r="I1123" s="60" t="n">
        <f aca="false">ES_2018!F1123+DMP_ES_2018!F1123</f>
        <v>0</v>
      </c>
      <c r="J1123" s="60" t="n">
        <f aca="false">ES_2018!G1123+DMP_ES_2018!G1123</f>
        <v>0</v>
      </c>
      <c r="K1123" s="59" t="n">
        <f aca="false">L1123+M1123</f>
        <v>0</v>
      </c>
      <c r="L1123" s="60" t="n">
        <f aca="false">ES_2019!F1123+DMP_ES_2019!F1123</f>
        <v>0</v>
      </c>
      <c r="M1123" s="60" t="n">
        <f aca="false">ES_2019!G1123+DMP_ES_2019!G1123</f>
        <v>0</v>
      </c>
      <c r="N1123" s="59" t="n">
        <f aca="false">O1123+P1123</f>
        <v>0</v>
      </c>
      <c r="O1123" s="60" t="n">
        <f aca="false">ES_2020!F1123+DMP_ES_2020!F1123</f>
        <v>0</v>
      </c>
      <c r="P1123" s="60" t="n">
        <f aca="false">ES_2020!G1123+DMP_ES_2020!G1123</f>
        <v>0</v>
      </c>
    </row>
    <row r="1124" s="86" customFormat="true" ht="12.75" hidden="false" customHeight="false" outlineLevel="0" collapsed="false">
      <c r="A1124" s="82" t="n">
        <f aca="false">IF(MAX(E1124:Q1124)=0,IF(MIN(E1124:Q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  <c r="K1124" s="81" t="n">
        <f aca="false">SUBTOTAL(9,K1125:K1126)</f>
        <v>0</v>
      </c>
      <c r="L1124" s="81" t="n">
        <f aca="false">SUBTOTAL(9,L1125:L1126)</f>
        <v>0</v>
      </c>
      <c r="M1124" s="81" t="n">
        <f aca="false">SUBTOTAL(9,M1125:M1126)</f>
        <v>0</v>
      </c>
      <c r="N1124" s="81" t="n">
        <f aca="false">SUBTOTAL(9,N1125:N1126)</f>
        <v>0</v>
      </c>
      <c r="O1124" s="81" t="n">
        <f aca="false">SUBTOTAL(9,O1125:O1126)</f>
        <v>0</v>
      </c>
      <c r="P1124" s="81" t="n">
        <f aca="false">SUBTOTAL(9,P1125:P1126)</f>
        <v>0</v>
      </c>
    </row>
    <row r="1125" s="86" customFormat="true" ht="12.75" hidden="false" customHeight="false" outlineLevel="0" collapsed="false">
      <c r="A1125" s="82" t="n">
        <f aca="false">IF(MAX(E1125:Q1125)=0,IF(MIN(E1125:Q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60" t="n">
        <f aca="false">ES_2017!F1125+DMP_ES_2017!F1125</f>
        <v>0</v>
      </c>
      <c r="G1125" s="60" t="n">
        <f aca="false">ES_2017!G1125+DMP_ES_2017!G1125</f>
        <v>0</v>
      </c>
      <c r="H1125" s="59" t="n">
        <f aca="false">I1125+J1125</f>
        <v>0</v>
      </c>
      <c r="I1125" s="60" t="n">
        <f aca="false">ES_2018!F1125+DMP_ES_2018!F1125</f>
        <v>0</v>
      </c>
      <c r="J1125" s="60" t="n">
        <f aca="false">ES_2018!G1125+DMP_ES_2018!G1125</f>
        <v>0</v>
      </c>
      <c r="K1125" s="59" t="n">
        <f aca="false">L1125+M1125</f>
        <v>0</v>
      </c>
      <c r="L1125" s="60" t="n">
        <f aca="false">ES_2019!F1125+DMP_ES_2019!F1125</f>
        <v>0</v>
      </c>
      <c r="M1125" s="60" t="n">
        <f aca="false">ES_2019!G1125+DMP_ES_2019!G1125</f>
        <v>0</v>
      </c>
      <c r="N1125" s="59" t="n">
        <f aca="false">O1125+P1125</f>
        <v>0</v>
      </c>
      <c r="O1125" s="60" t="n">
        <f aca="false">ES_2020!F1125+DMP_ES_2020!F1125</f>
        <v>0</v>
      </c>
      <c r="P1125" s="60" t="n">
        <f aca="false">ES_2020!G1125+DMP_ES_2020!G1125</f>
        <v>0</v>
      </c>
    </row>
    <row r="1126" s="86" customFormat="true" ht="25.5" hidden="false" customHeight="false" outlineLevel="0" collapsed="false">
      <c r="A1126" s="82" t="n">
        <f aca="false">IF(MAX(E1126:Q1126)=0,IF(MIN(E1126:Q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60" t="n">
        <f aca="false">ES_2017!F1126+DMP_ES_2017!F1126</f>
        <v>0</v>
      </c>
      <c r="G1126" s="60" t="n">
        <f aca="false">ES_2017!G1126+DMP_ES_2017!G1126</f>
        <v>0</v>
      </c>
      <c r="H1126" s="59" t="n">
        <f aca="false">I1126+J1126</f>
        <v>0</v>
      </c>
      <c r="I1126" s="60" t="n">
        <f aca="false">ES_2018!F1126+DMP_ES_2018!F1126</f>
        <v>0</v>
      </c>
      <c r="J1126" s="60" t="n">
        <f aca="false">ES_2018!G1126+DMP_ES_2018!G1126</f>
        <v>0</v>
      </c>
      <c r="K1126" s="59" t="n">
        <f aca="false">L1126+M1126</f>
        <v>0</v>
      </c>
      <c r="L1126" s="60" t="n">
        <f aca="false">ES_2019!F1126+DMP_ES_2019!F1126</f>
        <v>0</v>
      </c>
      <c r="M1126" s="60" t="n">
        <f aca="false">ES_2019!G1126+DMP_ES_2019!G1126</f>
        <v>0</v>
      </c>
      <c r="N1126" s="59" t="n">
        <f aca="false">O1126+P1126</f>
        <v>0</v>
      </c>
      <c r="O1126" s="60" t="n">
        <f aca="false">ES_2020!F1126+DMP_ES_2020!F1126</f>
        <v>0</v>
      </c>
      <c r="P1126" s="60" t="n">
        <f aca="false">ES_2020!G1126+DMP_ES_2020!G1126</f>
        <v>0</v>
      </c>
    </row>
    <row r="1127" s="86" customFormat="true" ht="25.5" hidden="false" customHeight="false" outlineLevel="0" collapsed="false">
      <c r="A1127" s="82" t="n">
        <f aca="false">IF(MAX(E1127:Q1127)=0,IF(MIN(E1127:Q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60" t="n">
        <f aca="false">ES_2017!F1127+DMP_ES_2017!F1127</f>
        <v>0</v>
      </c>
      <c r="G1127" s="60" t="n">
        <f aca="false">ES_2017!G1127+DMP_ES_2017!G1127</f>
        <v>0</v>
      </c>
      <c r="H1127" s="59" t="n">
        <f aca="false">I1127+J1127</f>
        <v>0</v>
      </c>
      <c r="I1127" s="60" t="n">
        <f aca="false">ES_2018!F1127+DMP_ES_2018!F1127</f>
        <v>0</v>
      </c>
      <c r="J1127" s="60" t="n">
        <f aca="false">ES_2018!G1127+DMP_ES_2018!G1127</f>
        <v>0</v>
      </c>
      <c r="K1127" s="59" t="n">
        <f aca="false">L1127+M1127</f>
        <v>0</v>
      </c>
      <c r="L1127" s="60" t="n">
        <f aca="false">ES_2019!F1127+DMP_ES_2019!F1127</f>
        <v>0</v>
      </c>
      <c r="M1127" s="60" t="n">
        <f aca="false">ES_2019!G1127+DMP_ES_2019!G1127</f>
        <v>0</v>
      </c>
      <c r="N1127" s="59" t="n">
        <f aca="false">O1127+P1127</f>
        <v>0</v>
      </c>
      <c r="O1127" s="60" t="n">
        <f aca="false">ES_2020!F1127+DMP_ES_2020!F1127</f>
        <v>0</v>
      </c>
      <c r="P1127" s="60" t="n">
        <f aca="false">ES_2020!G1127+DMP_ES_2020!G1127</f>
        <v>0</v>
      </c>
    </row>
    <row r="1128" s="86" customFormat="true" ht="12.75" hidden="false" customHeight="false" outlineLevel="0" collapsed="false">
      <c r="A1128" s="82" t="n">
        <f aca="false">IF(MAX(E1128:Q1128)=0,IF(MIN(E1128:Q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  <c r="K1128" s="81" t="n">
        <f aca="false">SUBTOTAL(9,K1129:K1130)</f>
        <v>0</v>
      </c>
      <c r="L1128" s="81" t="n">
        <f aca="false">SUBTOTAL(9,L1129:L1130)</f>
        <v>0</v>
      </c>
      <c r="M1128" s="81" t="n">
        <f aca="false">SUBTOTAL(9,M1129:M1130)</f>
        <v>0</v>
      </c>
      <c r="N1128" s="81" t="n">
        <f aca="false">SUBTOTAL(9,N1129:N1130)</f>
        <v>0</v>
      </c>
      <c r="O1128" s="81" t="n">
        <f aca="false">SUBTOTAL(9,O1129:O1130)</f>
        <v>0</v>
      </c>
      <c r="P1128" s="81" t="n">
        <f aca="false">SUBTOTAL(9,P1129:P1130)</f>
        <v>0</v>
      </c>
    </row>
    <row r="1129" s="86" customFormat="true" ht="12.75" hidden="false" customHeight="false" outlineLevel="0" collapsed="false">
      <c r="A1129" s="82" t="n">
        <f aca="false">IF(MAX(E1129:Q1129)=0,IF(MIN(E1129:Q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60" t="n">
        <f aca="false">ES_2017!F1129+DMP_ES_2017!F1129</f>
        <v>0</v>
      </c>
      <c r="G1129" s="60" t="n">
        <f aca="false">ES_2017!G1129+DMP_ES_2017!G1129</f>
        <v>0</v>
      </c>
      <c r="H1129" s="59" t="n">
        <f aca="false">I1129+J1129</f>
        <v>0</v>
      </c>
      <c r="I1129" s="60" t="n">
        <f aca="false">ES_2018!F1129+DMP_ES_2018!F1129</f>
        <v>0</v>
      </c>
      <c r="J1129" s="60" t="n">
        <f aca="false">ES_2018!G1129+DMP_ES_2018!G1129</f>
        <v>0</v>
      </c>
      <c r="K1129" s="59" t="n">
        <f aca="false">L1129+M1129</f>
        <v>0</v>
      </c>
      <c r="L1129" s="60" t="n">
        <f aca="false">ES_2019!F1129+DMP_ES_2019!F1129</f>
        <v>0</v>
      </c>
      <c r="M1129" s="60" t="n">
        <f aca="false">ES_2019!G1129+DMP_ES_2019!G1129</f>
        <v>0</v>
      </c>
      <c r="N1129" s="59" t="n">
        <f aca="false">O1129+P1129</f>
        <v>0</v>
      </c>
      <c r="O1129" s="60" t="n">
        <f aca="false">ES_2020!F1129+DMP_ES_2020!F1129</f>
        <v>0</v>
      </c>
      <c r="P1129" s="60" t="n">
        <f aca="false">ES_2020!G1129+DMP_ES_2020!G1129</f>
        <v>0</v>
      </c>
    </row>
    <row r="1130" s="86" customFormat="true" ht="12.75" hidden="false" customHeight="false" outlineLevel="0" collapsed="false">
      <c r="A1130" s="82" t="n">
        <f aca="false">IF(MAX(E1130:Q1130)=0,IF(MIN(E1130:Q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60" t="n">
        <f aca="false">ES_2017!F1130+DMP_ES_2017!F1130</f>
        <v>0</v>
      </c>
      <c r="G1130" s="60" t="n">
        <f aca="false">ES_2017!G1130+DMP_ES_2017!G1130</f>
        <v>0</v>
      </c>
      <c r="H1130" s="59" t="n">
        <f aca="false">I1130+J1130</f>
        <v>0</v>
      </c>
      <c r="I1130" s="60" t="n">
        <f aca="false">ES_2018!F1130+DMP_ES_2018!F1130</f>
        <v>0</v>
      </c>
      <c r="J1130" s="60" t="n">
        <f aca="false">ES_2018!G1130+DMP_ES_2018!G1130</f>
        <v>0</v>
      </c>
      <c r="K1130" s="59" t="n">
        <f aca="false">L1130+M1130</f>
        <v>0</v>
      </c>
      <c r="L1130" s="60" t="n">
        <f aca="false">ES_2019!F1130+DMP_ES_2019!F1130</f>
        <v>0</v>
      </c>
      <c r="M1130" s="60" t="n">
        <f aca="false">ES_2019!G1130+DMP_ES_2019!G1130</f>
        <v>0</v>
      </c>
      <c r="N1130" s="59" t="n">
        <f aca="false">O1130+P1130</f>
        <v>0</v>
      </c>
      <c r="O1130" s="60" t="n">
        <f aca="false">ES_2020!F1130+DMP_ES_2020!F1130</f>
        <v>0</v>
      </c>
      <c r="P1130" s="60" t="n">
        <f aca="false">ES_2020!G1130+DMP_ES_2020!G1130</f>
        <v>0</v>
      </c>
    </row>
    <row r="1131" s="86" customFormat="true" ht="12.75" hidden="false" customHeight="false" outlineLevel="0" collapsed="false">
      <c r="A1131" s="82" t="n">
        <f aca="false">IF(MAX(E1131:Q1131)=0,IF(MIN(E1131:Q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  <c r="K1131" s="81" t="n">
        <f aca="false">SUBTOTAL(9,K1132:K1136)</f>
        <v>0</v>
      </c>
      <c r="L1131" s="81" t="n">
        <f aca="false">SUBTOTAL(9,L1132:L1136)</f>
        <v>0</v>
      </c>
      <c r="M1131" s="81" t="n">
        <f aca="false">SUBTOTAL(9,M1132:M1136)</f>
        <v>0</v>
      </c>
      <c r="N1131" s="81" t="n">
        <f aca="false">SUBTOTAL(9,N1132:N1136)</f>
        <v>0</v>
      </c>
      <c r="O1131" s="81" t="n">
        <f aca="false">SUBTOTAL(9,O1132:O1136)</f>
        <v>0</v>
      </c>
      <c r="P1131" s="81" t="n">
        <f aca="false">SUBTOTAL(9,P1132:P1136)</f>
        <v>0</v>
      </c>
    </row>
    <row r="1132" s="86" customFormat="true" ht="12.75" hidden="false" customHeight="false" outlineLevel="0" collapsed="false">
      <c r="A1132" s="82" t="n">
        <f aca="false">IF(MAX(E1132:Q1132)=0,IF(MIN(E1132:Q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60" t="n">
        <f aca="false">ES_2017!F1132+DMP_ES_2017!F1132</f>
        <v>0</v>
      </c>
      <c r="G1132" s="60" t="n">
        <f aca="false">ES_2017!G1132+DMP_ES_2017!G1132</f>
        <v>0</v>
      </c>
      <c r="H1132" s="59" t="n">
        <f aca="false">I1132+J1132</f>
        <v>0</v>
      </c>
      <c r="I1132" s="60" t="n">
        <f aca="false">ES_2018!F1132+DMP_ES_2018!F1132</f>
        <v>0</v>
      </c>
      <c r="J1132" s="60" t="n">
        <f aca="false">ES_2018!G1132+DMP_ES_2018!G1132</f>
        <v>0</v>
      </c>
      <c r="K1132" s="59" t="n">
        <f aca="false">L1132+M1132</f>
        <v>0</v>
      </c>
      <c r="L1132" s="60" t="n">
        <f aca="false">ES_2019!F1132+DMP_ES_2019!F1132</f>
        <v>0</v>
      </c>
      <c r="M1132" s="60" t="n">
        <f aca="false">ES_2019!G1132+DMP_ES_2019!G1132</f>
        <v>0</v>
      </c>
      <c r="N1132" s="59" t="n">
        <f aca="false">O1132+P1132</f>
        <v>0</v>
      </c>
      <c r="O1132" s="60" t="n">
        <f aca="false">ES_2020!F1132+DMP_ES_2020!F1132</f>
        <v>0</v>
      </c>
      <c r="P1132" s="60" t="n">
        <f aca="false">ES_2020!G1132+DMP_ES_2020!G1132</f>
        <v>0</v>
      </c>
    </row>
    <row r="1133" s="86" customFormat="true" ht="12.75" hidden="false" customHeight="false" outlineLevel="0" collapsed="false">
      <c r="A1133" s="82" t="n">
        <f aca="false">IF(MAX(E1133:Q1133)=0,IF(MIN(E1133:Q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60" t="n">
        <f aca="false">ES_2017!F1133+DMP_ES_2017!F1133</f>
        <v>0</v>
      </c>
      <c r="G1133" s="60" t="n">
        <f aca="false">ES_2017!G1133+DMP_ES_2017!G1133</f>
        <v>0</v>
      </c>
      <c r="H1133" s="59" t="n">
        <f aca="false">I1133+J1133</f>
        <v>0</v>
      </c>
      <c r="I1133" s="60" t="n">
        <f aca="false">ES_2018!F1133+DMP_ES_2018!F1133</f>
        <v>0</v>
      </c>
      <c r="J1133" s="60" t="n">
        <f aca="false">ES_2018!G1133+DMP_ES_2018!G1133</f>
        <v>0</v>
      </c>
      <c r="K1133" s="59" t="n">
        <f aca="false">L1133+M1133</f>
        <v>0</v>
      </c>
      <c r="L1133" s="60" t="n">
        <f aca="false">ES_2019!F1133+DMP_ES_2019!F1133</f>
        <v>0</v>
      </c>
      <c r="M1133" s="60" t="n">
        <f aca="false">ES_2019!G1133+DMP_ES_2019!G1133</f>
        <v>0</v>
      </c>
      <c r="N1133" s="59" t="n">
        <f aca="false">O1133+P1133</f>
        <v>0</v>
      </c>
      <c r="O1133" s="60" t="n">
        <f aca="false">ES_2020!F1133+DMP_ES_2020!F1133</f>
        <v>0</v>
      </c>
      <c r="P1133" s="60" t="n">
        <f aca="false">ES_2020!G1133+DMP_ES_2020!G1133</f>
        <v>0</v>
      </c>
    </row>
    <row r="1134" s="86" customFormat="true" ht="12.75" hidden="false" customHeight="false" outlineLevel="0" collapsed="false">
      <c r="A1134" s="82" t="n">
        <f aca="false">IF(MAX(E1134:Q1134)=0,IF(MIN(E1134:Q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60" t="n">
        <f aca="false">ES_2017!F1134+DMP_ES_2017!F1134</f>
        <v>0</v>
      </c>
      <c r="G1134" s="60" t="n">
        <f aca="false">ES_2017!G1134+DMP_ES_2017!G1134</f>
        <v>0</v>
      </c>
      <c r="H1134" s="59" t="n">
        <f aca="false">I1134+J1134</f>
        <v>0</v>
      </c>
      <c r="I1134" s="60" t="n">
        <f aca="false">ES_2018!F1134+DMP_ES_2018!F1134</f>
        <v>0</v>
      </c>
      <c r="J1134" s="60" t="n">
        <f aca="false">ES_2018!G1134+DMP_ES_2018!G1134</f>
        <v>0</v>
      </c>
      <c r="K1134" s="59" t="n">
        <f aca="false">L1134+M1134</f>
        <v>0</v>
      </c>
      <c r="L1134" s="60" t="n">
        <f aca="false">ES_2019!F1134+DMP_ES_2019!F1134</f>
        <v>0</v>
      </c>
      <c r="M1134" s="60" t="n">
        <f aca="false">ES_2019!G1134+DMP_ES_2019!G1134</f>
        <v>0</v>
      </c>
      <c r="N1134" s="59" t="n">
        <f aca="false">O1134+P1134</f>
        <v>0</v>
      </c>
      <c r="O1134" s="60" t="n">
        <f aca="false">ES_2020!F1134+DMP_ES_2020!F1134</f>
        <v>0</v>
      </c>
      <c r="P1134" s="60" t="n">
        <f aca="false">ES_2020!G1134+DMP_ES_2020!G1134</f>
        <v>0</v>
      </c>
    </row>
    <row r="1135" s="86" customFormat="true" ht="12.75" hidden="false" customHeight="false" outlineLevel="0" collapsed="false">
      <c r="A1135" s="82" t="n">
        <f aca="false">IF(MAX(E1135:Q1135)=0,IF(MIN(E1135:Q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60" t="n">
        <f aca="false">ES_2017!F1135+DMP_ES_2017!F1135</f>
        <v>0</v>
      </c>
      <c r="G1135" s="60" t="n">
        <f aca="false">ES_2017!G1135+DMP_ES_2017!G1135</f>
        <v>0</v>
      </c>
      <c r="H1135" s="59" t="n">
        <f aca="false">I1135+J1135</f>
        <v>0</v>
      </c>
      <c r="I1135" s="60" t="n">
        <f aca="false">ES_2018!F1135+DMP_ES_2018!F1135</f>
        <v>0</v>
      </c>
      <c r="J1135" s="60" t="n">
        <f aca="false">ES_2018!G1135+DMP_ES_2018!G1135</f>
        <v>0</v>
      </c>
      <c r="K1135" s="59" t="n">
        <f aca="false">L1135+M1135</f>
        <v>0</v>
      </c>
      <c r="L1135" s="60" t="n">
        <f aca="false">ES_2019!F1135+DMP_ES_2019!F1135</f>
        <v>0</v>
      </c>
      <c r="M1135" s="60" t="n">
        <f aca="false">ES_2019!G1135+DMP_ES_2019!G1135</f>
        <v>0</v>
      </c>
      <c r="N1135" s="59" t="n">
        <f aca="false">O1135+P1135</f>
        <v>0</v>
      </c>
      <c r="O1135" s="60" t="n">
        <f aca="false">ES_2020!F1135+DMP_ES_2020!F1135</f>
        <v>0</v>
      </c>
      <c r="P1135" s="60" t="n">
        <f aca="false">ES_2020!G1135+DMP_ES_2020!G1135</f>
        <v>0</v>
      </c>
    </row>
    <row r="1136" s="86" customFormat="true" ht="12.75" hidden="false" customHeight="false" outlineLevel="0" collapsed="false">
      <c r="A1136" s="82" t="n">
        <f aca="false">IF(MAX(E1136:Q1136)=0,IF(MIN(E1136:Q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60" t="n">
        <f aca="false">ES_2017!F1136+DMP_ES_2017!F1136</f>
        <v>0</v>
      </c>
      <c r="G1136" s="60" t="n">
        <f aca="false">ES_2017!G1136+DMP_ES_2017!G1136</f>
        <v>0</v>
      </c>
      <c r="H1136" s="59" t="n">
        <f aca="false">I1136+J1136</f>
        <v>0</v>
      </c>
      <c r="I1136" s="60" t="n">
        <f aca="false">ES_2018!F1136+DMP_ES_2018!F1136</f>
        <v>0</v>
      </c>
      <c r="J1136" s="60" t="n">
        <f aca="false">ES_2018!G1136+DMP_ES_2018!G1136</f>
        <v>0</v>
      </c>
      <c r="K1136" s="59" t="n">
        <f aca="false">L1136+M1136</f>
        <v>0</v>
      </c>
      <c r="L1136" s="60" t="n">
        <f aca="false">ES_2019!F1136+DMP_ES_2019!F1136</f>
        <v>0</v>
      </c>
      <c r="M1136" s="60" t="n">
        <f aca="false">ES_2019!G1136+DMP_ES_2019!G1136</f>
        <v>0</v>
      </c>
      <c r="N1136" s="59" t="n">
        <f aca="false">O1136+P1136</f>
        <v>0</v>
      </c>
      <c r="O1136" s="60" t="n">
        <f aca="false">ES_2020!F1136+DMP_ES_2020!F1136</f>
        <v>0</v>
      </c>
      <c r="P1136" s="60" t="n">
        <f aca="false">ES_2020!G1136+DMP_ES_2020!G1136</f>
        <v>0</v>
      </c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  <c r="K1137" s="81"/>
      <c r="L1137" s="81"/>
      <c r="M1137" s="81"/>
      <c r="N1137" s="81"/>
      <c r="O1137" s="81"/>
      <c r="P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  <c r="K1138" s="81"/>
      <c r="L1138" s="81"/>
      <c r="M1138" s="81"/>
      <c r="N1138" s="81"/>
      <c r="O1138" s="81"/>
      <c r="P1138" s="81"/>
    </row>
    <row r="1139" s="86" customFormat="true" ht="12.75" hidden="false" customHeight="false" outlineLevel="0" collapsed="false">
      <c r="A1139" s="82" t="n">
        <f aca="false">IF(MAX(E1139:Q1139)=0,IF(MIN(E1139:Q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  <c r="K1139" s="108" t="n">
        <f aca="false">SUM(K1140:K1141)</f>
        <v>0</v>
      </c>
      <c r="L1139" s="108" t="n">
        <f aca="false">SUM(L1140:L1141)</f>
        <v>0</v>
      </c>
      <c r="M1139" s="108" t="n">
        <f aca="false">SUM(M1140:M1141)</f>
        <v>0</v>
      </c>
      <c r="N1139" s="108" t="n">
        <f aca="false">SUM(N1140:N1141)</f>
        <v>0</v>
      </c>
      <c r="O1139" s="108" t="n">
        <f aca="false">SUM(O1140:O1141)</f>
        <v>0</v>
      </c>
      <c r="P1139" s="108" t="n">
        <f aca="false">SUM(P1140:P1141)</f>
        <v>0</v>
      </c>
    </row>
    <row r="1140" s="86" customFormat="true" ht="12.75" hidden="false" customHeight="false" outlineLevel="0" collapsed="false">
      <c r="A1140" s="82" t="n">
        <f aca="false">IF(MAX(E1140:Q1140)=0,IF(MIN(E1140:Q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60" t="n">
        <f aca="false">ES_2017!F1140+DMP_ES_2017!F1140</f>
        <v>0</v>
      </c>
      <c r="G1140" s="60" t="n">
        <f aca="false">ES_2017!G1140+DMP_ES_2017!G1140</f>
        <v>0</v>
      </c>
      <c r="H1140" s="59" t="n">
        <f aca="false">I1140+J1140</f>
        <v>0</v>
      </c>
      <c r="I1140" s="60" t="n">
        <f aca="false">ES_2018!F1140+DMP_ES_2018!F1140</f>
        <v>0</v>
      </c>
      <c r="J1140" s="60" t="n">
        <f aca="false">ES_2018!G1140+DMP_ES_2018!G1140</f>
        <v>0</v>
      </c>
      <c r="K1140" s="59" t="n">
        <f aca="false">L1140+M1140</f>
        <v>0</v>
      </c>
      <c r="L1140" s="60" t="n">
        <f aca="false">ES_2019!F1140+DMP_ES_2019!F1140</f>
        <v>0</v>
      </c>
      <c r="M1140" s="60" t="n">
        <f aca="false">ES_2019!G1140+DMP_ES_2019!G1140</f>
        <v>0</v>
      </c>
      <c r="N1140" s="59" t="n">
        <f aca="false">O1140+P1140</f>
        <v>0</v>
      </c>
      <c r="O1140" s="60" t="n">
        <f aca="false">ES_2020!F1140+DMP_ES_2020!F1140</f>
        <v>0</v>
      </c>
      <c r="P1140" s="60" t="n">
        <f aca="false">ES_2020!G1140+DMP_ES_2020!G1140</f>
        <v>0</v>
      </c>
    </row>
    <row r="1141" s="86" customFormat="true" ht="12.75" hidden="false" customHeight="false" outlineLevel="0" collapsed="false">
      <c r="A1141" s="82" t="n">
        <f aca="false">IF(MAX(E1141:Q1141)=0,IF(MIN(E1141:Q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60" t="n">
        <f aca="false">ES_2017!F1141+DMP_ES_2017!F1141</f>
        <v>0</v>
      </c>
      <c r="G1141" s="60" t="n">
        <f aca="false">ES_2017!G1141+DMP_ES_2017!G1141</f>
        <v>0</v>
      </c>
      <c r="H1141" s="59" t="n">
        <f aca="false">I1141+J1141</f>
        <v>0</v>
      </c>
      <c r="I1141" s="60" t="n">
        <f aca="false">ES_2018!F1141+DMP_ES_2018!F1141</f>
        <v>0</v>
      </c>
      <c r="J1141" s="60" t="n">
        <f aca="false">ES_2018!G1141+DMP_ES_2018!G1141</f>
        <v>0</v>
      </c>
      <c r="K1141" s="59" t="n">
        <f aca="false">L1141+M1141</f>
        <v>0</v>
      </c>
      <c r="L1141" s="60" t="n">
        <f aca="false">ES_2019!F1141+DMP_ES_2019!F1141</f>
        <v>0</v>
      </c>
      <c r="M1141" s="60" t="n">
        <f aca="false">ES_2019!G1141+DMP_ES_2019!G1141</f>
        <v>0</v>
      </c>
      <c r="N1141" s="59" t="n">
        <f aca="false">O1141+P1141</f>
        <v>0</v>
      </c>
      <c r="O1141" s="60" t="n">
        <f aca="false">ES_2020!F1141+DMP_ES_2020!F1141</f>
        <v>0</v>
      </c>
      <c r="P1141" s="60" t="n">
        <f aca="false">ES_2020!G1141+DMP_ES_2020!G1141</f>
        <v>0</v>
      </c>
    </row>
    <row r="1142" s="86" customFormat="true" ht="12.75" hidden="false" customHeight="false" outlineLevel="0" collapsed="false">
      <c r="A1142" s="82" t="n">
        <f aca="false">IF(MAX(E1142:Q1142)=0,IF(MIN(E1142:Q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  <c r="K1142" s="108" t="n">
        <f aca="false">SUM(K1143:K1144)</f>
        <v>0</v>
      </c>
      <c r="L1142" s="108" t="n">
        <f aca="false">SUM(L1143:L1144)</f>
        <v>0</v>
      </c>
      <c r="M1142" s="108" t="n">
        <f aca="false">SUM(M1143:M1144)</f>
        <v>0</v>
      </c>
      <c r="N1142" s="108" t="n">
        <f aca="false">SUM(N1143:N1144)</f>
        <v>0</v>
      </c>
      <c r="O1142" s="108" t="n">
        <f aca="false">SUM(O1143:O1144)</f>
        <v>0</v>
      </c>
      <c r="P1142" s="108" t="n">
        <f aca="false">SUM(P1143:P1144)</f>
        <v>0</v>
      </c>
    </row>
    <row r="1143" s="86" customFormat="true" ht="12.75" hidden="false" customHeight="false" outlineLevel="0" collapsed="false">
      <c r="A1143" s="82" t="n">
        <f aca="false">IF(MAX(E1143:Q1143)=0,IF(MIN(E1143:Q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60" t="n">
        <f aca="false">ES_2017!F1143+DMP_ES_2017!F1143</f>
        <v>0</v>
      </c>
      <c r="G1143" s="60" t="n">
        <f aca="false">ES_2017!G1143+DMP_ES_2017!G1143</f>
        <v>0</v>
      </c>
      <c r="H1143" s="59" t="n">
        <f aca="false">I1143+J1143</f>
        <v>0</v>
      </c>
      <c r="I1143" s="60" t="n">
        <f aca="false">ES_2018!F1143+DMP_ES_2018!F1143</f>
        <v>0</v>
      </c>
      <c r="J1143" s="60" t="n">
        <f aca="false">ES_2018!G1143+DMP_ES_2018!G1143</f>
        <v>0</v>
      </c>
      <c r="K1143" s="59" t="n">
        <f aca="false">L1143+M1143</f>
        <v>0</v>
      </c>
      <c r="L1143" s="60" t="n">
        <f aca="false">ES_2019!F1143+DMP_ES_2019!F1143</f>
        <v>0</v>
      </c>
      <c r="M1143" s="60" t="n">
        <f aca="false">ES_2019!G1143+DMP_ES_2019!G1143</f>
        <v>0</v>
      </c>
      <c r="N1143" s="59" t="n">
        <f aca="false">O1143+P1143</f>
        <v>0</v>
      </c>
      <c r="O1143" s="60" t="n">
        <f aca="false">ES_2020!F1143+DMP_ES_2020!F1143</f>
        <v>0</v>
      </c>
      <c r="P1143" s="60" t="n">
        <f aca="false">ES_2020!G1143+DMP_ES_2020!G1143</f>
        <v>0</v>
      </c>
    </row>
    <row r="1144" s="86" customFormat="true" ht="12.75" hidden="false" customHeight="false" outlineLevel="0" collapsed="false">
      <c r="A1144" s="82" t="n">
        <f aca="false">IF(MAX(E1144:Q1144)=0,IF(MIN(E1144:Q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60" t="n">
        <f aca="false">ES_2017!F1144+DMP_ES_2017!F1144</f>
        <v>0</v>
      </c>
      <c r="G1144" s="60" t="n">
        <f aca="false">ES_2017!G1144+DMP_ES_2017!G1144</f>
        <v>0</v>
      </c>
      <c r="H1144" s="59" t="n">
        <f aca="false">I1144+J1144</f>
        <v>0</v>
      </c>
      <c r="I1144" s="60" t="n">
        <f aca="false">ES_2018!F1144+DMP_ES_2018!F1144</f>
        <v>0</v>
      </c>
      <c r="J1144" s="60" t="n">
        <f aca="false">ES_2018!G1144+DMP_ES_2018!G1144</f>
        <v>0</v>
      </c>
      <c r="K1144" s="59" t="n">
        <f aca="false">L1144+M1144</f>
        <v>0</v>
      </c>
      <c r="L1144" s="60" t="n">
        <f aca="false">ES_2019!F1144+DMP_ES_2019!F1144</f>
        <v>0</v>
      </c>
      <c r="M1144" s="60" t="n">
        <f aca="false">ES_2019!G1144+DMP_ES_2019!G1144</f>
        <v>0</v>
      </c>
      <c r="N1144" s="59" t="n">
        <f aca="false">O1144+P1144</f>
        <v>0</v>
      </c>
      <c r="O1144" s="60" t="n">
        <f aca="false">ES_2020!F1144+DMP_ES_2020!F1144</f>
        <v>0</v>
      </c>
      <c r="P1144" s="60" t="n">
        <f aca="false">ES_2020!G1144+DMP_ES_2020!G1144</f>
        <v>0</v>
      </c>
    </row>
    <row r="1145" s="86" customFormat="true" ht="12.75" hidden="false" customHeight="false" outlineLevel="0" collapsed="false">
      <c r="A1145" s="82" t="n">
        <f aca="false">IF(MAX(E1145:Q1145)=0,IF(MIN(E1145:Q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  <c r="K1145" s="81" t="n">
        <f aca="false">IF(K1142=0,0,K1111/K1142)</f>
        <v>0</v>
      </c>
      <c r="L1145" s="81" t="n">
        <f aca="false">IF(L1142=0,0,L1111/L1142)</f>
        <v>0</v>
      </c>
      <c r="M1145" s="81" t="n">
        <f aca="false">IF(M1142=0,0,M1111/M1142)</f>
        <v>0</v>
      </c>
      <c r="N1145" s="81" t="n">
        <f aca="false">IF(N1142=0,0,N1111/N1142)</f>
        <v>0</v>
      </c>
      <c r="O1145" s="81" t="n">
        <f aca="false">IF(O1142=0,0,O1111/O1142)</f>
        <v>0</v>
      </c>
      <c r="P1145" s="81" t="n">
        <f aca="false">IF(P1142=0,0,P1111/P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s="86" customFormat="true" ht="12.75" hidden="false" customHeight="false" outlineLevel="0" collapsed="false">
      <c r="A1148" s="82" t="n">
        <f aca="false">IF(MAX(E1148:Q1148)=0,IF(MIN(E1148:Q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  <c r="K1148" s="81" t="n">
        <f aca="false">SUBTOTAL(9,K1149:K1176)</f>
        <v>0</v>
      </c>
      <c r="L1148" s="81" t="n">
        <f aca="false">SUBTOTAL(9,L1149:L1176)</f>
        <v>0</v>
      </c>
      <c r="M1148" s="81" t="n">
        <f aca="false">SUBTOTAL(9,M1149:M1176)</f>
        <v>0</v>
      </c>
      <c r="N1148" s="81" t="n">
        <f aca="false">SUBTOTAL(9,N1149:N1176)</f>
        <v>0</v>
      </c>
      <c r="O1148" s="81" t="n">
        <f aca="false">SUBTOTAL(9,O1149:O1176)</f>
        <v>0</v>
      </c>
      <c r="P1148" s="81" t="n">
        <f aca="false">SUBTOTAL(9,P1149:P1176)</f>
        <v>0</v>
      </c>
    </row>
    <row r="1149" s="86" customFormat="true" ht="12.75" hidden="false" customHeight="false" outlineLevel="0" collapsed="false">
      <c r="A1149" s="82" t="n">
        <f aca="false">IF(MAX(E1149:Q1149)=0,IF(MIN(E1149:Q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  <c r="K1149" s="81" t="n">
        <f aca="false">SUBTOTAL(9,K1150:K1167)</f>
        <v>0</v>
      </c>
      <c r="L1149" s="81" t="n">
        <f aca="false">SUBTOTAL(9,L1150:L1167)</f>
        <v>0</v>
      </c>
      <c r="M1149" s="81" t="n">
        <f aca="false">SUBTOTAL(9,M1150:M1167)</f>
        <v>0</v>
      </c>
      <c r="N1149" s="81" t="n">
        <f aca="false">SUBTOTAL(9,N1150:N1167)</f>
        <v>0</v>
      </c>
      <c r="O1149" s="81" t="n">
        <f aca="false">SUBTOTAL(9,O1150:O1167)</f>
        <v>0</v>
      </c>
      <c r="P1149" s="81" t="n">
        <f aca="false">SUBTOTAL(9,P1150:P1167)</f>
        <v>0</v>
      </c>
    </row>
    <row r="1150" s="86" customFormat="true" ht="12.75" hidden="false" customHeight="false" outlineLevel="0" collapsed="false">
      <c r="A1150" s="82" t="n">
        <f aca="false">IF(MAX(E1150:Q1150)=0,IF(MIN(E1150:Q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  <c r="K1150" s="81" t="n">
        <f aca="false">SUBTOTAL(9,K1151:K1160)</f>
        <v>0</v>
      </c>
      <c r="L1150" s="81" t="n">
        <f aca="false">SUBTOTAL(9,L1151:L1160)</f>
        <v>0</v>
      </c>
      <c r="M1150" s="81" t="n">
        <f aca="false">SUBTOTAL(9,M1151:M1160)</f>
        <v>0</v>
      </c>
      <c r="N1150" s="81" t="n">
        <f aca="false">SUBTOTAL(9,N1151:N1160)</f>
        <v>0</v>
      </c>
      <c r="O1150" s="81" t="n">
        <f aca="false">SUBTOTAL(9,O1151:O1160)</f>
        <v>0</v>
      </c>
      <c r="P1150" s="81" t="n">
        <f aca="false">SUBTOTAL(9,P1151:P1160)</f>
        <v>0</v>
      </c>
    </row>
    <row r="1151" s="86" customFormat="true" ht="25.5" hidden="false" customHeight="false" outlineLevel="0" collapsed="false">
      <c r="A1151" s="82" t="n">
        <f aca="false">IF(MAX(E1151:Q1151)=0,IF(MIN(E1151:Q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  <c r="K1151" s="81" t="n">
        <f aca="false">SUBTOTAL(9,K1152:K1153)</f>
        <v>0</v>
      </c>
      <c r="L1151" s="81" t="n">
        <f aca="false">SUBTOTAL(9,L1152:L1153)</f>
        <v>0</v>
      </c>
      <c r="M1151" s="81" t="n">
        <f aca="false">SUBTOTAL(9,M1152:M1153)</f>
        <v>0</v>
      </c>
      <c r="N1151" s="81" t="n">
        <f aca="false">SUBTOTAL(9,N1152:N1153)</f>
        <v>0</v>
      </c>
      <c r="O1151" s="81" t="n">
        <f aca="false">SUBTOTAL(9,O1152:O1153)</f>
        <v>0</v>
      </c>
      <c r="P1151" s="81" t="n">
        <f aca="false">SUBTOTAL(9,P1152:P1153)</f>
        <v>0</v>
      </c>
    </row>
    <row r="1152" s="86" customFormat="true" ht="25.5" hidden="false" customHeight="false" outlineLevel="0" collapsed="false">
      <c r="A1152" s="82" t="n">
        <f aca="false">IF(MAX(E1152:Q1152)=0,IF(MIN(E1152:Q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60" t="n">
        <f aca="false">ES_2017!F1152+DMP_ES_2017!F1152</f>
        <v>0</v>
      </c>
      <c r="G1152" s="60" t="n">
        <f aca="false">ES_2017!G1152+DMP_ES_2017!G1152</f>
        <v>0</v>
      </c>
      <c r="H1152" s="59" t="n">
        <f aca="false">I1152+J1152</f>
        <v>0</v>
      </c>
      <c r="I1152" s="60" t="n">
        <f aca="false">ES_2018!F1152+DMP_ES_2018!F1152</f>
        <v>0</v>
      </c>
      <c r="J1152" s="60" t="n">
        <f aca="false">ES_2018!G1152+DMP_ES_2018!G1152</f>
        <v>0</v>
      </c>
      <c r="K1152" s="59" t="n">
        <f aca="false">L1152+M1152</f>
        <v>0</v>
      </c>
      <c r="L1152" s="60" t="n">
        <f aca="false">ES_2019!F1152+DMP_ES_2019!F1152</f>
        <v>0</v>
      </c>
      <c r="M1152" s="60" t="n">
        <f aca="false">ES_2019!G1152+DMP_ES_2019!G1152</f>
        <v>0</v>
      </c>
      <c r="N1152" s="59" t="n">
        <f aca="false">O1152+P1152</f>
        <v>0</v>
      </c>
      <c r="O1152" s="60" t="n">
        <f aca="false">ES_2020!F1152+DMP_ES_2020!F1152</f>
        <v>0</v>
      </c>
      <c r="P1152" s="60" t="n">
        <f aca="false">ES_2020!G1152+DMP_ES_2020!G1152</f>
        <v>0</v>
      </c>
    </row>
    <row r="1153" s="86" customFormat="true" ht="25.5" hidden="false" customHeight="false" outlineLevel="0" collapsed="false">
      <c r="A1153" s="82" t="n">
        <f aca="false">IF(MAX(E1153:Q1153)=0,IF(MIN(E1153:Q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60" t="n">
        <f aca="false">ES_2017!F1153+DMP_ES_2017!F1153</f>
        <v>0</v>
      </c>
      <c r="G1153" s="60" t="n">
        <f aca="false">ES_2017!G1153+DMP_ES_2017!G1153</f>
        <v>0</v>
      </c>
      <c r="H1153" s="59" t="n">
        <f aca="false">I1153+J1153</f>
        <v>0</v>
      </c>
      <c r="I1153" s="60" t="n">
        <f aca="false">ES_2018!F1153+DMP_ES_2018!F1153</f>
        <v>0</v>
      </c>
      <c r="J1153" s="60" t="n">
        <f aca="false">ES_2018!G1153+DMP_ES_2018!G1153</f>
        <v>0</v>
      </c>
      <c r="K1153" s="59" t="n">
        <f aca="false">L1153+M1153</f>
        <v>0</v>
      </c>
      <c r="L1153" s="60" t="n">
        <f aca="false">ES_2019!F1153+DMP_ES_2019!F1153</f>
        <v>0</v>
      </c>
      <c r="M1153" s="60" t="n">
        <f aca="false">ES_2019!G1153+DMP_ES_2019!G1153</f>
        <v>0</v>
      </c>
      <c r="N1153" s="59" t="n">
        <f aca="false">O1153+P1153</f>
        <v>0</v>
      </c>
      <c r="O1153" s="60" t="n">
        <f aca="false">ES_2020!F1153+DMP_ES_2020!F1153</f>
        <v>0</v>
      </c>
      <c r="P1153" s="60" t="n">
        <f aca="false">ES_2020!G1153+DMP_ES_2020!G1153</f>
        <v>0</v>
      </c>
    </row>
    <row r="1154" s="86" customFormat="true" ht="12.75" hidden="false" customHeight="false" outlineLevel="0" collapsed="false">
      <c r="A1154" s="82" t="n">
        <f aca="false">IF(MAX(E1154:Q1154)=0,IF(MIN(E1154:Q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60" t="n">
        <f aca="false">ES_2017!F1154+DMP_ES_2017!F1154</f>
        <v>0</v>
      </c>
      <c r="G1154" s="60" t="n">
        <f aca="false">ES_2017!G1154+DMP_ES_2017!G1154</f>
        <v>0</v>
      </c>
      <c r="H1154" s="59" t="n">
        <f aca="false">I1154+J1154</f>
        <v>0</v>
      </c>
      <c r="I1154" s="60" t="n">
        <f aca="false">ES_2018!F1154+DMP_ES_2018!F1154</f>
        <v>0</v>
      </c>
      <c r="J1154" s="60" t="n">
        <f aca="false">ES_2018!G1154+DMP_ES_2018!G1154</f>
        <v>0</v>
      </c>
      <c r="K1154" s="59" t="n">
        <f aca="false">L1154+M1154</f>
        <v>0</v>
      </c>
      <c r="L1154" s="60" t="n">
        <f aca="false">ES_2019!F1154+DMP_ES_2019!F1154</f>
        <v>0</v>
      </c>
      <c r="M1154" s="60" t="n">
        <f aca="false">ES_2019!G1154+DMP_ES_2019!G1154</f>
        <v>0</v>
      </c>
      <c r="N1154" s="59" t="n">
        <f aca="false">O1154+P1154</f>
        <v>0</v>
      </c>
      <c r="O1154" s="60" t="n">
        <f aca="false">ES_2020!F1154+DMP_ES_2020!F1154</f>
        <v>0</v>
      </c>
      <c r="P1154" s="60" t="n">
        <f aca="false">ES_2020!G1154+DMP_ES_2020!G1154</f>
        <v>0</v>
      </c>
    </row>
    <row r="1155" s="86" customFormat="true" ht="12.75" hidden="false" customHeight="false" outlineLevel="0" collapsed="false">
      <c r="A1155" s="82" t="n">
        <f aca="false">IF(MAX(E1155:Q1155)=0,IF(MIN(E1155:Q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  <c r="K1155" s="81" t="n">
        <f aca="false">SUBTOTAL(9,K1156:K1159)</f>
        <v>0</v>
      </c>
      <c r="L1155" s="81" t="n">
        <f aca="false">SUBTOTAL(9,L1156:L1159)</f>
        <v>0</v>
      </c>
      <c r="M1155" s="81" t="n">
        <f aca="false">SUBTOTAL(9,M1156:M1159)</f>
        <v>0</v>
      </c>
      <c r="N1155" s="81" t="n">
        <f aca="false">SUBTOTAL(9,N1156:N1159)</f>
        <v>0</v>
      </c>
      <c r="O1155" s="81" t="n">
        <f aca="false">SUBTOTAL(9,O1156:O1159)</f>
        <v>0</v>
      </c>
      <c r="P1155" s="81" t="n">
        <f aca="false">SUBTOTAL(9,P1156:P1159)</f>
        <v>0</v>
      </c>
    </row>
    <row r="1156" s="86" customFormat="true" ht="25.5" hidden="false" customHeight="false" outlineLevel="0" collapsed="false">
      <c r="A1156" s="82" t="n">
        <f aca="false">IF(MAX(E1156:Q1156)=0,IF(MIN(E1156:Q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60" t="n">
        <f aca="false">ES_2017!F1156+DMP_ES_2017!F1156</f>
        <v>0</v>
      </c>
      <c r="G1156" s="60" t="n">
        <f aca="false">ES_2017!G1156+DMP_ES_2017!G1156</f>
        <v>0</v>
      </c>
      <c r="H1156" s="59" t="n">
        <f aca="false">I1156+J1156</f>
        <v>0</v>
      </c>
      <c r="I1156" s="60" t="n">
        <f aca="false">ES_2018!F1156+DMP_ES_2018!F1156</f>
        <v>0</v>
      </c>
      <c r="J1156" s="60" t="n">
        <f aca="false">ES_2018!G1156+DMP_ES_2018!G1156</f>
        <v>0</v>
      </c>
      <c r="K1156" s="59" t="n">
        <f aca="false">L1156+M1156</f>
        <v>0</v>
      </c>
      <c r="L1156" s="60" t="n">
        <f aca="false">ES_2019!F1156+DMP_ES_2019!F1156</f>
        <v>0</v>
      </c>
      <c r="M1156" s="60" t="n">
        <f aca="false">ES_2019!G1156+DMP_ES_2019!G1156</f>
        <v>0</v>
      </c>
      <c r="N1156" s="59" t="n">
        <f aca="false">O1156+P1156</f>
        <v>0</v>
      </c>
      <c r="O1156" s="60" t="n">
        <f aca="false">ES_2020!F1156+DMP_ES_2020!F1156</f>
        <v>0</v>
      </c>
      <c r="P1156" s="60" t="n">
        <f aca="false">ES_2020!G1156+DMP_ES_2020!G1156</f>
        <v>0</v>
      </c>
    </row>
    <row r="1157" s="86" customFormat="true" ht="12.75" hidden="false" customHeight="false" outlineLevel="0" collapsed="false">
      <c r="A1157" s="82" t="n">
        <f aca="false">IF(MAX(E1157:Q1157)=0,IF(MIN(E1157:Q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60" t="n">
        <f aca="false">ES_2017!F1157+DMP_ES_2017!F1157</f>
        <v>0</v>
      </c>
      <c r="G1157" s="60" t="n">
        <f aca="false">ES_2017!G1157+DMP_ES_2017!G1157</f>
        <v>0</v>
      </c>
      <c r="H1157" s="59" t="n">
        <f aca="false">I1157+J1157</f>
        <v>0</v>
      </c>
      <c r="I1157" s="60" t="n">
        <f aca="false">ES_2018!F1157+DMP_ES_2018!F1157</f>
        <v>0</v>
      </c>
      <c r="J1157" s="60" t="n">
        <f aca="false">ES_2018!G1157+DMP_ES_2018!G1157</f>
        <v>0</v>
      </c>
      <c r="K1157" s="59" t="n">
        <f aca="false">L1157+M1157</f>
        <v>0</v>
      </c>
      <c r="L1157" s="60" t="n">
        <f aca="false">ES_2019!F1157+DMP_ES_2019!F1157</f>
        <v>0</v>
      </c>
      <c r="M1157" s="60" t="n">
        <f aca="false">ES_2019!G1157+DMP_ES_2019!G1157</f>
        <v>0</v>
      </c>
      <c r="N1157" s="59" t="n">
        <f aca="false">O1157+P1157</f>
        <v>0</v>
      </c>
      <c r="O1157" s="60" t="n">
        <f aca="false">ES_2020!F1157+DMP_ES_2020!F1157</f>
        <v>0</v>
      </c>
      <c r="P1157" s="60" t="n">
        <f aca="false">ES_2020!G1157+DMP_ES_2020!G1157</f>
        <v>0</v>
      </c>
    </row>
    <row r="1158" s="86" customFormat="true" ht="25.5" hidden="false" customHeight="false" outlineLevel="0" collapsed="false">
      <c r="A1158" s="82" t="n">
        <f aca="false">IF(MAX(E1158:Q1158)=0,IF(MIN(E1158:Q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60" t="n">
        <f aca="false">ES_2017!F1158+DMP_ES_2017!F1158</f>
        <v>0</v>
      </c>
      <c r="G1158" s="60" t="n">
        <f aca="false">ES_2017!G1158+DMP_ES_2017!G1158</f>
        <v>0</v>
      </c>
      <c r="H1158" s="59" t="n">
        <f aca="false">I1158+J1158</f>
        <v>0</v>
      </c>
      <c r="I1158" s="60" t="n">
        <f aca="false">ES_2018!F1158+DMP_ES_2018!F1158</f>
        <v>0</v>
      </c>
      <c r="J1158" s="60" t="n">
        <f aca="false">ES_2018!G1158+DMP_ES_2018!G1158</f>
        <v>0</v>
      </c>
      <c r="K1158" s="59" t="n">
        <f aca="false">L1158+M1158</f>
        <v>0</v>
      </c>
      <c r="L1158" s="60" t="n">
        <f aca="false">ES_2019!F1158+DMP_ES_2019!F1158</f>
        <v>0</v>
      </c>
      <c r="M1158" s="60" t="n">
        <f aca="false">ES_2019!G1158+DMP_ES_2019!G1158</f>
        <v>0</v>
      </c>
      <c r="N1158" s="59" t="n">
        <f aca="false">O1158+P1158</f>
        <v>0</v>
      </c>
      <c r="O1158" s="60" t="n">
        <f aca="false">ES_2020!F1158+DMP_ES_2020!F1158</f>
        <v>0</v>
      </c>
      <c r="P1158" s="60" t="n">
        <f aca="false">ES_2020!G1158+DMP_ES_2020!G1158</f>
        <v>0</v>
      </c>
    </row>
    <row r="1159" s="86" customFormat="true" ht="25.5" hidden="false" customHeight="false" outlineLevel="0" collapsed="false">
      <c r="A1159" s="82" t="n">
        <f aca="false">IF(MAX(E1159:Q1159)=0,IF(MIN(E1159:Q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60" t="n">
        <f aca="false">ES_2017!F1159+DMP_ES_2017!F1159</f>
        <v>0</v>
      </c>
      <c r="G1159" s="60" t="n">
        <f aca="false">ES_2017!G1159+DMP_ES_2017!G1159</f>
        <v>0</v>
      </c>
      <c r="H1159" s="59" t="n">
        <f aca="false">I1159+J1159</f>
        <v>0</v>
      </c>
      <c r="I1159" s="60" t="n">
        <f aca="false">ES_2018!F1159+DMP_ES_2018!F1159</f>
        <v>0</v>
      </c>
      <c r="J1159" s="60" t="n">
        <f aca="false">ES_2018!G1159+DMP_ES_2018!G1159</f>
        <v>0</v>
      </c>
      <c r="K1159" s="59" t="n">
        <f aca="false">L1159+M1159</f>
        <v>0</v>
      </c>
      <c r="L1159" s="60" t="n">
        <f aca="false">ES_2019!F1159+DMP_ES_2019!F1159</f>
        <v>0</v>
      </c>
      <c r="M1159" s="60" t="n">
        <f aca="false">ES_2019!G1159+DMP_ES_2019!G1159</f>
        <v>0</v>
      </c>
      <c r="N1159" s="59" t="n">
        <f aca="false">O1159+P1159</f>
        <v>0</v>
      </c>
      <c r="O1159" s="60" t="n">
        <f aca="false">ES_2020!F1159+DMP_ES_2020!F1159</f>
        <v>0</v>
      </c>
      <c r="P1159" s="60" t="n">
        <f aca="false">ES_2020!G1159+DMP_ES_2020!G1159</f>
        <v>0</v>
      </c>
    </row>
    <row r="1160" customFormat="false" ht="12.75" hidden="false" customHeight="false" outlineLevel="0" collapsed="false">
      <c r="A1160" s="82" t="n">
        <f aca="false">IF(MAX(E1160:Q1160)=0,IF(MIN(E1160:Q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60" t="n">
        <f aca="false">ES_2017!F1160+DMP_ES_2017!F1160</f>
        <v>0</v>
      </c>
      <c r="G1160" s="60" t="n">
        <f aca="false">ES_2017!G1160+DMP_ES_2017!G1160</f>
        <v>0</v>
      </c>
      <c r="H1160" s="59" t="n">
        <f aca="false">I1160+J1160</f>
        <v>0</v>
      </c>
      <c r="I1160" s="60" t="n">
        <f aca="false">ES_2018!F1160+DMP_ES_2018!F1160</f>
        <v>0</v>
      </c>
      <c r="J1160" s="60" t="n">
        <f aca="false">ES_2018!G1160+DMP_ES_2018!G1160</f>
        <v>0</v>
      </c>
      <c r="K1160" s="59" t="n">
        <f aca="false">L1160+M1160</f>
        <v>0</v>
      </c>
      <c r="L1160" s="60" t="n">
        <f aca="false">ES_2019!F1160+DMP_ES_2019!F1160</f>
        <v>0</v>
      </c>
      <c r="M1160" s="60" t="n">
        <f aca="false">ES_2019!G1160+DMP_ES_2019!G1160</f>
        <v>0</v>
      </c>
      <c r="N1160" s="59" t="n">
        <f aca="false">O1160+P1160</f>
        <v>0</v>
      </c>
      <c r="O1160" s="60" t="n">
        <f aca="false">ES_2020!F1160+DMP_ES_2020!F1160</f>
        <v>0</v>
      </c>
      <c r="P1160" s="60" t="n">
        <f aca="false">ES_2020!G1160+DMP_ES_2020!G1160</f>
        <v>0</v>
      </c>
      <c r="Q1160" s="86"/>
    </row>
    <row r="1161" customFormat="false" ht="12.75" hidden="false" customHeight="false" outlineLevel="0" collapsed="false">
      <c r="A1161" s="82" t="n">
        <f aca="false">IF(MAX(E1161:Q1161)=0,IF(MIN(E1161:Q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60" t="n">
        <f aca="false">ES_2017!F1161+DMP_ES_2017!F1161</f>
        <v>0</v>
      </c>
      <c r="G1161" s="60" t="n">
        <f aca="false">ES_2017!G1161+DMP_ES_2017!G1161</f>
        <v>0</v>
      </c>
      <c r="H1161" s="59" t="n">
        <f aca="false">I1161+J1161</f>
        <v>0</v>
      </c>
      <c r="I1161" s="60" t="n">
        <f aca="false">ES_2018!F1161+DMP_ES_2018!F1161</f>
        <v>0</v>
      </c>
      <c r="J1161" s="60" t="n">
        <f aca="false">ES_2018!G1161+DMP_ES_2018!G1161</f>
        <v>0</v>
      </c>
      <c r="K1161" s="59" t="n">
        <f aca="false">L1161+M1161</f>
        <v>0</v>
      </c>
      <c r="L1161" s="60" t="n">
        <f aca="false">ES_2019!F1161+DMP_ES_2019!F1161</f>
        <v>0</v>
      </c>
      <c r="M1161" s="60" t="n">
        <f aca="false">ES_2019!G1161+DMP_ES_2019!G1161</f>
        <v>0</v>
      </c>
      <c r="N1161" s="59" t="n">
        <f aca="false">O1161+P1161</f>
        <v>0</v>
      </c>
      <c r="O1161" s="60" t="n">
        <f aca="false">ES_2020!F1161+DMP_ES_2020!F1161</f>
        <v>0</v>
      </c>
      <c r="P1161" s="60" t="n">
        <f aca="false">ES_2020!G1161+DMP_ES_2020!G1161</f>
        <v>0</v>
      </c>
      <c r="Q1161" s="86"/>
    </row>
    <row r="1162" customFormat="false" ht="12.75" hidden="false" customHeight="false" outlineLevel="0" collapsed="false">
      <c r="A1162" s="82" t="n">
        <f aca="false">IF(MAX(E1162:Q1162)=0,IF(MIN(E1162:Q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60" t="n">
        <f aca="false">ES_2017!F1162+DMP_ES_2017!F1162</f>
        <v>0</v>
      </c>
      <c r="G1162" s="60" t="n">
        <f aca="false">ES_2017!G1162+DMP_ES_2017!G1162</f>
        <v>0</v>
      </c>
      <c r="H1162" s="59" t="n">
        <f aca="false">I1162+J1162</f>
        <v>0</v>
      </c>
      <c r="I1162" s="60" t="n">
        <f aca="false">ES_2018!F1162+DMP_ES_2018!F1162</f>
        <v>0</v>
      </c>
      <c r="J1162" s="60" t="n">
        <f aca="false">ES_2018!G1162+DMP_ES_2018!G1162</f>
        <v>0</v>
      </c>
      <c r="K1162" s="59" t="n">
        <f aca="false">L1162+M1162</f>
        <v>0</v>
      </c>
      <c r="L1162" s="60" t="n">
        <f aca="false">ES_2019!F1162+DMP_ES_2019!F1162</f>
        <v>0</v>
      </c>
      <c r="M1162" s="60" t="n">
        <f aca="false">ES_2019!G1162+DMP_ES_2019!G1162</f>
        <v>0</v>
      </c>
      <c r="N1162" s="59" t="n">
        <f aca="false">O1162+P1162</f>
        <v>0</v>
      </c>
      <c r="O1162" s="60" t="n">
        <f aca="false">ES_2020!F1162+DMP_ES_2020!F1162</f>
        <v>0</v>
      </c>
      <c r="P1162" s="60" t="n">
        <f aca="false">ES_2020!G1162+DMP_ES_2020!G1162</f>
        <v>0</v>
      </c>
    </row>
    <row r="1163" customFormat="false" ht="12.75" hidden="false" customHeight="false" outlineLevel="0" collapsed="false">
      <c r="A1163" s="82" t="n">
        <f aca="false">IF(MAX(E1163:Q1163)=0,IF(MIN(E1163:Q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60" t="n">
        <f aca="false">ES_2017!F1163+DMP_ES_2017!F1163</f>
        <v>0</v>
      </c>
      <c r="G1163" s="60" t="n">
        <f aca="false">ES_2017!G1163+DMP_ES_2017!G1163</f>
        <v>0</v>
      </c>
      <c r="H1163" s="59" t="n">
        <f aca="false">I1163+J1163</f>
        <v>0</v>
      </c>
      <c r="I1163" s="60" t="n">
        <f aca="false">ES_2018!F1163+DMP_ES_2018!F1163</f>
        <v>0</v>
      </c>
      <c r="J1163" s="60" t="n">
        <f aca="false">ES_2018!G1163+DMP_ES_2018!G1163</f>
        <v>0</v>
      </c>
      <c r="K1163" s="59" t="n">
        <f aca="false">L1163+M1163</f>
        <v>0</v>
      </c>
      <c r="L1163" s="60" t="n">
        <f aca="false">ES_2019!F1163+DMP_ES_2019!F1163</f>
        <v>0</v>
      </c>
      <c r="M1163" s="60" t="n">
        <f aca="false">ES_2019!G1163+DMP_ES_2019!G1163</f>
        <v>0</v>
      </c>
      <c r="N1163" s="59" t="n">
        <f aca="false">O1163+P1163</f>
        <v>0</v>
      </c>
      <c r="O1163" s="60" t="n">
        <f aca="false">ES_2020!F1163+DMP_ES_2020!F1163</f>
        <v>0</v>
      </c>
      <c r="P1163" s="60" t="n">
        <f aca="false">ES_2020!G1163+DMP_ES_2020!G1163</f>
        <v>0</v>
      </c>
    </row>
    <row r="1164" customFormat="false" ht="12.75" hidden="false" customHeight="false" outlineLevel="0" collapsed="false">
      <c r="A1164" s="82" t="n">
        <f aca="false">IF(MAX(E1164:Q1164)=0,IF(MIN(E1164:Q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  <c r="K1164" s="81" t="n">
        <f aca="false">SUBTOTAL(9,K1165:K1166)</f>
        <v>0</v>
      </c>
      <c r="L1164" s="81" t="n">
        <f aca="false">SUBTOTAL(9,L1165:L1166)</f>
        <v>0</v>
      </c>
      <c r="M1164" s="81" t="n">
        <f aca="false">SUBTOTAL(9,M1165:M1166)</f>
        <v>0</v>
      </c>
      <c r="N1164" s="81" t="n">
        <f aca="false">SUBTOTAL(9,N1165:N1166)</f>
        <v>0</v>
      </c>
      <c r="O1164" s="81" t="n">
        <f aca="false">SUBTOTAL(9,O1165:O1166)</f>
        <v>0</v>
      </c>
      <c r="P1164" s="81" t="n">
        <f aca="false">SUBTOTAL(9,P1165:P1166)</f>
        <v>0</v>
      </c>
    </row>
    <row r="1165" customFormat="false" ht="12.75" hidden="false" customHeight="false" outlineLevel="0" collapsed="false">
      <c r="A1165" s="82" t="n">
        <f aca="false">IF(MAX(E1165:Q1165)=0,IF(MIN(E1165:Q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60" t="n">
        <f aca="false">ES_2017!F1165+DMP_ES_2017!F1165</f>
        <v>0</v>
      </c>
      <c r="G1165" s="60" t="n">
        <f aca="false">ES_2017!G1165+DMP_ES_2017!G1165</f>
        <v>0</v>
      </c>
      <c r="H1165" s="59" t="n">
        <f aca="false">I1165+J1165</f>
        <v>0</v>
      </c>
      <c r="I1165" s="60" t="n">
        <f aca="false">ES_2018!F1165+DMP_ES_2018!F1165</f>
        <v>0</v>
      </c>
      <c r="J1165" s="60" t="n">
        <f aca="false">ES_2018!G1165+DMP_ES_2018!G1165</f>
        <v>0</v>
      </c>
      <c r="K1165" s="59" t="n">
        <f aca="false">L1165+M1165</f>
        <v>0</v>
      </c>
      <c r="L1165" s="60" t="n">
        <f aca="false">ES_2019!F1165+DMP_ES_2019!F1165</f>
        <v>0</v>
      </c>
      <c r="M1165" s="60" t="n">
        <f aca="false">ES_2019!G1165+DMP_ES_2019!G1165</f>
        <v>0</v>
      </c>
      <c r="N1165" s="59" t="n">
        <f aca="false">O1165+P1165</f>
        <v>0</v>
      </c>
      <c r="O1165" s="60" t="n">
        <f aca="false">ES_2020!F1165+DMP_ES_2020!F1165</f>
        <v>0</v>
      </c>
      <c r="P1165" s="60" t="n">
        <f aca="false">ES_2020!G1165+DMP_ES_2020!G1165</f>
        <v>0</v>
      </c>
    </row>
    <row r="1166" customFormat="false" ht="25.5" hidden="false" customHeight="false" outlineLevel="0" collapsed="false">
      <c r="A1166" s="82" t="n">
        <f aca="false">IF(MAX(E1166:Q1166)=0,IF(MIN(E1166:Q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60" t="n">
        <f aca="false">ES_2017!F1166+DMP_ES_2017!F1166</f>
        <v>0</v>
      </c>
      <c r="G1166" s="60" t="n">
        <f aca="false">ES_2017!G1166+DMP_ES_2017!G1166</f>
        <v>0</v>
      </c>
      <c r="H1166" s="59" t="n">
        <f aca="false">I1166+J1166</f>
        <v>0</v>
      </c>
      <c r="I1166" s="60" t="n">
        <f aca="false">ES_2018!F1166+DMP_ES_2018!F1166</f>
        <v>0</v>
      </c>
      <c r="J1166" s="60" t="n">
        <f aca="false">ES_2018!G1166+DMP_ES_2018!G1166</f>
        <v>0</v>
      </c>
      <c r="K1166" s="59" t="n">
        <f aca="false">L1166+M1166</f>
        <v>0</v>
      </c>
      <c r="L1166" s="60" t="n">
        <f aca="false">ES_2019!F1166+DMP_ES_2019!F1166</f>
        <v>0</v>
      </c>
      <c r="M1166" s="60" t="n">
        <f aca="false">ES_2019!G1166+DMP_ES_2019!G1166</f>
        <v>0</v>
      </c>
      <c r="N1166" s="59" t="n">
        <f aca="false">O1166+P1166</f>
        <v>0</v>
      </c>
      <c r="O1166" s="60" t="n">
        <f aca="false">ES_2020!F1166+DMP_ES_2020!F1166</f>
        <v>0</v>
      </c>
      <c r="P1166" s="60" t="n">
        <f aca="false">ES_2020!G1166+DMP_ES_2020!G1166</f>
        <v>0</v>
      </c>
    </row>
    <row r="1167" customFormat="false" ht="25.5" hidden="false" customHeight="false" outlineLevel="0" collapsed="false">
      <c r="A1167" s="82" t="n">
        <f aca="false">IF(MAX(E1167:Q1167)=0,IF(MIN(E1167:Q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60" t="n">
        <f aca="false">ES_2017!F1167+DMP_ES_2017!F1167</f>
        <v>0</v>
      </c>
      <c r="G1167" s="60" t="n">
        <f aca="false">ES_2017!G1167+DMP_ES_2017!G1167</f>
        <v>0</v>
      </c>
      <c r="H1167" s="59" t="n">
        <f aca="false">I1167+J1167</f>
        <v>0</v>
      </c>
      <c r="I1167" s="60" t="n">
        <f aca="false">ES_2018!F1167+DMP_ES_2018!F1167</f>
        <v>0</v>
      </c>
      <c r="J1167" s="60" t="n">
        <f aca="false">ES_2018!G1167+DMP_ES_2018!G1167</f>
        <v>0</v>
      </c>
      <c r="K1167" s="59" t="n">
        <f aca="false">L1167+M1167</f>
        <v>0</v>
      </c>
      <c r="L1167" s="60" t="n">
        <f aca="false">ES_2019!F1167+DMP_ES_2019!F1167</f>
        <v>0</v>
      </c>
      <c r="M1167" s="60" t="n">
        <f aca="false">ES_2019!G1167+DMP_ES_2019!G1167</f>
        <v>0</v>
      </c>
      <c r="N1167" s="59" t="n">
        <f aca="false">O1167+P1167</f>
        <v>0</v>
      </c>
      <c r="O1167" s="60" t="n">
        <f aca="false">ES_2020!F1167+DMP_ES_2020!F1167</f>
        <v>0</v>
      </c>
      <c r="P1167" s="60" t="n">
        <f aca="false">ES_2020!G1167+DMP_ES_2020!G1167</f>
        <v>0</v>
      </c>
    </row>
    <row r="1168" customFormat="false" ht="12.75" hidden="false" customHeight="false" outlineLevel="0" collapsed="false">
      <c r="A1168" s="82" t="n">
        <f aca="false">IF(MAX(E1168:Q1168)=0,IF(MIN(E1168:Q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  <c r="K1168" s="81" t="n">
        <f aca="false">SUBTOTAL(9,K1169:K1170)</f>
        <v>0</v>
      </c>
      <c r="L1168" s="81" t="n">
        <f aca="false">SUBTOTAL(9,L1169:L1170)</f>
        <v>0</v>
      </c>
      <c r="M1168" s="81" t="n">
        <f aca="false">SUBTOTAL(9,M1169:M1170)</f>
        <v>0</v>
      </c>
      <c r="N1168" s="81" t="n">
        <f aca="false">SUBTOTAL(9,N1169:N1170)</f>
        <v>0</v>
      </c>
      <c r="O1168" s="81" t="n">
        <f aca="false">SUBTOTAL(9,O1169:O1170)</f>
        <v>0</v>
      </c>
      <c r="P1168" s="81" t="n">
        <f aca="false">SUBTOTAL(9,P1169:P1170)</f>
        <v>0</v>
      </c>
    </row>
    <row r="1169" customFormat="false" ht="12.75" hidden="false" customHeight="false" outlineLevel="0" collapsed="false">
      <c r="A1169" s="82" t="n">
        <f aca="false">IF(MAX(E1169:Q1169)=0,IF(MIN(E1169:Q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60" t="n">
        <f aca="false">ES_2017!F1169+DMP_ES_2017!F1169</f>
        <v>0</v>
      </c>
      <c r="G1169" s="60" t="n">
        <f aca="false">ES_2017!G1169+DMP_ES_2017!G1169</f>
        <v>0</v>
      </c>
      <c r="H1169" s="59" t="n">
        <f aca="false">I1169+J1169</f>
        <v>0</v>
      </c>
      <c r="I1169" s="60" t="n">
        <f aca="false">ES_2018!F1169+DMP_ES_2018!F1169</f>
        <v>0</v>
      </c>
      <c r="J1169" s="60" t="n">
        <f aca="false">ES_2018!G1169+DMP_ES_2018!G1169</f>
        <v>0</v>
      </c>
      <c r="K1169" s="59" t="n">
        <f aca="false">L1169+M1169</f>
        <v>0</v>
      </c>
      <c r="L1169" s="60" t="n">
        <f aca="false">ES_2019!F1169+DMP_ES_2019!F1169</f>
        <v>0</v>
      </c>
      <c r="M1169" s="60" t="n">
        <f aca="false">ES_2019!G1169+DMP_ES_2019!G1169</f>
        <v>0</v>
      </c>
      <c r="N1169" s="59" t="n">
        <f aca="false">O1169+P1169</f>
        <v>0</v>
      </c>
      <c r="O1169" s="60" t="n">
        <f aca="false">ES_2020!F1169+DMP_ES_2020!F1169</f>
        <v>0</v>
      </c>
      <c r="P1169" s="60" t="n">
        <f aca="false">ES_2020!G1169+DMP_ES_2020!G1169</f>
        <v>0</v>
      </c>
    </row>
    <row r="1170" customFormat="false" ht="12.75" hidden="false" customHeight="false" outlineLevel="0" collapsed="false">
      <c r="A1170" s="82" t="n">
        <f aca="false">IF(MAX(E1170:Q1170)=0,IF(MIN(E1170:Q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60" t="n">
        <f aca="false">ES_2017!F1170+DMP_ES_2017!F1170</f>
        <v>0</v>
      </c>
      <c r="G1170" s="60" t="n">
        <f aca="false">ES_2017!G1170+DMP_ES_2017!G1170</f>
        <v>0</v>
      </c>
      <c r="H1170" s="59" t="n">
        <f aca="false">I1170+J1170</f>
        <v>0</v>
      </c>
      <c r="I1170" s="60" t="n">
        <f aca="false">ES_2018!F1170+DMP_ES_2018!F1170</f>
        <v>0</v>
      </c>
      <c r="J1170" s="60" t="n">
        <f aca="false">ES_2018!G1170+DMP_ES_2018!G1170</f>
        <v>0</v>
      </c>
      <c r="K1170" s="59" t="n">
        <f aca="false">L1170+M1170</f>
        <v>0</v>
      </c>
      <c r="L1170" s="60" t="n">
        <f aca="false">ES_2019!F1170+DMP_ES_2019!F1170</f>
        <v>0</v>
      </c>
      <c r="M1170" s="60" t="n">
        <f aca="false">ES_2019!G1170+DMP_ES_2019!G1170</f>
        <v>0</v>
      </c>
      <c r="N1170" s="59" t="n">
        <f aca="false">O1170+P1170</f>
        <v>0</v>
      </c>
      <c r="O1170" s="60" t="n">
        <f aca="false">ES_2020!F1170+DMP_ES_2020!F1170</f>
        <v>0</v>
      </c>
      <c r="P1170" s="60" t="n">
        <f aca="false">ES_2020!G1170+DMP_ES_2020!G1170</f>
        <v>0</v>
      </c>
    </row>
    <row r="1171" customFormat="false" ht="12.75" hidden="false" customHeight="false" outlineLevel="0" collapsed="false">
      <c r="A1171" s="82" t="n">
        <f aca="false">IF(MAX(E1171:Q1171)=0,IF(MIN(E1171:Q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  <c r="K1171" s="81" t="n">
        <f aca="false">SUBTOTAL(9,K1172:K1176)</f>
        <v>0</v>
      </c>
      <c r="L1171" s="81" t="n">
        <f aca="false">SUBTOTAL(9,L1172:L1176)</f>
        <v>0</v>
      </c>
      <c r="M1171" s="81" t="n">
        <f aca="false">SUBTOTAL(9,M1172:M1176)</f>
        <v>0</v>
      </c>
      <c r="N1171" s="81" t="n">
        <f aca="false">SUBTOTAL(9,N1172:N1176)</f>
        <v>0</v>
      </c>
      <c r="O1171" s="81" t="n">
        <f aca="false">SUBTOTAL(9,O1172:O1176)</f>
        <v>0</v>
      </c>
      <c r="P1171" s="81" t="n">
        <f aca="false">SUBTOTAL(9,P1172:P1176)</f>
        <v>0</v>
      </c>
    </row>
    <row r="1172" customFormat="false" ht="12.75" hidden="false" customHeight="false" outlineLevel="0" collapsed="false">
      <c r="A1172" s="82" t="n">
        <f aca="false">IF(MAX(E1172:Q1172)=0,IF(MIN(E1172:Q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60" t="n">
        <f aca="false">ES_2017!F1172+DMP_ES_2017!F1172</f>
        <v>0</v>
      </c>
      <c r="G1172" s="60" t="n">
        <f aca="false">ES_2017!G1172+DMP_ES_2017!G1172</f>
        <v>0</v>
      </c>
      <c r="H1172" s="59" t="n">
        <f aca="false">I1172+J1172</f>
        <v>0</v>
      </c>
      <c r="I1172" s="60" t="n">
        <f aca="false">ES_2018!F1172+DMP_ES_2018!F1172</f>
        <v>0</v>
      </c>
      <c r="J1172" s="60" t="n">
        <f aca="false">ES_2018!G1172+DMP_ES_2018!G1172</f>
        <v>0</v>
      </c>
      <c r="K1172" s="59" t="n">
        <f aca="false">L1172+M1172</f>
        <v>0</v>
      </c>
      <c r="L1172" s="60" t="n">
        <f aca="false">ES_2019!F1172+DMP_ES_2019!F1172</f>
        <v>0</v>
      </c>
      <c r="M1172" s="60" t="n">
        <f aca="false">ES_2019!G1172+DMP_ES_2019!G1172</f>
        <v>0</v>
      </c>
      <c r="N1172" s="59" t="n">
        <f aca="false">O1172+P1172</f>
        <v>0</v>
      </c>
      <c r="O1172" s="60" t="n">
        <f aca="false">ES_2020!F1172+DMP_ES_2020!F1172</f>
        <v>0</v>
      </c>
      <c r="P1172" s="60" t="n">
        <f aca="false">ES_2020!G1172+DMP_ES_2020!G1172</f>
        <v>0</v>
      </c>
    </row>
    <row r="1173" customFormat="false" ht="12.75" hidden="false" customHeight="false" outlineLevel="0" collapsed="false">
      <c r="A1173" s="82" t="n">
        <f aca="false">IF(MAX(E1173:Q1173)=0,IF(MIN(E1173:Q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60" t="n">
        <f aca="false">ES_2017!F1173+DMP_ES_2017!F1173</f>
        <v>0</v>
      </c>
      <c r="G1173" s="60" t="n">
        <f aca="false">ES_2017!G1173+DMP_ES_2017!G1173</f>
        <v>0</v>
      </c>
      <c r="H1173" s="59" t="n">
        <f aca="false">I1173+J1173</f>
        <v>0</v>
      </c>
      <c r="I1173" s="60" t="n">
        <f aca="false">ES_2018!F1173+DMP_ES_2018!F1173</f>
        <v>0</v>
      </c>
      <c r="J1173" s="60" t="n">
        <f aca="false">ES_2018!G1173+DMP_ES_2018!G1173</f>
        <v>0</v>
      </c>
      <c r="K1173" s="59" t="n">
        <f aca="false">L1173+M1173</f>
        <v>0</v>
      </c>
      <c r="L1173" s="60" t="n">
        <f aca="false">ES_2019!F1173+DMP_ES_2019!F1173</f>
        <v>0</v>
      </c>
      <c r="M1173" s="60" t="n">
        <f aca="false">ES_2019!G1173+DMP_ES_2019!G1173</f>
        <v>0</v>
      </c>
      <c r="N1173" s="59" t="n">
        <f aca="false">O1173+P1173</f>
        <v>0</v>
      </c>
      <c r="O1173" s="60" t="n">
        <f aca="false">ES_2020!F1173+DMP_ES_2020!F1173</f>
        <v>0</v>
      </c>
      <c r="P1173" s="60" t="n">
        <f aca="false">ES_2020!G1173+DMP_ES_2020!G1173</f>
        <v>0</v>
      </c>
    </row>
    <row r="1174" customFormat="false" ht="12.75" hidden="false" customHeight="false" outlineLevel="0" collapsed="false">
      <c r="A1174" s="82" t="n">
        <f aca="false">IF(MAX(E1174:Q1174)=0,IF(MIN(E1174:Q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60" t="n">
        <f aca="false">ES_2017!F1174+DMP_ES_2017!F1174</f>
        <v>0</v>
      </c>
      <c r="G1174" s="60" t="n">
        <f aca="false">ES_2017!G1174+DMP_ES_2017!G1174</f>
        <v>0</v>
      </c>
      <c r="H1174" s="59" t="n">
        <f aca="false">I1174+J1174</f>
        <v>0</v>
      </c>
      <c r="I1174" s="60" t="n">
        <f aca="false">ES_2018!F1174+DMP_ES_2018!F1174</f>
        <v>0</v>
      </c>
      <c r="J1174" s="60" t="n">
        <f aca="false">ES_2018!G1174+DMP_ES_2018!G1174</f>
        <v>0</v>
      </c>
      <c r="K1174" s="59" t="n">
        <f aca="false">L1174+M1174</f>
        <v>0</v>
      </c>
      <c r="L1174" s="60" t="n">
        <f aca="false">ES_2019!F1174+DMP_ES_2019!F1174</f>
        <v>0</v>
      </c>
      <c r="M1174" s="60" t="n">
        <f aca="false">ES_2019!G1174+DMP_ES_2019!G1174</f>
        <v>0</v>
      </c>
      <c r="N1174" s="59" t="n">
        <f aca="false">O1174+P1174</f>
        <v>0</v>
      </c>
      <c r="O1174" s="60" t="n">
        <f aca="false">ES_2020!F1174+DMP_ES_2020!F1174</f>
        <v>0</v>
      </c>
      <c r="P1174" s="60" t="n">
        <f aca="false">ES_2020!G1174+DMP_ES_2020!G1174</f>
        <v>0</v>
      </c>
    </row>
    <row r="1175" customFormat="false" ht="12.75" hidden="false" customHeight="false" outlineLevel="0" collapsed="false">
      <c r="A1175" s="82" t="n">
        <f aca="false">IF(MAX(E1175:Q1175)=0,IF(MIN(E1175:Q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60" t="n">
        <f aca="false">ES_2017!F1175+DMP_ES_2017!F1175</f>
        <v>0</v>
      </c>
      <c r="G1175" s="60" t="n">
        <f aca="false">ES_2017!G1175+DMP_ES_2017!G1175</f>
        <v>0</v>
      </c>
      <c r="H1175" s="59" t="n">
        <f aca="false">I1175+J1175</f>
        <v>0</v>
      </c>
      <c r="I1175" s="60" t="n">
        <f aca="false">ES_2018!F1175+DMP_ES_2018!F1175</f>
        <v>0</v>
      </c>
      <c r="J1175" s="60" t="n">
        <f aca="false">ES_2018!G1175+DMP_ES_2018!G1175</f>
        <v>0</v>
      </c>
      <c r="K1175" s="59" t="n">
        <f aca="false">L1175+M1175</f>
        <v>0</v>
      </c>
      <c r="L1175" s="60" t="n">
        <f aca="false">ES_2019!F1175+DMP_ES_2019!F1175</f>
        <v>0</v>
      </c>
      <c r="M1175" s="60" t="n">
        <f aca="false">ES_2019!G1175+DMP_ES_2019!G1175</f>
        <v>0</v>
      </c>
      <c r="N1175" s="59" t="n">
        <f aca="false">O1175+P1175</f>
        <v>0</v>
      </c>
      <c r="O1175" s="60" t="n">
        <f aca="false">ES_2020!F1175+DMP_ES_2020!F1175</f>
        <v>0</v>
      </c>
      <c r="P1175" s="60" t="n">
        <f aca="false">ES_2020!G1175+DMP_ES_2020!G1175</f>
        <v>0</v>
      </c>
    </row>
    <row r="1176" customFormat="false" ht="12.75" hidden="false" customHeight="false" outlineLevel="0" collapsed="false">
      <c r="A1176" s="82" t="n">
        <f aca="false">IF(MAX(E1176:Q1176)=0,IF(MIN(E1176:Q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60" t="n">
        <f aca="false">ES_2017!F1176+DMP_ES_2017!F1176</f>
        <v>0</v>
      </c>
      <c r="G1176" s="60" t="n">
        <f aca="false">ES_2017!G1176+DMP_ES_2017!G1176</f>
        <v>0</v>
      </c>
      <c r="H1176" s="59" t="n">
        <f aca="false">I1176+J1176</f>
        <v>0</v>
      </c>
      <c r="I1176" s="60" t="n">
        <f aca="false">ES_2018!F1176+DMP_ES_2018!F1176</f>
        <v>0</v>
      </c>
      <c r="J1176" s="60" t="n">
        <f aca="false">ES_2018!G1176+DMP_ES_2018!G1176</f>
        <v>0</v>
      </c>
      <c r="K1176" s="59" t="n">
        <f aca="false">L1176+M1176</f>
        <v>0</v>
      </c>
      <c r="L1176" s="60" t="n">
        <f aca="false">ES_2019!F1176+DMP_ES_2019!F1176</f>
        <v>0</v>
      </c>
      <c r="M1176" s="60" t="n">
        <f aca="false">ES_2019!G1176+DMP_ES_2019!G1176</f>
        <v>0</v>
      </c>
      <c r="N1176" s="59" t="n">
        <f aca="false">O1176+P1176</f>
        <v>0</v>
      </c>
      <c r="O1176" s="60" t="n">
        <f aca="false">ES_2020!F1176+DMP_ES_2020!F1176</f>
        <v>0</v>
      </c>
      <c r="P1176" s="60" t="n">
        <f aca="false">ES_2020!G1176+DMP_ES_2020!G1176</f>
        <v>0</v>
      </c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  <c r="K1177" s="81"/>
      <c r="L1177" s="81"/>
      <c r="M1177" s="81"/>
      <c r="N1177" s="81"/>
      <c r="O1177" s="81"/>
      <c r="P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  <c r="K1178" s="81"/>
      <c r="L1178" s="81"/>
      <c r="M1178" s="81"/>
      <c r="N1178" s="81"/>
      <c r="O1178" s="81"/>
      <c r="P1178" s="81"/>
    </row>
    <row r="1179" customFormat="false" ht="12.75" hidden="false" customHeight="false" outlineLevel="0" collapsed="false">
      <c r="A1179" s="82" t="n">
        <f aca="false">IF(MAX(E1179:Q1179)=0,IF(MIN(E1179:Q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  <c r="K1179" s="108" t="n">
        <f aca="false">SUM(K1180:K1181)</f>
        <v>0</v>
      </c>
      <c r="L1179" s="108" t="n">
        <f aca="false">SUM(L1180:L1181)</f>
        <v>0</v>
      </c>
      <c r="M1179" s="108" t="n">
        <f aca="false">SUM(M1180:M1181)</f>
        <v>0</v>
      </c>
      <c r="N1179" s="108" t="n">
        <f aca="false">SUM(N1180:N1181)</f>
        <v>0</v>
      </c>
      <c r="O1179" s="108" t="n">
        <f aca="false">SUM(O1180:O1181)</f>
        <v>0</v>
      </c>
      <c r="P1179" s="108" t="n">
        <f aca="false">SUM(P1180:P1181)</f>
        <v>0</v>
      </c>
    </row>
    <row r="1180" customFormat="false" ht="12.75" hidden="false" customHeight="false" outlineLevel="0" collapsed="false">
      <c r="A1180" s="82" t="n">
        <f aca="false">IF(MAX(E1180:Q1180)=0,IF(MIN(E1180:Q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60" t="n">
        <f aca="false">ES_2017!F1180+DMP_ES_2017!F1180</f>
        <v>0</v>
      </c>
      <c r="G1180" s="60" t="n">
        <f aca="false">ES_2017!G1180+DMP_ES_2017!G1180</f>
        <v>0</v>
      </c>
      <c r="H1180" s="59" t="n">
        <f aca="false">I1180+J1180</f>
        <v>0</v>
      </c>
      <c r="I1180" s="60" t="n">
        <f aca="false">ES_2018!F1180+DMP_ES_2018!F1180</f>
        <v>0</v>
      </c>
      <c r="J1180" s="60" t="n">
        <f aca="false">ES_2018!G1180+DMP_ES_2018!G1180</f>
        <v>0</v>
      </c>
      <c r="K1180" s="59" t="n">
        <f aca="false">L1180+M1180</f>
        <v>0</v>
      </c>
      <c r="L1180" s="60" t="n">
        <f aca="false">ES_2019!F1180+DMP_ES_2019!F1180</f>
        <v>0</v>
      </c>
      <c r="M1180" s="60" t="n">
        <f aca="false">ES_2019!G1180+DMP_ES_2019!G1180</f>
        <v>0</v>
      </c>
      <c r="N1180" s="59" t="n">
        <f aca="false">O1180+P1180</f>
        <v>0</v>
      </c>
      <c r="O1180" s="60" t="n">
        <f aca="false">ES_2020!F1180+DMP_ES_2020!F1180</f>
        <v>0</v>
      </c>
      <c r="P1180" s="60" t="n">
        <f aca="false">ES_2020!G1180+DMP_ES_2020!G1180</f>
        <v>0</v>
      </c>
    </row>
    <row r="1181" customFormat="false" ht="12.75" hidden="false" customHeight="false" outlineLevel="0" collapsed="false">
      <c r="A1181" s="82" t="n">
        <f aca="false">IF(MAX(E1181:Q1181)=0,IF(MIN(E1181:Q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60" t="n">
        <f aca="false">ES_2017!F1181+DMP_ES_2017!F1181</f>
        <v>0</v>
      </c>
      <c r="G1181" s="60" t="n">
        <f aca="false">ES_2017!G1181+DMP_ES_2017!G1181</f>
        <v>0</v>
      </c>
      <c r="H1181" s="59" t="n">
        <f aca="false">I1181+J1181</f>
        <v>0</v>
      </c>
      <c r="I1181" s="60" t="n">
        <f aca="false">ES_2018!F1181+DMP_ES_2018!F1181</f>
        <v>0</v>
      </c>
      <c r="J1181" s="60" t="n">
        <f aca="false">ES_2018!G1181+DMP_ES_2018!G1181</f>
        <v>0</v>
      </c>
      <c r="K1181" s="59" t="n">
        <f aca="false">L1181+M1181</f>
        <v>0</v>
      </c>
      <c r="L1181" s="60" t="n">
        <f aca="false">ES_2019!F1181+DMP_ES_2019!F1181</f>
        <v>0</v>
      </c>
      <c r="M1181" s="60" t="n">
        <f aca="false">ES_2019!G1181+DMP_ES_2019!G1181</f>
        <v>0</v>
      </c>
      <c r="N1181" s="59" t="n">
        <f aca="false">O1181+P1181</f>
        <v>0</v>
      </c>
      <c r="O1181" s="60" t="n">
        <f aca="false">ES_2020!F1181+DMP_ES_2020!F1181</f>
        <v>0</v>
      </c>
      <c r="P1181" s="60" t="n">
        <f aca="false">ES_2020!G1181+DMP_ES_2020!G1181</f>
        <v>0</v>
      </c>
    </row>
    <row r="1182" customFormat="false" ht="12.75" hidden="false" customHeight="false" outlineLevel="0" collapsed="false">
      <c r="A1182" s="82" t="n">
        <f aca="false">IF(MAX(E1182:Q1182)=0,IF(MIN(E1182:Q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  <c r="K1182" s="108" t="n">
        <f aca="false">SUM(K1183:K1184)</f>
        <v>0</v>
      </c>
      <c r="L1182" s="108" t="n">
        <f aca="false">SUM(L1183:L1184)</f>
        <v>0</v>
      </c>
      <c r="M1182" s="108" t="n">
        <f aca="false">SUM(M1183:M1184)</f>
        <v>0</v>
      </c>
      <c r="N1182" s="108" t="n">
        <f aca="false">SUM(N1183:N1184)</f>
        <v>0</v>
      </c>
      <c r="O1182" s="108" t="n">
        <f aca="false">SUM(O1183:O1184)</f>
        <v>0</v>
      </c>
      <c r="P1182" s="108" t="n">
        <f aca="false">SUM(P1183:P1184)</f>
        <v>0</v>
      </c>
    </row>
    <row r="1183" customFormat="false" ht="12.75" hidden="false" customHeight="false" outlineLevel="0" collapsed="false">
      <c r="A1183" s="82" t="n">
        <f aca="false">IF(MAX(E1183:Q1183)=0,IF(MIN(E1183:Q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60" t="n">
        <f aca="false">ES_2017!F1183+DMP_ES_2017!F1183</f>
        <v>0</v>
      </c>
      <c r="G1183" s="60" t="n">
        <f aca="false">ES_2017!G1183+DMP_ES_2017!G1183</f>
        <v>0</v>
      </c>
      <c r="H1183" s="59" t="n">
        <f aca="false">I1183+J1183</f>
        <v>0</v>
      </c>
      <c r="I1183" s="60" t="n">
        <f aca="false">ES_2018!F1183+DMP_ES_2018!F1183</f>
        <v>0</v>
      </c>
      <c r="J1183" s="60" t="n">
        <f aca="false">ES_2018!G1183+DMP_ES_2018!G1183</f>
        <v>0</v>
      </c>
      <c r="K1183" s="59" t="n">
        <f aca="false">L1183+M1183</f>
        <v>0</v>
      </c>
      <c r="L1183" s="60" t="n">
        <f aca="false">ES_2019!F1183+DMP_ES_2019!F1183</f>
        <v>0</v>
      </c>
      <c r="M1183" s="60" t="n">
        <f aca="false">ES_2019!G1183+DMP_ES_2019!G1183</f>
        <v>0</v>
      </c>
      <c r="N1183" s="59" t="n">
        <f aca="false">O1183+P1183</f>
        <v>0</v>
      </c>
      <c r="O1183" s="60" t="n">
        <f aca="false">ES_2020!F1183+DMP_ES_2020!F1183</f>
        <v>0</v>
      </c>
      <c r="P1183" s="60" t="n">
        <f aca="false">ES_2020!G1183+DMP_ES_2020!G1183</f>
        <v>0</v>
      </c>
    </row>
    <row r="1184" customFormat="false" ht="12.75" hidden="false" customHeight="false" outlineLevel="0" collapsed="false">
      <c r="A1184" s="82" t="n">
        <f aca="false">IF(MAX(E1184:Q1184)=0,IF(MIN(E1184:Q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60" t="n">
        <f aca="false">ES_2017!F1184+DMP_ES_2017!F1184</f>
        <v>0</v>
      </c>
      <c r="G1184" s="60" t="n">
        <f aca="false">ES_2017!G1184+DMP_ES_2017!G1184</f>
        <v>0</v>
      </c>
      <c r="H1184" s="59" t="n">
        <f aca="false">I1184+J1184</f>
        <v>0</v>
      </c>
      <c r="I1184" s="60" t="n">
        <f aca="false">ES_2018!F1184+DMP_ES_2018!F1184</f>
        <v>0</v>
      </c>
      <c r="J1184" s="60" t="n">
        <f aca="false">ES_2018!G1184+DMP_ES_2018!G1184</f>
        <v>0</v>
      </c>
      <c r="K1184" s="59" t="n">
        <f aca="false">L1184+M1184</f>
        <v>0</v>
      </c>
      <c r="L1184" s="60" t="n">
        <f aca="false">ES_2019!F1184+DMP_ES_2019!F1184</f>
        <v>0</v>
      </c>
      <c r="M1184" s="60" t="n">
        <f aca="false">ES_2019!G1184+DMP_ES_2019!G1184</f>
        <v>0</v>
      </c>
      <c r="N1184" s="59" t="n">
        <f aca="false">O1184+P1184</f>
        <v>0</v>
      </c>
      <c r="O1184" s="60" t="n">
        <f aca="false">ES_2020!F1184+DMP_ES_2020!F1184</f>
        <v>0</v>
      </c>
      <c r="P1184" s="60" t="n">
        <f aca="false">ES_2020!G1184+DMP_ES_2020!G1184</f>
        <v>0</v>
      </c>
    </row>
    <row r="1185" customFormat="false" ht="12.75" hidden="false" customHeight="false" outlineLevel="0" collapsed="false">
      <c r="A1185" s="82" t="n">
        <f aca="false">IF(MAX(E1185:Q1185)=0,IF(MIN(E1185:Q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  <c r="K1185" s="81" t="n">
        <f aca="false">IF(K1182=0,0,K1151/K1182)</f>
        <v>0</v>
      </c>
      <c r="L1185" s="81" t="n">
        <f aca="false">IF(L1182=0,0,L1151/L1182)</f>
        <v>0</v>
      </c>
      <c r="M1185" s="81" t="n">
        <f aca="false">IF(M1182=0,0,M1151/M1182)</f>
        <v>0</v>
      </c>
      <c r="N1185" s="81" t="n">
        <f aca="false">IF(N1182=0,0,N1151/N1182)</f>
        <v>0</v>
      </c>
      <c r="O1185" s="81" t="n">
        <f aca="false">IF(O1182=0,0,O1151/O1182)</f>
        <v>0</v>
      </c>
      <c r="P1185" s="81" t="n">
        <f aca="false">IF(P1182=0,0,P1151/P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  <c r="K1186" s="138"/>
      <c r="L1186" s="138"/>
      <c r="M1186" s="138"/>
      <c r="N1186" s="138"/>
      <c r="O1186" s="138"/>
      <c r="P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  <c r="K1187" s="138"/>
      <c r="L1187" s="138"/>
      <c r="M1187" s="138"/>
      <c r="N1187" s="138"/>
      <c r="O1187" s="138"/>
      <c r="P1187" s="138"/>
    </row>
    <row r="1188" customFormat="false" ht="12.75" hidden="false" customHeight="false" outlineLevel="0" collapsed="false">
      <c r="A1188" s="82" t="n">
        <f aca="false">IF(MAX(E1188:Q1188)=0,IF(MIN(E1188:Q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  <c r="K1188" s="81" t="n">
        <f aca="false">SUBTOTAL(9,K1189:K1216)</f>
        <v>0</v>
      </c>
      <c r="L1188" s="81" t="n">
        <f aca="false">SUBTOTAL(9,L1189:L1216)</f>
        <v>0</v>
      </c>
      <c r="M1188" s="81" t="n">
        <f aca="false">SUBTOTAL(9,M1189:M1216)</f>
        <v>0</v>
      </c>
      <c r="N1188" s="81" t="n">
        <f aca="false">SUBTOTAL(9,N1189:N1216)</f>
        <v>0</v>
      </c>
      <c r="O1188" s="81" t="n">
        <f aca="false">SUBTOTAL(9,O1189:O1216)</f>
        <v>0</v>
      </c>
      <c r="P1188" s="81" t="n">
        <f aca="false">SUBTOTAL(9,P1189:P1216)</f>
        <v>0</v>
      </c>
    </row>
    <row r="1189" customFormat="false" ht="12.75" hidden="false" customHeight="false" outlineLevel="0" collapsed="false">
      <c r="A1189" s="82" t="n">
        <f aca="false">IF(MAX(E1189:Q1189)=0,IF(MIN(E1189:Q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  <c r="K1189" s="81" t="n">
        <f aca="false">SUBTOTAL(9,K1190:K1207)</f>
        <v>0</v>
      </c>
      <c r="L1189" s="81" t="n">
        <f aca="false">SUBTOTAL(9,L1190:L1207)</f>
        <v>0</v>
      </c>
      <c r="M1189" s="81" t="n">
        <f aca="false">SUBTOTAL(9,M1190:M1207)</f>
        <v>0</v>
      </c>
      <c r="N1189" s="81" t="n">
        <f aca="false">SUBTOTAL(9,N1190:N1207)</f>
        <v>0</v>
      </c>
      <c r="O1189" s="81" t="n">
        <f aca="false">SUBTOTAL(9,O1190:O1207)</f>
        <v>0</v>
      </c>
      <c r="P1189" s="81" t="n">
        <f aca="false">SUBTOTAL(9,P1190:P1207)</f>
        <v>0</v>
      </c>
    </row>
    <row r="1190" customFormat="false" ht="12.75" hidden="false" customHeight="false" outlineLevel="0" collapsed="false">
      <c r="A1190" s="82" t="n">
        <f aca="false">IF(MAX(E1190:Q1190)=0,IF(MIN(E1190:Q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  <c r="K1190" s="81" t="n">
        <f aca="false">SUBTOTAL(9,K1191:K1200)</f>
        <v>0</v>
      </c>
      <c r="L1190" s="81" t="n">
        <f aca="false">SUBTOTAL(9,L1191:L1200)</f>
        <v>0</v>
      </c>
      <c r="M1190" s="81" t="n">
        <f aca="false">SUBTOTAL(9,M1191:M1200)</f>
        <v>0</v>
      </c>
      <c r="N1190" s="81" t="n">
        <f aca="false">SUBTOTAL(9,N1191:N1200)</f>
        <v>0</v>
      </c>
      <c r="O1190" s="81" t="n">
        <f aca="false">SUBTOTAL(9,O1191:O1200)</f>
        <v>0</v>
      </c>
      <c r="P1190" s="81" t="n">
        <f aca="false">SUBTOTAL(9,P1191:P1200)</f>
        <v>0</v>
      </c>
    </row>
    <row r="1191" customFormat="false" ht="25.5" hidden="false" customHeight="false" outlineLevel="0" collapsed="false">
      <c r="A1191" s="82" t="n">
        <f aca="false">IF(MAX(E1191:Q1191)=0,IF(MIN(E1191:Q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  <c r="K1191" s="81" t="n">
        <f aca="false">SUBTOTAL(9,K1192:K1193)</f>
        <v>0</v>
      </c>
      <c r="L1191" s="81" t="n">
        <f aca="false">SUBTOTAL(9,L1192:L1193)</f>
        <v>0</v>
      </c>
      <c r="M1191" s="81" t="n">
        <f aca="false">SUBTOTAL(9,M1192:M1193)</f>
        <v>0</v>
      </c>
      <c r="N1191" s="81" t="n">
        <f aca="false">SUBTOTAL(9,N1192:N1193)</f>
        <v>0</v>
      </c>
      <c r="O1191" s="81" t="n">
        <f aca="false">SUBTOTAL(9,O1192:O1193)</f>
        <v>0</v>
      </c>
      <c r="P1191" s="81" t="n">
        <f aca="false">SUBTOTAL(9,P1192:P1193)</f>
        <v>0</v>
      </c>
    </row>
    <row r="1192" customFormat="false" ht="25.5" hidden="false" customHeight="false" outlineLevel="0" collapsed="false">
      <c r="A1192" s="82" t="n">
        <f aca="false">IF(MAX(E1192:Q1192)=0,IF(MIN(E1192:Q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60" t="n">
        <f aca="false">ES_2017!F1192+DMP_ES_2017!F1192</f>
        <v>0</v>
      </c>
      <c r="G1192" s="60" t="n">
        <f aca="false">ES_2017!G1192+DMP_ES_2017!G1192</f>
        <v>0</v>
      </c>
      <c r="H1192" s="59" t="n">
        <f aca="false">I1192+J1192</f>
        <v>0</v>
      </c>
      <c r="I1192" s="60" t="n">
        <f aca="false">ES_2018!F1192+DMP_ES_2018!F1192</f>
        <v>0</v>
      </c>
      <c r="J1192" s="60" t="n">
        <f aca="false">ES_2018!G1192+DMP_ES_2018!G1192</f>
        <v>0</v>
      </c>
      <c r="K1192" s="59" t="n">
        <f aca="false">L1192+M1192</f>
        <v>0</v>
      </c>
      <c r="L1192" s="60" t="n">
        <f aca="false">ES_2019!F1192+DMP_ES_2019!F1192</f>
        <v>0</v>
      </c>
      <c r="M1192" s="60" t="n">
        <f aca="false">ES_2019!G1192+DMP_ES_2019!G1192</f>
        <v>0</v>
      </c>
      <c r="N1192" s="59" t="n">
        <f aca="false">O1192+P1192</f>
        <v>0</v>
      </c>
      <c r="O1192" s="60" t="n">
        <f aca="false">ES_2020!F1192+DMP_ES_2020!F1192</f>
        <v>0</v>
      </c>
      <c r="P1192" s="60" t="n">
        <f aca="false">ES_2020!G1192+DMP_ES_2020!G1192</f>
        <v>0</v>
      </c>
    </row>
    <row r="1193" customFormat="false" ht="25.5" hidden="false" customHeight="false" outlineLevel="0" collapsed="false">
      <c r="A1193" s="82" t="n">
        <f aca="false">IF(MAX(E1193:Q1193)=0,IF(MIN(E1193:Q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60" t="n">
        <f aca="false">ES_2017!F1193+DMP_ES_2017!F1193</f>
        <v>0</v>
      </c>
      <c r="G1193" s="60" t="n">
        <f aca="false">ES_2017!G1193+DMP_ES_2017!G1193</f>
        <v>0</v>
      </c>
      <c r="H1193" s="59" t="n">
        <f aca="false">I1193+J1193</f>
        <v>0</v>
      </c>
      <c r="I1193" s="60" t="n">
        <f aca="false">ES_2018!F1193+DMP_ES_2018!F1193</f>
        <v>0</v>
      </c>
      <c r="J1193" s="60" t="n">
        <f aca="false">ES_2018!G1193+DMP_ES_2018!G1193</f>
        <v>0</v>
      </c>
      <c r="K1193" s="59" t="n">
        <f aca="false">L1193+M1193</f>
        <v>0</v>
      </c>
      <c r="L1193" s="60" t="n">
        <f aca="false">ES_2019!F1193+DMP_ES_2019!F1193</f>
        <v>0</v>
      </c>
      <c r="M1193" s="60" t="n">
        <f aca="false">ES_2019!G1193+DMP_ES_2019!G1193</f>
        <v>0</v>
      </c>
      <c r="N1193" s="59" t="n">
        <f aca="false">O1193+P1193</f>
        <v>0</v>
      </c>
      <c r="O1193" s="60" t="n">
        <f aca="false">ES_2020!F1193+DMP_ES_2020!F1193</f>
        <v>0</v>
      </c>
      <c r="P1193" s="60" t="n">
        <f aca="false">ES_2020!G1193+DMP_ES_2020!G1193</f>
        <v>0</v>
      </c>
    </row>
    <row r="1194" customFormat="false" ht="12.75" hidden="false" customHeight="false" outlineLevel="0" collapsed="false">
      <c r="A1194" s="82" t="n">
        <f aca="false">IF(MAX(E1194:Q1194)=0,IF(MIN(E1194:Q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60" t="n">
        <f aca="false">ES_2017!F1194+DMP_ES_2017!F1194</f>
        <v>0</v>
      </c>
      <c r="G1194" s="60" t="n">
        <f aca="false">ES_2017!G1194+DMP_ES_2017!G1194</f>
        <v>0</v>
      </c>
      <c r="H1194" s="59" t="n">
        <f aca="false">I1194+J1194</f>
        <v>0</v>
      </c>
      <c r="I1194" s="60" t="n">
        <f aca="false">ES_2018!F1194+DMP_ES_2018!F1194</f>
        <v>0</v>
      </c>
      <c r="J1194" s="60" t="n">
        <f aca="false">ES_2018!G1194+DMP_ES_2018!G1194</f>
        <v>0</v>
      </c>
      <c r="K1194" s="59" t="n">
        <f aca="false">L1194+M1194</f>
        <v>0</v>
      </c>
      <c r="L1194" s="60" t="n">
        <f aca="false">ES_2019!F1194+DMP_ES_2019!F1194</f>
        <v>0</v>
      </c>
      <c r="M1194" s="60" t="n">
        <f aca="false">ES_2019!G1194+DMP_ES_2019!G1194</f>
        <v>0</v>
      </c>
      <c r="N1194" s="59" t="n">
        <f aca="false">O1194+P1194</f>
        <v>0</v>
      </c>
      <c r="O1194" s="60" t="n">
        <f aca="false">ES_2020!F1194+DMP_ES_2020!F1194</f>
        <v>0</v>
      </c>
      <c r="P1194" s="60" t="n">
        <f aca="false">ES_2020!G1194+DMP_ES_2020!G1194</f>
        <v>0</v>
      </c>
    </row>
    <row r="1195" customFormat="false" ht="12.75" hidden="false" customHeight="false" outlineLevel="0" collapsed="false">
      <c r="A1195" s="82" t="n">
        <f aca="false">IF(MAX(E1195:Q1195)=0,IF(MIN(E1195:Q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  <c r="K1195" s="81" t="n">
        <f aca="false">SUBTOTAL(9,K1196:K1199)</f>
        <v>0</v>
      </c>
      <c r="L1195" s="81" t="n">
        <f aca="false">SUBTOTAL(9,L1196:L1199)</f>
        <v>0</v>
      </c>
      <c r="M1195" s="81" t="n">
        <f aca="false">SUBTOTAL(9,M1196:M1199)</f>
        <v>0</v>
      </c>
      <c r="N1195" s="81" t="n">
        <f aca="false">SUBTOTAL(9,N1196:N1199)</f>
        <v>0</v>
      </c>
      <c r="O1195" s="81" t="n">
        <f aca="false">SUBTOTAL(9,O1196:O1199)</f>
        <v>0</v>
      </c>
      <c r="P1195" s="81" t="n">
        <f aca="false">SUBTOTAL(9,P1196:P1199)</f>
        <v>0</v>
      </c>
    </row>
    <row r="1196" customFormat="false" ht="25.5" hidden="false" customHeight="false" outlineLevel="0" collapsed="false">
      <c r="A1196" s="82" t="n">
        <f aca="false">IF(MAX(E1196:Q1196)=0,IF(MIN(E1196:Q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60" t="n">
        <f aca="false">ES_2017!F1196+DMP_ES_2017!F1196</f>
        <v>0</v>
      </c>
      <c r="G1196" s="60" t="n">
        <f aca="false">ES_2017!G1196+DMP_ES_2017!G1196</f>
        <v>0</v>
      </c>
      <c r="H1196" s="59" t="n">
        <f aca="false">I1196+J1196</f>
        <v>0</v>
      </c>
      <c r="I1196" s="60" t="n">
        <f aca="false">ES_2018!F1196+DMP_ES_2018!F1196</f>
        <v>0</v>
      </c>
      <c r="J1196" s="60" t="n">
        <f aca="false">ES_2018!G1196+DMP_ES_2018!G1196</f>
        <v>0</v>
      </c>
      <c r="K1196" s="59" t="n">
        <f aca="false">L1196+M1196</f>
        <v>0</v>
      </c>
      <c r="L1196" s="60" t="n">
        <f aca="false">ES_2019!F1196+DMP_ES_2019!F1196</f>
        <v>0</v>
      </c>
      <c r="M1196" s="60" t="n">
        <f aca="false">ES_2019!G1196+DMP_ES_2019!G1196</f>
        <v>0</v>
      </c>
      <c r="N1196" s="59" t="n">
        <f aca="false">O1196+P1196</f>
        <v>0</v>
      </c>
      <c r="O1196" s="60" t="n">
        <f aca="false">ES_2020!F1196+DMP_ES_2020!F1196</f>
        <v>0</v>
      </c>
      <c r="P1196" s="60" t="n">
        <f aca="false">ES_2020!G1196+DMP_ES_2020!G1196</f>
        <v>0</v>
      </c>
    </row>
    <row r="1197" customFormat="false" ht="12.75" hidden="false" customHeight="false" outlineLevel="0" collapsed="false">
      <c r="A1197" s="82" t="n">
        <f aca="false">IF(MAX(E1197:Q1197)=0,IF(MIN(E1197:Q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60" t="n">
        <f aca="false">ES_2017!F1197+DMP_ES_2017!F1197</f>
        <v>0</v>
      </c>
      <c r="G1197" s="60" t="n">
        <f aca="false">ES_2017!G1197+DMP_ES_2017!G1197</f>
        <v>0</v>
      </c>
      <c r="H1197" s="59" t="n">
        <f aca="false">I1197+J1197</f>
        <v>0</v>
      </c>
      <c r="I1197" s="60" t="n">
        <f aca="false">ES_2018!F1197+DMP_ES_2018!F1197</f>
        <v>0</v>
      </c>
      <c r="J1197" s="60" t="n">
        <f aca="false">ES_2018!G1197+DMP_ES_2018!G1197</f>
        <v>0</v>
      </c>
      <c r="K1197" s="59" t="n">
        <f aca="false">L1197+M1197</f>
        <v>0</v>
      </c>
      <c r="L1197" s="60" t="n">
        <f aca="false">ES_2019!F1197+DMP_ES_2019!F1197</f>
        <v>0</v>
      </c>
      <c r="M1197" s="60" t="n">
        <f aca="false">ES_2019!G1197+DMP_ES_2019!G1197</f>
        <v>0</v>
      </c>
      <c r="N1197" s="59" t="n">
        <f aca="false">O1197+P1197</f>
        <v>0</v>
      </c>
      <c r="O1197" s="60" t="n">
        <f aca="false">ES_2020!F1197+DMP_ES_2020!F1197</f>
        <v>0</v>
      </c>
      <c r="P1197" s="60" t="n">
        <f aca="false">ES_2020!G1197+DMP_ES_2020!G1197</f>
        <v>0</v>
      </c>
    </row>
    <row r="1198" customFormat="false" ht="25.5" hidden="false" customHeight="false" outlineLevel="0" collapsed="false">
      <c r="A1198" s="82" t="n">
        <f aca="false">IF(MAX(E1198:Q1198)=0,IF(MIN(E1198:Q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60" t="n">
        <f aca="false">ES_2017!F1198+DMP_ES_2017!F1198</f>
        <v>0</v>
      </c>
      <c r="G1198" s="60" t="n">
        <f aca="false">ES_2017!G1198+DMP_ES_2017!G1198</f>
        <v>0</v>
      </c>
      <c r="H1198" s="59" t="n">
        <f aca="false">I1198+J1198</f>
        <v>0</v>
      </c>
      <c r="I1198" s="60" t="n">
        <f aca="false">ES_2018!F1198+DMP_ES_2018!F1198</f>
        <v>0</v>
      </c>
      <c r="J1198" s="60" t="n">
        <f aca="false">ES_2018!G1198+DMP_ES_2018!G1198</f>
        <v>0</v>
      </c>
      <c r="K1198" s="59" t="n">
        <f aca="false">L1198+M1198</f>
        <v>0</v>
      </c>
      <c r="L1198" s="60" t="n">
        <f aca="false">ES_2019!F1198+DMP_ES_2019!F1198</f>
        <v>0</v>
      </c>
      <c r="M1198" s="60" t="n">
        <f aca="false">ES_2019!G1198+DMP_ES_2019!G1198</f>
        <v>0</v>
      </c>
      <c r="N1198" s="59" t="n">
        <f aca="false">O1198+P1198</f>
        <v>0</v>
      </c>
      <c r="O1198" s="60" t="n">
        <f aca="false">ES_2020!F1198+DMP_ES_2020!F1198</f>
        <v>0</v>
      </c>
      <c r="P1198" s="60" t="n">
        <f aca="false">ES_2020!G1198+DMP_ES_2020!G1198</f>
        <v>0</v>
      </c>
    </row>
    <row r="1199" customFormat="false" ht="25.5" hidden="false" customHeight="false" outlineLevel="0" collapsed="false">
      <c r="A1199" s="82" t="n">
        <f aca="false">IF(MAX(E1199:Q1199)=0,IF(MIN(E1199:Q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60" t="n">
        <f aca="false">ES_2017!F1199+DMP_ES_2017!F1199</f>
        <v>0</v>
      </c>
      <c r="G1199" s="60" t="n">
        <f aca="false">ES_2017!G1199+DMP_ES_2017!G1199</f>
        <v>0</v>
      </c>
      <c r="H1199" s="59" t="n">
        <f aca="false">I1199+J1199</f>
        <v>0</v>
      </c>
      <c r="I1199" s="60" t="n">
        <f aca="false">ES_2018!F1199+DMP_ES_2018!F1199</f>
        <v>0</v>
      </c>
      <c r="J1199" s="60" t="n">
        <f aca="false">ES_2018!G1199+DMP_ES_2018!G1199</f>
        <v>0</v>
      </c>
      <c r="K1199" s="59" t="n">
        <f aca="false">L1199+M1199</f>
        <v>0</v>
      </c>
      <c r="L1199" s="60" t="n">
        <f aca="false">ES_2019!F1199+DMP_ES_2019!F1199</f>
        <v>0</v>
      </c>
      <c r="M1199" s="60" t="n">
        <f aca="false">ES_2019!G1199+DMP_ES_2019!G1199</f>
        <v>0</v>
      </c>
      <c r="N1199" s="59" t="n">
        <f aca="false">O1199+P1199</f>
        <v>0</v>
      </c>
      <c r="O1199" s="60" t="n">
        <f aca="false">ES_2020!F1199+DMP_ES_2020!F1199</f>
        <v>0</v>
      </c>
      <c r="P1199" s="60" t="n">
        <f aca="false">ES_2020!G1199+DMP_ES_2020!G1199</f>
        <v>0</v>
      </c>
    </row>
    <row r="1200" customFormat="false" ht="12.75" hidden="false" customHeight="false" outlineLevel="0" collapsed="false">
      <c r="A1200" s="82" t="n">
        <f aca="false">IF(MAX(E1200:Q1200)=0,IF(MIN(E1200:Q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60" t="n">
        <f aca="false">ES_2017!F1200+DMP_ES_2017!F1200</f>
        <v>0</v>
      </c>
      <c r="G1200" s="60" t="n">
        <f aca="false">ES_2017!G1200+DMP_ES_2017!G1200</f>
        <v>0</v>
      </c>
      <c r="H1200" s="59" t="n">
        <f aca="false">I1200+J1200</f>
        <v>0</v>
      </c>
      <c r="I1200" s="60" t="n">
        <f aca="false">ES_2018!F1200+DMP_ES_2018!F1200</f>
        <v>0</v>
      </c>
      <c r="J1200" s="60" t="n">
        <f aca="false">ES_2018!G1200+DMP_ES_2018!G1200</f>
        <v>0</v>
      </c>
      <c r="K1200" s="59" t="n">
        <f aca="false">L1200+M1200</f>
        <v>0</v>
      </c>
      <c r="L1200" s="60" t="n">
        <f aca="false">ES_2019!F1200+DMP_ES_2019!F1200</f>
        <v>0</v>
      </c>
      <c r="M1200" s="60" t="n">
        <f aca="false">ES_2019!G1200+DMP_ES_2019!G1200</f>
        <v>0</v>
      </c>
      <c r="N1200" s="59" t="n">
        <f aca="false">O1200+P1200</f>
        <v>0</v>
      </c>
      <c r="O1200" s="60" t="n">
        <f aca="false">ES_2020!F1200+DMP_ES_2020!F1200</f>
        <v>0</v>
      </c>
      <c r="P1200" s="60" t="n">
        <f aca="false">ES_2020!G1200+DMP_ES_2020!G1200</f>
        <v>0</v>
      </c>
    </row>
    <row r="1201" customFormat="false" ht="12.75" hidden="false" customHeight="false" outlineLevel="0" collapsed="false">
      <c r="A1201" s="82" t="n">
        <f aca="false">IF(MAX(E1201:Q1201)=0,IF(MIN(E1201:Q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60" t="n">
        <f aca="false">ES_2017!F1201+DMP_ES_2017!F1201</f>
        <v>0</v>
      </c>
      <c r="G1201" s="60" t="n">
        <f aca="false">ES_2017!G1201+DMP_ES_2017!G1201</f>
        <v>0</v>
      </c>
      <c r="H1201" s="59" t="n">
        <f aca="false">I1201+J1201</f>
        <v>0</v>
      </c>
      <c r="I1201" s="60" t="n">
        <f aca="false">ES_2018!F1201+DMP_ES_2018!F1201</f>
        <v>0</v>
      </c>
      <c r="J1201" s="60" t="n">
        <f aca="false">ES_2018!G1201+DMP_ES_2018!G1201</f>
        <v>0</v>
      </c>
      <c r="K1201" s="59" t="n">
        <f aca="false">L1201+M1201</f>
        <v>0</v>
      </c>
      <c r="L1201" s="60" t="n">
        <f aca="false">ES_2019!F1201+DMP_ES_2019!F1201</f>
        <v>0</v>
      </c>
      <c r="M1201" s="60" t="n">
        <f aca="false">ES_2019!G1201+DMP_ES_2019!G1201</f>
        <v>0</v>
      </c>
      <c r="N1201" s="59" t="n">
        <f aca="false">O1201+P1201</f>
        <v>0</v>
      </c>
      <c r="O1201" s="60" t="n">
        <f aca="false">ES_2020!F1201+DMP_ES_2020!F1201</f>
        <v>0</v>
      </c>
      <c r="P1201" s="60" t="n">
        <f aca="false">ES_2020!G1201+DMP_ES_2020!G1201</f>
        <v>0</v>
      </c>
    </row>
    <row r="1202" customFormat="false" ht="12.75" hidden="false" customHeight="false" outlineLevel="0" collapsed="false">
      <c r="A1202" s="82" t="n">
        <f aca="false">IF(MAX(E1202:Q1202)=0,IF(MIN(E1202:Q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60" t="n">
        <f aca="false">ES_2017!F1202+DMP_ES_2017!F1202</f>
        <v>0</v>
      </c>
      <c r="G1202" s="60" t="n">
        <f aca="false">ES_2017!G1202+DMP_ES_2017!G1202</f>
        <v>0</v>
      </c>
      <c r="H1202" s="59" t="n">
        <f aca="false">I1202+J1202</f>
        <v>0</v>
      </c>
      <c r="I1202" s="60" t="n">
        <f aca="false">ES_2018!F1202+DMP_ES_2018!F1202</f>
        <v>0</v>
      </c>
      <c r="J1202" s="60" t="n">
        <f aca="false">ES_2018!G1202+DMP_ES_2018!G1202</f>
        <v>0</v>
      </c>
      <c r="K1202" s="59" t="n">
        <f aca="false">L1202+M1202</f>
        <v>0</v>
      </c>
      <c r="L1202" s="60" t="n">
        <f aca="false">ES_2019!F1202+DMP_ES_2019!F1202</f>
        <v>0</v>
      </c>
      <c r="M1202" s="60" t="n">
        <f aca="false">ES_2019!G1202+DMP_ES_2019!G1202</f>
        <v>0</v>
      </c>
      <c r="N1202" s="59" t="n">
        <f aca="false">O1202+P1202</f>
        <v>0</v>
      </c>
      <c r="O1202" s="60" t="n">
        <f aca="false">ES_2020!F1202+DMP_ES_2020!F1202</f>
        <v>0</v>
      </c>
      <c r="P1202" s="60" t="n">
        <f aca="false">ES_2020!G1202+DMP_ES_2020!G1202</f>
        <v>0</v>
      </c>
    </row>
    <row r="1203" customFormat="false" ht="12.75" hidden="false" customHeight="false" outlineLevel="0" collapsed="false">
      <c r="A1203" s="82" t="n">
        <f aca="false">IF(MAX(E1203:Q1203)=0,IF(MIN(E1203:Q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60" t="n">
        <f aca="false">ES_2017!F1203+DMP_ES_2017!F1203</f>
        <v>0</v>
      </c>
      <c r="G1203" s="60" t="n">
        <f aca="false">ES_2017!G1203+DMP_ES_2017!G1203</f>
        <v>0</v>
      </c>
      <c r="H1203" s="59" t="n">
        <f aca="false">I1203+J1203</f>
        <v>0</v>
      </c>
      <c r="I1203" s="60" t="n">
        <f aca="false">ES_2018!F1203+DMP_ES_2018!F1203</f>
        <v>0</v>
      </c>
      <c r="J1203" s="60" t="n">
        <f aca="false">ES_2018!G1203+DMP_ES_2018!G1203</f>
        <v>0</v>
      </c>
      <c r="K1203" s="59" t="n">
        <f aca="false">L1203+M1203</f>
        <v>0</v>
      </c>
      <c r="L1203" s="60" t="n">
        <f aca="false">ES_2019!F1203+DMP_ES_2019!F1203</f>
        <v>0</v>
      </c>
      <c r="M1203" s="60" t="n">
        <f aca="false">ES_2019!G1203+DMP_ES_2019!G1203</f>
        <v>0</v>
      </c>
      <c r="N1203" s="59" t="n">
        <f aca="false">O1203+P1203</f>
        <v>0</v>
      </c>
      <c r="O1203" s="60" t="n">
        <f aca="false">ES_2020!F1203+DMP_ES_2020!F1203</f>
        <v>0</v>
      </c>
      <c r="P1203" s="60" t="n">
        <f aca="false">ES_2020!G1203+DMP_ES_2020!G1203</f>
        <v>0</v>
      </c>
    </row>
    <row r="1204" customFormat="false" ht="12.75" hidden="false" customHeight="false" outlineLevel="0" collapsed="false">
      <c r="A1204" s="82" t="n">
        <f aca="false">IF(MAX(E1204:Q1204)=0,IF(MIN(E1204:Q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  <c r="K1204" s="81" t="n">
        <f aca="false">SUBTOTAL(9,K1205:K1206)</f>
        <v>0</v>
      </c>
      <c r="L1204" s="81" t="n">
        <f aca="false">SUBTOTAL(9,L1205:L1206)</f>
        <v>0</v>
      </c>
      <c r="M1204" s="81" t="n">
        <f aca="false">SUBTOTAL(9,M1205:M1206)</f>
        <v>0</v>
      </c>
      <c r="N1204" s="81" t="n">
        <f aca="false">SUBTOTAL(9,N1205:N1206)</f>
        <v>0</v>
      </c>
      <c r="O1204" s="81" t="n">
        <f aca="false">SUBTOTAL(9,O1205:O1206)</f>
        <v>0</v>
      </c>
      <c r="P1204" s="81" t="n">
        <f aca="false">SUBTOTAL(9,P1205:P1206)</f>
        <v>0</v>
      </c>
    </row>
    <row r="1205" customFormat="false" ht="12.75" hidden="false" customHeight="false" outlineLevel="0" collapsed="false">
      <c r="A1205" s="82" t="n">
        <f aca="false">IF(MAX(E1205:Q1205)=0,IF(MIN(E1205:Q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60" t="n">
        <f aca="false">ES_2017!F1205+DMP_ES_2017!F1205</f>
        <v>0</v>
      </c>
      <c r="G1205" s="60" t="n">
        <f aca="false">ES_2017!G1205+DMP_ES_2017!G1205</f>
        <v>0</v>
      </c>
      <c r="H1205" s="59" t="n">
        <f aca="false">I1205+J1205</f>
        <v>0</v>
      </c>
      <c r="I1205" s="60" t="n">
        <f aca="false">ES_2018!F1205+DMP_ES_2018!F1205</f>
        <v>0</v>
      </c>
      <c r="J1205" s="60" t="n">
        <f aca="false">ES_2018!G1205+DMP_ES_2018!G1205</f>
        <v>0</v>
      </c>
      <c r="K1205" s="59" t="n">
        <f aca="false">L1205+M1205</f>
        <v>0</v>
      </c>
      <c r="L1205" s="60" t="n">
        <f aca="false">ES_2019!F1205+DMP_ES_2019!F1205</f>
        <v>0</v>
      </c>
      <c r="M1205" s="60" t="n">
        <f aca="false">ES_2019!G1205+DMP_ES_2019!G1205</f>
        <v>0</v>
      </c>
      <c r="N1205" s="59" t="n">
        <f aca="false">O1205+P1205</f>
        <v>0</v>
      </c>
      <c r="O1205" s="60" t="n">
        <f aca="false">ES_2020!F1205+DMP_ES_2020!F1205</f>
        <v>0</v>
      </c>
      <c r="P1205" s="60" t="n">
        <f aca="false">ES_2020!G1205+DMP_ES_2020!G1205</f>
        <v>0</v>
      </c>
    </row>
    <row r="1206" customFormat="false" ht="25.5" hidden="false" customHeight="false" outlineLevel="0" collapsed="false">
      <c r="A1206" s="82" t="n">
        <f aca="false">IF(MAX(E1206:Q1206)=0,IF(MIN(E1206:Q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60" t="n">
        <f aca="false">ES_2017!F1206+DMP_ES_2017!F1206</f>
        <v>0</v>
      </c>
      <c r="G1206" s="60" t="n">
        <f aca="false">ES_2017!G1206+DMP_ES_2017!G1206</f>
        <v>0</v>
      </c>
      <c r="H1206" s="59" t="n">
        <f aca="false">I1206+J1206</f>
        <v>0</v>
      </c>
      <c r="I1206" s="60" t="n">
        <f aca="false">ES_2018!F1206+DMP_ES_2018!F1206</f>
        <v>0</v>
      </c>
      <c r="J1206" s="60" t="n">
        <f aca="false">ES_2018!G1206+DMP_ES_2018!G1206</f>
        <v>0</v>
      </c>
      <c r="K1206" s="59" t="n">
        <f aca="false">L1206+M1206</f>
        <v>0</v>
      </c>
      <c r="L1206" s="60" t="n">
        <f aca="false">ES_2019!F1206+DMP_ES_2019!F1206</f>
        <v>0</v>
      </c>
      <c r="M1206" s="60" t="n">
        <f aca="false">ES_2019!G1206+DMP_ES_2019!G1206</f>
        <v>0</v>
      </c>
      <c r="N1206" s="59" t="n">
        <f aca="false">O1206+P1206</f>
        <v>0</v>
      </c>
      <c r="O1206" s="60" t="n">
        <f aca="false">ES_2020!F1206+DMP_ES_2020!F1206</f>
        <v>0</v>
      </c>
      <c r="P1206" s="60" t="n">
        <f aca="false">ES_2020!G1206+DMP_ES_2020!G1206</f>
        <v>0</v>
      </c>
    </row>
    <row r="1207" customFormat="false" ht="25.5" hidden="false" customHeight="false" outlineLevel="0" collapsed="false">
      <c r="A1207" s="82" t="n">
        <f aca="false">IF(MAX(E1207:Q1207)=0,IF(MIN(E1207:Q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60" t="n">
        <f aca="false">ES_2017!F1207+DMP_ES_2017!F1207</f>
        <v>0</v>
      </c>
      <c r="G1207" s="60" t="n">
        <f aca="false">ES_2017!G1207+DMP_ES_2017!G1207</f>
        <v>0</v>
      </c>
      <c r="H1207" s="59" t="n">
        <f aca="false">I1207+J1207</f>
        <v>0</v>
      </c>
      <c r="I1207" s="60" t="n">
        <f aca="false">ES_2018!F1207+DMP_ES_2018!F1207</f>
        <v>0</v>
      </c>
      <c r="J1207" s="60" t="n">
        <f aca="false">ES_2018!G1207+DMP_ES_2018!G1207</f>
        <v>0</v>
      </c>
      <c r="K1207" s="59" t="n">
        <f aca="false">L1207+M1207</f>
        <v>0</v>
      </c>
      <c r="L1207" s="60" t="n">
        <f aca="false">ES_2019!F1207+DMP_ES_2019!F1207</f>
        <v>0</v>
      </c>
      <c r="M1207" s="60" t="n">
        <f aca="false">ES_2019!G1207+DMP_ES_2019!G1207</f>
        <v>0</v>
      </c>
      <c r="N1207" s="59" t="n">
        <f aca="false">O1207+P1207</f>
        <v>0</v>
      </c>
      <c r="O1207" s="60" t="n">
        <f aca="false">ES_2020!F1207+DMP_ES_2020!F1207</f>
        <v>0</v>
      </c>
      <c r="P1207" s="60" t="n">
        <f aca="false">ES_2020!G1207+DMP_ES_2020!G1207</f>
        <v>0</v>
      </c>
    </row>
    <row r="1208" customFormat="false" ht="12.75" hidden="false" customHeight="false" outlineLevel="0" collapsed="false">
      <c r="A1208" s="82" t="n">
        <f aca="false">IF(MAX(E1208:Q1208)=0,IF(MIN(E1208:Q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  <c r="K1208" s="81" t="n">
        <f aca="false">SUBTOTAL(9,K1209:K1210)</f>
        <v>0</v>
      </c>
      <c r="L1208" s="81" t="n">
        <f aca="false">SUBTOTAL(9,L1209:L1210)</f>
        <v>0</v>
      </c>
      <c r="M1208" s="81" t="n">
        <f aca="false">SUBTOTAL(9,M1209:M1210)</f>
        <v>0</v>
      </c>
      <c r="N1208" s="81" t="n">
        <f aca="false">SUBTOTAL(9,N1209:N1210)</f>
        <v>0</v>
      </c>
      <c r="O1208" s="81" t="n">
        <f aca="false">SUBTOTAL(9,O1209:O1210)</f>
        <v>0</v>
      </c>
      <c r="P1208" s="81" t="n">
        <f aca="false">SUBTOTAL(9,P1209:P1210)</f>
        <v>0</v>
      </c>
    </row>
    <row r="1209" customFormat="false" ht="12.75" hidden="false" customHeight="false" outlineLevel="0" collapsed="false">
      <c r="A1209" s="82" t="n">
        <f aca="false">IF(MAX(E1209:Q1209)=0,IF(MIN(E1209:Q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60" t="n">
        <f aca="false">ES_2017!F1209+DMP_ES_2017!F1209</f>
        <v>0</v>
      </c>
      <c r="G1209" s="60" t="n">
        <f aca="false">ES_2017!G1209+DMP_ES_2017!G1209</f>
        <v>0</v>
      </c>
      <c r="H1209" s="59" t="n">
        <f aca="false">I1209+J1209</f>
        <v>0</v>
      </c>
      <c r="I1209" s="60" t="n">
        <f aca="false">ES_2018!F1209+DMP_ES_2018!F1209</f>
        <v>0</v>
      </c>
      <c r="J1209" s="60" t="n">
        <f aca="false">ES_2018!G1209+DMP_ES_2018!G1209</f>
        <v>0</v>
      </c>
      <c r="K1209" s="59" t="n">
        <f aca="false">L1209+M1209</f>
        <v>0</v>
      </c>
      <c r="L1209" s="60" t="n">
        <f aca="false">ES_2019!F1209+DMP_ES_2019!F1209</f>
        <v>0</v>
      </c>
      <c r="M1209" s="60" t="n">
        <f aca="false">ES_2019!G1209+DMP_ES_2019!G1209</f>
        <v>0</v>
      </c>
      <c r="N1209" s="59" t="n">
        <f aca="false">O1209+P1209</f>
        <v>0</v>
      </c>
      <c r="O1209" s="60" t="n">
        <f aca="false">ES_2020!F1209+DMP_ES_2020!F1209</f>
        <v>0</v>
      </c>
      <c r="P1209" s="60" t="n">
        <f aca="false">ES_2020!G1209+DMP_ES_2020!G1209</f>
        <v>0</v>
      </c>
    </row>
    <row r="1210" customFormat="false" ht="12.75" hidden="false" customHeight="false" outlineLevel="0" collapsed="false">
      <c r="A1210" s="82" t="n">
        <f aca="false">IF(MAX(E1210:Q1210)=0,IF(MIN(E1210:Q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60" t="n">
        <f aca="false">ES_2017!F1210+DMP_ES_2017!F1210</f>
        <v>0</v>
      </c>
      <c r="G1210" s="60" t="n">
        <f aca="false">ES_2017!G1210+DMP_ES_2017!G1210</f>
        <v>0</v>
      </c>
      <c r="H1210" s="59" t="n">
        <f aca="false">I1210+J1210</f>
        <v>0</v>
      </c>
      <c r="I1210" s="60" t="n">
        <f aca="false">ES_2018!F1210+DMP_ES_2018!F1210</f>
        <v>0</v>
      </c>
      <c r="J1210" s="60" t="n">
        <f aca="false">ES_2018!G1210+DMP_ES_2018!G1210</f>
        <v>0</v>
      </c>
      <c r="K1210" s="59" t="n">
        <f aca="false">L1210+M1210</f>
        <v>0</v>
      </c>
      <c r="L1210" s="60" t="n">
        <f aca="false">ES_2019!F1210+DMP_ES_2019!F1210</f>
        <v>0</v>
      </c>
      <c r="M1210" s="60" t="n">
        <f aca="false">ES_2019!G1210+DMP_ES_2019!G1210</f>
        <v>0</v>
      </c>
      <c r="N1210" s="59" t="n">
        <f aca="false">O1210+P1210</f>
        <v>0</v>
      </c>
      <c r="O1210" s="60" t="n">
        <f aca="false">ES_2020!F1210+DMP_ES_2020!F1210</f>
        <v>0</v>
      </c>
      <c r="P1210" s="60" t="n">
        <f aca="false">ES_2020!G1210+DMP_ES_2020!G1210</f>
        <v>0</v>
      </c>
    </row>
    <row r="1211" customFormat="false" ht="12.75" hidden="false" customHeight="false" outlineLevel="0" collapsed="false">
      <c r="A1211" s="82" t="n">
        <f aca="false">IF(MAX(E1211:Q1211)=0,IF(MIN(E1211:Q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  <c r="K1211" s="81" t="n">
        <f aca="false">SUBTOTAL(9,K1212:K1216)</f>
        <v>0</v>
      </c>
      <c r="L1211" s="81" t="n">
        <f aca="false">SUBTOTAL(9,L1212:L1216)</f>
        <v>0</v>
      </c>
      <c r="M1211" s="81" t="n">
        <f aca="false">SUBTOTAL(9,M1212:M1216)</f>
        <v>0</v>
      </c>
      <c r="N1211" s="81" t="n">
        <f aca="false">SUBTOTAL(9,N1212:N1216)</f>
        <v>0</v>
      </c>
      <c r="O1211" s="81" t="n">
        <f aca="false">SUBTOTAL(9,O1212:O1216)</f>
        <v>0</v>
      </c>
      <c r="P1211" s="81" t="n">
        <f aca="false">SUBTOTAL(9,P1212:P1216)</f>
        <v>0</v>
      </c>
    </row>
    <row r="1212" customFormat="false" ht="12.75" hidden="false" customHeight="false" outlineLevel="0" collapsed="false">
      <c r="A1212" s="82" t="n">
        <f aca="false">IF(MAX(E1212:Q1212)=0,IF(MIN(E1212:Q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60" t="n">
        <f aca="false">ES_2017!F1212+DMP_ES_2017!F1212</f>
        <v>0</v>
      </c>
      <c r="G1212" s="60" t="n">
        <f aca="false">ES_2017!G1212+DMP_ES_2017!G1212</f>
        <v>0</v>
      </c>
      <c r="H1212" s="59" t="n">
        <f aca="false">I1212+J1212</f>
        <v>0</v>
      </c>
      <c r="I1212" s="60" t="n">
        <f aca="false">ES_2018!F1212+DMP_ES_2018!F1212</f>
        <v>0</v>
      </c>
      <c r="J1212" s="60" t="n">
        <f aca="false">ES_2018!G1212+DMP_ES_2018!G1212</f>
        <v>0</v>
      </c>
      <c r="K1212" s="59" t="n">
        <f aca="false">L1212+M1212</f>
        <v>0</v>
      </c>
      <c r="L1212" s="60" t="n">
        <f aca="false">ES_2019!F1212+DMP_ES_2019!F1212</f>
        <v>0</v>
      </c>
      <c r="M1212" s="60" t="n">
        <f aca="false">ES_2019!G1212+DMP_ES_2019!G1212</f>
        <v>0</v>
      </c>
      <c r="N1212" s="59" t="n">
        <f aca="false">O1212+P1212</f>
        <v>0</v>
      </c>
      <c r="O1212" s="60" t="n">
        <f aca="false">ES_2020!F1212+DMP_ES_2020!F1212</f>
        <v>0</v>
      </c>
      <c r="P1212" s="60" t="n">
        <f aca="false">ES_2020!G1212+DMP_ES_2020!G1212</f>
        <v>0</v>
      </c>
    </row>
    <row r="1213" customFormat="false" ht="12.75" hidden="false" customHeight="false" outlineLevel="0" collapsed="false">
      <c r="A1213" s="82" t="n">
        <f aca="false">IF(MAX(E1213:Q1213)=0,IF(MIN(E1213:Q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60" t="n">
        <f aca="false">ES_2017!F1213+DMP_ES_2017!F1213</f>
        <v>0</v>
      </c>
      <c r="G1213" s="60" t="n">
        <f aca="false">ES_2017!G1213+DMP_ES_2017!G1213</f>
        <v>0</v>
      </c>
      <c r="H1213" s="59" t="n">
        <f aca="false">I1213+J1213</f>
        <v>0</v>
      </c>
      <c r="I1213" s="60" t="n">
        <f aca="false">ES_2018!F1213+DMP_ES_2018!F1213</f>
        <v>0</v>
      </c>
      <c r="J1213" s="60" t="n">
        <f aca="false">ES_2018!G1213+DMP_ES_2018!G1213</f>
        <v>0</v>
      </c>
      <c r="K1213" s="59" t="n">
        <f aca="false">L1213+M1213</f>
        <v>0</v>
      </c>
      <c r="L1213" s="60" t="n">
        <f aca="false">ES_2019!F1213+DMP_ES_2019!F1213</f>
        <v>0</v>
      </c>
      <c r="M1213" s="60" t="n">
        <f aca="false">ES_2019!G1213+DMP_ES_2019!G1213</f>
        <v>0</v>
      </c>
      <c r="N1213" s="59" t="n">
        <f aca="false">O1213+P1213</f>
        <v>0</v>
      </c>
      <c r="O1213" s="60" t="n">
        <f aca="false">ES_2020!F1213+DMP_ES_2020!F1213</f>
        <v>0</v>
      </c>
      <c r="P1213" s="60" t="n">
        <f aca="false">ES_2020!G1213+DMP_ES_2020!G1213</f>
        <v>0</v>
      </c>
    </row>
    <row r="1214" customFormat="false" ht="12.75" hidden="false" customHeight="false" outlineLevel="0" collapsed="false">
      <c r="A1214" s="82" t="n">
        <f aca="false">IF(MAX(E1214:Q1214)=0,IF(MIN(E1214:Q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60" t="n">
        <f aca="false">ES_2017!F1214+DMP_ES_2017!F1214</f>
        <v>0</v>
      </c>
      <c r="G1214" s="60" t="n">
        <f aca="false">ES_2017!G1214+DMP_ES_2017!G1214</f>
        <v>0</v>
      </c>
      <c r="H1214" s="59" t="n">
        <f aca="false">I1214+J1214</f>
        <v>0</v>
      </c>
      <c r="I1214" s="60" t="n">
        <f aca="false">ES_2018!F1214+DMP_ES_2018!F1214</f>
        <v>0</v>
      </c>
      <c r="J1214" s="60" t="n">
        <f aca="false">ES_2018!G1214+DMP_ES_2018!G1214</f>
        <v>0</v>
      </c>
      <c r="K1214" s="59" t="n">
        <f aca="false">L1214+M1214</f>
        <v>0</v>
      </c>
      <c r="L1214" s="60" t="n">
        <f aca="false">ES_2019!F1214+DMP_ES_2019!F1214</f>
        <v>0</v>
      </c>
      <c r="M1214" s="60" t="n">
        <f aca="false">ES_2019!G1214+DMP_ES_2019!G1214</f>
        <v>0</v>
      </c>
      <c r="N1214" s="59" t="n">
        <f aca="false">O1214+P1214</f>
        <v>0</v>
      </c>
      <c r="O1214" s="60" t="n">
        <f aca="false">ES_2020!F1214+DMP_ES_2020!F1214</f>
        <v>0</v>
      </c>
      <c r="P1214" s="60" t="n">
        <f aca="false">ES_2020!G1214+DMP_ES_2020!G1214</f>
        <v>0</v>
      </c>
    </row>
    <row r="1215" customFormat="false" ht="12.75" hidden="false" customHeight="false" outlineLevel="0" collapsed="false">
      <c r="A1215" s="82" t="n">
        <f aca="false">IF(MAX(E1215:Q1215)=0,IF(MIN(E1215:Q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60" t="n">
        <f aca="false">ES_2017!F1215+DMP_ES_2017!F1215</f>
        <v>0</v>
      </c>
      <c r="G1215" s="60" t="n">
        <f aca="false">ES_2017!G1215+DMP_ES_2017!G1215</f>
        <v>0</v>
      </c>
      <c r="H1215" s="59" t="n">
        <f aca="false">I1215+J1215</f>
        <v>0</v>
      </c>
      <c r="I1215" s="60" t="n">
        <f aca="false">ES_2018!F1215+DMP_ES_2018!F1215</f>
        <v>0</v>
      </c>
      <c r="J1215" s="60" t="n">
        <f aca="false">ES_2018!G1215+DMP_ES_2018!G1215</f>
        <v>0</v>
      </c>
      <c r="K1215" s="59" t="n">
        <f aca="false">L1215+M1215</f>
        <v>0</v>
      </c>
      <c r="L1215" s="60" t="n">
        <f aca="false">ES_2019!F1215+DMP_ES_2019!F1215</f>
        <v>0</v>
      </c>
      <c r="M1215" s="60" t="n">
        <f aca="false">ES_2019!G1215+DMP_ES_2019!G1215</f>
        <v>0</v>
      </c>
      <c r="N1215" s="59" t="n">
        <f aca="false">O1215+P1215</f>
        <v>0</v>
      </c>
      <c r="O1215" s="60" t="n">
        <f aca="false">ES_2020!F1215+DMP_ES_2020!F1215</f>
        <v>0</v>
      </c>
      <c r="P1215" s="60" t="n">
        <f aca="false">ES_2020!G1215+DMP_ES_2020!G1215</f>
        <v>0</v>
      </c>
    </row>
    <row r="1216" customFormat="false" ht="12.75" hidden="false" customHeight="false" outlineLevel="0" collapsed="false">
      <c r="A1216" s="82" t="n">
        <f aca="false">IF(MAX(E1216:Q1216)=0,IF(MIN(E1216:Q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60" t="n">
        <f aca="false">ES_2017!F1216+DMP_ES_2017!F1216</f>
        <v>0</v>
      </c>
      <c r="G1216" s="60" t="n">
        <f aca="false">ES_2017!G1216+DMP_ES_2017!G1216</f>
        <v>0</v>
      </c>
      <c r="H1216" s="59" t="n">
        <f aca="false">I1216+J1216</f>
        <v>0</v>
      </c>
      <c r="I1216" s="60" t="n">
        <f aca="false">ES_2018!F1216+DMP_ES_2018!F1216</f>
        <v>0</v>
      </c>
      <c r="J1216" s="60" t="n">
        <f aca="false">ES_2018!G1216+DMP_ES_2018!G1216</f>
        <v>0</v>
      </c>
      <c r="K1216" s="59" t="n">
        <f aca="false">L1216+M1216</f>
        <v>0</v>
      </c>
      <c r="L1216" s="60" t="n">
        <f aca="false">ES_2019!F1216+DMP_ES_2019!F1216</f>
        <v>0</v>
      </c>
      <c r="M1216" s="60" t="n">
        <f aca="false">ES_2019!G1216+DMP_ES_2019!G1216</f>
        <v>0</v>
      </c>
      <c r="N1216" s="59" t="n">
        <f aca="false">O1216+P1216</f>
        <v>0</v>
      </c>
      <c r="O1216" s="60" t="n">
        <f aca="false">ES_2020!F1216+DMP_ES_2020!F1216</f>
        <v>0</v>
      </c>
      <c r="P1216" s="60" t="n">
        <f aca="false">ES_2020!G1216+DMP_ES_2020!G1216</f>
        <v>0</v>
      </c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  <c r="K1217" s="81"/>
      <c r="L1217" s="81"/>
      <c r="M1217" s="81"/>
      <c r="N1217" s="81"/>
      <c r="O1217" s="81"/>
      <c r="P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  <c r="K1218" s="81"/>
      <c r="L1218" s="81"/>
      <c r="M1218" s="81"/>
      <c r="N1218" s="81"/>
      <c r="O1218" s="81"/>
      <c r="P1218" s="81"/>
    </row>
    <row r="1219" customFormat="false" ht="12.75" hidden="false" customHeight="false" outlineLevel="0" collapsed="false">
      <c r="A1219" s="82" t="n">
        <f aca="false">IF(MAX(E1219:Q1219)=0,IF(MIN(E1219:Q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  <c r="K1219" s="108" t="n">
        <f aca="false">SUM(K1220:K1221)</f>
        <v>0</v>
      </c>
      <c r="L1219" s="108" t="n">
        <f aca="false">SUM(L1220:L1221)</f>
        <v>0</v>
      </c>
      <c r="M1219" s="108" t="n">
        <f aca="false">SUM(M1220:M1221)</f>
        <v>0</v>
      </c>
      <c r="N1219" s="108" t="n">
        <f aca="false">SUM(N1220:N1221)</f>
        <v>0</v>
      </c>
      <c r="O1219" s="108" t="n">
        <f aca="false">SUM(O1220:O1221)</f>
        <v>0</v>
      </c>
      <c r="P1219" s="108" t="n">
        <f aca="false">SUM(P1220:P1221)</f>
        <v>0</v>
      </c>
    </row>
    <row r="1220" customFormat="false" ht="12.75" hidden="false" customHeight="false" outlineLevel="0" collapsed="false">
      <c r="A1220" s="82" t="n">
        <f aca="false">IF(MAX(E1220:Q1220)=0,IF(MIN(E1220:Q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60" t="n">
        <f aca="false">ES_2017!F1220+DMP_ES_2017!F1220</f>
        <v>0</v>
      </c>
      <c r="G1220" s="60" t="n">
        <f aca="false">ES_2017!G1220+DMP_ES_2017!G1220</f>
        <v>0</v>
      </c>
      <c r="H1220" s="59" t="n">
        <f aca="false">I1220+J1220</f>
        <v>0</v>
      </c>
      <c r="I1220" s="60" t="n">
        <f aca="false">ES_2018!F1220+DMP_ES_2018!F1220</f>
        <v>0</v>
      </c>
      <c r="J1220" s="60" t="n">
        <f aca="false">ES_2018!G1220+DMP_ES_2018!G1220</f>
        <v>0</v>
      </c>
      <c r="K1220" s="59" t="n">
        <f aca="false">L1220+M1220</f>
        <v>0</v>
      </c>
      <c r="L1220" s="60" t="n">
        <f aca="false">ES_2019!F1220+DMP_ES_2019!F1220</f>
        <v>0</v>
      </c>
      <c r="M1220" s="60" t="n">
        <f aca="false">ES_2019!G1220+DMP_ES_2019!G1220</f>
        <v>0</v>
      </c>
      <c r="N1220" s="59" t="n">
        <f aca="false">O1220+P1220</f>
        <v>0</v>
      </c>
      <c r="O1220" s="60" t="n">
        <f aca="false">ES_2020!F1220+DMP_ES_2020!F1220</f>
        <v>0</v>
      </c>
      <c r="P1220" s="60" t="n">
        <f aca="false">ES_2020!G1220+DMP_ES_2020!G1220</f>
        <v>0</v>
      </c>
    </row>
    <row r="1221" customFormat="false" ht="12.75" hidden="false" customHeight="false" outlineLevel="0" collapsed="false">
      <c r="A1221" s="82" t="n">
        <f aca="false">IF(MAX(E1221:Q1221)=0,IF(MIN(E1221:Q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60" t="n">
        <f aca="false">ES_2017!F1221+DMP_ES_2017!F1221</f>
        <v>0</v>
      </c>
      <c r="G1221" s="60" t="n">
        <f aca="false">ES_2017!G1221+DMP_ES_2017!G1221</f>
        <v>0</v>
      </c>
      <c r="H1221" s="59" t="n">
        <f aca="false">I1221+J1221</f>
        <v>0</v>
      </c>
      <c r="I1221" s="60" t="n">
        <f aca="false">ES_2018!F1221+DMP_ES_2018!F1221</f>
        <v>0</v>
      </c>
      <c r="J1221" s="60" t="n">
        <f aca="false">ES_2018!G1221+DMP_ES_2018!G1221</f>
        <v>0</v>
      </c>
      <c r="K1221" s="59" t="n">
        <f aca="false">L1221+M1221</f>
        <v>0</v>
      </c>
      <c r="L1221" s="60" t="n">
        <f aca="false">ES_2019!F1221+DMP_ES_2019!F1221</f>
        <v>0</v>
      </c>
      <c r="M1221" s="60" t="n">
        <f aca="false">ES_2019!G1221+DMP_ES_2019!G1221</f>
        <v>0</v>
      </c>
      <c r="N1221" s="59" t="n">
        <f aca="false">O1221+P1221</f>
        <v>0</v>
      </c>
      <c r="O1221" s="60" t="n">
        <f aca="false">ES_2020!F1221+DMP_ES_2020!F1221</f>
        <v>0</v>
      </c>
      <c r="P1221" s="60" t="n">
        <f aca="false">ES_2020!G1221+DMP_ES_2020!G1221</f>
        <v>0</v>
      </c>
    </row>
    <row r="1222" customFormat="false" ht="12.75" hidden="false" customHeight="false" outlineLevel="0" collapsed="false">
      <c r="A1222" s="82" t="n">
        <f aca="false">IF(MAX(E1222:Q1222)=0,IF(MIN(E1222:Q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  <c r="K1222" s="108" t="n">
        <f aca="false">SUM(K1223:K1224)</f>
        <v>0</v>
      </c>
      <c r="L1222" s="108" t="n">
        <f aca="false">SUM(L1223:L1224)</f>
        <v>0</v>
      </c>
      <c r="M1222" s="108" t="n">
        <f aca="false">SUM(M1223:M1224)</f>
        <v>0</v>
      </c>
      <c r="N1222" s="108" t="n">
        <f aca="false">SUM(N1223:N1224)</f>
        <v>0</v>
      </c>
      <c r="O1222" s="108" t="n">
        <f aca="false">SUM(O1223:O1224)</f>
        <v>0</v>
      </c>
      <c r="P1222" s="108" t="n">
        <f aca="false">SUM(P1223:P1224)</f>
        <v>0</v>
      </c>
    </row>
    <row r="1223" customFormat="false" ht="12.75" hidden="false" customHeight="false" outlineLevel="0" collapsed="false">
      <c r="A1223" s="82" t="n">
        <f aca="false">IF(MAX(E1223:Q1223)=0,IF(MIN(E1223:Q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60" t="n">
        <f aca="false">ES_2017!F1223+DMP_ES_2017!F1223</f>
        <v>0</v>
      </c>
      <c r="G1223" s="60" t="n">
        <f aca="false">ES_2017!G1223+DMP_ES_2017!G1223</f>
        <v>0</v>
      </c>
      <c r="H1223" s="59" t="n">
        <f aca="false">I1223+J1223</f>
        <v>0</v>
      </c>
      <c r="I1223" s="60" t="n">
        <f aca="false">ES_2018!F1223+DMP_ES_2018!F1223</f>
        <v>0</v>
      </c>
      <c r="J1223" s="60" t="n">
        <f aca="false">ES_2018!G1223+DMP_ES_2018!G1223</f>
        <v>0</v>
      </c>
      <c r="K1223" s="59" t="n">
        <f aca="false">L1223+M1223</f>
        <v>0</v>
      </c>
      <c r="L1223" s="60" t="n">
        <f aca="false">ES_2019!F1223+DMP_ES_2019!F1223</f>
        <v>0</v>
      </c>
      <c r="M1223" s="60" t="n">
        <f aca="false">ES_2019!G1223+DMP_ES_2019!G1223</f>
        <v>0</v>
      </c>
      <c r="N1223" s="59" t="n">
        <f aca="false">O1223+P1223</f>
        <v>0</v>
      </c>
      <c r="O1223" s="60" t="n">
        <f aca="false">ES_2020!F1223+DMP_ES_2020!F1223</f>
        <v>0</v>
      </c>
      <c r="P1223" s="60" t="n">
        <f aca="false">ES_2020!G1223+DMP_ES_2020!G1223</f>
        <v>0</v>
      </c>
    </row>
    <row r="1224" customFormat="false" ht="12.75" hidden="false" customHeight="false" outlineLevel="0" collapsed="false">
      <c r="A1224" s="82" t="n">
        <f aca="false">IF(MAX(E1224:Q1224)=0,IF(MIN(E1224:Q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60" t="n">
        <f aca="false">ES_2017!F1224+DMP_ES_2017!F1224</f>
        <v>0</v>
      </c>
      <c r="G1224" s="60" t="n">
        <f aca="false">ES_2017!G1224+DMP_ES_2017!G1224</f>
        <v>0</v>
      </c>
      <c r="H1224" s="59" t="n">
        <f aca="false">I1224+J1224</f>
        <v>0</v>
      </c>
      <c r="I1224" s="60" t="n">
        <f aca="false">ES_2018!F1224+DMP_ES_2018!F1224</f>
        <v>0</v>
      </c>
      <c r="J1224" s="60" t="n">
        <f aca="false">ES_2018!G1224+DMP_ES_2018!G1224</f>
        <v>0</v>
      </c>
      <c r="K1224" s="59" t="n">
        <f aca="false">L1224+M1224</f>
        <v>0</v>
      </c>
      <c r="L1224" s="60" t="n">
        <f aca="false">ES_2019!F1224+DMP_ES_2019!F1224</f>
        <v>0</v>
      </c>
      <c r="M1224" s="60" t="n">
        <f aca="false">ES_2019!G1224+DMP_ES_2019!G1224</f>
        <v>0</v>
      </c>
      <c r="N1224" s="59" t="n">
        <f aca="false">O1224+P1224</f>
        <v>0</v>
      </c>
      <c r="O1224" s="60" t="n">
        <f aca="false">ES_2020!F1224+DMP_ES_2020!F1224</f>
        <v>0</v>
      </c>
      <c r="P1224" s="60" t="n">
        <f aca="false">ES_2020!G1224+DMP_ES_2020!G1224</f>
        <v>0</v>
      </c>
    </row>
    <row r="1225" customFormat="false" ht="12.75" hidden="false" customHeight="false" outlineLevel="0" collapsed="false">
      <c r="A1225" s="82" t="n">
        <f aca="false">IF(MAX(E1225:Q1225)=0,IF(MIN(E1225:Q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  <c r="K1225" s="81" t="n">
        <f aca="false">IF(K1222=0,0,K1191/K1222)</f>
        <v>0</v>
      </c>
      <c r="L1225" s="81" t="n">
        <f aca="false">IF(L1222=0,0,L1191/L1222)</f>
        <v>0</v>
      </c>
      <c r="M1225" s="81" t="n">
        <f aca="false">IF(M1222=0,0,M1191/M1222)</f>
        <v>0</v>
      </c>
      <c r="N1225" s="81" t="n">
        <f aca="false">IF(N1222=0,0,N1191/N1222)</f>
        <v>0</v>
      </c>
      <c r="O1225" s="81" t="n">
        <f aca="false">IF(O1222=0,0,O1191/O1222)</f>
        <v>0</v>
      </c>
      <c r="P1225" s="81" t="n">
        <f aca="false">IF(P1222=0,0,P1191/P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  <c r="K1226" s="138"/>
      <c r="L1226" s="138"/>
      <c r="M1226" s="138"/>
      <c r="N1226" s="138"/>
      <c r="O1226" s="138"/>
      <c r="P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  <c r="K1227" s="138"/>
      <c r="L1227" s="138"/>
      <c r="M1227" s="138"/>
      <c r="N1227" s="138"/>
      <c r="O1227" s="138"/>
      <c r="P1227" s="138"/>
    </row>
    <row r="1228" customFormat="false" ht="12.75" hidden="false" customHeight="false" outlineLevel="0" collapsed="false">
      <c r="A1228" s="82" t="n">
        <f aca="false">IF(MAX(E1228:Q1228)=0,IF(MIN(E1228:Q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  <c r="K1228" s="81" t="n">
        <f aca="false">SUBTOTAL(9,K1229:K1232)</f>
        <v>0</v>
      </c>
      <c r="L1228" s="81" t="n">
        <f aca="false">SUBTOTAL(9,L1229:L1232)</f>
        <v>0</v>
      </c>
      <c r="M1228" s="81" t="n">
        <f aca="false">SUBTOTAL(9,M1229:M1232)</f>
        <v>0</v>
      </c>
      <c r="N1228" s="81" t="n">
        <f aca="false">SUBTOTAL(9,N1229:N1232)</f>
        <v>0</v>
      </c>
      <c r="O1228" s="81" t="n">
        <f aca="false">SUBTOTAL(9,O1229:O1232)</f>
        <v>0</v>
      </c>
      <c r="P1228" s="81" t="n">
        <f aca="false">SUBTOTAL(9,P1229:P1232)</f>
        <v>0</v>
      </c>
    </row>
    <row r="1229" customFormat="false" ht="12.75" hidden="false" customHeight="false" outlineLevel="0" collapsed="false">
      <c r="A1229" s="82" t="n">
        <f aca="false">IF(MAX(E1229:Q1229)=0,IF(MIN(E1229:Q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  <c r="K1229" s="81" t="n">
        <f aca="false">SUBTOTAL(9,K1230:K1231)</f>
        <v>0</v>
      </c>
      <c r="L1229" s="81" t="n">
        <f aca="false">SUBTOTAL(9,L1230:L1231)</f>
        <v>0</v>
      </c>
      <c r="M1229" s="81" t="n">
        <f aca="false">SUBTOTAL(9,M1230:M1231)</f>
        <v>0</v>
      </c>
      <c r="N1229" s="81" t="n">
        <f aca="false">SUBTOTAL(9,N1230:N1231)</f>
        <v>0</v>
      </c>
      <c r="O1229" s="81" t="n">
        <f aca="false">SUBTOTAL(9,O1230:O1231)</f>
        <v>0</v>
      </c>
      <c r="P1229" s="81" t="n">
        <f aca="false">SUBTOTAL(9,P1230:P1231)</f>
        <v>0</v>
      </c>
    </row>
    <row r="1230" customFormat="false" ht="12.75" hidden="false" customHeight="false" outlineLevel="0" collapsed="false">
      <c r="A1230" s="82" t="n">
        <f aca="false">IF(MAX(E1230:Q1230)=0,IF(MIN(E1230:Q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60" t="n">
        <f aca="false">ES_2017!F1230+DMP_ES_2017!F1230</f>
        <v>0</v>
      </c>
      <c r="G1230" s="60" t="n">
        <f aca="false">ES_2017!G1230+DMP_ES_2017!G1230</f>
        <v>0</v>
      </c>
      <c r="H1230" s="59" t="n">
        <f aca="false">I1230+J1230</f>
        <v>0</v>
      </c>
      <c r="I1230" s="60" t="n">
        <f aca="false">ES_2018!F1230+DMP_ES_2018!F1230</f>
        <v>0</v>
      </c>
      <c r="J1230" s="60" t="n">
        <f aca="false">ES_2018!G1230+DMP_ES_2018!G1230</f>
        <v>0</v>
      </c>
      <c r="K1230" s="59" t="n">
        <f aca="false">L1230+M1230</f>
        <v>0</v>
      </c>
      <c r="L1230" s="60" t="n">
        <f aca="false">ES_2019!F1230+DMP_ES_2019!F1230</f>
        <v>0</v>
      </c>
      <c r="M1230" s="60" t="n">
        <f aca="false">ES_2019!G1230+DMP_ES_2019!G1230</f>
        <v>0</v>
      </c>
      <c r="N1230" s="59" t="n">
        <f aca="false">O1230+P1230</f>
        <v>0</v>
      </c>
      <c r="O1230" s="60" t="n">
        <f aca="false">ES_2020!F1230+DMP_ES_2020!F1230</f>
        <v>0</v>
      </c>
      <c r="P1230" s="60" t="n">
        <f aca="false">ES_2020!G1230+DMP_ES_2020!G1230</f>
        <v>0</v>
      </c>
    </row>
    <row r="1231" customFormat="false" ht="12.75" hidden="false" customHeight="false" outlineLevel="0" collapsed="false">
      <c r="A1231" s="82" t="n">
        <f aca="false">IF(MAX(E1231:Q1231)=0,IF(MIN(E1231:Q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60" t="n">
        <f aca="false">ES_2017!F1231+DMP_ES_2017!F1231</f>
        <v>0</v>
      </c>
      <c r="G1231" s="60" t="n">
        <f aca="false">ES_2017!G1231+DMP_ES_2017!G1231</f>
        <v>0</v>
      </c>
      <c r="H1231" s="59" t="n">
        <f aca="false">I1231+J1231</f>
        <v>0</v>
      </c>
      <c r="I1231" s="60" t="n">
        <f aca="false">ES_2018!F1231+DMP_ES_2018!F1231</f>
        <v>0</v>
      </c>
      <c r="J1231" s="60" t="n">
        <f aca="false">ES_2018!G1231+DMP_ES_2018!G1231</f>
        <v>0</v>
      </c>
      <c r="K1231" s="59" t="n">
        <f aca="false">L1231+M1231</f>
        <v>0</v>
      </c>
      <c r="L1231" s="60" t="n">
        <f aca="false">ES_2019!F1231+DMP_ES_2019!F1231</f>
        <v>0</v>
      </c>
      <c r="M1231" s="60" t="n">
        <f aca="false">ES_2019!G1231+DMP_ES_2019!G1231</f>
        <v>0</v>
      </c>
      <c r="N1231" s="59" t="n">
        <f aca="false">O1231+P1231</f>
        <v>0</v>
      </c>
      <c r="O1231" s="60" t="n">
        <f aca="false">ES_2020!F1231+DMP_ES_2020!F1231</f>
        <v>0</v>
      </c>
      <c r="P1231" s="60" t="n">
        <f aca="false">ES_2020!G1231+DMP_ES_2020!G1231</f>
        <v>0</v>
      </c>
    </row>
    <row r="1232" customFormat="false" ht="12.75" hidden="false" customHeight="false" outlineLevel="0" collapsed="false">
      <c r="A1232" s="82" t="n">
        <f aca="false">IF(MAX(E1232:Q1232)=0,IF(MIN(E1232:Q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60" t="n">
        <f aca="false">ES_2017!F1232+DMP_ES_2017!F1232</f>
        <v>0</v>
      </c>
      <c r="G1232" s="60" t="n">
        <f aca="false">ES_2017!G1232+DMP_ES_2017!G1232</f>
        <v>0</v>
      </c>
      <c r="H1232" s="59" t="n">
        <f aca="false">I1232+J1232</f>
        <v>0</v>
      </c>
      <c r="I1232" s="60" t="n">
        <f aca="false">ES_2018!F1232+DMP_ES_2018!F1232</f>
        <v>0</v>
      </c>
      <c r="J1232" s="60" t="n">
        <f aca="false">ES_2018!G1232+DMP_ES_2018!G1232</f>
        <v>0</v>
      </c>
      <c r="K1232" s="59" t="n">
        <f aca="false">L1232+M1232</f>
        <v>0</v>
      </c>
      <c r="L1232" s="60" t="n">
        <f aca="false">ES_2019!F1232+DMP_ES_2019!F1232</f>
        <v>0</v>
      </c>
      <c r="M1232" s="60" t="n">
        <f aca="false">ES_2019!G1232+DMP_ES_2019!G1232</f>
        <v>0</v>
      </c>
      <c r="N1232" s="59" t="n">
        <f aca="false">O1232+P1232</f>
        <v>0</v>
      </c>
      <c r="O1232" s="60" t="n">
        <f aca="false">ES_2020!F1232+DMP_ES_2020!F1232</f>
        <v>0</v>
      </c>
      <c r="P1232" s="60" t="n">
        <f aca="false">ES_2020!G1232+DMP_ES_2020!G1232</f>
        <v>0</v>
      </c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  <c r="K1233" s="168"/>
      <c r="L1233" s="168"/>
      <c r="M1233" s="168"/>
      <c r="N1233" s="168"/>
      <c r="O1233" s="168"/>
      <c r="P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Q1234" s="9"/>
    </row>
  </sheetData>
  <sheetProtection sheet="true" password="f284" objects="true" scenarios="true"/>
  <autoFilter ref="A1:A1234"/>
  <mergeCells count="12"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ButtonES_2017_Click">
                <anchor moveWithCells="true" sizeWithCells="false">
                  <from>
                    <xdr:col>4</xdr:col>
                    <xdr:colOff>130680</xdr:colOff>
                    <xdr:row>0</xdr:row>
                    <xdr:rowOff>66240</xdr:rowOff>
                  </from>
                  <to>
                    <xdr:col>6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DMP_ES_2017_Click">
                <anchor moveWithCells="true" sizeWithCells="false">
                  <from>
                    <xdr:col>4</xdr:col>
                    <xdr:colOff>130680</xdr:colOff>
                    <xdr:row>2</xdr:row>
                    <xdr:rowOff>65520</xdr:rowOff>
                  </from>
                  <to>
                    <xdr:col>6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Module1.ButtonES_2018_Click">
                <anchor moveWithCells="true" sizeWithCells="false">
                  <from>
                    <xdr:col>7</xdr:col>
                    <xdr:colOff>130680</xdr:colOff>
                    <xdr:row>0</xdr:row>
                    <xdr:rowOff>66240</xdr:rowOff>
                  </from>
                  <to>
                    <xdr:col>9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Module1.ButtonDMP_ES_2018_Click">
                <anchor moveWithCells="true" sizeWithCells="false">
                  <from>
                    <xdr:col>7</xdr:col>
                    <xdr:colOff>130680</xdr:colOff>
                    <xdr:row>2</xdr:row>
                    <xdr:rowOff>65520</xdr:rowOff>
                  </from>
                  <to>
                    <xdr:col>9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 macro="Module1.ButtonES_2019_Click">
                <anchor moveWithCells="true" sizeWithCells="false">
                  <from>
                    <xdr:col>10</xdr:col>
                    <xdr:colOff>130680</xdr:colOff>
                    <xdr:row>0</xdr:row>
                    <xdr:rowOff>66240</xdr:rowOff>
                  </from>
                  <to>
                    <xdr:col>12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ButtonDMP_ES_2019_Click">
                <anchor moveWithCells="true" sizeWithCells="false">
                  <from>
                    <xdr:col>10</xdr:col>
                    <xdr:colOff>130680</xdr:colOff>
                    <xdr:row>2</xdr:row>
                    <xdr:rowOff>65520</xdr:rowOff>
                  </from>
                  <to>
                    <xdr:col>12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 macro="Module1.ButtonES_2020_Click">
                <anchor moveWithCells="true" sizeWithCells="false">
                  <from>
                    <xdr:col>13</xdr:col>
                    <xdr:colOff>130680</xdr:colOff>
                    <xdr:row>0</xdr:row>
                    <xdr:rowOff>66240</xdr:rowOff>
                  </from>
                  <to>
                    <xdr:col>15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e1.ButtonDMP_ES_2020_Click">
                <anchor moveWithCells="true" sizeWithCells="false">
                  <from>
                    <xdr:col>13</xdr:col>
                    <xdr:colOff>130680</xdr:colOff>
                    <xdr:row>2</xdr:row>
                    <xdr:rowOff>65520</xdr:rowOff>
                  </from>
                  <to>
                    <xdr:col>15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7" min="5" style="4" width="1.56"/>
    <col collapsed="false" customWidth="true" hidden="false" outlineLevel="0" max="10" min="8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8"/>
      <c r="F1" s="8"/>
      <c r="G1" s="8"/>
      <c r="H1" s="190" t="str">
        <f aca="false">IF((ABS(MAX(H14:J1233))+ABS(MIN(H14:J1233)))=0,"Hide","'")</f>
        <v>Hide</v>
      </c>
      <c r="I1" s="190" t="str">
        <f aca="false">H1</f>
        <v>Hide</v>
      </c>
      <c r="J1" s="190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Total!B2</f>
        <v>Приложение № 9б</v>
      </c>
      <c r="C2" s="10"/>
      <c r="D2" s="11"/>
      <c r="E2" s="11"/>
      <c r="F2" s="11"/>
      <c r="G2" s="11"/>
    </row>
    <row r="3" customFormat="false" ht="51" hidden="false" customHeight="false" outlineLevel="0" collapsed="false">
      <c r="A3" s="5" t="n">
        <v>1</v>
      </c>
      <c r="C3" s="12" t="str">
        <f aca="false">ES_Total!C3</f>
        <v>Прогноза за другите сметки за средства от Европейския съюз и средства по други международни програми и договори, за които се прилага режимът на сметките за средства от Европейския съюз за периода 2017-2020 г. </v>
      </c>
    </row>
    <row r="4" customFormat="false" ht="12.75" hidden="false" customHeight="false" outlineLevel="0" collapsed="false">
      <c r="A4" s="5" t="n">
        <v>1</v>
      </c>
      <c r="C4" s="13" t="str">
        <f aca="false">ES_Total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3"/>
      <c r="D5" s="15"/>
      <c r="E5" s="15"/>
      <c r="F5" s="15"/>
      <c r="G5" s="15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91"/>
      <c r="F6" s="191"/>
      <c r="G6" s="191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92"/>
      <c r="F7" s="192"/>
      <c r="G7" s="192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92"/>
      <c r="F8" s="192"/>
      <c r="G8" s="192"/>
      <c r="H8" s="177" t="s">
        <v>455</v>
      </c>
      <c r="I8" s="177"/>
      <c r="J8" s="177"/>
    </row>
    <row r="9" customFormat="false" ht="12.75" hidden="false" customHeight="false" outlineLevel="0" collapsed="false">
      <c r="A9" s="5" t="n">
        <v>1</v>
      </c>
      <c r="B9" s="21"/>
      <c r="C9" s="26" t="s">
        <v>8</v>
      </c>
      <c r="D9" s="22"/>
      <c r="E9" s="192"/>
      <c r="F9" s="192"/>
      <c r="G9" s="192"/>
      <c r="H9" s="178" t="n">
        <f aca="false">E9</f>
        <v>0</v>
      </c>
      <c r="I9" s="179" t="n">
        <f aca="false">F9</f>
        <v>0</v>
      </c>
      <c r="J9" s="180" t="n">
        <f aca="false">G9</f>
        <v>0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92"/>
      <c r="F10" s="192"/>
      <c r="G10" s="192"/>
      <c r="H10" s="178"/>
      <c r="I10" s="179"/>
      <c r="J10" s="180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93"/>
      <c r="F11" s="193"/>
      <c r="G11" s="193"/>
      <c r="H11" s="184" t="n">
        <f aca="false">$C$5</f>
        <v>0</v>
      </c>
      <c r="I11" s="185" t="n">
        <f aca="false">$C$5</f>
        <v>0</v>
      </c>
      <c r="J11" s="186" t="n">
        <f aca="false">$C$5</f>
        <v>0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34"/>
      <c r="F12" s="34"/>
      <c r="G12" s="34"/>
      <c r="H12" s="39" t="n">
        <f aca="false">E12+1</f>
        <v>1</v>
      </c>
      <c r="I12" s="39" t="n">
        <f aca="false">H12+0.1</f>
        <v>1.1</v>
      </c>
      <c r="J12" s="39" t="n">
        <f aca="false">I12+0.1</f>
        <v>1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2"/>
      <c r="F13" s="42"/>
      <c r="G13" s="42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/>
      <c r="F14" s="48"/>
      <c r="G14" s="48"/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/>
      <c r="F16" s="53"/>
      <c r="G16" s="53"/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/>
      <c r="F17" s="59"/>
      <c r="G17" s="59"/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/>
      <c r="F18" s="59"/>
      <c r="G18" s="59"/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/>
      <c r="F19" s="59"/>
      <c r="G19" s="59"/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/>
      <c r="F20" s="53"/>
      <c r="G20" s="53"/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/>
      <c r="F21" s="59"/>
      <c r="G21" s="59"/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/>
      <c r="F22" s="59"/>
      <c r="G22" s="59"/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/>
      <c r="F23" s="59"/>
      <c r="G23" s="59"/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/>
      <c r="F24" s="59"/>
      <c r="G24" s="59"/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/>
      <c r="F25" s="59"/>
      <c r="G25" s="59"/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/>
      <c r="F26" s="59"/>
      <c r="G26" s="59"/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/>
      <c r="F27" s="59"/>
      <c r="G27" s="59"/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/>
      <c r="F28" s="53"/>
      <c r="G28" s="53"/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/>
      <c r="F29" s="59"/>
      <c r="G29" s="59"/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/>
      <c r="F30" s="59"/>
      <c r="G30" s="59"/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/>
      <c r="F31" s="59"/>
      <c r="G31" s="59"/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/>
      <c r="F32" s="59"/>
      <c r="G32" s="59"/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/>
      <c r="F33" s="59"/>
      <c r="G33" s="59"/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/>
      <c r="F34" s="59"/>
      <c r="G34" s="59"/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/>
      <c r="F35" s="59"/>
      <c r="G35" s="59"/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/>
      <c r="F36" s="59"/>
      <c r="G36" s="59"/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/>
      <c r="F37" s="59"/>
      <c r="G37" s="59"/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/>
      <c r="F38" s="59"/>
      <c r="G38" s="59"/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/>
      <c r="F39" s="59"/>
      <c r="G39" s="59"/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/>
      <c r="F40" s="59"/>
      <c r="G40" s="59"/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/>
      <c r="F41" s="53"/>
      <c r="G41" s="53"/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/>
      <c r="F42" s="53"/>
      <c r="G42" s="53"/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/>
      <c r="F43" s="59"/>
      <c r="G43" s="59"/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/>
      <c r="F44" s="59"/>
      <c r="G44" s="59"/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/>
      <c r="F45" s="59"/>
      <c r="G45" s="59"/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/>
      <c r="F46" s="59"/>
      <c r="G46" s="59"/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/>
      <c r="F47" s="59"/>
      <c r="G47" s="59"/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/>
      <c r="F48" s="53"/>
      <c r="G48" s="53"/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/>
      <c r="F49" s="59"/>
      <c r="G49" s="59"/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/>
      <c r="F50" s="59"/>
      <c r="G50" s="59"/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/>
      <c r="F51" s="59"/>
      <c r="G51" s="59"/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/>
      <c r="F52" s="59"/>
      <c r="G52" s="59"/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/>
      <c r="F53" s="53"/>
      <c r="G53" s="53"/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/>
      <c r="F54" s="59"/>
      <c r="G54" s="59"/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/>
      <c r="F55" s="59"/>
      <c r="G55" s="59"/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/>
      <c r="F56" s="59"/>
      <c r="G56" s="59"/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/>
      <c r="F57" s="59"/>
      <c r="G57" s="59"/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/>
      <c r="F58" s="59"/>
      <c r="G58" s="59"/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/>
      <c r="F59" s="53"/>
      <c r="G59" s="53"/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/>
      <c r="F60" s="59"/>
      <c r="G60" s="59"/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/>
      <c r="F61" s="59"/>
      <c r="G61" s="59"/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/>
      <c r="F62" s="59"/>
      <c r="G62" s="59"/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/>
      <c r="F63" s="59"/>
      <c r="G63" s="59"/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/>
      <c r="F64" s="59"/>
      <c r="G64" s="59"/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/>
      <c r="F65" s="59"/>
      <c r="G65" s="59"/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/>
      <c r="F66" s="59"/>
      <c r="G66" s="59"/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/>
      <c r="F67" s="53"/>
      <c r="G67" s="53"/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/>
      <c r="F68" s="53"/>
      <c r="G68" s="53"/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/>
      <c r="F69" s="59"/>
      <c r="G69" s="59"/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/>
      <c r="F70" s="59"/>
      <c r="G70" s="59"/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/>
      <c r="F71" s="53"/>
      <c r="G71" s="53"/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/>
      <c r="F72" s="59"/>
      <c r="G72" s="59"/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/>
      <c r="F73" s="59"/>
      <c r="G73" s="59"/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/>
      <c r="F74" s="59"/>
      <c r="G74" s="59"/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/>
      <c r="F75" s="59"/>
      <c r="G75" s="59"/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/>
      <c r="F76" s="59"/>
      <c r="G76" s="59"/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/>
      <c r="F77" s="59"/>
      <c r="G77" s="59"/>
      <c r="H77" s="59" t="n">
        <f aca="false">I77+J77</f>
        <v>0</v>
      </c>
      <c r="I77" s="187"/>
      <c r="J77" s="187"/>
    </row>
    <row r="78" s="86" customFormat="tru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/>
      <c r="F78" s="59"/>
      <c r="G78" s="59"/>
      <c r="H78" s="59" t="n">
        <f aca="false">I78+J78</f>
        <v>0</v>
      </c>
      <c r="I78" s="187"/>
      <c r="J78" s="187"/>
      <c r="K78" s="3"/>
    </row>
    <row r="79" s="86" customFormat="tru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/>
      <c r="F79" s="59"/>
      <c r="G79" s="59"/>
      <c r="H79" s="59" t="n">
        <f aca="false">I79+J79</f>
        <v>0</v>
      </c>
      <c r="I79" s="187"/>
      <c r="J79" s="187"/>
      <c r="K79" s="3"/>
    </row>
    <row r="80" s="86" customFormat="tru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/>
      <c r="F80" s="53"/>
      <c r="G80" s="53"/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  <c r="K80" s="3"/>
    </row>
    <row r="81" s="86" customFormat="tru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/>
      <c r="F81" s="59"/>
      <c r="G81" s="59"/>
      <c r="H81" s="59" t="n">
        <f aca="false">I81+J81</f>
        <v>0</v>
      </c>
      <c r="I81" s="187"/>
      <c r="J81" s="187"/>
      <c r="K81" s="3"/>
    </row>
    <row r="82" s="86" customFormat="tru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/>
      <c r="F82" s="59"/>
      <c r="G82" s="59"/>
      <c r="H82" s="59" t="n">
        <f aca="false">I82+J82</f>
        <v>0</v>
      </c>
      <c r="I82" s="187"/>
      <c r="J82" s="187"/>
      <c r="K82" s="3"/>
    </row>
    <row r="83" s="86" customFormat="tru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/>
      <c r="F83" s="59"/>
      <c r="G83" s="59"/>
      <c r="H83" s="59" t="n">
        <f aca="false">I83+J83</f>
        <v>0</v>
      </c>
      <c r="I83" s="187"/>
      <c r="J83" s="187"/>
      <c r="K83" s="3"/>
    </row>
    <row r="84" s="86" customFormat="tru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/>
      <c r="F84" s="59"/>
      <c r="G84" s="59"/>
      <c r="H84" s="59" t="n">
        <f aca="false">I84+J84</f>
        <v>0</v>
      </c>
      <c r="I84" s="187"/>
      <c r="J84" s="187"/>
      <c r="K84" s="3"/>
    </row>
    <row r="85" s="86" customFormat="tru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/>
      <c r="F85" s="59"/>
      <c r="G85" s="59"/>
      <c r="H85" s="59" t="n">
        <f aca="false">I85+J85</f>
        <v>0</v>
      </c>
      <c r="I85" s="187"/>
      <c r="J85" s="187"/>
      <c r="K85" s="3"/>
    </row>
    <row r="86" s="86" customFormat="tru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/>
      <c r="F86" s="59"/>
      <c r="G86" s="59"/>
      <c r="H86" s="59" t="n">
        <f aca="false">I86+J86</f>
        <v>0</v>
      </c>
      <c r="I86" s="187"/>
      <c r="J86" s="187"/>
      <c r="K86" s="3"/>
    </row>
    <row r="87" s="86" customFormat="tru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/>
      <c r="F87" s="59"/>
      <c r="G87" s="59"/>
      <c r="H87" s="59" t="n">
        <f aca="false">I87+J87</f>
        <v>0</v>
      </c>
      <c r="I87" s="187"/>
      <c r="J87" s="187"/>
      <c r="K87" s="3"/>
    </row>
    <row r="88" s="86" customFormat="tru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/>
      <c r="F88" s="59"/>
      <c r="G88" s="59"/>
      <c r="H88" s="59" t="n">
        <f aca="false">I88+J88</f>
        <v>0</v>
      </c>
      <c r="I88" s="187"/>
      <c r="J88" s="187"/>
      <c r="K88" s="3"/>
    </row>
    <row r="89" s="86" customFormat="tru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/>
      <c r="F89" s="53"/>
      <c r="G89" s="53"/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  <c r="K89" s="3"/>
    </row>
    <row r="90" s="86" customFormat="tru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/>
      <c r="F90" s="59"/>
      <c r="G90" s="59"/>
      <c r="H90" s="59" t="n">
        <f aca="false">I90+J90</f>
        <v>0</v>
      </c>
      <c r="I90" s="187"/>
      <c r="J90" s="187"/>
      <c r="K90" s="3"/>
    </row>
    <row r="91" s="86" customFormat="tru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/>
      <c r="F91" s="59"/>
      <c r="G91" s="59"/>
      <c r="H91" s="59" t="n">
        <f aca="false">I91+J91</f>
        <v>0</v>
      </c>
      <c r="I91" s="187"/>
      <c r="J91" s="187"/>
      <c r="K91" s="3"/>
    </row>
    <row r="92" s="86" customFormat="tru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/>
      <c r="F92" s="59"/>
      <c r="G92" s="59"/>
      <c r="H92" s="59" t="n">
        <f aca="false">I92+J92</f>
        <v>0</v>
      </c>
      <c r="I92" s="187"/>
      <c r="J92" s="187"/>
      <c r="K92" s="3"/>
    </row>
    <row r="93" s="86" customFormat="tru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/>
      <c r="F93" s="59"/>
      <c r="G93" s="59"/>
      <c r="H93" s="59" t="n">
        <f aca="false">I93+J93</f>
        <v>0</v>
      </c>
      <c r="I93" s="187"/>
      <c r="J93" s="187"/>
      <c r="K93" s="3"/>
    </row>
    <row r="94" s="86" customFormat="tru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/>
      <c r="F94" s="59"/>
      <c r="G94" s="59"/>
      <c r="H94" s="59" t="n">
        <f aca="false">I94+J94</f>
        <v>0</v>
      </c>
      <c r="I94" s="187"/>
      <c r="J94" s="187"/>
      <c r="K94" s="3"/>
    </row>
    <row r="95" s="86" customFormat="tru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/>
      <c r="F95" s="59"/>
      <c r="G95" s="59"/>
      <c r="H95" s="59" t="n">
        <f aca="false">I95+J95</f>
        <v>0</v>
      </c>
      <c r="I95" s="187"/>
      <c r="J95" s="187"/>
      <c r="K95" s="3"/>
    </row>
    <row r="96" s="86" customFormat="tru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/>
      <c r="F96" s="59"/>
      <c r="G96" s="59"/>
      <c r="H96" s="59" t="n">
        <f aca="false">I96+J96</f>
        <v>0</v>
      </c>
      <c r="I96" s="187"/>
      <c r="J96" s="187"/>
      <c r="K96" s="3"/>
    </row>
    <row r="97" s="86" customFormat="tru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/>
      <c r="F97" s="59"/>
      <c r="G97" s="59"/>
      <c r="H97" s="59" t="n">
        <f aca="false">I97+J97</f>
        <v>0</v>
      </c>
      <c r="I97" s="187"/>
      <c r="J97" s="187"/>
      <c r="K97" s="3"/>
    </row>
    <row r="98" s="86" customFormat="tru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  <c r="K98" s="3"/>
    </row>
    <row r="99" s="86" customFormat="tru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/>
      <c r="F99" s="77"/>
      <c r="G99" s="77"/>
      <c r="H99" s="77" t="n">
        <f aca="false">H101</f>
        <v>0</v>
      </c>
      <c r="I99" s="77" t="n">
        <f aca="false">I101</f>
        <v>0</v>
      </c>
      <c r="J99" s="77" t="n">
        <f aca="false">J101</f>
        <v>0</v>
      </c>
      <c r="K99" s="3"/>
    </row>
    <row r="100" s="86" customFormat="tru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  <c r="K100" s="3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/>
      <c r="F101" s="81"/>
      <c r="G101" s="81"/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/>
      <c r="F102" s="81"/>
      <c r="G102" s="81"/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/>
      <c r="F103" s="81"/>
      <c r="G103" s="81"/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/>
      <c r="F104" s="81"/>
      <c r="G104" s="81"/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/>
      <c r="F105" s="94"/>
      <c r="G105" s="94"/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/>
      <c r="F106" s="94"/>
      <c r="G106" s="94"/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/>
      <c r="F107" s="94"/>
      <c r="G107" s="94"/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/>
      <c r="F108" s="81"/>
      <c r="G108" s="81"/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/>
      <c r="F109" s="94"/>
      <c r="G109" s="94"/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/>
      <c r="F110" s="94"/>
      <c r="G110" s="94"/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/>
      <c r="F111" s="94"/>
      <c r="G111" s="94"/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/>
      <c r="F112" s="94"/>
      <c r="G112" s="94"/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/>
      <c r="F113" s="94"/>
      <c r="G113" s="94"/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/>
      <c r="F114" s="94"/>
      <c r="G114" s="94"/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/>
      <c r="F115" s="94"/>
      <c r="G115" s="94"/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/>
      <c r="F116" s="94"/>
      <c r="G116" s="94"/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/>
      <c r="F117" s="81"/>
      <c r="G117" s="81"/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/>
      <c r="F118" s="94"/>
      <c r="G118" s="94"/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/>
      <c r="F119" s="94"/>
      <c r="G119" s="94"/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/>
      <c r="F120" s="94"/>
      <c r="G120" s="94"/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/>
      <c r="F121" s="94"/>
      <c r="G121" s="94"/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/>
      <c r="F122" s="94"/>
      <c r="G122" s="94"/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/>
      <c r="F123" s="94"/>
      <c r="G123" s="94"/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/>
      <c r="F124" s="81"/>
      <c r="G124" s="81"/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/>
      <c r="F125" s="94"/>
      <c r="G125" s="94"/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/>
      <c r="F126" s="94"/>
      <c r="G126" s="94"/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/>
      <c r="F127" s="94"/>
      <c r="G127" s="94"/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/>
      <c r="F128" s="94"/>
      <c r="G128" s="94"/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/>
      <c r="F129" s="81"/>
      <c r="G129" s="81"/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/>
      <c r="F130" s="94"/>
      <c r="G130" s="94"/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/>
      <c r="F131" s="94"/>
      <c r="G131" s="94"/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customFormat="fals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/>
      <c r="F132" s="81"/>
      <c r="G132" s="81"/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  <c r="K132" s="86"/>
    </row>
    <row r="133" s="49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/>
      <c r="F133" s="94"/>
      <c r="G133" s="94"/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  <c r="K133" s="86"/>
    </row>
    <row r="134" s="49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/>
      <c r="F134" s="94"/>
      <c r="G134" s="94"/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  <c r="K134" s="86"/>
    </row>
    <row r="135" s="49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/>
      <c r="F135" s="94"/>
      <c r="G135" s="94"/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  <c r="K135" s="86"/>
    </row>
    <row r="136" s="49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/>
      <c r="F136" s="94"/>
      <c r="G136" s="94"/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  <c r="K136" s="86"/>
    </row>
    <row r="137" s="49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/>
      <c r="F137" s="94"/>
      <c r="G137" s="94"/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  <c r="K137" s="86"/>
    </row>
    <row r="138" s="49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/>
      <c r="F138" s="81"/>
      <c r="G138" s="81"/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  <c r="K138" s="86"/>
    </row>
    <row r="139" s="49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/>
      <c r="F139" s="94"/>
      <c r="G139" s="94"/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  <c r="K139" s="86"/>
    </row>
    <row r="140" s="49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/>
      <c r="F140" s="94"/>
      <c r="G140" s="94"/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  <c r="K140" s="86"/>
    </row>
    <row r="141" s="49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/>
      <c r="F141" s="94"/>
      <c r="G141" s="94"/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  <c r="K141" s="86"/>
    </row>
    <row r="142" s="49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/>
      <c r="F142" s="94"/>
      <c r="G142" s="94"/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  <c r="K142" s="86"/>
    </row>
    <row r="143" s="49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  <c r="K143" s="86"/>
    </row>
    <row r="144" s="49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  <c r="K144" s="86"/>
    </row>
    <row r="145" s="49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/>
      <c r="F145" s="108"/>
      <c r="G145" s="108"/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  <c r="K145" s="86"/>
    </row>
    <row r="146" s="49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/>
      <c r="F146" s="108"/>
      <c r="G146" s="108"/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  <c r="K146" s="86"/>
    </row>
    <row r="147" s="49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/>
      <c r="F147" s="108"/>
      <c r="G147" s="108"/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  <c r="K147" s="86"/>
    </row>
    <row r="148" s="49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/>
      <c r="F148" s="94"/>
      <c r="G148" s="94"/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  <c r="K148" s="86"/>
    </row>
    <row r="149" s="49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/>
      <c r="F149" s="94"/>
      <c r="G149" s="94"/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  <c r="K149" s="86"/>
    </row>
    <row r="150" s="49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/>
      <c r="F150" s="108"/>
      <c r="G150" s="108"/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  <c r="K150" s="86"/>
    </row>
    <row r="151" s="49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/>
      <c r="F151" s="94"/>
      <c r="G151" s="94"/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  <c r="K151" s="86"/>
    </row>
    <row r="152" s="49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/>
      <c r="F152" s="94"/>
      <c r="G152" s="94"/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  <c r="K152" s="86"/>
    </row>
    <row r="153" s="49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/>
      <c r="F153" s="108"/>
      <c r="G153" s="108"/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  <c r="K153" s="86"/>
    </row>
    <row r="154" s="49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/>
      <c r="F154" s="94"/>
      <c r="G154" s="94"/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  <c r="K154" s="86"/>
    </row>
    <row r="155" s="49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/>
      <c r="F155" s="94"/>
      <c r="G155" s="94"/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  <c r="K155" s="86"/>
    </row>
    <row r="156" s="49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/>
      <c r="F156" s="94"/>
      <c r="G156" s="94"/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  <c r="K156" s="86"/>
    </row>
    <row r="157" s="49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/>
      <c r="F157" s="94"/>
      <c r="G157" s="94"/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  <c r="K157" s="86"/>
    </row>
    <row r="158" s="49" customFormat="tru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  <c r="K158" s="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/>
      <c r="F159" s="113"/>
      <c r="G159" s="113"/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/>
      <c r="F161" s="113"/>
      <c r="G161" s="113"/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/>
      <c r="F163" s="117"/>
      <c r="G163" s="117"/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/>
      <c r="F164" s="59"/>
      <c r="G164" s="59"/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/>
      <c r="F165" s="59"/>
      <c r="G165" s="59"/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/>
      <c r="F166" s="59"/>
      <c r="G166" s="59"/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/>
      <c r="F167" s="121"/>
      <c r="G167" s="121"/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/>
      <c r="F168" s="59"/>
      <c r="G168" s="59"/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/>
      <c r="F169" s="59"/>
      <c r="G169" s="59"/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/>
      <c r="F170" s="59"/>
      <c r="G170" s="59"/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/>
      <c r="F171" s="59"/>
      <c r="G171" s="59"/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/>
      <c r="F172" s="117"/>
      <c r="G172" s="117"/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/>
      <c r="F173" s="59"/>
      <c r="G173" s="59"/>
      <c r="H173" s="59" t="n">
        <f aca="false">I173+J173</f>
        <v>0</v>
      </c>
      <c r="I173" s="187"/>
      <c r="J173" s="187"/>
    </row>
    <row r="174" customFormat="fals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/>
      <c r="F174" s="59"/>
      <c r="G174" s="59"/>
      <c r="H174" s="59" t="n">
        <f aca="false">I174+J174</f>
        <v>0</v>
      </c>
      <c r="I174" s="187"/>
      <c r="J174" s="187"/>
      <c r="K174" s="49"/>
    </row>
    <row r="175" customFormat="fals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/>
      <c r="F175" s="121"/>
      <c r="G175" s="121"/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  <c r="K175" s="49"/>
    </row>
    <row r="176" customFormat="fals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/>
      <c r="F176" s="59"/>
      <c r="G176" s="59"/>
      <c r="H176" s="59" t="n">
        <f aca="false">I176+J176</f>
        <v>0</v>
      </c>
      <c r="I176" s="187"/>
      <c r="J176" s="187"/>
      <c r="K176" s="49"/>
    </row>
    <row r="177" customFormat="fals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/>
      <c r="F177" s="59"/>
      <c r="G177" s="59"/>
      <c r="H177" s="59" t="n">
        <f aca="false">I177+J177</f>
        <v>0</v>
      </c>
      <c r="I177" s="187"/>
      <c r="J177" s="187"/>
      <c r="K177" s="49"/>
    </row>
    <row r="178" customFormat="fals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/>
      <c r="F178" s="59"/>
      <c r="G178" s="59"/>
      <c r="H178" s="59" t="n">
        <f aca="false">I178+J178</f>
        <v>0</v>
      </c>
      <c r="I178" s="187"/>
      <c r="J178" s="187"/>
      <c r="K178" s="49"/>
    </row>
    <row r="179" s="86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/>
      <c r="F179" s="59"/>
      <c r="G179" s="59"/>
      <c r="H179" s="59" t="n">
        <f aca="false">I179+J179</f>
        <v>0</v>
      </c>
      <c r="I179" s="187"/>
      <c r="J179" s="187"/>
      <c r="K179" s="49"/>
    </row>
    <row r="180" s="86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/>
      <c r="F180" s="121"/>
      <c r="G180" s="121"/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  <c r="K180" s="49"/>
    </row>
    <row r="181" s="86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/>
      <c r="F181" s="59"/>
      <c r="G181" s="59"/>
      <c r="H181" s="59" t="n">
        <f aca="false">I181+J181</f>
        <v>0</v>
      </c>
      <c r="I181" s="187"/>
      <c r="J181" s="187"/>
      <c r="K181" s="49"/>
    </row>
    <row r="182" s="86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/>
      <c r="F182" s="59"/>
      <c r="G182" s="59"/>
      <c r="H182" s="59" t="n">
        <f aca="false">I182+J182</f>
        <v>0</v>
      </c>
      <c r="I182" s="187"/>
      <c r="J182" s="187"/>
      <c r="K182" s="49"/>
    </row>
    <row r="183" s="86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/>
      <c r="F183" s="121"/>
      <c r="G183" s="121"/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  <c r="K183" s="49"/>
    </row>
    <row r="184" s="86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/>
      <c r="F184" s="59"/>
      <c r="G184" s="59"/>
      <c r="H184" s="59" t="n">
        <f aca="false">I184+J184</f>
        <v>0</v>
      </c>
      <c r="I184" s="187"/>
      <c r="J184" s="187"/>
      <c r="K184" s="49"/>
    </row>
    <row r="185" s="86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/>
      <c r="F185" s="59"/>
      <c r="G185" s="59"/>
      <c r="H185" s="59" t="n">
        <f aca="false">I185+J185</f>
        <v>0</v>
      </c>
      <c r="I185" s="187"/>
      <c r="J185" s="187"/>
      <c r="K185" s="49"/>
    </row>
    <row r="186" s="86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/>
      <c r="F186" s="121"/>
      <c r="G186" s="121"/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  <c r="K186" s="49"/>
    </row>
    <row r="187" s="86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/>
      <c r="F187" s="59"/>
      <c r="G187" s="59"/>
      <c r="H187" s="59" t="n">
        <f aca="false">I187+J187</f>
        <v>0</v>
      </c>
      <c r="I187" s="187"/>
      <c r="J187" s="187"/>
      <c r="K187" s="49"/>
    </row>
    <row r="188" s="86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/>
      <c r="F188" s="59"/>
      <c r="G188" s="59"/>
      <c r="H188" s="59" t="n">
        <f aca="false">I188+J188</f>
        <v>0</v>
      </c>
      <c r="I188" s="187"/>
      <c r="J188" s="187"/>
      <c r="K188" s="49"/>
    </row>
    <row r="189" s="86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/>
      <c r="F189" s="59"/>
      <c r="G189" s="59"/>
      <c r="H189" s="59" t="n">
        <f aca="false">I189+J189</f>
        <v>0</v>
      </c>
      <c r="I189" s="187"/>
      <c r="J189" s="187"/>
      <c r="K189" s="49"/>
    </row>
    <row r="190" s="86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/>
      <c r="F190" s="59"/>
      <c r="G190" s="59"/>
      <c r="H190" s="59" t="n">
        <f aca="false">I190+J190</f>
        <v>0</v>
      </c>
      <c r="I190" s="187"/>
      <c r="J190" s="187"/>
      <c r="K190" s="49"/>
    </row>
    <row r="191" s="86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/>
      <c r="F191" s="121"/>
      <c r="G191" s="121"/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  <c r="K191" s="49"/>
    </row>
    <row r="192" s="86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/>
      <c r="F192" s="59"/>
      <c r="G192" s="59"/>
      <c r="H192" s="59" t="n">
        <f aca="false">I192+J192</f>
        <v>0</v>
      </c>
      <c r="I192" s="187"/>
      <c r="J192" s="187"/>
      <c r="K192" s="49"/>
    </row>
    <row r="193" s="86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/>
      <c r="F193" s="59"/>
      <c r="G193" s="59"/>
      <c r="H193" s="59" t="n">
        <f aca="false">I193+J193</f>
        <v>0</v>
      </c>
      <c r="I193" s="187"/>
      <c r="J193" s="187"/>
      <c r="K193" s="49"/>
    </row>
    <row r="194" s="86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/>
      <c r="F194" s="59"/>
      <c r="G194" s="59"/>
      <c r="H194" s="59" t="n">
        <f aca="false">I194+J194</f>
        <v>0</v>
      </c>
      <c r="I194" s="187"/>
      <c r="J194" s="187"/>
      <c r="K194" s="49"/>
    </row>
    <row r="195" s="86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  <c r="K195" s="49"/>
    </row>
    <row r="196" s="86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/>
      <c r="F196" s="124"/>
      <c r="G196" s="124"/>
      <c r="H196" s="124" t="n">
        <f aca="false">I196+J196</f>
        <v>0</v>
      </c>
      <c r="I196" s="188"/>
      <c r="J196" s="188"/>
      <c r="K196" s="49"/>
    </row>
    <row r="197" s="86" customFormat="tru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  <c r="K197" s="3"/>
    </row>
    <row r="198" s="86" customFormat="tru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/>
      <c r="F198" s="48"/>
      <c r="G198" s="48"/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  <c r="K198" s="3"/>
    </row>
    <row r="199" s="86" customFormat="true" ht="12.75" hidden="false" customHeight="false" outlineLevel="0" collapsed="false">
      <c r="A199" s="44" t="n">
        <v>1</v>
      </c>
      <c r="B199" s="72"/>
      <c r="C199" s="126"/>
      <c r="D199" s="63"/>
      <c r="E199" s="130"/>
      <c r="F199" s="130"/>
      <c r="G199" s="130"/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/>
      <c r="F200" s="134"/>
      <c r="G200" s="134"/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/>
      <c r="F202" s="139"/>
      <c r="G202" s="139"/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/>
      <c r="F203" s="59"/>
      <c r="G203" s="59"/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/>
      <c r="F204" s="59"/>
      <c r="G204" s="59"/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/>
      <c r="F205" s="139"/>
      <c r="G205" s="139"/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/>
      <c r="F206" s="59"/>
      <c r="G206" s="59"/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/>
      <c r="F207" s="59"/>
      <c r="G207" s="59"/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/>
      <c r="F208" s="59"/>
      <c r="G208" s="59"/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/>
      <c r="F209" s="59"/>
      <c r="G209" s="59"/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/>
      <c r="F210" s="59"/>
      <c r="G210" s="59"/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/>
      <c r="F211" s="59"/>
      <c r="G211" s="59"/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/>
      <c r="F212" s="59"/>
      <c r="G212" s="59"/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/>
      <c r="F213" s="59"/>
      <c r="G213" s="59"/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/>
      <c r="F214" s="139"/>
      <c r="G214" s="139"/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/>
      <c r="F215" s="59"/>
      <c r="G215" s="59"/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/>
      <c r="F216" s="59"/>
      <c r="G216" s="59"/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/>
      <c r="F217" s="59"/>
      <c r="G217" s="59"/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/>
      <c r="F218" s="59"/>
      <c r="G218" s="59"/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/>
      <c r="F219" s="59"/>
      <c r="G219" s="59"/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/>
      <c r="F220" s="59"/>
      <c r="G220" s="59"/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/>
      <c r="F221" s="59"/>
      <c r="G221" s="59"/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/>
      <c r="F222" s="59"/>
      <c r="G222" s="59"/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/>
      <c r="F223" s="59"/>
      <c r="G223" s="59"/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/>
      <c r="F224" s="59"/>
      <c r="G224" s="59"/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/>
      <c r="F225" s="59"/>
      <c r="G225" s="59"/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/>
      <c r="F226" s="59"/>
      <c r="G226" s="59"/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/>
      <c r="F227" s="59"/>
      <c r="G227" s="59"/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/>
      <c r="F228" s="59"/>
      <c r="G228" s="59"/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/>
      <c r="F229" s="59"/>
      <c r="G229" s="59"/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/>
      <c r="F230" s="59"/>
      <c r="G230" s="59"/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/>
      <c r="F231" s="59"/>
      <c r="G231" s="59"/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/>
      <c r="F232" s="59"/>
      <c r="G232" s="59"/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/>
      <c r="F233" s="59"/>
      <c r="G233" s="59"/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/>
      <c r="F234" s="59"/>
      <c r="G234" s="59"/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/>
      <c r="F235" s="59"/>
      <c r="G235" s="59"/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/>
      <c r="F236" s="139"/>
      <c r="G236" s="139"/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/>
      <c r="F237" s="59"/>
      <c r="G237" s="59"/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/>
      <c r="F238" s="59"/>
      <c r="G238" s="59"/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/>
      <c r="F239" s="59"/>
      <c r="G239" s="59"/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/>
      <c r="F240" s="139"/>
      <c r="G240" s="139"/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/>
      <c r="F241" s="59"/>
      <c r="G241" s="59"/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/>
      <c r="F242" s="59"/>
      <c r="G242" s="59"/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/>
      <c r="F243" s="139"/>
      <c r="G243" s="139"/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/>
      <c r="F244" s="59"/>
      <c r="G244" s="59"/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/>
      <c r="F245" s="59"/>
      <c r="G245" s="59"/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/>
      <c r="F246" s="59"/>
      <c r="G246" s="59"/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/>
      <c r="F247" s="139"/>
      <c r="G247" s="139"/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/>
      <c r="F248" s="59"/>
      <c r="G248" s="59"/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/>
      <c r="F249" s="59"/>
      <c r="G249" s="59"/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/>
      <c r="F250" s="139"/>
      <c r="G250" s="139"/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/>
      <c r="F251" s="59"/>
      <c r="G251" s="59"/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/>
      <c r="F252" s="59"/>
      <c r="G252" s="59"/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/>
      <c r="F253" s="152"/>
      <c r="G253" s="152"/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/>
      <c r="F254" s="138"/>
      <c r="G254" s="138"/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/>
      <c r="F256" s="121"/>
      <c r="G256" s="121"/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/>
      <c r="F259" s="81"/>
      <c r="G259" s="81"/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/>
      <c r="F260" s="81"/>
      <c r="G260" s="81"/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/>
      <c r="F261" s="81"/>
      <c r="G261" s="81"/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/>
      <c r="F262" s="81"/>
      <c r="G262" s="81"/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/>
      <c r="F263" s="59"/>
      <c r="G263" s="59"/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/>
      <c r="F264" s="59"/>
      <c r="G264" s="59"/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/>
      <c r="F265" s="59"/>
      <c r="G265" s="59"/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/>
      <c r="F266" s="81"/>
      <c r="G266" s="81"/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/>
      <c r="F267" s="59"/>
      <c r="G267" s="59"/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/>
      <c r="F268" s="59"/>
      <c r="G268" s="59"/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/>
      <c r="F269" s="59"/>
      <c r="G269" s="59"/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/>
      <c r="F270" s="59"/>
      <c r="G270" s="59"/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/>
      <c r="F271" s="59"/>
      <c r="G271" s="59"/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/>
      <c r="F272" s="59"/>
      <c r="G272" s="59"/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/>
      <c r="F273" s="59"/>
      <c r="G273" s="59"/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/>
      <c r="F274" s="59"/>
      <c r="G274" s="59"/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/>
      <c r="F275" s="81"/>
      <c r="G275" s="81"/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/>
      <c r="F276" s="59"/>
      <c r="G276" s="59"/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/>
      <c r="F277" s="59"/>
      <c r="G277" s="59"/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/>
      <c r="F278" s="59"/>
      <c r="G278" s="59"/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/>
      <c r="F279" s="81"/>
      <c r="G279" s="81"/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/>
      <c r="F280" s="59"/>
      <c r="G280" s="59"/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/>
      <c r="F281" s="59"/>
      <c r="G281" s="59"/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/>
      <c r="F282" s="81"/>
      <c r="G282" s="81"/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/>
      <c r="F283" s="59"/>
      <c r="G283" s="59"/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/>
      <c r="F284" s="59"/>
      <c r="G284" s="59"/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/>
      <c r="F285" s="59"/>
      <c r="G285" s="59"/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/>
      <c r="F286" s="59"/>
      <c r="G286" s="59"/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/>
      <c r="F287" s="59"/>
      <c r="G287" s="59"/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/>
      <c r="F290" s="108"/>
      <c r="G290" s="108"/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/>
      <c r="F291" s="59"/>
      <c r="G291" s="59"/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/>
      <c r="F292" s="59"/>
      <c r="G292" s="59"/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/>
      <c r="F293" s="108"/>
      <c r="G293" s="108"/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/>
      <c r="F294" s="59"/>
      <c r="G294" s="59"/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/>
      <c r="F295" s="59"/>
      <c r="G295" s="59"/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/>
      <c r="F296" s="81"/>
      <c r="G296" s="81"/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/>
      <c r="F299" s="81"/>
      <c r="G299" s="81"/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/>
      <c r="F300" s="81"/>
      <c r="G300" s="81"/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/>
      <c r="F301" s="81"/>
      <c r="G301" s="81"/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/>
      <c r="F302" s="81"/>
      <c r="G302" s="81"/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/>
      <c r="F303" s="59"/>
      <c r="G303" s="59"/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/>
      <c r="F304" s="59"/>
      <c r="G304" s="59"/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/>
      <c r="F305" s="59"/>
      <c r="G305" s="59"/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/>
      <c r="F306" s="81"/>
      <c r="G306" s="81"/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/>
      <c r="F307" s="59"/>
      <c r="G307" s="59"/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/>
      <c r="F308" s="59"/>
      <c r="G308" s="59"/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/>
      <c r="F309" s="59"/>
      <c r="G309" s="59"/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/>
      <c r="F310" s="59"/>
      <c r="G310" s="59"/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/>
      <c r="F311" s="59"/>
      <c r="G311" s="59"/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/>
      <c r="F312" s="59"/>
      <c r="G312" s="59"/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/>
      <c r="F313" s="59"/>
      <c r="G313" s="59"/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/>
      <c r="F314" s="59"/>
      <c r="G314" s="59"/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/>
      <c r="F315" s="81"/>
      <c r="G315" s="81"/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/>
      <c r="F316" s="59"/>
      <c r="G316" s="59"/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/>
      <c r="F317" s="59"/>
      <c r="G317" s="59"/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/>
      <c r="F318" s="59"/>
      <c r="G318" s="59"/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/>
      <c r="F319" s="81"/>
      <c r="G319" s="81"/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/>
      <c r="F320" s="59"/>
      <c r="G320" s="59"/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/>
      <c r="F321" s="59"/>
      <c r="G321" s="59"/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/>
      <c r="F322" s="81"/>
      <c r="G322" s="81"/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/>
      <c r="F323" s="59"/>
      <c r="G323" s="59"/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/>
      <c r="F324" s="59"/>
      <c r="G324" s="59"/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/>
      <c r="F325" s="59"/>
      <c r="G325" s="59"/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/>
      <c r="F326" s="59"/>
      <c r="G326" s="59"/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/>
      <c r="F327" s="59"/>
      <c r="G327" s="59"/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/>
      <c r="F328" s="81"/>
      <c r="G328" s="81"/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/>
      <c r="F329" s="59"/>
      <c r="G329" s="59"/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/>
      <c r="F330" s="59"/>
      <c r="G330" s="59"/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/>
      <c r="F331" s="59"/>
      <c r="G331" s="59"/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/>
      <c r="F334" s="108"/>
      <c r="G334" s="108"/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/>
      <c r="F335" s="59"/>
      <c r="G335" s="59"/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/>
      <c r="F336" s="59"/>
      <c r="G336" s="59"/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/>
      <c r="F337" s="108"/>
      <c r="G337" s="108"/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/>
      <c r="F338" s="59"/>
      <c r="G338" s="59"/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/>
      <c r="F339" s="59"/>
      <c r="G339" s="59"/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/>
      <c r="F340" s="81"/>
      <c r="G340" s="81"/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/>
      <c r="F343" s="81"/>
      <c r="G343" s="81"/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/>
      <c r="F344" s="81"/>
      <c r="G344" s="81"/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/>
      <c r="F345" s="81"/>
      <c r="G345" s="81"/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/>
      <c r="F346" s="81"/>
      <c r="G346" s="81"/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/>
      <c r="F347" s="59"/>
      <c r="G347" s="59"/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/>
      <c r="F348" s="59"/>
      <c r="G348" s="59"/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/>
      <c r="F349" s="59"/>
      <c r="G349" s="59"/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/>
      <c r="F350" s="81"/>
      <c r="G350" s="81"/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/>
      <c r="F351" s="59"/>
      <c r="G351" s="59"/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/>
      <c r="F352" s="59"/>
      <c r="G352" s="59"/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/>
      <c r="F353" s="59"/>
      <c r="G353" s="59"/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/>
      <c r="F354" s="59"/>
      <c r="G354" s="59"/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/>
      <c r="F355" s="59"/>
      <c r="G355" s="59"/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/>
      <c r="F356" s="59"/>
      <c r="G356" s="59"/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/>
      <c r="F357" s="59"/>
      <c r="G357" s="59"/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/>
      <c r="F358" s="59"/>
      <c r="G358" s="59"/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/>
      <c r="F359" s="81"/>
      <c r="G359" s="81"/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/>
      <c r="F360" s="59"/>
      <c r="G360" s="59"/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/>
      <c r="F361" s="59"/>
      <c r="G361" s="59"/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/>
      <c r="F362" s="59"/>
      <c r="G362" s="59"/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/>
      <c r="F363" s="81"/>
      <c r="G363" s="81"/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/>
      <c r="F364" s="59"/>
      <c r="G364" s="59"/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/>
      <c r="F365" s="59"/>
      <c r="G365" s="59"/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/>
      <c r="F366" s="81"/>
      <c r="G366" s="81"/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/>
      <c r="F367" s="59"/>
      <c r="G367" s="59"/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/>
      <c r="F368" s="59"/>
      <c r="G368" s="59"/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/>
      <c r="F369" s="59"/>
      <c r="G369" s="59"/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/>
      <c r="F370" s="59"/>
      <c r="G370" s="59"/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/>
      <c r="F371" s="59"/>
      <c r="G371" s="59"/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/>
      <c r="F374" s="108"/>
      <c r="G374" s="108"/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/>
      <c r="F375" s="59"/>
      <c r="G375" s="59"/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/>
      <c r="F376" s="59"/>
      <c r="G376" s="59"/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/>
      <c r="F377" s="108"/>
      <c r="G377" s="108"/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/>
      <c r="F378" s="59"/>
      <c r="G378" s="59"/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/>
      <c r="F379" s="59"/>
      <c r="G379" s="59"/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/>
      <c r="F380" s="81"/>
      <c r="G380" s="81"/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/>
      <c r="F382" s="138"/>
      <c r="G382" s="138"/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/>
      <c r="F385" s="81"/>
      <c r="G385" s="81"/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/>
      <c r="F386" s="81"/>
      <c r="G386" s="81"/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/>
      <c r="F387" s="81"/>
      <c r="G387" s="81"/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/>
      <c r="F388" s="81"/>
      <c r="G388" s="81"/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/>
      <c r="F389" s="59"/>
      <c r="G389" s="59"/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/>
      <c r="F390" s="59"/>
      <c r="G390" s="59"/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/>
      <c r="F391" s="59"/>
      <c r="G391" s="59"/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/>
      <c r="F392" s="81"/>
      <c r="G392" s="81"/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/>
      <c r="F393" s="59"/>
      <c r="G393" s="59"/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/>
      <c r="F394" s="59"/>
      <c r="G394" s="59"/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/>
      <c r="F395" s="59"/>
      <c r="G395" s="59"/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/>
      <c r="F396" s="59"/>
      <c r="G396" s="59"/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/>
      <c r="F397" s="59"/>
      <c r="G397" s="59"/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/>
      <c r="F398" s="59"/>
      <c r="G398" s="59"/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/>
      <c r="F399" s="59"/>
      <c r="G399" s="59"/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/>
      <c r="F400" s="59"/>
      <c r="G400" s="59"/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/>
      <c r="F401" s="81"/>
      <c r="G401" s="81"/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/>
      <c r="F402" s="59"/>
      <c r="G402" s="59"/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/>
      <c r="F403" s="59"/>
      <c r="G403" s="59"/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/>
      <c r="F404" s="59"/>
      <c r="G404" s="59"/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/>
      <c r="F405" s="81"/>
      <c r="G405" s="81"/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/>
      <c r="F406" s="59"/>
      <c r="G406" s="59"/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/>
      <c r="F407" s="59"/>
      <c r="G407" s="59"/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/>
      <c r="F408" s="81"/>
      <c r="G408" s="81"/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/>
      <c r="F409" s="59"/>
      <c r="G409" s="59"/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/>
      <c r="F410" s="59"/>
      <c r="G410" s="59"/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/>
      <c r="F411" s="59"/>
      <c r="G411" s="59"/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/>
      <c r="F412" s="59"/>
      <c r="G412" s="59"/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/>
      <c r="F413" s="59"/>
      <c r="G413" s="59"/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/>
      <c r="F416" s="108"/>
      <c r="G416" s="108"/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/>
      <c r="F417" s="59"/>
      <c r="G417" s="59"/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/>
      <c r="F418" s="59"/>
      <c r="G418" s="59"/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/>
      <c r="F419" s="108"/>
      <c r="G419" s="108"/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/>
      <c r="F420" s="59"/>
      <c r="G420" s="59"/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/>
      <c r="F421" s="59"/>
      <c r="G421" s="59"/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/>
      <c r="F422" s="81"/>
      <c r="G422" s="81"/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/>
      <c r="F425" s="81"/>
      <c r="G425" s="81"/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/>
      <c r="F426" s="81"/>
      <c r="G426" s="81"/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/>
      <c r="F427" s="81"/>
      <c r="G427" s="81"/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/>
      <c r="F428" s="81"/>
      <c r="G428" s="81"/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/>
      <c r="F429" s="59"/>
      <c r="G429" s="59"/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/>
      <c r="F430" s="59"/>
      <c r="G430" s="59"/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/>
      <c r="F431" s="59"/>
      <c r="G431" s="59"/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/>
      <c r="F432" s="81"/>
      <c r="G432" s="81"/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/>
      <c r="F433" s="59"/>
      <c r="G433" s="59"/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/>
      <c r="F434" s="59"/>
      <c r="G434" s="59"/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/>
      <c r="F435" s="59"/>
      <c r="G435" s="59"/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/>
      <c r="F436" s="59"/>
      <c r="G436" s="59"/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/>
      <c r="F437" s="59"/>
      <c r="G437" s="59"/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/>
      <c r="F438" s="59"/>
      <c r="G438" s="59"/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/>
      <c r="F439" s="59"/>
      <c r="G439" s="59"/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/>
      <c r="F440" s="59"/>
      <c r="G440" s="59"/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/>
      <c r="F441" s="81"/>
      <c r="G441" s="81"/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/>
      <c r="F442" s="59"/>
      <c r="G442" s="59"/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/>
      <c r="F443" s="59"/>
      <c r="G443" s="59"/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/>
      <c r="F444" s="59"/>
      <c r="G444" s="59"/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/>
      <c r="F445" s="81"/>
      <c r="G445" s="81"/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/>
      <c r="F446" s="59"/>
      <c r="G446" s="59"/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/>
      <c r="F447" s="59"/>
      <c r="G447" s="59"/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/>
      <c r="F448" s="81"/>
      <c r="G448" s="81"/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/>
      <c r="F449" s="59"/>
      <c r="G449" s="59"/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/>
      <c r="F450" s="59"/>
      <c r="G450" s="59"/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/>
      <c r="F451" s="59"/>
      <c r="G451" s="59"/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/>
      <c r="F452" s="59"/>
      <c r="G452" s="59"/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/>
      <c r="F453" s="59"/>
      <c r="G453" s="59"/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/>
      <c r="F456" s="108"/>
      <c r="G456" s="108"/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/>
      <c r="F457" s="59"/>
      <c r="G457" s="59"/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/>
      <c r="F458" s="59"/>
      <c r="G458" s="59"/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/>
      <c r="F459" s="108"/>
      <c r="G459" s="108"/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/>
      <c r="F460" s="59"/>
      <c r="G460" s="59"/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/>
      <c r="F461" s="59"/>
      <c r="G461" s="59"/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/>
      <c r="F462" s="81"/>
      <c r="G462" s="81"/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/>
      <c r="F465" s="81"/>
      <c r="G465" s="81"/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/>
      <c r="F466" s="81"/>
      <c r="G466" s="81"/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/>
      <c r="F467" s="81"/>
      <c r="G467" s="81"/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/>
      <c r="F468" s="81"/>
      <c r="G468" s="81"/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/>
      <c r="F469" s="59"/>
      <c r="G469" s="59"/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/>
      <c r="F470" s="59"/>
      <c r="G470" s="59"/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/>
      <c r="F471" s="59"/>
      <c r="G471" s="59"/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/>
      <c r="F472" s="81"/>
      <c r="G472" s="81"/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/>
      <c r="F473" s="59"/>
      <c r="G473" s="59"/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/>
      <c r="F474" s="59"/>
      <c r="G474" s="59"/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/>
      <c r="F475" s="59"/>
      <c r="G475" s="59"/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/>
      <c r="F476" s="59"/>
      <c r="G476" s="59"/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/>
      <c r="F477" s="59"/>
      <c r="G477" s="59"/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/>
      <c r="F478" s="59"/>
      <c r="G478" s="59"/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/>
      <c r="F479" s="59"/>
      <c r="G479" s="59"/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/>
      <c r="F480" s="59"/>
      <c r="G480" s="59"/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/>
      <c r="F481" s="59"/>
      <c r="G481" s="59"/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/>
      <c r="F482" s="81"/>
      <c r="G482" s="81"/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/>
      <c r="F483" s="59"/>
      <c r="G483" s="59"/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/>
      <c r="F484" s="59"/>
      <c r="G484" s="59"/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/>
      <c r="F485" s="59"/>
      <c r="G485" s="59"/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/>
      <c r="F486" s="81"/>
      <c r="G486" s="81"/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/>
      <c r="F487" s="59"/>
      <c r="G487" s="59"/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/>
      <c r="F488" s="59"/>
      <c r="G488" s="59"/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/>
      <c r="F489" s="81"/>
      <c r="G489" s="81"/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/>
      <c r="F490" s="59"/>
      <c r="G490" s="59"/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/>
      <c r="F491" s="59"/>
      <c r="G491" s="59"/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/>
      <c r="F492" s="59"/>
      <c r="G492" s="59"/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/>
      <c r="F493" s="59"/>
      <c r="G493" s="59"/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/>
      <c r="F494" s="59"/>
      <c r="G494" s="59"/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/>
      <c r="F497" s="108"/>
      <c r="G497" s="108"/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/>
      <c r="F498" s="59"/>
      <c r="G498" s="59"/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/>
      <c r="F499" s="59"/>
      <c r="G499" s="59"/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/>
      <c r="F500" s="108"/>
      <c r="G500" s="108"/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/>
      <c r="F501" s="59"/>
      <c r="G501" s="59"/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/>
      <c r="F502" s="59"/>
      <c r="G502" s="59"/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/>
      <c r="F503" s="81"/>
      <c r="G503" s="81"/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/>
      <c r="F506" s="81"/>
      <c r="G506" s="81"/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/>
      <c r="F507" s="81"/>
      <c r="G507" s="81"/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/>
      <c r="F508" s="81"/>
      <c r="G508" s="81"/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/>
      <c r="F509" s="81"/>
      <c r="G509" s="81"/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/>
      <c r="F510" s="59"/>
      <c r="G510" s="59"/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/>
      <c r="F511" s="59"/>
      <c r="G511" s="59"/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/>
      <c r="F512" s="59"/>
      <c r="G512" s="59"/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/>
      <c r="F513" s="81"/>
      <c r="G513" s="81"/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/>
      <c r="F514" s="59"/>
      <c r="G514" s="59"/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/>
      <c r="F515" s="59"/>
      <c r="G515" s="59"/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/>
      <c r="F516" s="59"/>
      <c r="G516" s="59"/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/>
      <c r="F517" s="59"/>
      <c r="G517" s="59"/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/>
      <c r="F518" s="59"/>
      <c r="G518" s="59"/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/>
      <c r="F519" s="59"/>
      <c r="G519" s="59"/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/>
      <c r="F520" s="59"/>
      <c r="G520" s="59"/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/>
      <c r="F521" s="59"/>
      <c r="G521" s="59"/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/>
      <c r="F522" s="81"/>
      <c r="G522" s="81"/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/>
      <c r="F523" s="59"/>
      <c r="G523" s="59"/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/>
      <c r="F524" s="59"/>
      <c r="G524" s="59"/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/>
      <c r="F525" s="59"/>
      <c r="G525" s="59"/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/>
      <c r="F526" s="81"/>
      <c r="G526" s="81"/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/>
      <c r="F527" s="59"/>
      <c r="G527" s="59"/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/>
      <c r="F528" s="59"/>
      <c r="G528" s="59"/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/>
      <c r="F529" s="81"/>
      <c r="G529" s="81"/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/>
      <c r="F530" s="59"/>
      <c r="G530" s="59"/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/>
      <c r="F531" s="59"/>
      <c r="G531" s="59"/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/>
      <c r="F532" s="59"/>
      <c r="G532" s="59"/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/>
      <c r="F533" s="59"/>
      <c r="G533" s="59"/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/>
      <c r="F534" s="59"/>
      <c r="G534" s="59"/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/>
      <c r="F537" s="108"/>
      <c r="G537" s="108"/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/>
      <c r="F538" s="59"/>
      <c r="G538" s="59"/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/>
      <c r="F539" s="59"/>
      <c r="G539" s="59"/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/>
      <c r="F540" s="108"/>
      <c r="G540" s="108"/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/>
      <c r="F541" s="59"/>
      <c r="G541" s="59"/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/>
      <c r="F542" s="59"/>
      <c r="G542" s="59"/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/>
      <c r="F543" s="81"/>
      <c r="G543" s="81"/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/>
      <c r="F546" s="81"/>
      <c r="G546" s="81"/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/>
      <c r="F547" s="81"/>
      <c r="G547" s="81"/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/>
      <c r="F548" s="81"/>
      <c r="G548" s="81"/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/>
      <c r="F549" s="81"/>
      <c r="G549" s="81"/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/>
      <c r="F550" s="59"/>
      <c r="G550" s="59"/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/>
      <c r="F551" s="59"/>
      <c r="G551" s="59"/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/>
      <c r="F552" s="59"/>
      <c r="G552" s="59"/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/>
      <c r="F553" s="81"/>
      <c r="G553" s="81"/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/>
      <c r="F554" s="59"/>
      <c r="G554" s="59"/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/>
      <c r="F555" s="59"/>
      <c r="G555" s="59"/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/>
      <c r="F556" s="59"/>
      <c r="G556" s="59"/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/>
      <c r="F557" s="59"/>
      <c r="G557" s="59"/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/>
      <c r="F558" s="59"/>
      <c r="G558" s="59"/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/>
      <c r="F559" s="59"/>
      <c r="G559" s="59"/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/>
      <c r="F560" s="59"/>
      <c r="G560" s="59"/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/>
      <c r="F561" s="59"/>
      <c r="G561" s="59"/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/>
      <c r="F562" s="81"/>
      <c r="G562" s="81"/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/>
      <c r="F563" s="59"/>
      <c r="G563" s="59"/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/>
      <c r="F564" s="59"/>
      <c r="G564" s="59"/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/>
      <c r="F565" s="59"/>
      <c r="G565" s="59"/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/>
      <c r="F566" s="81"/>
      <c r="G566" s="81"/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/>
      <c r="F567" s="59"/>
      <c r="G567" s="59"/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/>
      <c r="F568" s="59"/>
      <c r="G568" s="59"/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/>
      <c r="F569" s="81"/>
      <c r="G569" s="81"/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/>
      <c r="F570" s="59"/>
      <c r="G570" s="59"/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/>
      <c r="F571" s="59"/>
      <c r="G571" s="59"/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/>
      <c r="F572" s="59"/>
      <c r="G572" s="59"/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/>
      <c r="F573" s="59"/>
      <c r="G573" s="59"/>
      <c r="H573" s="59" t="n">
        <f aca="false">I573+J573</f>
        <v>0</v>
      </c>
      <c r="I573" s="187"/>
      <c r="J573" s="187"/>
    </row>
    <row r="574" s="86" customFormat="true" ht="13.9" hidden="false" customHeight="tru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/>
      <c r="F574" s="59"/>
      <c r="G574" s="59"/>
      <c r="H574" s="59" t="n">
        <f aca="false">I574+J574</f>
        <v>0</v>
      </c>
      <c r="I574" s="187"/>
      <c r="J574" s="187"/>
    </row>
    <row r="575" s="86" customFormat="true" ht="13.9" hidden="false" customHeight="tru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3.9" hidden="false" customHeight="tru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/>
      <c r="F577" s="108"/>
      <c r="G577" s="108"/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/>
      <c r="F578" s="59"/>
      <c r="G578" s="59"/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/>
      <c r="F579" s="59"/>
      <c r="G579" s="59"/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/>
      <c r="F580" s="108"/>
      <c r="G580" s="108"/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/>
      <c r="F581" s="59"/>
      <c r="G581" s="59"/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/>
      <c r="F582" s="59"/>
      <c r="G582" s="59"/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/>
      <c r="F583" s="81"/>
      <c r="G583" s="81"/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/>
      <c r="F586" s="81"/>
      <c r="G586" s="81"/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/>
      <c r="F587" s="81"/>
      <c r="G587" s="81"/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/>
      <c r="F588" s="81"/>
      <c r="G588" s="81"/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/>
      <c r="F589" s="81"/>
      <c r="G589" s="81"/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/>
      <c r="F590" s="59"/>
      <c r="G590" s="59"/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/>
      <c r="F591" s="59"/>
      <c r="G591" s="59"/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/>
      <c r="F592" s="59"/>
      <c r="G592" s="59"/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/>
      <c r="F593" s="81"/>
      <c r="G593" s="81"/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/>
      <c r="F594" s="59"/>
      <c r="G594" s="59"/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/>
      <c r="F595" s="59"/>
      <c r="G595" s="59"/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/>
      <c r="F596" s="59"/>
      <c r="G596" s="59"/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/>
      <c r="F597" s="59"/>
      <c r="G597" s="59"/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/>
      <c r="F598" s="59"/>
      <c r="G598" s="59"/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/>
      <c r="F599" s="59"/>
      <c r="G599" s="59"/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/>
      <c r="F600" s="59"/>
      <c r="G600" s="59"/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/>
      <c r="F601" s="59"/>
      <c r="G601" s="59"/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/>
      <c r="F602" s="59"/>
      <c r="G602" s="59"/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/>
      <c r="F603" s="59"/>
      <c r="G603" s="59"/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/>
      <c r="F604" s="81"/>
      <c r="G604" s="81"/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/>
      <c r="F605" s="59"/>
      <c r="G605" s="59"/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/>
      <c r="F606" s="59"/>
      <c r="G606" s="59"/>
      <c r="H606" s="59" t="n">
        <f aca="false">I606+J606</f>
        <v>0</v>
      </c>
      <c r="I606" s="187"/>
      <c r="J606" s="187"/>
    </row>
    <row r="607" s="86" customFormat="true" ht="25.5" hidden="false" customHeight="fals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/>
      <c r="F607" s="59"/>
      <c r="G607" s="59"/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/>
      <c r="F608" s="81"/>
      <c r="G608" s="81"/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/>
      <c r="F609" s="59"/>
      <c r="G609" s="59"/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/>
      <c r="F610" s="59"/>
      <c r="G610" s="59"/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/>
      <c r="F611" s="81"/>
      <c r="G611" s="81"/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/>
      <c r="F612" s="59"/>
      <c r="G612" s="59"/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/>
      <c r="F613" s="59"/>
      <c r="G613" s="59"/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/>
      <c r="F614" s="59"/>
      <c r="G614" s="59"/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/>
      <c r="F615" s="59"/>
      <c r="G615" s="59"/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/>
      <c r="F616" s="59"/>
      <c r="G616" s="59"/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/>
      <c r="F619" s="108"/>
      <c r="G619" s="108"/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/>
      <c r="F620" s="108"/>
      <c r="G620" s="108"/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/>
      <c r="F621" s="108"/>
      <c r="G621" s="108"/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/>
      <c r="F622" s="59"/>
      <c r="G622" s="59"/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/>
      <c r="F623" s="59"/>
      <c r="G623" s="59"/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/>
      <c r="F624" s="108"/>
      <c r="G624" s="108"/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/>
      <c r="F625" s="59"/>
      <c r="G625" s="59"/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/>
      <c r="F626" s="59"/>
      <c r="G626" s="59"/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/>
      <c r="F627" s="81"/>
      <c r="G627" s="81"/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/>
      <c r="F628" s="59"/>
      <c r="G628" s="59"/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/>
      <c r="F629" s="59"/>
      <c r="G629" s="59"/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/>
      <c r="F630" s="59"/>
      <c r="G630" s="59"/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/>
      <c r="F631" s="59"/>
      <c r="G631" s="59"/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/>
      <c r="F632" s="59"/>
      <c r="G632" s="59"/>
      <c r="H632" s="59" t="n">
        <f aca="false">I632+J632</f>
        <v>0</v>
      </c>
      <c r="I632" s="187"/>
      <c r="J632" s="187"/>
    </row>
    <row r="633" s="86" customFormat="true" ht="15" hidden="true" customHeight="fals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/>
      <c r="F633" s="162"/>
      <c r="G633" s="162"/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/>
      <c r="F636" s="81"/>
      <c r="G636" s="81"/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/>
      <c r="F637" s="81"/>
      <c r="G637" s="81"/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/>
      <c r="F638" s="81"/>
      <c r="G638" s="81"/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/>
      <c r="F639" s="81"/>
      <c r="G639" s="81"/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/>
      <c r="F640" s="59"/>
      <c r="G640" s="59"/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/>
      <c r="F641" s="59"/>
      <c r="G641" s="59"/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/>
      <c r="F642" s="59"/>
      <c r="G642" s="59"/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/>
      <c r="F643" s="81"/>
      <c r="G643" s="81"/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/>
      <c r="F644" s="59"/>
      <c r="G644" s="59"/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/>
      <c r="F645" s="59"/>
      <c r="G645" s="59"/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/>
      <c r="F646" s="59"/>
      <c r="G646" s="59"/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/>
      <c r="F647" s="59"/>
      <c r="G647" s="59"/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/>
      <c r="F648" s="59"/>
      <c r="G648" s="59"/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/>
      <c r="F649" s="59"/>
      <c r="G649" s="59"/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/>
      <c r="F650" s="59"/>
      <c r="G650" s="59"/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/>
      <c r="F651" s="59"/>
      <c r="G651" s="59"/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/>
      <c r="F652" s="59"/>
      <c r="G652" s="59"/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/>
      <c r="F653" s="59"/>
      <c r="G653" s="59"/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/>
      <c r="F654" s="59"/>
      <c r="G654" s="59"/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/>
      <c r="F655" s="81"/>
      <c r="G655" s="81"/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/>
      <c r="F656" s="59"/>
      <c r="G656" s="59"/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/>
      <c r="F657" s="59"/>
      <c r="G657" s="59"/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/>
      <c r="F658" s="59"/>
      <c r="G658" s="59"/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/>
      <c r="F659" s="59"/>
      <c r="G659" s="59"/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/>
      <c r="F660" s="81"/>
      <c r="G660" s="81"/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/>
      <c r="F661" s="59"/>
      <c r="G661" s="59"/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/>
      <c r="F662" s="59"/>
      <c r="G662" s="59"/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/>
      <c r="F663" s="81"/>
      <c r="G663" s="81"/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/>
      <c r="F664" s="59"/>
      <c r="G664" s="59"/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/>
      <c r="F665" s="59"/>
      <c r="G665" s="59"/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/>
      <c r="F666" s="59"/>
      <c r="G666" s="59"/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/>
      <c r="F667" s="59"/>
      <c r="G667" s="59"/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/>
      <c r="F668" s="59"/>
      <c r="G668" s="59"/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/>
      <c r="F671" s="108"/>
      <c r="G671" s="108"/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/>
      <c r="F672" s="59"/>
      <c r="G672" s="59"/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/>
      <c r="F673" s="59"/>
      <c r="G673" s="59"/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/>
      <c r="F674" s="108"/>
      <c r="G674" s="108"/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/>
      <c r="F675" s="59"/>
      <c r="G675" s="59"/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/>
      <c r="F676" s="59"/>
      <c r="G676" s="59"/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/>
      <c r="F677" s="81"/>
      <c r="G677" s="81"/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/>
      <c r="F679" s="138"/>
      <c r="G679" s="138"/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/>
      <c r="F682" s="81"/>
      <c r="G682" s="81"/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/>
      <c r="F683" s="59"/>
      <c r="G683" s="59"/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/>
      <c r="F684" s="59"/>
      <c r="G684" s="59"/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/>
      <c r="F685" s="59"/>
      <c r="G685" s="59"/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/>
      <c r="F686" s="59"/>
      <c r="G686" s="59"/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/>
      <c r="F689" s="81"/>
      <c r="G689" s="81"/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/>
      <c r="F690" s="59"/>
      <c r="G690" s="59"/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/>
      <c r="F691" s="59"/>
      <c r="G691" s="59"/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/>
      <c r="F692" s="59"/>
      <c r="G692" s="59"/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/>
      <c r="F695" s="81"/>
      <c r="G695" s="81"/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/>
      <c r="F696" s="81"/>
      <c r="G696" s="81"/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/>
      <c r="F697" s="81"/>
      <c r="G697" s="81"/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/>
      <c r="F698" s="81"/>
      <c r="G698" s="81"/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/>
      <c r="F699" s="59"/>
      <c r="G699" s="59"/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/>
      <c r="F700" s="59"/>
      <c r="G700" s="59"/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/>
      <c r="F701" s="59"/>
      <c r="G701" s="59"/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/>
      <c r="F702" s="81"/>
      <c r="G702" s="81"/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/>
      <c r="F703" s="59"/>
      <c r="G703" s="59"/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/>
      <c r="F704" s="59"/>
      <c r="G704" s="59"/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/>
      <c r="F705" s="59"/>
      <c r="G705" s="59"/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/>
      <c r="F706" s="59"/>
      <c r="G706" s="59"/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/>
      <c r="F707" s="59"/>
      <c r="G707" s="59"/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/>
      <c r="F708" s="59"/>
      <c r="G708" s="59"/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/>
      <c r="F709" s="59"/>
      <c r="G709" s="59"/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/>
      <c r="F710" s="59"/>
      <c r="G710" s="59"/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/>
      <c r="F711" s="59"/>
      <c r="G711" s="59"/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/>
      <c r="F712" s="81"/>
      <c r="G712" s="81"/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/>
      <c r="F713" s="59"/>
      <c r="G713" s="59"/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/>
      <c r="F714" s="59"/>
      <c r="G714" s="59"/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/>
      <c r="F715" s="59"/>
      <c r="G715" s="59"/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/>
      <c r="F716" s="81"/>
      <c r="G716" s="81"/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/>
      <c r="F717" s="59"/>
      <c r="G717" s="59"/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/>
      <c r="F718" s="59"/>
      <c r="G718" s="59"/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/>
      <c r="F719" s="81"/>
      <c r="G719" s="81"/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/>
      <c r="F720" s="59"/>
      <c r="G720" s="59"/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/>
      <c r="F721" s="59"/>
      <c r="G721" s="59"/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/>
      <c r="F722" s="59"/>
      <c r="G722" s="59"/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/>
      <c r="F723" s="59"/>
      <c r="G723" s="59"/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/>
      <c r="F724" s="59"/>
      <c r="G724" s="59"/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/>
      <c r="F727" s="108"/>
      <c r="G727" s="108"/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/>
      <c r="F728" s="59"/>
      <c r="G728" s="59"/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/>
      <c r="F729" s="59"/>
      <c r="G729" s="59"/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/>
      <c r="F730" s="108"/>
      <c r="G730" s="108"/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/>
      <c r="F731" s="59"/>
      <c r="G731" s="59"/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/>
      <c r="F732" s="59"/>
      <c r="G732" s="59"/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/>
      <c r="F733" s="81"/>
      <c r="G733" s="81"/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/>
      <c r="F735" s="138"/>
      <c r="G735" s="138"/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/>
      <c r="F738" s="81"/>
      <c r="G738" s="81"/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/>
      <c r="F739" s="81"/>
      <c r="G739" s="81"/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/>
      <c r="F740" s="81"/>
      <c r="G740" s="81"/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/>
      <c r="F741" s="81"/>
      <c r="G741" s="81"/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/>
      <c r="F742" s="59"/>
      <c r="G742" s="59"/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/>
      <c r="F743" s="59"/>
      <c r="G743" s="59"/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/>
      <c r="F744" s="59"/>
      <c r="G744" s="59"/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/>
      <c r="F745" s="81"/>
      <c r="G745" s="81"/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/>
      <c r="F746" s="59"/>
      <c r="G746" s="59"/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/>
      <c r="F747" s="59"/>
      <c r="G747" s="59"/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/>
      <c r="F748" s="59"/>
      <c r="G748" s="59"/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/>
      <c r="F749" s="59"/>
      <c r="G749" s="59"/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/>
      <c r="F750" s="59"/>
      <c r="G750" s="59"/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/>
      <c r="F751" s="59"/>
      <c r="G751" s="59"/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/>
      <c r="F752" s="59"/>
      <c r="G752" s="59"/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/>
      <c r="F753" s="59"/>
      <c r="G753" s="59"/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/>
      <c r="F754" s="59"/>
      <c r="G754" s="59"/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/>
      <c r="F755" s="81"/>
      <c r="G755" s="81"/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/>
      <c r="F756" s="59"/>
      <c r="G756" s="59"/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/>
      <c r="F757" s="59"/>
      <c r="G757" s="59"/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/>
      <c r="F758" s="59"/>
      <c r="G758" s="59"/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/>
      <c r="F759" s="81"/>
      <c r="G759" s="81"/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/>
      <c r="F760" s="59"/>
      <c r="G760" s="59"/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/>
      <c r="F761" s="59"/>
      <c r="G761" s="59"/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/>
      <c r="F762" s="81"/>
      <c r="G762" s="81"/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/>
      <c r="F763" s="59"/>
      <c r="G763" s="59"/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/>
      <c r="F764" s="59"/>
      <c r="G764" s="59"/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/>
      <c r="F765" s="59"/>
      <c r="G765" s="59"/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/>
      <c r="F766" s="59"/>
      <c r="G766" s="59"/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/>
      <c r="F767" s="59"/>
      <c r="G767" s="59"/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/>
      <c r="F770" s="108"/>
      <c r="G770" s="108"/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/>
      <c r="F771" s="59"/>
      <c r="G771" s="59"/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/>
      <c r="F772" s="59"/>
      <c r="G772" s="59"/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/>
      <c r="F773" s="108"/>
      <c r="G773" s="108"/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/>
      <c r="F774" s="59"/>
      <c r="G774" s="59"/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/>
      <c r="F775" s="59"/>
      <c r="G775" s="59"/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/>
      <c r="F776" s="81"/>
      <c r="G776" s="81"/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/>
      <c r="F779" s="81"/>
      <c r="G779" s="81"/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/>
      <c r="F780" s="81"/>
      <c r="G780" s="81"/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/>
      <c r="F781" s="81"/>
      <c r="G781" s="81"/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/>
      <c r="F782" s="81"/>
      <c r="G782" s="81"/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/>
      <c r="F783" s="59"/>
      <c r="G783" s="59"/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/>
      <c r="F784" s="59"/>
      <c r="G784" s="59"/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/>
      <c r="F785" s="59"/>
      <c r="G785" s="59"/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/>
      <c r="F786" s="81"/>
      <c r="G786" s="81"/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/>
      <c r="F787" s="59"/>
      <c r="G787" s="59"/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/>
      <c r="F788" s="59"/>
      <c r="G788" s="59"/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/>
      <c r="F789" s="59"/>
      <c r="G789" s="59"/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/>
      <c r="F790" s="59"/>
      <c r="G790" s="59"/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/>
      <c r="F791" s="59"/>
      <c r="G791" s="59"/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/>
      <c r="F792" s="59"/>
      <c r="G792" s="59"/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/>
      <c r="F793" s="59"/>
      <c r="G793" s="59"/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/>
      <c r="F794" s="59"/>
      <c r="G794" s="59"/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/>
      <c r="F795" s="81"/>
      <c r="G795" s="81"/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/>
      <c r="F796" s="59"/>
      <c r="G796" s="59"/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/>
      <c r="F797" s="59"/>
      <c r="G797" s="59"/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/>
      <c r="F798" s="59"/>
      <c r="G798" s="59"/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/>
      <c r="F799" s="81"/>
      <c r="G799" s="81"/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/>
      <c r="F800" s="59"/>
      <c r="G800" s="59"/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/>
      <c r="F801" s="59"/>
      <c r="G801" s="59"/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/>
      <c r="F802" s="81"/>
      <c r="G802" s="81"/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/>
      <c r="F803" s="59"/>
      <c r="G803" s="59"/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/>
      <c r="F804" s="59"/>
      <c r="G804" s="59"/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/>
      <c r="F805" s="59"/>
      <c r="G805" s="59"/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/>
      <c r="F806" s="59"/>
      <c r="G806" s="59"/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/>
      <c r="F807" s="59"/>
      <c r="G807" s="59"/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/>
      <c r="F810" s="108"/>
      <c r="G810" s="108"/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/>
      <c r="F811" s="59"/>
      <c r="G811" s="59"/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/>
      <c r="F812" s="59"/>
      <c r="G812" s="59"/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/>
      <c r="F813" s="108"/>
      <c r="G813" s="108"/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/>
      <c r="F814" s="59"/>
      <c r="G814" s="59"/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/>
      <c r="F815" s="59"/>
      <c r="G815" s="59"/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/>
      <c r="F816" s="81"/>
      <c r="G816" s="81"/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/>
      <c r="F818" s="138"/>
      <c r="G818" s="138"/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/>
      <c r="F821" s="81"/>
      <c r="G821" s="81"/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/>
      <c r="F822" s="81"/>
      <c r="G822" s="81"/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/>
      <c r="F823" s="81"/>
      <c r="G823" s="81"/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/>
      <c r="F824" s="81"/>
      <c r="G824" s="81"/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/>
      <c r="F825" s="59"/>
      <c r="G825" s="59"/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/>
      <c r="F826" s="59"/>
      <c r="G826" s="59"/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/>
      <c r="F827" s="59"/>
      <c r="G827" s="59"/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/>
      <c r="F828" s="81"/>
      <c r="G828" s="81"/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/>
      <c r="F829" s="59"/>
      <c r="G829" s="59"/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/>
      <c r="F830" s="59"/>
      <c r="G830" s="59"/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/>
      <c r="F831" s="59"/>
      <c r="G831" s="59"/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/>
      <c r="F832" s="59"/>
      <c r="G832" s="59"/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/>
      <c r="F833" s="59"/>
      <c r="G833" s="59"/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/>
      <c r="F834" s="59"/>
      <c r="G834" s="59"/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/>
      <c r="F835" s="59"/>
      <c r="G835" s="59"/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/>
      <c r="F836" s="59"/>
      <c r="G836" s="59"/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/>
      <c r="F837" s="81"/>
      <c r="G837" s="81"/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/>
      <c r="F838" s="59"/>
      <c r="G838" s="59"/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/>
      <c r="F839" s="59"/>
      <c r="G839" s="59"/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/>
      <c r="F840" s="59"/>
      <c r="G840" s="59"/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/>
      <c r="F841" s="81"/>
      <c r="G841" s="81"/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/>
      <c r="F842" s="59"/>
      <c r="G842" s="59"/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/>
      <c r="F843" s="59"/>
      <c r="G843" s="59"/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/>
      <c r="F844" s="81"/>
      <c r="G844" s="81"/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/>
      <c r="F845" s="59"/>
      <c r="G845" s="59"/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/>
      <c r="F846" s="59"/>
      <c r="G846" s="59"/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/>
      <c r="F847" s="59"/>
      <c r="G847" s="59"/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/>
      <c r="F848" s="59"/>
      <c r="G848" s="59"/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/>
      <c r="F849" s="59"/>
      <c r="G849" s="59"/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/>
      <c r="F852" s="108"/>
      <c r="G852" s="108"/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/>
      <c r="F853" s="59"/>
      <c r="G853" s="59"/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/>
      <c r="F854" s="59"/>
      <c r="G854" s="59"/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/>
      <c r="F855" s="108"/>
      <c r="G855" s="108"/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/>
      <c r="F856" s="59"/>
      <c r="G856" s="59"/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/>
      <c r="F857" s="59"/>
      <c r="G857" s="59"/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/>
      <c r="F858" s="81"/>
      <c r="G858" s="81"/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/>
      <c r="F861" s="81"/>
      <c r="G861" s="81"/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/>
      <c r="F862" s="81"/>
      <c r="G862" s="81"/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/>
      <c r="F863" s="81"/>
      <c r="G863" s="81"/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/>
      <c r="F864" s="81"/>
      <c r="G864" s="81"/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/>
      <c r="F865" s="59"/>
      <c r="G865" s="59"/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/>
      <c r="F866" s="59"/>
      <c r="G866" s="59"/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/>
      <c r="F867" s="59"/>
      <c r="G867" s="59"/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/>
      <c r="F868" s="81"/>
      <c r="G868" s="81"/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/>
      <c r="F869" s="59"/>
      <c r="G869" s="59"/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/>
      <c r="F870" s="59"/>
      <c r="G870" s="59"/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/>
      <c r="F871" s="59"/>
      <c r="G871" s="59"/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/>
      <c r="F872" s="59"/>
      <c r="G872" s="59"/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/>
      <c r="F873" s="59"/>
      <c r="G873" s="59"/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/>
      <c r="F874" s="59"/>
      <c r="G874" s="59"/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/>
      <c r="F875" s="59"/>
      <c r="G875" s="59"/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/>
      <c r="F876" s="59"/>
      <c r="G876" s="59"/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/>
      <c r="F877" s="59"/>
      <c r="G877" s="59"/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/>
      <c r="F878" s="81"/>
      <c r="G878" s="81"/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/>
      <c r="F879" s="59"/>
      <c r="G879" s="59"/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/>
      <c r="F880" s="59"/>
      <c r="G880" s="59"/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/>
      <c r="F881" s="59"/>
      <c r="G881" s="59"/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/>
      <c r="F882" s="81"/>
      <c r="G882" s="81"/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/>
      <c r="F883" s="59"/>
      <c r="G883" s="59"/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/>
      <c r="F884" s="59"/>
      <c r="G884" s="59"/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/>
      <c r="F885" s="81"/>
      <c r="G885" s="81"/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/>
      <c r="F886" s="59"/>
      <c r="G886" s="59"/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/>
      <c r="F887" s="59"/>
      <c r="G887" s="59"/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/>
      <c r="F888" s="59"/>
      <c r="G888" s="59"/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/>
      <c r="F889" s="59"/>
      <c r="G889" s="59"/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/>
      <c r="F890" s="59"/>
      <c r="G890" s="59"/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/>
      <c r="F893" s="108"/>
      <c r="G893" s="108"/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/>
      <c r="F894" s="59"/>
      <c r="G894" s="59"/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/>
      <c r="F895" s="59"/>
      <c r="G895" s="59"/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/>
      <c r="F896" s="108"/>
      <c r="G896" s="108"/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/>
      <c r="F897" s="59"/>
      <c r="G897" s="59"/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/>
      <c r="F898" s="59"/>
      <c r="G898" s="59"/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/>
      <c r="F899" s="81"/>
      <c r="G899" s="81"/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/>
      <c r="F902" s="81"/>
      <c r="G902" s="81"/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/>
      <c r="F903" s="81"/>
      <c r="G903" s="81"/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/>
      <c r="F904" s="81"/>
      <c r="G904" s="81"/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/>
      <c r="F905" s="81"/>
      <c r="G905" s="81"/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/>
      <c r="F906" s="59"/>
      <c r="G906" s="59"/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/>
      <c r="F907" s="59"/>
      <c r="G907" s="59"/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/>
      <c r="F908" s="59"/>
      <c r="G908" s="59"/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/>
      <c r="F909" s="81"/>
      <c r="G909" s="81"/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/>
      <c r="F910" s="59"/>
      <c r="G910" s="59"/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/>
      <c r="F911" s="59"/>
      <c r="G911" s="59"/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/>
      <c r="F912" s="59"/>
      <c r="G912" s="59"/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/>
      <c r="F913" s="59"/>
      <c r="G913" s="59"/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/>
      <c r="F914" s="59"/>
      <c r="G914" s="59"/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/>
      <c r="F915" s="59"/>
      <c r="G915" s="59"/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/>
      <c r="F916" s="59"/>
      <c r="G916" s="59"/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/>
      <c r="F917" s="59"/>
      <c r="G917" s="59"/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/>
      <c r="F918" s="81"/>
      <c r="G918" s="81"/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/>
      <c r="F919" s="59"/>
      <c r="G919" s="59"/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/>
      <c r="F920" s="59"/>
      <c r="G920" s="59"/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/>
      <c r="F921" s="59"/>
      <c r="G921" s="59"/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/>
      <c r="F922" s="81"/>
      <c r="G922" s="81"/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/>
      <c r="F923" s="59"/>
      <c r="G923" s="59"/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/>
      <c r="F924" s="59"/>
      <c r="G924" s="59"/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/>
      <c r="F925" s="81"/>
      <c r="G925" s="81"/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/>
      <c r="F926" s="59"/>
      <c r="G926" s="59"/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/>
      <c r="F927" s="59"/>
      <c r="G927" s="59"/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/>
      <c r="F928" s="59"/>
      <c r="G928" s="59"/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/>
      <c r="F929" s="59"/>
      <c r="G929" s="59"/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/>
      <c r="F930" s="59"/>
      <c r="G930" s="59"/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/>
      <c r="F933" s="108"/>
      <c r="G933" s="108"/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/>
      <c r="F934" s="108"/>
      <c r="G934" s="108"/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/>
      <c r="F935" s="108"/>
      <c r="G935" s="108"/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/>
      <c r="F936" s="59"/>
      <c r="G936" s="59"/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/>
      <c r="F937" s="59"/>
      <c r="G937" s="59"/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/>
      <c r="F938" s="108"/>
      <c r="G938" s="108"/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/>
      <c r="F939" s="59"/>
      <c r="G939" s="59"/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/>
      <c r="F940" s="59"/>
      <c r="G940" s="59"/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/>
      <c r="F941" s="81"/>
      <c r="G941" s="81"/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/>
      <c r="F942" s="59"/>
      <c r="G942" s="59"/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/>
      <c r="F943" s="59"/>
      <c r="G943" s="59"/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/>
      <c r="F946" s="81"/>
      <c r="G946" s="81"/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/>
      <c r="F947" s="81"/>
      <c r="G947" s="81"/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/>
      <c r="F948" s="81"/>
      <c r="G948" s="81"/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/>
      <c r="F949" s="81"/>
      <c r="G949" s="81"/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/>
      <c r="F950" s="59"/>
      <c r="G950" s="59"/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/>
      <c r="F951" s="59"/>
      <c r="G951" s="59"/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/>
      <c r="F952" s="59"/>
      <c r="G952" s="59"/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/>
      <c r="F953" s="81"/>
      <c r="G953" s="81"/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/>
      <c r="F954" s="59"/>
      <c r="G954" s="59"/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/>
      <c r="F955" s="59"/>
      <c r="G955" s="59"/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/>
      <c r="F956" s="59"/>
      <c r="G956" s="59"/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/>
      <c r="F957" s="59"/>
      <c r="G957" s="59"/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/>
      <c r="F958" s="59"/>
      <c r="G958" s="59"/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/>
      <c r="F959" s="59"/>
      <c r="G959" s="59"/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/>
      <c r="F960" s="59"/>
      <c r="G960" s="59"/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/>
      <c r="F961" s="59"/>
      <c r="G961" s="59"/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/>
      <c r="F962" s="81"/>
      <c r="G962" s="81"/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/>
      <c r="F963" s="59"/>
      <c r="G963" s="59"/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/>
      <c r="F964" s="59"/>
      <c r="G964" s="59"/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/>
      <c r="F965" s="59"/>
      <c r="G965" s="59"/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/>
      <c r="F966" s="81"/>
      <c r="G966" s="81"/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/>
      <c r="F967" s="59"/>
      <c r="G967" s="59"/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/>
      <c r="F968" s="59"/>
      <c r="G968" s="59"/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/>
      <c r="F969" s="81"/>
      <c r="G969" s="81"/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/>
      <c r="F970" s="59"/>
      <c r="G970" s="59"/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/>
      <c r="F971" s="59"/>
      <c r="G971" s="59"/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/>
      <c r="F972" s="59"/>
      <c r="G972" s="59"/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/>
      <c r="F973" s="59"/>
      <c r="G973" s="59"/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/>
      <c r="F974" s="59"/>
      <c r="G974" s="59"/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/>
      <c r="F977" s="108"/>
      <c r="G977" s="108"/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/>
      <c r="F978" s="59"/>
      <c r="G978" s="59"/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/>
      <c r="F979" s="59"/>
      <c r="G979" s="59"/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/>
      <c r="F980" s="108"/>
      <c r="G980" s="108"/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/>
      <c r="F981" s="59"/>
      <c r="G981" s="59"/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/>
      <c r="F982" s="59"/>
      <c r="G982" s="59"/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/>
      <c r="F983" s="81"/>
      <c r="G983" s="81"/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/>
      <c r="F985" s="138"/>
      <c r="G985" s="138"/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/>
      <c r="F988" s="81"/>
      <c r="G988" s="81"/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/>
      <c r="F989" s="81"/>
      <c r="G989" s="81"/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/>
      <c r="F990" s="81"/>
      <c r="G990" s="81"/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/>
      <c r="F991" s="81"/>
      <c r="G991" s="81"/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/>
      <c r="F992" s="59"/>
      <c r="G992" s="59"/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/>
      <c r="F993" s="59"/>
      <c r="G993" s="59"/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/>
      <c r="F994" s="59"/>
      <c r="G994" s="59"/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/>
      <c r="F995" s="81"/>
      <c r="G995" s="81"/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/>
      <c r="F996" s="59"/>
      <c r="G996" s="59"/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/>
      <c r="F997" s="59"/>
      <c r="G997" s="59"/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/>
      <c r="F998" s="59"/>
      <c r="G998" s="59"/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/>
      <c r="F999" s="59"/>
      <c r="G999" s="59"/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/>
      <c r="F1000" s="59"/>
      <c r="G1000" s="59"/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/>
      <c r="F1001" s="59"/>
      <c r="G1001" s="59"/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/>
      <c r="F1002" s="59"/>
      <c r="G1002" s="59"/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/>
      <c r="F1003" s="59"/>
      <c r="G1003" s="59"/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/>
      <c r="F1004" s="81"/>
      <c r="G1004" s="81"/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/>
      <c r="F1005" s="59"/>
      <c r="G1005" s="59"/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/>
      <c r="F1006" s="59"/>
      <c r="G1006" s="59"/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/>
      <c r="F1007" s="59"/>
      <c r="G1007" s="59"/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/>
      <c r="F1008" s="81"/>
      <c r="G1008" s="81"/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/>
      <c r="F1009" s="59"/>
      <c r="G1009" s="59"/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/>
      <c r="F1010" s="59"/>
      <c r="G1010" s="59"/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/>
      <c r="F1011" s="81"/>
      <c r="G1011" s="81"/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/>
      <c r="F1012" s="59"/>
      <c r="G1012" s="59"/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/>
      <c r="F1013" s="59"/>
      <c r="G1013" s="59"/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/>
      <c r="F1014" s="59"/>
      <c r="G1014" s="59"/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/>
      <c r="F1015" s="59"/>
      <c r="G1015" s="59"/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/>
      <c r="F1016" s="59"/>
      <c r="G1016" s="59"/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/>
      <c r="F1019" s="108"/>
      <c r="G1019" s="108"/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/>
      <c r="F1020" s="59"/>
      <c r="G1020" s="59"/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/>
      <c r="F1021" s="59"/>
      <c r="G1021" s="59"/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/>
      <c r="F1022" s="108"/>
      <c r="G1022" s="108"/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/>
      <c r="F1023" s="59"/>
      <c r="G1023" s="59"/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/>
      <c r="F1024" s="59"/>
      <c r="G1024" s="59"/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/>
      <c r="F1025" s="81"/>
      <c r="G1025" s="81"/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/>
      <c r="F1028" s="81"/>
      <c r="G1028" s="81"/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/>
      <c r="F1029" s="81"/>
      <c r="G1029" s="81"/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/>
      <c r="F1030" s="81"/>
      <c r="G1030" s="81"/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/>
      <c r="F1031" s="81"/>
      <c r="G1031" s="81"/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/>
      <c r="F1032" s="59"/>
      <c r="G1032" s="59"/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/>
      <c r="F1033" s="59"/>
      <c r="G1033" s="59"/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/>
      <c r="F1034" s="59"/>
      <c r="G1034" s="59"/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/>
      <c r="F1035" s="81"/>
      <c r="G1035" s="81"/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/>
      <c r="F1036" s="59"/>
      <c r="G1036" s="59"/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/>
      <c r="F1037" s="59"/>
      <c r="G1037" s="59"/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/>
      <c r="F1038" s="59"/>
      <c r="G1038" s="59"/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/>
      <c r="F1039" s="59"/>
      <c r="G1039" s="59"/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/>
      <c r="F1040" s="59"/>
      <c r="G1040" s="59"/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/>
      <c r="F1041" s="59"/>
      <c r="G1041" s="59"/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/>
      <c r="F1042" s="59"/>
      <c r="G1042" s="59"/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/>
      <c r="F1043" s="59"/>
      <c r="G1043" s="59"/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/>
      <c r="F1044" s="81"/>
      <c r="G1044" s="81"/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/>
      <c r="F1045" s="59"/>
      <c r="G1045" s="59"/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/>
      <c r="F1046" s="59"/>
      <c r="G1046" s="59"/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/>
      <c r="F1047" s="59"/>
      <c r="G1047" s="59"/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/>
      <c r="F1048" s="81"/>
      <c r="G1048" s="81"/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/>
      <c r="F1049" s="59"/>
      <c r="G1049" s="59"/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/>
      <c r="F1050" s="59"/>
      <c r="G1050" s="59"/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/>
      <c r="F1051" s="81"/>
      <c r="G1051" s="81"/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/>
      <c r="F1052" s="59"/>
      <c r="G1052" s="59"/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/>
      <c r="F1053" s="59"/>
      <c r="G1053" s="59"/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/>
      <c r="F1054" s="59"/>
      <c r="G1054" s="59"/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/>
      <c r="F1055" s="59"/>
      <c r="G1055" s="59"/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/>
      <c r="F1056" s="59"/>
      <c r="G1056" s="59"/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/>
      <c r="F1059" s="108"/>
      <c r="G1059" s="108"/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/>
      <c r="F1060" s="59"/>
      <c r="G1060" s="59"/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/>
      <c r="F1061" s="59"/>
      <c r="G1061" s="59"/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/>
      <c r="F1062" s="108"/>
      <c r="G1062" s="108"/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/>
      <c r="F1063" s="59"/>
      <c r="G1063" s="59"/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/>
      <c r="F1064" s="59"/>
      <c r="G1064" s="59"/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/>
      <c r="F1065" s="81"/>
      <c r="G1065" s="81"/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/>
      <c r="F1068" s="81"/>
      <c r="G1068" s="81"/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/>
      <c r="F1069" s="81"/>
      <c r="G1069" s="81"/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/>
      <c r="F1070" s="81"/>
      <c r="G1070" s="81"/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/>
      <c r="F1071" s="81"/>
      <c r="G1071" s="81"/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/>
      <c r="F1072" s="59"/>
      <c r="G1072" s="59"/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/>
      <c r="F1073" s="59"/>
      <c r="G1073" s="59"/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/>
      <c r="F1074" s="59"/>
      <c r="G1074" s="59"/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/>
      <c r="F1075" s="81"/>
      <c r="G1075" s="81"/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/>
      <c r="F1076" s="59"/>
      <c r="G1076" s="59"/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/>
      <c r="F1077" s="59"/>
      <c r="G1077" s="59"/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/>
      <c r="F1078" s="59"/>
      <c r="G1078" s="59"/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/>
      <c r="F1079" s="59"/>
      <c r="G1079" s="59"/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/>
      <c r="F1080" s="59"/>
      <c r="G1080" s="59"/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/>
      <c r="F1081" s="59"/>
      <c r="G1081" s="59"/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/>
      <c r="F1082" s="59"/>
      <c r="G1082" s="59"/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/>
      <c r="F1083" s="59"/>
      <c r="G1083" s="59"/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/>
      <c r="F1084" s="81"/>
      <c r="G1084" s="81"/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/>
      <c r="F1085" s="59"/>
      <c r="G1085" s="59"/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/>
      <c r="F1086" s="59"/>
      <c r="G1086" s="59"/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/>
      <c r="F1087" s="59"/>
      <c r="G1087" s="59"/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/>
      <c r="F1088" s="81"/>
      <c r="G1088" s="81"/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/>
      <c r="F1089" s="59"/>
      <c r="G1089" s="59"/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/>
      <c r="F1090" s="59"/>
      <c r="G1090" s="59"/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/>
      <c r="F1091" s="81"/>
      <c r="G1091" s="81"/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/>
      <c r="F1092" s="59"/>
      <c r="G1092" s="59"/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/>
      <c r="F1093" s="59"/>
      <c r="G1093" s="59"/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/>
      <c r="F1094" s="59"/>
      <c r="G1094" s="59"/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/>
      <c r="F1095" s="59"/>
      <c r="G1095" s="59"/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/>
      <c r="F1096" s="59"/>
      <c r="G1096" s="59"/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/>
      <c r="F1099" s="108"/>
      <c r="G1099" s="108"/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/>
      <c r="F1100" s="59"/>
      <c r="G1100" s="59"/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/>
      <c r="F1101" s="59"/>
      <c r="G1101" s="59"/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/>
      <c r="F1102" s="108"/>
      <c r="G1102" s="108"/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/>
      <c r="F1103" s="59"/>
      <c r="G1103" s="59"/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/>
      <c r="F1104" s="59"/>
      <c r="G1104" s="59"/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/>
      <c r="F1105" s="81"/>
      <c r="G1105" s="81"/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/>
      <c r="F1108" s="81"/>
      <c r="G1108" s="81"/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/>
      <c r="F1109" s="81"/>
      <c r="G1109" s="81"/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/>
      <c r="F1110" s="81"/>
      <c r="G1110" s="81"/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/>
      <c r="F1111" s="81"/>
      <c r="G1111" s="81"/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/>
      <c r="F1112" s="59"/>
      <c r="G1112" s="59"/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/>
      <c r="F1113" s="59"/>
      <c r="G1113" s="59"/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/>
      <c r="F1114" s="59"/>
      <c r="G1114" s="59"/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/>
      <c r="F1115" s="81"/>
      <c r="G1115" s="81"/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/>
      <c r="F1116" s="59"/>
      <c r="G1116" s="59"/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/>
      <c r="F1117" s="59"/>
      <c r="G1117" s="59"/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/>
      <c r="F1118" s="59"/>
      <c r="G1118" s="59"/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/>
      <c r="F1119" s="59"/>
      <c r="G1119" s="59"/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/>
      <c r="F1120" s="59"/>
      <c r="G1120" s="59"/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/>
      <c r="F1121" s="59"/>
      <c r="G1121" s="59"/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/>
      <c r="F1122" s="59"/>
      <c r="G1122" s="59"/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/>
      <c r="F1123" s="59"/>
      <c r="G1123" s="59"/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/>
      <c r="F1124" s="81"/>
      <c r="G1124" s="81"/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/>
      <c r="F1125" s="59"/>
      <c r="G1125" s="59"/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/>
      <c r="F1126" s="59"/>
      <c r="G1126" s="59"/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/>
      <c r="F1127" s="59"/>
      <c r="G1127" s="59"/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/>
      <c r="F1128" s="81"/>
      <c r="G1128" s="81"/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/>
      <c r="F1129" s="59"/>
      <c r="G1129" s="59"/>
      <c r="H1129" s="59" t="n">
        <f aca="false">I1129+J1129</f>
        <v>0</v>
      </c>
      <c r="I1129" s="187"/>
      <c r="J1129" s="187"/>
    </row>
    <row r="1130" customFormat="fals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/>
      <c r="F1130" s="59"/>
      <c r="G1130" s="59"/>
      <c r="H1130" s="59" t="n">
        <f aca="false">I1130+J1130</f>
        <v>0</v>
      </c>
      <c r="I1130" s="187"/>
      <c r="J1130" s="187"/>
      <c r="K1130" s="86"/>
    </row>
    <row r="1131" customFormat="fals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/>
      <c r="F1131" s="81"/>
      <c r="G1131" s="81"/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  <c r="K1131" s="86"/>
    </row>
    <row r="1132" customFormat="fals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/>
      <c r="F1132" s="59"/>
      <c r="G1132" s="59"/>
      <c r="H1132" s="59" t="n">
        <f aca="false">I1132+J1132</f>
        <v>0</v>
      </c>
      <c r="I1132" s="187"/>
      <c r="J1132" s="187"/>
      <c r="K1132" s="86"/>
    </row>
    <row r="1133" customFormat="fals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/>
      <c r="F1133" s="59"/>
      <c r="G1133" s="59"/>
      <c r="H1133" s="59" t="n">
        <f aca="false">I1133+J1133</f>
        <v>0</v>
      </c>
      <c r="I1133" s="187"/>
      <c r="J1133" s="187"/>
      <c r="K1133" s="86"/>
    </row>
    <row r="1134" customFormat="fals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/>
      <c r="F1134" s="59"/>
      <c r="G1134" s="59"/>
      <c r="H1134" s="59" t="n">
        <f aca="false">I1134+J1134</f>
        <v>0</v>
      </c>
      <c r="I1134" s="187"/>
      <c r="J1134" s="187"/>
      <c r="K1134" s="86"/>
    </row>
    <row r="1135" customFormat="fals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/>
      <c r="F1135" s="59"/>
      <c r="G1135" s="59"/>
      <c r="H1135" s="59" t="n">
        <f aca="false">I1135+J1135</f>
        <v>0</v>
      </c>
      <c r="I1135" s="187"/>
      <c r="J1135" s="187"/>
      <c r="K1135" s="86"/>
    </row>
    <row r="1136" customFormat="fals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/>
      <c r="F1136" s="59"/>
      <c r="G1136" s="59"/>
      <c r="H1136" s="59" t="n">
        <f aca="false">I1136+J1136</f>
        <v>0</v>
      </c>
      <c r="I1136" s="187"/>
      <c r="J1136" s="187"/>
      <c r="K1136" s="86"/>
    </row>
    <row r="1137" customFormat="fals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  <c r="K1137" s="86"/>
    </row>
    <row r="1138" customFormat="fals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  <c r="K1138" s="86"/>
    </row>
    <row r="1139" customFormat="fals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/>
      <c r="F1139" s="108"/>
      <c r="G1139" s="108"/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  <c r="K1139" s="86"/>
    </row>
    <row r="1140" customFormat="fals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/>
      <c r="F1140" s="59"/>
      <c r="G1140" s="59"/>
      <c r="H1140" s="59" t="n">
        <f aca="false">I1140+J1140</f>
        <v>0</v>
      </c>
      <c r="I1140" s="187"/>
      <c r="J1140" s="187"/>
      <c r="K1140" s="86"/>
    </row>
    <row r="1141" customFormat="fals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/>
      <c r="F1141" s="59"/>
      <c r="G1141" s="59"/>
      <c r="H1141" s="59" t="n">
        <f aca="false">I1141+J1141</f>
        <v>0</v>
      </c>
      <c r="I1141" s="187"/>
      <c r="J1141" s="187"/>
      <c r="K1141" s="86"/>
    </row>
    <row r="1142" customFormat="fals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/>
      <c r="F1142" s="108"/>
      <c r="G1142" s="108"/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  <c r="K1142" s="86"/>
    </row>
    <row r="1143" customFormat="fals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/>
      <c r="F1143" s="59"/>
      <c r="G1143" s="59"/>
      <c r="H1143" s="59" t="n">
        <f aca="false">I1143+J1143</f>
        <v>0</v>
      </c>
      <c r="I1143" s="187"/>
      <c r="J1143" s="187"/>
      <c r="K1143" s="86"/>
    </row>
    <row r="1144" customFormat="fals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/>
      <c r="F1144" s="59"/>
      <c r="G1144" s="59"/>
      <c r="H1144" s="59" t="n">
        <f aca="false">I1144+J1144</f>
        <v>0</v>
      </c>
      <c r="I1144" s="187"/>
      <c r="J1144" s="187"/>
      <c r="K1144" s="86"/>
    </row>
    <row r="1145" customFormat="fals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/>
      <c r="F1145" s="81"/>
      <c r="G1145" s="81"/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  <c r="K1145" s="86"/>
    </row>
    <row r="1146" customFormat="fals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  <c r="K1146" s="86"/>
    </row>
    <row r="1147" customFormat="fals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  <c r="K1147" s="86"/>
    </row>
    <row r="1148" customFormat="fals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/>
      <c r="F1148" s="81"/>
      <c r="G1148" s="81"/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  <c r="K1148" s="86"/>
    </row>
    <row r="1149" customFormat="fals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/>
      <c r="F1149" s="81"/>
      <c r="G1149" s="81"/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  <c r="K1149" s="86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/>
      <c r="F1150" s="81"/>
      <c r="G1150" s="81"/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  <c r="K1150" s="86"/>
    </row>
    <row r="1151" customFormat="fals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/>
      <c r="F1151" s="81"/>
      <c r="G1151" s="81"/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  <c r="K1151" s="86"/>
    </row>
    <row r="1152" customFormat="fals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/>
      <c r="F1152" s="59"/>
      <c r="G1152" s="59"/>
      <c r="H1152" s="59" t="n">
        <f aca="false">I1152+J1152</f>
        <v>0</v>
      </c>
      <c r="I1152" s="187"/>
      <c r="J1152" s="187"/>
      <c r="K1152" s="86"/>
    </row>
    <row r="1153" customFormat="fals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/>
      <c r="F1153" s="59"/>
      <c r="G1153" s="59"/>
      <c r="H1153" s="59" t="n">
        <f aca="false">I1153+J1153</f>
        <v>0</v>
      </c>
      <c r="I1153" s="187"/>
      <c r="J1153" s="187"/>
      <c r="K1153" s="86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/>
      <c r="F1154" s="59"/>
      <c r="G1154" s="59"/>
      <c r="H1154" s="59" t="n">
        <f aca="false">I1154+J1154</f>
        <v>0</v>
      </c>
      <c r="I1154" s="187"/>
      <c r="J1154" s="187"/>
      <c r="K1154" s="86"/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/>
      <c r="F1155" s="81"/>
      <c r="G1155" s="81"/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  <c r="K1155" s="86"/>
    </row>
    <row r="1156" customFormat="fals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/>
      <c r="F1156" s="59"/>
      <c r="G1156" s="59"/>
      <c r="H1156" s="59" t="n">
        <f aca="false">I1156+J1156</f>
        <v>0</v>
      </c>
      <c r="I1156" s="187"/>
      <c r="J1156" s="187"/>
      <c r="K1156" s="86"/>
    </row>
    <row r="1157" customFormat="fals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/>
      <c r="F1157" s="59"/>
      <c r="G1157" s="59"/>
      <c r="H1157" s="59" t="n">
        <f aca="false">I1157+J1157</f>
        <v>0</v>
      </c>
      <c r="I1157" s="187"/>
      <c r="J1157" s="187"/>
      <c r="K1157" s="86"/>
    </row>
    <row r="1158" customFormat="fals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/>
      <c r="F1158" s="59"/>
      <c r="G1158" s="59"/>
      <c r="H1158" s="59" t="n">
        <f aca="false">I1158+J1158</f>
        <v>0</v>
      </c>
      <c r="I1158" s="187"/>
      <c r="J1158" s="187"/>
      <c r="K1158" s="86"/>
    </row>
    <row r="1159" customFormat="fals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/>
      <c r="F1159" s="59"/>
      <c r="G1159" s="59"/>
      <c r="H1159" s="59" t="n">
        <f aca="false">I1159+J1159</f>
        <v>0</v>
      </c>
      <c r="I1159" s="187"/>
      <c r="J1159" s="187"/>
      <c r="K1159" s="86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/>
      <c r="F1160" s="59"/>
      <c r="G1160" s="59"/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/>
      <c r="F1161" s="59"/>
      <c r="G1161" s="59"/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/>
      <c r="F1162" s="59"/>
      <c r="G1162" s="59"/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/>
      <c r="F1163" s="59"/>
      <c r="G1163" s="59"/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/>
      <c r="F1164" s="81"/>
      <c r="G1164" s="81"/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/>
      <c r="F1165" s="59"/>
      <c r="G1165" s="59"/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/>
      <c r="F1166" s="59"/>
      <c r="G1166" s="59"/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/>
      <c r="F1167" s="59"/>
      <c r="G1167" s="59"/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/>
      <c r="F1168" s="81"/>
      <c r="G1168" s="81"/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/>
      <c r="F1169" s="59"/>
      <c r="G1169" s="59"/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/>
      <c r="F1170" s="59"/>
      <c r="G1170" s="59"/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/>
      <c r="F1171" s="81"/>
      <c r="G1171" s="81"/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/>
      <c r="F1172" s="59"/>
      <c r="G1172" s="59"/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/>
      <c r="F1173" s="59"/>
      <c r="G1173" s="59"/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/>
      <c r="F1174" s="59"/>
      <c r="G1174" s="59"/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/>
      <c r="F1175" s="59"/>
      <c r="G1175" s="59"/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/>
      <c r="F1176" s="59"/>
      <c r="G1176" s="59"/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/>
      <c r="F1179" s="108"/>
      <c r="G1179" s="108"/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/>
      <c r="F1180" s="59"/>
      <c r="G1180" s="59"/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/>
      <c r="F1181" s="59"/>
      <c r="G1181" s="59"/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/>
      <c r="F1182" s="108"/>
      <c r="G1182" s="108"/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/>
      <c r="F1183" s="59"/>
      <c r="G1183" s="59"/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/>
      <c r="F1184" s="59"/>
      <c r="G1184" s="59"/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/>
      <c r="F1185" s="81"/>
      <c r="G1185" s="81"/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/>
      <c r="F1188" s="81"/>
      <c r="G1188" s="81"/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/>
      <c r="F1189" s="81"/>
      <c r="G1189" s="81"/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/>
      <c r="F1190" s="81"/>
      <c r="G1190" s="81"/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/>
      <c r="F1191" s="81"/>
      <c r="G1191" s="81"/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/>
      <c r="F1192" s="59"/>
      <c r="G1192" s="59"/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/>
      <c r="F1193" s="59"/>
      <c r="G1193" s="59"/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/>
      <c r="F1194" s="59"/>
      <c r="G1194" s="59"/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/>
      <c r="F1195" s="81"/>
      <c r="G1195" s="81"/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/>
      <c r="F1196" s="59"/>
      <c r="G1196" s="59"/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/>
      <c r="F1197" s="59"/>
      <c r="G1197" s="59"/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/>
      <c r="F1198" s="59"/>
      <c r="G1198" s="59"/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/>
      <c r="F1199" s="59"/>
      <c r="G1199" s="59"/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/>
      <c r="F1200" s="59"/>
      <c r="G1200" s="59"/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/>
      <c r="F1201" s="59"/>
      <c r="G1201" s="59"/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/>
      <c r="F1202" s="59"/>
      <c r="G1202" s="59"/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/>
      <c r="F1203" s="59"/>
      <c r="G1203" s="59"/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/>
      <c r="F1204" s="81"/>
      <c r="G1204" s="81"/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/>
      <c r="F1205" s="59"/>
      <c r="G1205" s="59"/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/>
      <c r="F1206" s="59"/>
      <c r="G1206" s="59"/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/>
      <c r="F1207" s="59"/>
      <c r="G1207" s="59"/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/>
      <c r="F1208" s="81"/>
      <c r="G1208" s="81"/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/>
      <c r="F1209" s="59"/>
      <c r="G1209" s="59"/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/>
      <c r="F1210" s="59"/>
      <c r="G1210" s="59"/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/>
      <c r="F1211" s="81"/>
      <c r="G1211" s="81"/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/>
      <c r="F1212" s="59"/>
      <c r="G1212" s="59"/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/>
      <c r="F1213" s="59"/>
      <c r="G1213" s="59"/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/>
      <c r="F1214" s="59"/>
      <c r="G1214" s="59"/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/>
      <c r="F1215" s="59"/>
      <c r="G1215" s="59"/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/>
      <c r="F1216" s="59"/>
      <c r="G1216" s="59"/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/>
      <c r="F1219" s="108"/>
      <c r="G1219" s="108"/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/>
      <c r="F1220" s="59"/>
      <c r="G1220" s="59"/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/>
      <c r="F1221" s="59"/>
      <c r="G1221" s="59"/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/>
      <c r="F1222" s="108"/>
      <c r="G1222" s="108"/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/>
      <c r="F1223" s="59"/>
      <c r="G1223" s="59"/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/>
      <c r="F1224" s="59"/>
      <c r="G1224" s="59"/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/>
      <c r="F1225" s="81"/>
      <c r="G1225" s="81"/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/>
      <c r="F1228" s="81"/>
      <c r="G1228" s="81"/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/>
      <c r="F1229" s="81"/>
      <c r="G1229" s="81"/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/>
      <c r="F1230" s="59"/>
      <c r="G1230" s="59"/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/>
      <c r="F1231" s="59"/>
      <c r="G1231" s="59"/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/>
      <c r="F1232" s="59"/>
      <c r="G1232" s="59"/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F1234" s="3"/>
      <c r="G1234" s="3"/>
      <c r="K1234" s="9"/>
    </row>
  </sheetData>
  <sheetProtection sheet="true"/>
  <autoFilter ref="A1:A1131"/>
  <mergeCells count="3">
    <mergeCell ref="H6:J6"/>
    <mergeCell ref="H7:J7"/>
    <mergeCell ref="H8:J8"/>
  </mergeCells>
  <dataValidations count="1">
    <dataValidation allowBlank="true" errorStyle="stop" operator="between" showDropDown="false" showErrorMessage="true" showInputMessage="false" sqref="H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13.41"/>
    <col collapsed="false" customWidth="false" hidden="false" outlineLevel="0" max="2" min="2" style="194" width="8.85"/>
    <col collapsed="false" customWidth="true" hidden="false" outlineLevel="0" max="3" min="3" style="194" width="13.99"/>
    <col collapsed="false" customWidth="false" hidden="false" outlineLevel="0" max="257" min="4" style="194" width="8.85"/>
  </cols>
  <sheetData>
    <row r="1" customFormat="false" ht="12.75" hidden="false" customHeight="false" outlineLevel="0" collapsed="false">
      <c r="B1" s="195" t="n">
        <v>2</v>
      </c>
      <c r="C1" s="195" t="n">
        <v>2</v>
      </c>
      <c r="D1" s="195" t="n">
        <v>2</v>
      </c>
      <c r="E1" s="195" t="n">
        <v>2</v>
      </c>
      <c r="F1" s="195" t="n">
        <v>2</v>
      </c>
      <c r="G1" s="195" t="n">
        <v>2</v>
      </c>
      <c r="H1" s="195" t="n">
        <v>2</v>
      </c>
      <c r="I1" s="195" t="n">
        <v>2</v>
      </c>
      <c r="J1" s="195" t="n">
        <v>2</v>
      </c>
    </row>
    <row r="2" customFormat="false" ht="12.75" hidden="false" customHeight="false" outlineLevel="0" collapsed="false">
      <c r="A2" s="196" t="s">
        <v>465</v>
      </c>
      <c r="B2" s="195" t="n">
        <v>0</v>
      </c>
      <c r="C2" s="195" t="n">
        <v>0</v>
      </c>
      <c r="D2" s="195" t="n">
        <v>0</v>
      </c>
      <c r="E2" s="195" t="n">
        <v>0</v>
      </c>
      <c r="F2" s="195" t="n">
        <v>0</v>
      </c>
      <c r="G2" s="195" t="n">
        <v>0</v>
      </c>
      <c r="H2" s="195" t="n">
        <v>0</v>
      </c>
      <c r="I2" s="195" t="n">
        <v>0</v>
      </c>
      <c r="J2" s="195" t="n">
        <v>0</v>
      </c>
    </row>
    <row r="3" customFormat="false" ht="12.75" hidden="false" customHeight="false" outlineLevel="0" collapsed="false">
      <c r="A3" s="196" t="s">
        <v>466</v>
      </c>
    </row>
    <row r="6" customFormat="false" ht="12.75" hidden="false" customHeight="false" outlineLevel="0" collapsed="false">
      <c r="A6" s="196" t="s">
        <v>467</v>
      </c>
    </row>
    <row r="7" customFormat="false" ht="12.75" hidden="false" customHeight="false" outlineLevel="0" collapsed="false">
      <c r="A7" s="196" t="s">
        <v>468</v>
      </c>
    </row>
    <row r="9" customFormat="false" ht="12.75" hidden="false" customHeight="false" outlineLevel="0" collapsed="false">
      <c r="A9" s="194" t="s">
        <v>469</v>
      </c>
      <c r="B9" s="197" t="n">
        <f aca="false">ROW(ES_Total!K199)</f>
        <v>199</v>
      </c>
      <c r="C9" s="194" t="s">
        <v>470</v>
      </c>
      <c r="D9" s="197" t="n">
        <f aca="false">COLUMN(ES_Total!K1)-1</f>
        <v>10</v>
      </c>
      <c r="E9" s="194" t="s">
        <v>471</v>
      </c>
      <c r="F9" s="197" t="n">
        <f aca="false">ROW(ES_Total!K1234)-1</f>
        <v>1233</v>
      </c>
    </row>
    <row r="10" customFormat="false" ht="12.75" hidden="false" customHeight="false" outlineLevel="0" collapsed="false">
      <c r="B10" s="197"/>
      <c r="C10" s="194" t="s">
        <v>472</v>
      </c>
      <c r="D10" s="197" t="n">
        <f aca="false">COLUMN(ES_2017!K1)-1</f>
        <v>10</v>
      </c>
      <c r="F10" s="197"/>
    </row>
    <row r="11" customFormat="false" ht="12.75" hidden="false" customHeight="false" outlineLevel="0" collapsed="false">
      <c r="C11" s="194" t="s">
        <v>473</v>
      </c>
      <c r="D11" s="197" t="n">
        <f aca="false">COLUMN(DMP_ES_2017!K2)-1</f>
        <v>10</v>
      </c>
    </row>
    <row r="12" customFormat="false" ht="12.75" hidden="false" customHeight="false" outlineLevel="0" collapsed="false">
      <c r="C12" s="194" t="s">
        <v>474</v>
      </c>
      <c r="D12" s="197" t="n">
        <f aca="false">COLUMN(ES_2018!K1)-1</f>
        <v>10</v>
      </c>
    </row>
    <row r="13" customFormat="false" ht="12.75" hidden="false" customHeight="false" outlineLevel="0" collapsed="false">
      <c r="C13" s="194" t="s">
        <v>475</v>
      </c>
      <c r="D13" s="197" t="n">
        <f aca="false">COLUMN(DMP_ES_2018!K1)-1</f>
        <v>10</v>
      </c>
    </row>
    <row r="14" customFormat="false" ht="12.75" hidden="false" customHeight="false" outlineLevel="0" collapsed="false">
      <c r="C14" s="194" t="s">
        <v>476</v>
      </c>
      <c r="D14" s="197" t="n">
        <f aca="false">COLUMN(ES_2019!K1)-1</f>
        <v>10</v>
      </c>
    </row>
    <row r="15" customFormat="false" ht="12.75" hidden="false" customHeight="false" outlineLevel="0" collapsed="false">
      <c r="C15" s="194" t="s">
        <v>477</v>
      </c>
      <c r="D15" s="197" t="n">
        <f aca="false">COLUMN(DMP_ES_2019!K1)-1</f>
        <v>10</v>
      </c>
    </row>
    <row r="16" customFormat="false" ht="12.75" hidden="false" customHeight="false" outlineLevel="0" collapsed="false">
      <c r="C16" s="194" t="s">
        <v>478</v>
      </c>
      <c r="D16" s="197" t="n">
        <f aca="false">COLUMN(ES_2020!K1)-1</f>
        <v>10</v>
      </c>
    </row>
    <row r="17" customFormat="false" ht="12.75" hidden="false" customHeight="false" outlineLevel="0" collapsed="false">
      <c r="C17" s="194" t="s">
        <v>479</v>
      </c>
      <c r="D17" s="197" t="n">
        <f aca="false">COLUMN(DMP_ES_2020!K1)-1</f>
        <v>10</v>
      </c>
    </row>
  </sheetData>
  <sheetProtection sheet="true"/>
  <dataValidations count="1">
    <dataValidation allowBlank="true" errorStyle="stop" operator="between" showDropDown="false" showErrorMessage="true" showInputMessage="false" sqref="B1:J2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Total!B2</f>
        <v>Приложение № 9б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">
        <v>450</v>
      </c>
    </row>
    <row r="4" customFormat="false" ht="12.75" hidden="false" customHeight="false" outlineLevel="0" collapsed="false">
      <c r="A4" s="5" t="n">
        <v>1</v>
      </c>
      <c r="C4" s="13" t="str">
        <f aca="false">ES_Total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51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">
        <v>453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10</v>
      </c>
      <c r="G9" s="180" t="s">
        <v>11</v>
      </c>
      <c r="H9" s="178" t="str">
        <f aca="false">E9</f>
        <v>Общо</v>
      </c>
      <c r="I9" s="179" t="str">
        <f aca="false">F9</f>
        <v>
Средст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17 г.</v>
      </c>
      <c r="F11" s="185" t="str">
        <f aca="false">$C$5</f>
        <v>за 2017 г.</v>
      </c>
      <c r="G11" s="186" t="str">
        <f aca="false">$C$5</f>
        <v>за 2017 г.</v>
      </c>
      <c r="H11" s="184" t="str">
        <f aca="false">$C$5</f>
        <v>за 2017 г.</v>
      </c>
      <c r="I11" s="185" t="str">
        <f aca="false">$C$5</f>
        <v>за 2017 г.</v>
      </c>
      <c r="J11" s="186" t="str">
        <f aca="false">$C$5</f>
        <v>за 2017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6</xdr:row>
                    <xdr:rowOff>172080</xdr:rowOff>
                  </from>
                  <to>
                    <xdr:col>3</xdr:col>
                    <xdr:colOff>-256320</xdr:colOff>
                    <xdr:row>8</xdr:row>
                    <xdr:rowOff>28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95760</xdr:rowOff>
                  </from>
                  <to>
                    <xdr:col>3</xdr:col>
                    <xdr:colOff>-384012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">
        <v>459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51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">
        <v>460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461</v>
      </c>
      <c r="G9" s="180" t="s">
        <v>11</v>
      </c>
      <c r="H9" s="178" t="str">
        <f aca="false">E9</f>
        <v>Общо</v>
      </c>
      <c r="I9" s="179" t="str">
        <f aca="false">F9</f>
        <v>
Средства с режим на см-ки за ср-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17 г.</v>
      </c>
      <c r="F11" s="185" t="str">
        <f aca="false">$C$5</f>
        <v>за 2017 г.</v>
      </c>
      <c r="G11" s="186" t="str">
        <f aca="false">$C$5</f>
        <v>за 2017 г.</v>
      </c>
      <c r="H11" s="184" t="str">
        <f aca="false">$C$5</f>
        <v>за 2017 г.</v>
      </c>
      <c r="I11" s="185" t="str">
        <f aca="false">$C$5</f>
        <v>за 2017 г.</v>
      </c>
      <c r="J11" s="186" t="str">
        <f aca="false">$C$5</f>
        <v>за 2017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6</xdr:row>
                    <xdr:rowOff>172080</xdr:rowOff>
                  </from>
                  <to>
                    <xdr:col>3</xdr:col>
                    <xdr:colOff>-256320</xdr:colOff>
                    <xdr:row>8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114120</xdr:rowOff>
                  </from>
                  <to>
                    <xdr:col>3</xdr:col>
                    <xdr:colOff>-3840120</xdr:colOff>
                    <xdr:row>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tr">
        <f aca="false">ES_2017!C3</f>
        <v>Прогноза на другите сметки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62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tr">
        <f aca="false">ES_2017!E7</f>
        <v>Всичко други сметки за средства от Европейския съюз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10</v>
      </c>
      <c r="G9" s="180" t="s">
        <v>11</v>
      </c>
      <c r="H9" s="178" t="str">
        <f aca="false">E9</f>
        <v>Общо</v>
      </c>
      <c r="I9" s="179" t="str">
        <f aca="false">F9</f>
        <v>
Средст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18 г.</v>
      </c>
      <c r="F11" s="185" t="str">
        <f aca="false">$C$5</f>
        <v>за 2018 г.</v>
      </c>
      <c r="G11" s="186" t="str">
        <f aca="false">$C$5</f>
        <v>за 2018 г.</v>
      </c>
      <c r="H11" s="184" t="str">
        <f aca="false">$C$5</f>
        <v>за 2018 г.</v>
      </c>
      <c r="I11" s="185" t="str">
        <f aca="false">$C$5</f>
        <v>за 2018 г.</v>
      </c>
      <c r="J11" s="186" t="str">
        <f aca="false">$C$5</f>
        <v>за 2018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85320</xdr:rowOff>
                  </from>
                  <to>
                    <xdr:col>3</xdr:col>
                    <xdr:colOff>-384012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tr">
        <f aca="false">DMP_ES_2017!C3</f>
        <v>Прогноза на средствата по други международни програми и договори, за които се прилага режимът на сметките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62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tr">
        <f aca="false">DMP_ES_2017!E7</f>
        <v>Всичко средства по други международни програми и договори, за които се прилага режимът на сметките за средства от ЕС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461</v>
      </c>
      <c r="G9" s="180" t="s">
        <v>11</v>
      </c>
      <c r="H9" s="178" t="str">
        <f aca="false">E9</f>
        <v>Общо</v>
      </c>
      <c r="I9" s="179" t="str">
        <f aca="false">F9</f>
        <v>
Средства с режим на см-ки за ср-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18 г.</v>
      </c>
      <c r="F11" s="185" t="str">
        <f aca="false">$C$5</f>
        <v>за 2018 г.</v>
      </c>
      <c r="G11" s="186" t="str">
        <f aca="false">$C$5</f>
        <v>за 2018 г.</v>
      </c>
      <c r="H11" s="184" t="str">
        <f aca="false">$C$5</f>
        <v>за 2018 г.</v>
      </c>
      <c r="I11" s="185" t="str">
        <f aca="false">$C$5</f>
        <v>за 2018 г.</v>
      </c>
      <c r="J11" s="186" t="str">
        <f aca="false">$C$5</f>
        <v>за 2018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58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111960</xdr:colOff>
                    <xdr:row>5</xdr:row>
                    <xdr:rowOff>85320</xdr:rowOff>
                  </from>
                  <to>
                    <xdr:col>3</xdr:col>
                    <xdr:colOff>-382140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tr">
        <f aca="false">ES_2017!C3</f>
        <v>Прогноза на другите сметки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63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tr">
        <f aca="false">ES_2017!E7</f>
        <v>Всичко други сметки за средства от Европейския съюз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10</v>
      </c>
      <c r="G9" s="180" t="s">
        <v>11</v>
      </c>
      <c r="H9" s="178" t="str">
        <f aca="false">E9</f>
        <v>Общо</v>
      </c>
      <c r="I9" s="179" t="str">
        <f aca="false">F9</f>
        <v>
Средст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19 г.</v>
      </c>
      <c r="F11" s="185" t="str">
        <f aca="false">$C$5</f>
        <v>за 2019 г.</v>
      </c>
      <c r="G11" s="186" t="str">
        <f aca="false">$C$5</f>
        <v>за 2019 г.</v>
      </c>
      <c r="H11" s="184" t="str">
        <f aca="false">$C$5</f>
        <v>за 2019 г.</v>
      </c>
      <c r="I11" s="185" t="str">
        <f aca="false">$C$5</f>
        <v>за 2019 г.</v>
      </c>
      <c r="J11" s="186" t="str">
        <f aca="false">$C$5</f>
        <v>за 2019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79200</xdr:colOff>
                    <xdr:row>5</xdr:row>
                    <xdr:rowOff>85320</xdr:rowOff>
                  </from>
                  <to>
                    <xdr:col>3</xdr:col>
                    <xdr:colOff>-384948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tr">
        <f aca="false">DMP_ES_2017!C3</f>
        <v>Прогноза на средствата по други международни програми и договори, за които се прилага режимът на сметките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63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tr">
        <f aca="false">DMP_ES_2017!E7</f>
        <v>Всичко средства по други международни програми и договори, за които се прилага режимът на сметките за средства от ЕС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461</v>
      </c>
      <c r="G9" s="180" t="s">
        <v>11</v>
      </c>
      <c r="H9" s="178" t="str">
        <f aca="false">E9</f>
        <v>Общо</v>
      </c>
      <c r="I9" s="179" t="str">
        <f aca="false">F9</f>
        <v>
Средства с режим на см-ки за ср-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19 г.</v>
      </c>
      <c r="F11" s="185" t="str">
        <f aca="false">$C$5</f>
        <v>за 2019 г.</v>
      </c>
      <c r="G11" s="186" t="str">
        <f aca="false">$C$5</f>
        <v>за 2019 г.</v>
      </c>
      <c r="H11" s="184" t="str">
        <f aca="false">$C$5</f>
        <v>за 2019 г.</v>
      </c>
      <c r="I11" s="185" t="str">
        <f aca="false">$C$5</f>
        <v>за 2019 г.</v>
      </c>
      <c r="J11" s="186" t="str">
        <f aca="false">$C$5</f>
        <v>за 2019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58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95760</xdr:rowOff>
                  </from>
                  <to>
                    <xdr:col>3</xdr:col>
                    <xdr:colOff>-384012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tr">
        <f aca="false">ES_2017!C3</f>
        <v>Прогноза на другите сметки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64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tr">
        <f aca="false">ES_2017!E7</f>
        <v>Всичко други сметки за средства от Европейския съюз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10</v>
      </c>
      <c r="G9" s="180" t="s">
        <v>11</v>
      </c>
      <c r="H9" s="178" t="str">
        <f aca="false">E9</f>
        <v>Общо</v>
      </c>
      <c r="I9" s="179" t="str">
        <f aca="false">F9</f>
        <v>
Средст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20 г.</v>
      </c>
      <c r="F11" s="185" t="str">
        <f aca="false">$C$5</f>
        <v>за 2020 г.</v>
      </c>
      <c r="G11" s="186" t="str">
        <f aca="false">$C$5</f>
        <v>за 2020 г.</v>
      </c>
      <c r="H11" s="184" t="str">
        <f aca="false">$C$5</f>
        <v>за 2020 г.</v>
      </c>
      <c r="I11" s="185" t="str">
        <f aca="false">$C$5</f>
        <v>за 2020 г.</v>
      </c>
      <c r="J11" s="186" t="str">
        <f aca="false">$C$5</f>
        <v>за 2020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79200</xdr:colOff>
                    <xdr:row>5</xdr:row>
                    <xdr:rowOff>114480</xdr:rowOff>
                  </from>
                  <to>
                    <xdr:col>3</xdr:col>
                    <xdr:colOff>-384948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/>
      <c r="C1" s="7"/>
      <c r="D1" s="8"/>
      <c r="E1" s="171"/>
      <c r="F1" s="171"/>
      <c r="G1" s="171"/>
      <c r="H1" s="171" t="str">
        <f aca="false">IF((ABS(MAX(H14:J1233))+ABS(MIN(H14:J1233)))=0,"Hide","'")</f>
        <v>Hide</v>
      </c>
      <c r="I1" s="171" t="str">
        <f aca="false">H1</f>
        <v>Hide</v>
      </c>
      <c r="J1" s="171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B2" s="6" t="str">
        <f aca="false">ES_2017!B2</f>
        <v>Приложение № 9б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tr">
        <f aca="false">DMP_ES_2017!C3</f>
        <v>Прогноза на средствата по други международни програми и договори, за които се прилага режимът на сметките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7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64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2"/>
      <c r="F6" s="173"/>
      <c r="G6" s="174"/>
      <c r="H6" s="175" t="s">
        <v>452</v>
      </c>
      <c r="I6" s="175"/>
      <c r="J6" s="175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6" t="str">
        <f aca="false">DMP_ES_2017!E7</f>
        <v>Всичко средства по други международни програми и договори, за които се прилага режимът на сметките за средства от ЕС</v>
      </c>
      <c r="F7" s="176"/>
      <c r="G7" s="176"/>
      <c r="H7" s="177" t="s">
        <v>454</v>
      </c>
      <c r="I7" s="177"/>
      <c r="J7" s="177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6"/>
      <c r="F8" s="176"/>
      <c r="G8" s="176"/>
      <c r="H8" s="177" t="s">
        <v>455</v>
      </c>
      <c r="I8" s="177"/>
      <c r="J8" s="177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8" t="s">
        <v>9</v>
      </c>
      <c r="F9" s="179" t="s">
        <v>461</v>
      </c>
      <c r="G9" s="180" t="s">
        <v>11</v>
      </c>
      <c r="H9" s="178" t="str">
        <f aca="false">E9</f>
        <v>Общо</v>
      </c>
      <c r="I9" s="179" t="str">
        <f aca="false">F9</f>
        <v>
Средства с режим на см-ки за ср-ва от ЕС</v>
      </c>
      <c r="J9" s="180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1"/>
      <c r="F10" s="182"/>
      <c r="G10" s="183"/>
      <c r="H10" s="181"/>
      <c r="I10" s="182"/>
      <c r="J10" s="183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4" t="str">
        <f aca="false">$C$5</f>
        <v>за 2020 г.</v>
      </c>
      <c r="F11" s="185" t="str">
        <f aca="false">$C$5</f>
        <v>за 2020 г.</v>
      </c>
      <c r="G11" s="186" t="str">
        <f aca="false">$C$5</f>
        <v>за 2020 г.</v>
      </c>
      <c r="H11" s="184" t="str">
        <f aca="false">$C$5</f>
        <v>за 2020 г.</v>
      </c>
      <c r="I11" s="185" t="str">
        <f aca="false">$C$5</f>
        <v>за 2020 г.</v>
      </c>
      <c r="J11" s="186" t="str">
        <f aca="false">$C$5</f>
        <v>за 2020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4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97)</f>
        <v>0</v>
      </c>
      <c r="F14" s="48" t="n">
        <f aca="false">SUBTOTAL(9,F16:F97)</f>
        <v>0</v>
      </c>
      <c r="G14" s="48" t="n">
        <f aca="false">SUBTOTAL(9,G16:G97)</f>
        <v>0</v>
      </c>
      <c r="H14" s="48" t="n">
        <f aca="false">SUBTOTAL(9,H16:H97)</f>
        <v>0</v>
      </c>
      <c r="I14" s="48" t="n">
        <f aca="false">SUBTOTAL(9,I16:I97)</f>
        <v>0</v>
      </c>
      <c r="J14" s="48" t="n">
        <f aca="false">SUBTOTAL(9,J16:J97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40)</f>
        <v>0</v>
      </c>
      <c r="F16" s="53" t="n">
        <f aca="false">SUBTOTAL(9,F17:F40)</f>
        <v>0</v>
      </c>
      <c r="G16" s="53" t="n">
        <f aca="false">SUBTOTAL(9,G17:G40)</f>
        <v>0</v>
      </c>
      <c r="H16" s="53" t="n">
        <f aca="false">SUBTOTAL(9,H17:H40)</f>
        <v>0</v>
      </c>
      <c r="I16" s="53" t="n">
        <f aca="false">SUBTOTAL(9,I17:I40)</f>
        <v>0</v>
      </c>
      <c r="J16" s="53" t="n">
        <f aca="false">SUBTOTAL(9,J17:J40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7"/>
      <c r="J17" s="187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7"/>
      <c r="J18" s="187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7"/>
      <c r="J19" s="187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7)</f>
        <v>0</v>
      </c>
      <c r="F20" s="53" t="n">
        <f aca="false">SUBTOTAL(9,F21:F27)</f>
        <v>0</v>
      </c>
      <c r="G20" s="53" t="n">
        <f aca="false">SUBTOTAL(9,G21:G27)</f>
        <v>0</v>
      </c>
      <c r="H20" s="53" t="n">
        <f aca="false">SUBTOTAL(9,H21:H27)</f>
        <v>0</v>
      </c>
      <c r="I20" s="53" t="n">
        <f aca="false">SUBTOTAL(9,I21:I27)</f>
        <v>0</v>
      </c>
      <c r="J20" s="53" t="n">
        <f aca="false">SUBTOTAL(9,J21:J27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7"/>
      <c r="J21" s="187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7"/>
      <c r="J22" s="187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7"/>
      <c r="J23" s="187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7"/>
      <c r="J24" s="187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1" t="s">
        <v>33</v>
      </c>
      <c r="D25" s="52" t="s">
        <v>34</v>
      </c>
      <c r="E25" s="59" t="n">
        <f aca="false">F25+G25</f>
        <v>0</v>
      </c>
      <c r="F25" s="59" t="n">
        <f aca="false">SUMIF($H$9:$K$9,F$9,$H25:$K25)</f>
        <v>0</v>
      </c>
      <c r="G25" s="59" t="n">
        <f aca="false">SUMIF($H$9:$K$9,G$9,$H25:$K25)</f>
        <v>0</v>
      </c>
      <c r="H25" s="59" t="n">
        <f aca="false">I25+J25</f>
        <v>0</v>
      </c>
      <c r="I25" s="187"/>
      <c r="J25" s="187"/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1" t="s">
        <v>35</v>
      </c>
      <c r="D26" s="52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7"/>
      <c r="J26" s="187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1" t="s">
        <v>37</v>
      </c>
      <c r="D27" s="52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7"/>
      <c r="J27" s="187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2" t="s">
        <v>39</v>
      </c>
      <c r="D28" s="63" t="s">
        <v>40</v>
      </c>
      <c r="E28" s="53" t="n">
        <f aca="false">SUBTOTAL(9,E29:E32)</f>
        <v>0</v>
      </c>
      <c r="F28" s="53" t="n">
        <f aca="false">SUBTOTAL(9,F29:F32)</f>
        <v>0</v>
      </c>
      <c r="G28" s="53" t="n">
        <f aca="false">SUBTOTAL(9,G29:G32)</f>
        <v>0</v>
      </c>
      <c r="H28" s="53" t="n">
        <f aca="false">SUBTOTAL(9,H29:H32)</f>
        <v>0</v>
      </c>
      <c r="I28" s="53" t="n">
        <f aca="false">SUBTOTAL(9,I29:I32)</f>
        <v>0</v>
      </c>
      <c r="J28" s="53" t="n">
        <f aca="false">SUBTOTAL(9,J29:J32)</f>
        <v>0</v>
      </c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7"/>
      <c r="J29" s="187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4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7"/>
      <c r="J30" s="187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4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7"/>
      <c r="J31" s="187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4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7"/>
      <c r="J32" s="187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7"/>
      <c r="J33" s="187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7"/>
      <c r="J34" s="187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7"/>
      <c r="J35" s="187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7"/>
      <c r="J36" s="187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7"/>
      <c r="J37" s="187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7"/>
      <c r="C38" s="62" t="s">
        <v>59</v>
      </c>
      <c r="D38" s="63" t="s">
        <v>60</v>
      </c>
      <c r="E38" s="59" t="n">
        <f aca="false">F38+G38</f>
        <v>0</v>
      </c>
      <c r="F38" s="59" t="n">
        <f aca="false">SUMIF($H$9:$K$9,F$9,$H38:$K38)</f>
        <v>0</v>
      </c>
      <c r="G38" s="59" t="n">
        <f aca="false">SUMIF($H$9:$K$9,G$9,$H38:$K38)</f>
        <v>0</v>
      </c>
      <c r="H38" s="59" t="n">
        <f aca="false">I38+J38</f>
        <v>0</v>
      </c>
      <c r="I38" s="187"/>
      <c r="J38" s="187"/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62" t="s">
        <v>61</v>
      </c>
      <c r="D39" s="63" t="s">
        <v>62</v>
      </c>
      <c r="E39" s="59" t="n">
        <f aca="false">F39+G39</f>
        <v>0</v>
      </c>
      <c r="F39" s="59" t="n">
        <f aca="false">SUMIF($H$9:$K$9,F$9,$H39:$K39)</f>
        <v>0</v>
      </c>
      <c r="G39" s="59" t="n">
        <f aca="false">SUMIF($H$9:$K$9,G$9,$H39:$K39)</f>
        <v>0</v>
      </c>
      <c r="H39" s="59" t="n">
        <f aca="false">I39+J39</f>
        <v>0</v>
      </c>
      <c r="I39" s="187"/>
      <c r="J39" s="187"/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2" t="s">
        <v>63</v>
      </c>
      <c r="D40" s="63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7"/>
      <c r="J40" s="187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5" t="s">
        <v>65</v>
      </c>
      <c r="C41" s="56" t="s">
        <v>66</v>
      </c>
      <c r="D41" s="63"/>
      <c r="E41" s="53" t="n">
        <f aca="false">SUBTOTAL(9,E42:E66)</f>
        <v>0</v>
      </c>
      <c r="F41" s="53" t="n">
        <f aca="false">SUBTOTAL(9,F42:F66)</f>
        <v>0</v>
      </c>
      <c r="G41" s="53" t="n">
        <f aca="false">SUBTOTAL(9,G42:G66)</f>
        <v>0</v>
      </c>
      <c r="H41" s="53" t="n">
        <f aca="false">SUBTOTAL(9,H42:H66)</f>
        <v>0</v>
      </c>
      <c r="I41" s="53" t="n">
        <f aca="false">SUBTOTAL(9,I42:I66)</f>
        <v>0</v>
      </c>
      <c r="J41" s="53" t="n">
        <f aca="false">SUBTOTAL(9,J42:J66)</f>
        <v>0</v>
      </c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58" t="s">
        <v>67</v>
      </c>
      <c r="D42" s="52" t="s">
        <v>68</v>
      </c>
      <c r="E42" s="53" t="n">
        <f aca="false">SUBTOTAL(9,E43:E47)</f>
        <v>0</v>
      </c>
      <c r="F42" s="53" t="n">
        <f aca="false">SUBTOTAL(9,F43:F47)</f>
        <v>0</v>
      </c>
      <c r="G42" s="53" t="n">
        <f aca="false">SUBTOTAL(9,G43:G47)</f>
        <v>0</v>
      </c>
      <c r="H42" s="53" t="n">
        <f aca="false">SUBTOTAL(9,H43:H47)</f>
        <v>0</v>
      </c>
      <c r="I42" s="53" t="n">
        <f aca="false">SUBTOTAL(9,I43:I47)</f>
        <v>0</v>
      </c>
      <c r="J42" s="53" t="n">
        <f aca="false">SUBTOTAL(9,J43:J47)</f>
        <v>0</v>
      </c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7"/>
      <c r="J43" s="187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 t="s">
        <v>72</v>
      </c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7"/>
      <c r="J44" s="187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1" t="s">
        <v>73</v>
      </c>
      <c r="D45" s="52" t="s">
        <v>74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7"/>
      <c r="J45" s="187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1" t="s">
        <v>75</v>
      </c>
      <c r="D46" s="52" t="s">
        <v>76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7"/>
      <c r="J46" s="187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1" t="s">
        <v>77</v>
      </c>
      <c r="D47" s="52"/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7"/>
      <c r="J47" s="187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3" t="n">
        <f aca="false">SUBTOTAL(9,E49:E50)</f>
        <v>0</v>
      </c>
      <c r="F48" s="53" t="n">
        <f aca="false">SUBTOTAL(9,F49:F50)</f>
        <v>0</v>
      </c>
      <c r="G48" s="53" t="n">
        <f aca="false">SUBTOTAL(9,G49:G50)</f>
        <v>0</v>
      </c>
      <c r="H48" s="53" t="n">
        <f aca="false">SUBTOTAL(9,H49:H50)</f>
        <v>0</v>
      </c>
      <c r="I48" s="53" t="n">
        <f aca="false">SUBTOTAL(9,I49:I50)</f>
        <v>0</v>
      </c>
      <c r="J48" s="53" t="n">
        <f aca="false">SUBTOTAL(9,J49:J50)</f>
        <v>0</v>
      </c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1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7"/>
      <c r="J49" s="187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1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7"/>
      <c r="J50" s="187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9" t="n">
        <f aca="false">F51+G51</f>
        <v>0</v>
      </c>
      <c r="F51" s="59" t="n">
        <f aca="false">SUMIF($H$9:$K$9,F$9,$H51:$K51)</f>
        <v>0</v>
      </c>
      <c r="G51" s="59" t="n">
        <f aca="false">SUMIF($H$9:$K$9,G$9,$H51:$K51)</f>
        <v>0</v>
      </c>
      <c r="H51" s="59" t="n">
        <f aca="false">I51+J51</f>
        <v>0</v>
      </c>
      <c r="I51" s="187"/>
      <c r="J51" s="187"/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2" t="s">
        <v>86</v>
      </c>
      <c r="D52" s="63" t="s">
        <v>87</v>
      </c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7"/>
      <c r="J52" s="187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2" t="s">
        <v>88</v>
      </c>
      <c r="D53" s="63" t="s">
        <v>89</v>
      </c>
      <c r="E53" s="53" t="n">
        <f aca="false">SUBTOTAL(9,E54:E56)</f>
        <v>0</v>
      </c>
      <c r="F53" s="53" t="n">
        <f aca="false">SUBTOTAL(9,F54:F56)</f>
        <v>0</v>
      </c>
      <c r="G53" s="53" t="n">
        <f aca="false">SUBTOTAL(9,G54:G56)</f>
        <v>0</v>
      </c>
      <c r="H53" s="53" t="n">
        <f aca="false">SUBTOTAL(9,H54:H56)</f>
        <v>0</v>
      </c>
      <c r="I53" s="53" t="n">
        <f aca="false">SUBTOTAL(9,I54:I56)</f>
        <v>0</v>
      </c>
      <c r="J53" s="53" t="n">
        <f aca="false">SUBTOTAL(9,J54:J56)</f>
        <v>0</v>
      </c>
    </row>
    <row r="54" s="49" customFormat="true" ht="25.5" hidden="false" customHeight="false" outlineLevel="0" collapsed="false">
      <c r="A54" s="54" t="n">
        <f aca="false">IF(MAX(E54:K54)=0,IF(MIN(E54:K54)=0,3,2),2)</f>
        <v>3</v>
      </c>
      <c r="B54" s="57"/>
      <c r="C54" s="61" t="s">
        <v>90</v>
      </c>
      <c r="D54" s="63" t="s">
        <v>91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7"/>
      <c r="J54" s="187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1" t="s">
        <v>92</v>
      </c>
      <c r="D55" s="63" t="s">
        <v>93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7"/>
      <c r="J55" s="187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1" t="s">
        <v>94</v>
      </c>
      <c r="D56" s="63" t="s">
        <v>95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7"/>
      <c r="J56" s="187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6</v>
      </c>
      <c r="D57" s="63" t="s">
        <v>97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7"/>
      <c r="J57" s="187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8</v>
      </c>
      <c r="D58" s="63" t="s">
        <v>99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7"/>
      <c r="J58" s="187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7"/>
      <c r="C59" s="62" t="s">
        <v>100</v>
      </c>
      <c r="D59" s="63" t="s">
        <v>101</v>
      </c>
      <c r="E59" s="53" t="n">
        <f aca="false">SUBTOTAL(9,E60:E64)</f>
        <v>0</v>
      </c>
      <c r="F59" s="53" t="n">
        <f aca="false">SUBTOTAL(9,F60:F64)</f>
        <v>0</v>
      </c>
      <c r="G59" s="53" t="n">
        <f aca="false">SUBTOTAL(9,G60:G64)</f>
        <v>0</v>
      </c>
      <c r="H59" s="53" t="n">
        <f aca="false">SUBTOTAL(9,H60:H64)</f>
        <v>0</v>
      </c>
      <c r="I59" s="53" t="n">
        <f aca="false">SUBTOTAL(9,I60:I64)</f>
        <v>0</v>
      </c>
      <c r="J59" s="53" t="n">
        <f aca="false">SUBTOTAL(9,J60:J64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57"/>
      <c r="C60" s="64" t="s">
        <v>102</v>
      </c>
      <c r="D60" s="63"/>
      <c r="E60" s="59" t="n">
        <f aca="false">F60+G60</f>
        <v>0</v>
      </c>
      <c r="F60" s="59" t="n">
        <f aca="false">SUMIF($H$9:$K$9,F$9,$H60:$K60)</f>
        <v>0</v>
      </c>
      <c r="G60" s="59" t="n">
        <f aca="false">SUMIF($H$9:$K$9,G$9,$H60:$K60)</f>
        <v>0</v>
      </c>
      <c r="H60" s="59" t="n">
        <f aca="false">I60+J60</f>
        <v>0</v>
      </c>
      <c r="I60" s="187"/>
      <c r="J60" s="187"/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57"/>
      <c r="C61" s="64" t="s">
        <v>103</v>
      </c>
      <c r="D61" s="63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7"/>
      <c r="J61" s="187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57"/>
      <c r="C62" s="65" t="s">
        <v>105</v>
      </c>
      <c r="D62" s="66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7"/>
      <c r="J62" s="187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57"/>
      <c r="C63" s="64" t="s">
        <v>107</v>
      </c>
      <c r="D63" s="63" t="s">
        <v>108</v>
      </c>
      <c r="E63" s="59" t="n">
        <f aca="false">F63+G63</f>
        <v>0</v>
      </c>
      <c r="F63" s="59" t="n">
        <f aca="false">SUMIF($H$9:$K$9,F$9,$H63:$K63)</f>
        <v>0</v>
      </c>
      <c r="G63" s="59" t="n">
        <f aca="false">SUMIF($H$9:$K$9,G$9,$H63:$K63)</f>
        <v>0</v>
      </c>
      <c r="H63" s="59" t="n">
        <f aca="false">I63+J63</f>
        <v>0</v>
      </c>
      <c r="I63" s="187"/>
      <c r="J63" s="187"/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57"/>
      <c r="C64" s="64" t="s">
        <v>109</v>
      </c>
      <c r="D64" s="63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7"/>
      <c r="J64" s="187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57"/>
      <c r="C65" s="62" t="s">
        <v>111</v>
      </c>
      <c r="D65" s="63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7"/>
      <c r="J65" s="187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57"/>
      <c r="C66" s="62" t="s">
        <v>113</v>
      </c>
      <c r="D66" s="63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7"/>
      <c r="J66" s="187"/>
    </row>
    <row r="67" s="49" customFormat="true" ht="12.75" hidden="false" customHeight="false" outlineLevel="0" collapsed="false">
      <c r="A67" s="54" t="n">
        <f aca="false">IF(MAX(E67:K67)=0,IF(MIN(E67:K67)=0,3,2),2)</f>
        <v>3</v>
      </c>
      <c r="B67" s="55" t="s">
        <v>115</v>
      </c>
      <c r="C67" s="67" t="s">
        <v>116</v>
      </c>
      <c r="D67" s="63"/>
      <c r="E67" s="53" t="n">
        <f aca="false">SUBTOTAL(9,E68:E97)</f>
        <v>0</v>
      </c>
      <c r="F67" s="53" t="n">
        <f aca="false">SUBTOTAL(9,F68:F97)</f>
        <v>0</v>
      </c>
      <c r="G67" s="53" t="n">
        <f aca="false">SUBTOTAL(9,G68:G97)</f>
        <v>0</v>
      </c>
      <c r="H67" s="53" t="n">
        <f aca="false">SUBTOTAL(9,H68:H97)</f>
        <v>0</v>
      </c>
      <c r="I67" s="53" t="n">
        <f aca="false">SUBTOTAL(9,I68:I97)</f>
        <v>0</v>
      </c>
      <c r="J67" s="53" t="n">
        <f aca="false">SUBTOTAL(9,J68:J97)</f>
        <v>0</v>
      </c>
    </row>
    <row r="68" s="49" customFormat="true" ht="12.75" hidden="false" customHeight="false" outlineLevel="0" collapsed="false">
      <c r="A68" s="54" t="n">
        <f aca="false">IF(MAX(E68:K68)=0,IF(MIN(E68:K68)=0,3,2),2)</f>
        <v>3</v>
      </c>
      <c r="B68" s="68"/>
      <c r="C68" s="69" t="s">
        <v>117</v>
      </c>
      <c r="D68" s="70" t="s">
        <v>118</v>
      </c>
      <c r="E68" s="53" t="n">
        <f aca="false">SUBTOTAL(9,E69:E70)</f>
        <v>0</v>
      </c>
      <c r="F68" s="53" t="n">
        <f aca="false">SUBTOTAL(9,F69:F70)</f>
        <v>0</v>
      </c>
      <c r="G68" s="53" t="n">
        <f aca="false">SUBTOTAL(9,G69:G70)</f>
        <v>0</v>
      </c>
      <c r="H68" s="53" t="n">
        <f aca="false">SUBTOTAL(9,H69:H70)</f>
        <v>0</v>
      </c>
      <c r="I68" s="53" t="n">
        <f aca="false">SUBTOTAL(9,I69:I70)</f>
        <v>0</v>
      </c>
      <c r="J68" s="53" t="n">
        <f aca="false">SUBTOTAL(9,J69:J70)</f>
        <v>0</v>
      </c>
    </row>
    <row r="69" s="49" customFormat="tru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7"/>
      <c r="J69" s="187"/>
    </row>
    <row r="70" s="49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7"/>
      <c r="J70" s="187"/>
    </row>
    <row r="71" s="49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69" t="s">
        <v>123</v>
      </c>
      <c r="D71" s="70" t="s">
        <v>124</v>
      </c>
      <c r="E71" s="53" t="n">
        <f aca="false">SUBTOTAL(9,E72:E79)</f>
        <v>0</v>
      </c>
      <c r="F71" s="53" t="n">
        <f aca="false">SUBTOTAL(9,F72:F79)</f>
        <v>0</v>
      </c>
      <c r="G71" s="53" t="n">
        <f aca="false">SUBTOTAL(9,G72:G79)</f>
        <v>0</v>
      </c>
      <c r="H71" s="53" t="n">
        <f aca="false">SUBTOTAL(9,H72:H79)</f>
        <v>0</v>
      </c>
      <c r="I71" s="53" t="n">
        <f aca="false">SUBTOTAL(9,I72:I79)</f>
        <v>0</v>
      </c>
      <c r="J71" s="53" t="n">
        <f aca="false">SUBTOTAL(9,J72:J79)</f>
        <v>0</v>
      </c>
    </row>
    <row r="72" s="49" customFormat="true" ht="12.75" hidden="false" customHeight="false" outlineLevel="0" collapsed="false">
      <c r="A72" s="54" t="n">
        <f aca="false">IF(MAX(E72:K72)=0,IF(MIN(E72:K72)=0,3,2),2)</f>
        <v>3</v>
      </c>
      <c r="B72" s="68"/>
      <c r="C72" s="71" t="s">
        <v>125</v>
      </c>
      <c r="D72" s="70" t="s">
        <v>126</v>
      </c>
      <c r="E72" s="59" t="n">
        <f aca="false">F72+G72</f>
        <v>0</v>
      </c>
      <c r="F72" s="59" t="n">
        <f aca="false">SUMIF($H$9:$K$9,F$9,$H72:$K72)</f>
        <v>0</v>
      </c>
      <c r="G72" s="59" t="n">
        <f aca="false">SUMIF($H$9:$K$9,G$9,$H72:$K72)</f>
        <v>0</v>
      </c>
      <c r="H72" s="59" t="n">
        <f aca="false">I72+J72</f>
        <v>0</v>
      </c>
      <c r="I72" s="187"/>
      <c r="J72" s="187"/>
    </row>
    <row r="73" s="49" customFormat="true" ht="12.7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7"/>
      <c r="J73" s="187"/>
    </row>
    <row r="74" s="49" customFormat="true" ht="12.7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7"/>
      <c r="J74" s="187"/>
    </row>
    <row r="75" customFormat="false" ht="12.7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7"/>
      <c r="J75" s="187"/>
    </row>
    <row r="76" customFormat="false" ht="12.7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7"/>
      <c r="J76" s="187"/>
    </row>
    <row r="77" customFormat="false" ht="12.7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7"/>
      <c r="J77" s="187"/>
    </row>
    <row r="78" customFormat="false" ht="12.7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7"/>
      <c r="J78" s="187"/>
    </row>
    <row r="79" customFormat="false" ht="12.7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7"/>
      <c r="J79" s="187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69" t="s">
        <v>141</v>
      </c>
      <c r="D80" s="70" t="s">
        <v>142</v>
      </c>
      <c r="E80" s="53" t="n">
        <f aca="false">SUBTOTAL(9,E81:E88)</f>
        <v>0</v>
      </c>
      <c r="F80" s="53" t="n">
        <f aca="false">SUBTOTAL(9,F81:F88)</f>
        <v>0</v>
      </c>
      <c r="G80" s="53" t="n">
        <f aca="false">SUBTOTAL(9,G81:G88)</f>
        <v>0</v>
      </c>
      <c r="H80" s="53" t="n">
        <f aca="false">SUBTOTAL(9,H81:H88)</f>
        <v>0</v>
      </c>
      <c r="I80" s="53" t="n">
        <f aca="false">SUBTOTAL(9,I81:I88)</f>
        <v>0</v>
      </c>
      <c r="J80" s="53" t="n">
        <f aca="false">SUBTOTAL(9,J81:J88)</f>
        <v>0</v>
      </c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71" t="s">
        <v>143</v>
      </c>
      <c r="D81" s="70" t="s">
        <v>144</v>
      </c>
      <c r="E81" s="59" t="n">
        <f aca="false">F81+G81</f>
        <v>0</v>
      </c>
      <c r="F81" s="59" t="n">
        <f aca="false">SUMIF($H$9:$K$9,F$9,$H81:$K81)</f>
        <v>0</v>
      </c>
      <c r="G81" s="59" t="n">
        <f aca="false">SUMIF($H$9:$K$9,G$9,$H81:$K81)</f>
        <v>0</v>
      </c>
      <c r="H81" s="59" t="n">
        <f aca="false">I81+J81</f>
        <v>0</v>
      </c>
      <c r="I81" s="187"/>
      <c r="J81" s="187"/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7"/>
      <c r="J82" s="187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7"/>
      <c r="J83" s="187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7"/>
      <c r="J84" s="187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7"/>
      <c r="J85" s="187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7"/>
      <c r="J86" s="187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7"/>
      <c r="J87" s="187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7"/>
      <c r="J88" s="187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69" t="s">
        <v>159</v>
      </c>
      <c r="D89" s="70" t="s">
        <v>160</v>
      </c>
      <c r="E89" s="53" t="n">
        <f aca="false">SUBTOTAL(9,E90:E97)</f>
        <v>0</v>
      </c>
      <c r="F89" s="53" t="n">
        <f aca="false">SUBTOTAL(9,F90:F97)</f>
        <v>0</v>
      </c>
      <c r="G89" s="53" t="n">
        <f aca="false">SUBTOTAL(9,G90:G97)</f>
        <v>0</v>
      </c>
      <c r="H89" s="53" t="n">
        <f aca="false">SUBTOTAL(9,H90:H97)</f>
        <v>0</v>
      </c>
      <c r="I89" s="53" t="n">
        <f aca="false">SUBTOTAL(9,I90:I97)</f>
        <v>0</v>
      </c>
      <c r="J89" s="53" t="n">
        <f aca="false">SUBTOTAL(9,J90:J97)</f>
        <v>0</v>
      </c>
    </row>
    <row r="90" customFormat="false" ht="25.5" hidden="false" customHeight="false" outlineLevel="0" collapsed="false">
      <c r="A90" s="54" t="n">
        <f aca="false">IF(MAX(E90:K90)=0,IF(MIN(E90:K90)=0,3,2),2)</f>
        <v>3</v>
      </c>
      <c r="B90" s="68"/>
      <c r="C90" s="71" t="s">
        <v>161</v>
      </c>
      <c r="D90" s="70" t="s">
        <v>162</v>
      </c>
      <c r="E90" s="59" t="n">
        <f aca="false">F90+G90</f>
        <v>0</v>
      </c>
      <c r="F90" s="59" t="n">
        <f aca="false">SUMIF($H$9:$K$9,F$9,$H90:$K90)</f>
        <v>0</v>
      </c>
      <c r="G90" s="59" t="n">
        <f aca="false">SUMIF($H$9:$K$9,G$9,$H90:$K90)</f>
        <v>0</v>
      </c>
      <c r="H90" s="59" t="n">
        <f aca="false">I90+J90</f>
        <v>0</v>
      </c>
      <c r="I90" s="187"/>
      <c r="J90" s="187"/>
    </row>
    <row r="91" customFormat="false" ht="25.5" hidden="false" customHeight="false" outlineLevel="0" collapsed="false">
      <c r="A91" s="54" t="n">
        <f aca="false">IF(MAX(E91:K91)=0,IF(MIN(E91:K91)=0,3,2),2)</f>
        <v>3</v>
      </c>
      <c r="B91" s="68"/>
      <c r="C91" s="71" t="s">
        <v>163</v>
      </c>
      <c r="D91" s="70" t="s">
        <v>164</v>
      </c>
      <c r="E91" s="59" t="n">
        <f aca="false">F91+G91</f>
        <v>0</v>
      </c>
      <c r="F91" s="59" t="n">
        <f aca="false">SUMIF($H$9:$K$9,F$9,$H91:$K91)</f>
        <v>0</v>
      </c>
      <c r="G91" s="59" t="n">
        <f aca="false">SUMIF($H$9:$K$9,G$9,$H91:$K91)</f>
        <v>0</v>
      </c>
      <c r="H91" s="59" t="n">
        <f aca="false">I91+J91</f>
        <v>0</v>
      </c>
      <c r="I91" s="187"/>
      <c r="J91" s="187"/>
    </row>
    <row r="92" customFormat="false" ht="25.5" hidden="false" customHeight="false" outlineLevel="0" collapsed="false">
      <c r="A92" s="54" t="n">
        <f aca="false">IF(MAX(E92:K92)=0,IF(MIN(E92:K92)=0,3,2),2)</f>
        <v>3</v>
      </c>
      <c r="B92" s="68"/>
      <c r="C92" s="71" t="s">
        <v>165</v>
      </c>
      <c r="D92" s="70" t="s">
        <v>166</v>
      </c>
      <c r="E92" s="59" t="n">
        <f aca="false">F92+G92</f>
        <v>0</v>
      </c>
      <c r="F92" s="59" t="n">
        <f aca="false">SUMIF($H$9:$K$9,F$9,$H92:$K92)</f>
        <v>0</v>
      </c>
      <c r="G92" s="59" t="n">
        <f aca="false">SUMIF($H$9:$K$9,G$9,$H92:$K92)</f>
        <v>0</v>
      </c>
      <c r="H92" s="59" t="n">
        <f aca="false">I92+J92</f>
        <v>0</v>
      </c>
      <c r="I92" s="187"/>
      <c r="J92" s="187"/>
    </row>
    <row r="93" customFormat="false" ht="25.5" hidden="false" customHeight="false" outlineLevel="0" collapsed="false">
      <c r="A93" s="54" t="n">
        <f aca="false">IF(MAX(E93:K93)=0,IF(MIN(E93:K93)=0,3,2),2)</f>
        <v>3</v>
      </c>
      <c r="B93" s="68"/>
      <c r="C93" s="71" t="s">
        <v>167</v>
      </c>
      <c r="D93" s="70" t="s">
        <v>168</v>
      </c>
      <c r="E93" s="59" t="n">
        <f aca="false">F93+G93</f>
        <v>0</v>
      </c>
      <c r="F93" s="59" t="n">
        <f aca="false">SUMIF($H$9:$K$9,F$9,$H93:$K93)</f>
        <v>0</v>
      </c>
      <c r="G93" s="59" t="n">
        <f aca="false">SUMIF($H$9:$K$9,G$9,$H93:$K93)</f>
        <v>0</v>
      </c>
      <c r="H93" s="59" t="n">
        <f aca="false">I93+J93</f>
        <v>0</v>
      </c>
      <c r="I93" s="187"/>
      <c r="J93" s="187"/>
    </row>
    <row r="94" customFormat="false" ht="25.5" hidden="false" customHeight="false" outlineLevel="0" collapsed="false">
      <c r="A94" s="54" t="n">
        <f aca="false">IF(MAX(E94:K94)=0,IF(MIN(E94:K94)=0,3,2),2)</f>
        <v>3</v>
      </c>
      <c r="B94" s="68"/>
      <c r="C94" s="71" t="s">
        <v>169</v>
      </c>
      <c r="D94" s="70" t="s">
        <v>170</v>
      </c>
      <c r="E94" s="59" t="n">
        <f aca="false">F94+G94</f>
        <v>0</v>
      </c>
      <c r="F94" s="59" t="n">
        <f aca="false">SUMIF($H$9:$K$9,F$9,$H94:$K94)</f>
        <v>0</v>
      </c>
      <c r="G94" s="59" t="n">
        <f aca="false">SUMIF($H$9:$K$9,G$9,$H94:$K94)</f>
        <v>0</v>
      </c>
      <c r="H94" s="59" t="n">
        <f aca="false">I94+J94</f>
        <v>0</v>
      </c>
      <c r="I94" s="187"/>
      <c r="J94" s="187"/>
    </row>
    <row r="95" customFormat="false" ht="25.5" hidden="false" customHeight="false" outlineLevel="0" collapsed="false">
      <c r="A95" s="54" t="n">
        <f aca="false">IF(MAX(E95:K95)=0,IF(MIN(E95:K95)=0,3,2),2)</f>
        <v>3</v>
      </c>
      <c r="B95" s="68"/>
      <c r="C95" s="71" t="s">
        <v>171</v>
      </c>
      <c r="D95" s="70" t="s">
        <v>172</v>
      </c>
      <c r="E95" s="59" t="n">
        <f aca="false">F95+G95</f>
        <v>0</v>
      </c>
      <c r="F95" s="59" t="n">
        <f aca="false">SUMIF($H$9:$K$9,F$9,$H95:$K95)</f>
        <v>0</v>
      </c>
      <c r="G95" s="59" t="n">
        <f aca="false">SUMIF($H$9:$K$9,G$9,$H95:$K95)</f>
        <v>0</v>
      </c>
      <c r="H95" s="59" t="n">
        <f aca="false">I95+J95</f>
        <v>0</v>
      </c>
      <c r="I95" s="187"/>
      <c r="J95" s="187"/>
    </row>
    <row r="96" customFormat="false" ht="25.5" hidden="false" customHeight="false" outlineLevel="0" collapsed="false">
      <c r="A96" s="54" t="n">
        <f aca="false">IF(MAX(E96:K96)=0,IF(MIN(E96:K96)=0,3,2),2)</f>
        <v>3</v>
      </c>
      <c r="B96" s="68"/>
      <c r="C96" s="71" t="s">
        <v>173</v>
      </c>
      <c r="D96" s="70" t="s">
        <v>174</v>
      </c>
      <c r="E96" s="59" t="n">
        <f aca="false">F96+G96</f>
        <v>0</v>
      </c>
      <c r="F96" s="59" t="n">
        <f aca="false">SUMIF($H$9:$K$9,F$9,$H96:$K96)</f>
        <v>0</v>
      </c>
      <c r="G96" s="59" t="n">
        <f aca="false">SUMIF($H$9:$K$9,G$9,$H96:$K96)</f>
        <v>0</v>
      </c>
      <c r="H96" s="59" t="n">
        <f aca="false">I96+J96</f>
        <v>0</v>
      </c>
      <c r="I96" s="187"/>
      <c r="J96" s="187"/>
    </row>
    <row r="97" customFormat="false" ht="25.5" hidden="false" customHeight="false" outlineLevel="0" collapsed="false">
      <c r="A97" s="54" t="n">
        <f aca="false">IF(MAX(E97:K97)=0,IF(MIN(E97:K97)=0,3,2),2)</f>
        <v>3</v>
      </c>
      <c r="B97" s="68"/>
      <c r="C97" s="71" t="s">
        <v>175</v>
      </c>
      <c r="D97" s="70" t="s">
        <v>176</v>
      </c>
      <c r="E97" s="59" t="n">
        <f aca="false">F97+G97</f>
        <v>0</v>
      </c>
      <c r="F97" s="59" t="n">
        <f aca="false">SUMIF($H$9:$K$9,F$9,$H97:$K97)</f>
        <v>0</v>
      </c>
      <c r="G97" s="59" t="n">
        <f aca="false">SUMIF($H$9:$K$9,G$9,$H97:$K97)</f>
        <v>0</v>
      </c>
      <c r="H97" s="59" t="n">
        <f aca="false">I97+J97</f>
        <v>0</v>
      </c>
      <c r="I97" s="187"/>
      <c r="J97" s="187"/>
    </row>
    <row r="98" customFormat="false" ht="12.75" hidden="false" customHeight="false" outlineLevel="0" collapsed="false">
      <c r="A98" s="44" t="n">
        <v>1</v>
      </c>
      <c r="B98" s="72"/>
      <c r="C98" s="73"/>
      <c r="D98" s="52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" t="n">
        <v>1</v>
      </c>
      <c r="B99" s="74"/>
      <c r="C99" s="75" t="s">
        <v>177</v>
      </c>
      <c r="D99" s="76" t="s">
        <v>178</v>
      </c>
      <c r="E99" s="77" t="n">
        <f aca="false">E101</f>
        <v>0</v>
      </c>
      <c r="F99" s="77" t="n">
        <f aca="false">F101</f>
        <v>0</v>
      </c>
      <c r="G99" s="77" t="n">
        <f aca="false">G101</f>
        <v>0</v>
      </c>
      <c r="H99" s="77" t="n">
        <f aca="false">H101</f>
        <v>0</v>
      </c>
      <c r="I99" s="77" t="n">
        <f aca="false">I101</f>
        <v>0</v>
      </c>
      <c r="J99" s="77" t="n">
        <f aca="false">J101</f>
        <v>0</v>
      </c>
    </row>
    <row r="100" customFormat="false" ht="12.75" hidden="false" customHeight="false" outlineLevel="0" collapsed="false">
      <c r="A100" s="5" t="n">
        <v>1</v>
      </c>
      <c r="B100" s="78"/>
      <c r="C100" s="79"/>
      <c r="D100" s="80"/>
      <c r="E100" s="81"/>
      <c r="F100" s="81"/>
      <c r="G100" s="81"/>
      <c r="H100" s="81"/>
      <c r="I100" s="81"/>
      <c r="J100" s="81"/>
    </row>
    <row r="101" s="86" customFormat="true" ht="12.75" hidden="false" customHeight="false" outlineLevel="0" collapsed="false">
      <c r="A101" s="82" t="n">
        <f aca="false">IF(MAX(E101:K101)=0,IF(MIN(E101:K101)=0,3,2),2)</f>
        <v>3</v>
      </c>
      <c r="B101" s="83"/>
      <c r="C101" s="84" t="s">
        <v>179</v>
      </c>
      <c r="D101" s="85"/>
      <c r="E101" s="81" t="n">
        <f aca="false">SUBTOTAL(9,E102:E142)</f>
        <v>0</v>
      </c>
      <c r="F101" s="81" t="n">
        <f aca="false">SUBTOTAL(9,F102:F142)</f>
        <v>0</v>
      </c>
      <c r="G101" s="81" t="n">
        <f aca="false">SUBTOTAL(9,G102:G142)</f>
        <v>0</v>
      </c>
      <c r="H101" s="81" t="n">
        <f aca="false">SUBTOTAL(9,H102:H142)</f>
        <v>0</v>
      </c>
      <c r="I101" s="81" t="n">
        <f aca="false">SUBTOTAL(9,I102:I142)</f>
        <v>0</v>
      </c>
      <c r="J101" s="81" t="n">
        <f aca="false">SUBTOTAL(9,J102:J142)</f>
        <v>0</v>
      </c>
    </row>
    <row r="102" s="86" customFormat="true" ht="12.75" hidden="false" customHeight="false" outlineLevel="0" collapsed="false">
      <c r="A102" s="82" t="n">
        <f aca="false">IF(MAX(E102:K102)=0,IF(MIN(E102:K102)=0,3,2),2)</f>
        <v>3</v>
      </c>
      <c r="B102" s="83" t="s">
        <v>180</v>
      </c>
      <c r="C102" s="87" t="s">
        <v>181</v>
      </c>
      <c r="D102" s="85"/>
      <c r="E102" s="81" t="n">
        <f aca="false">SUBTOTAL(9,E103:E128)</f>
        <v>0</v>
      </c>
      <c r="F102" s="81" t="n">
        <f aca="false">SUBTOTAL(9,F103:F128)</f>
        <v>0</v>
      </c>
      <c r="G102" s="81" t="n">
        <f aca="false">SUBTOTAL(9,G103:G128)</f>
        <v>0</v>
      </c>
      <c r="H102" s="81" t="n">
        <f aca="false">SUBTOTAL(9,H103:H128)</f>
        <v>0</v>
      </c>
      <c r="I102" s="81" t="n">
        <f aca="false">SUBTOTAL(9,I103:I128)</f>
        <v>0</v>
      </c>
      <c r="J102" s="81" t="n">
        <f aca="false">SUBTOTAL(9,J103:J128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88"/>
      <c r="C103" s="89" t="s">
        <v>182</v>
      </c>
      <c r="D103" s="85"/>
      <c r="E103" s="81" t="n">
        <f aca="false">SUBTOTAL(9,E104:E114)</f>
        <v>0</v>
      </c>
      <c r="F103" s="81" t="n">
        <f aca="false">SUBTOTAL(9,F104:F114)</f>
        <v>0</v>
      </c>
      <c r="G103" s="81" t="n">
        <f aca="false">SUBTOTAL(9,G104:G114)</f>
        <v>0</v>
      </c>
      <c r="H103" s="81" t="n">
        <f aca="false">SUBTOTAL(9,H104:H114)</f>
        <v>0</v>
      </c>
      <c r="I103" s="81" t="n">
        <f aca="false">SUBTOTAL(9,I104:I114)</f>
        <v>0</v>
      </c>
      <c r="J103" s="81" t="n">
        <f aca="false">SUBTOTAL(9,J104:J114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0"/>
      <c r="C104" s="91" t="s">
        <v>183</v>
      </c>
      <c r="D104" s="92" t="s">
        <v>18</v>
      </c>
      <c r="E104" s="81" t="n">
        <f aca="false">SUBTOTAL(9,E105:E106)</f>
        <v>0</v>
      </c>
      <c r="F104" s="81" t="n">
        <f aca="false">SUBTOTAL(9,F105:F106)</f>
        <v>0</v>
      </c>
      <c r="G104" s="81" t="n">
        <f aca="false">SUBTOTAL(9,G105:G106)</f>
        <v>0</v>
      </c>
      <c r="H104" s="81" t="n">
        <f aca="false">SUBTOTAL(9,H105:H106)</f>
        <v>0</v>
      </c>
      <c r="I104" s="81" t="n">
        <f aca="false">SUBTOTAL(9,I105:I106)</f>
        <v>0</v>
      </c>
      <c r="J104" s="81" t="n">
        <f aca="false">SUBTOTAL(9,J105:J106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0"/>
      <c r="C105" s="93" t="s">
        <v>184</v>
      </c>
      <c r="D105" s="92" t="s">
        <v>185</v>
      </c>
      <c r="E105" s="94" t="n">
        <f aca="false">SUMIF($C$254:$C$1233,$C105,E$254:E$1233)</f>
        <v>0</v>
      </c>
      <c r="F105" s="94" t="n">
        <f aca="false">SUMIF($C$254:$C$1233,$C105,F$254:F$1233)</f>
        <v>0</v>
      </c>
      <c r="G105" s="94" t="n">
        <f aca="false">SUMIF($C$254:$C$1233,$C105,G$254:G$1233)</f>
        <v>0</v>
      </c>
      <c r="H105" s="94" t="n">
        <f aca="false">SUMIF($C$254:$C$1233,$C105,H$254:H$1233)</f>
        <v>0</v>
      </c>
      <c r="I105" s="94" t="n">
        <f aca="false">SUMIF($C$254:$C$1233,$C105,I$254:I$1233)</f>
        <v>0</v>
      </c>
      <c r="J105" s="94" t="n">
        <f aca="false">SUMIF($C$254:$C$1233,$C105,J$254:J$1233)</f>
        <v>0</v>
      </c>
    </row>
    <row r="106" s="86" customFormat="true" ht="25.5" hidden="false" customHeight="false" outlineLevel="0" collapsed="false">
      <c r="A106" s="82" t="n">
        <f aca="false">IF(MAX(E106:K106)=0,IF(MIN(E106:K106)=0,3,2),2)</f>
        <v>3</v>
      </c>
      <c r="B106" s="90"/>
      <c r="C106" s="93" t="s">
        <v>186</v>
      </c>
      <c r="D106" s="92" t="s">
        <v>187</v>
      </c>
      <c r="E106" s="94" t="n">
        <f aca="false">SUMIF($C$254:$C$1233,$C106,E$254:E$1233)</f>
        <v>0</v>
      </c>
      <c r="F106" s="94" t="n">
        <f aca="false">SUMIF($C$254:$C$1233,$C106,F$254:F$1233)</f>
        <v>0</v>
      </c>
      <c r="G106" s="94" t="n">
        <f aca="false">SUMIF($C$254:$C$1233,$C106,G$254:G$1233)</f>
        <v>0</v>
      </c>
      <c r="H106" s="94" t="n">
        <f aca="false">SUMIF($C$254:$C$1233,$C106,H$254:H$1233)</f>
        <v>0</v>
      </c>
      <c r="I106" s="94" t="n">
        <f aca="false">SUMIF($C$254:$C$1233,$C106,I$254:I$1233)</f>
        <v>0</v>
      </c>
      <c r="J106" s="94" t="n">
        <f aca="false">SUMIF($C$254:$C$1233,$C106,J$254:J$123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6" t="s">
        <v>188</v>
      </c>
      <c r="D107" s="97" t="s">
        <v>20</v>
      </c>
      <c r="E107" s="94" t="n">
        <f aca="false">SUMIF($C$254:$C$1233,$C107,E$254:E$1233)</f>
        <v>0</v>
      </c>
      <c r="F107" s="94" t="n">
        <f aca="false">SUMIF($C$254:$C$1233,$C107,F$254:F$1233)</f>
        <v>0</v>
      </c>
      <c r="G107" s="94" t="n">
        <f aca="false">SUMIF($C$254:$C$1233,$C107,G$254:G$1233)</f>
        <v>0</v>
      </c>
      <c r="H107" s="94" t="n">
        <f aca="false">SUMIF($C$254:$C$1233,$C107,H$254:H$1233)</f>
        <v>0</v>
      </c>
      <c r="I107" s="94" t="n">
        <f aca="false">SUMIF($C$254:$C$1233,$C107,I$254:I$1233)</f>
        <v>0</v>
      </c>
      <c r="J107" s="94" t="n">
        <f aca="false">SUMIF($C$254:$C$1233,$C107,J$254:J$123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1" t="s">
        <v>189</v>
      </c>
      <c r="D108" s="97" t="s">
        <v>190</v>
      </c>
      <c r="E108" s="81" t="n">
        <f aca="false">SUBTOTAL(9,E109:E113)</f>
        <v>0</v>
      </c>
      <c r="F108" s="81" t="n">
        <f aca="false">SUBTOTAL(9,F109:F113)</f>
        <v>0</v>
      </c>
      <c r="G108" s="81" t="n">
        <f aca="false">SUBTOTAL(9,G109:G113)</f>
        <v>0</v>
      </c>
      <c r="H108" s="81" t="n">
        <f aca="false">SUBTOTAL(9,H109:H113)</f>
        <v>0</v>
      </c>
      <c r="I108" s="81" t="n">
        <f aca="false">SUBTOTAL(9,I109:I113)</f>
        <v>0</v>
      </c>
      <c r="J108" s="81" t="n">
        <f aca="false">SUBTOTAL(9,J109:J113)</f>
        <v>0</v>
      </c>
    </row>
    <row r="109" s="86" customFormat="true" ht="25.5" hidden="false" customHeight="false" outlineLevel="0" collapsed="false">
      <c r="A109" s="82" t="n">
        <f aca="false">IF(MAX(E109:K109)=0,IF(MIN(E109:K109)=0,3,2),2)</f>
        <v>3</v>
      </c>
      <c r="B109" s="95"/>
      <c r="C109" s="93" t="s">
        <v>191</v>
      </c>
      <c r="D109" s="97" t="s">
        <v>192</v>
      </c>
      <c r="E109" s="94" t="n">
        <f aca="false">SUMIF($C$254:$C$1233,$C109,E$254:E$1233)</f>
        <v>0</v>
      </c>
      <c r="F109" s="94" t="n">
        <f aca="false">SUMIF($C$254:$C$1233,$C109,F$254:F$1233)</f>
        <v>0</v>
      </c>
      <c r="G109" s="94" t="n">
        <f aca="false">SUMIF($C$254:$C$1233,$C109,G$254:G$1233)</f>
        <v>0</v>
      </c>
      <c r="H109" s="94" t="n">
        <f aca="false">SUMIF($C$254:$C$1233,$C109,H$254:H$1233)</f>
        <v>0</v>
      </c>
      <c r="I109" s="94" t="n">
        <f aca="false">SUMIF($C$254:$C$1233,$C109,I$254:I$1233)</f>
        <v>0</v>
      </c>
      <c r="J109" s="94" t="n">
        <f aca="false">SUMIF($C$254:$C$1233,$C109,J$254:J$1233)</f>
        <v>0</v>
      </c>
    </row>
    <row r="110" s="86" customFormat="true" ht="25.5" hidden="false" customHeight="false" outlineLevel="0" collapsed="false">
      <c r="A110" s="82" t="n">
        <f aca="false">IF(MAX(E110:K110)=0,IF(MIN(E110:K110)=0,3,2),2)</f>
        <v>3</v>
      </c>
      <c r="B110" s="95"/>
      <c r="C110" s="93" t="s">
        <v>193</v>
      </c>
      <c r="D110" s="97" t="s">
        <v>194</v>
      </c>
      <c r="E110" s="94" t="n">
        <f aca="false">SUMIF($C$254:$C$1233,$C110,E$254:E$1233)</f>
        <v>0</v>
      </c>
      <c r="F110" s="94" t="n">
        <f aca="false">SUMIF($C$254:$C$1233,$C110,F$254:F$1233)</f>
        <v>0</v>
      </c>
      <c r="G110" s="94" t="n">
        <f aca="false">SUMIF($C$254:$C$1233,$C110,G$254:G$1233)</f>
        <v>0</v>
      </c>
      <c r="H110" s="94" t="n">
        <f aca="false">SUMIF($C$254:$C$1233,$C110,H$254:H$1233)</f>
        <v>0</v>
      </c>
      <c r="I110" s="94" t="n">
        <f aca="false">SUMIF($C$254:$C$1233,$C110,I$254:I$1233)</f>
        <v>0</v>
      </c>
      <c r="J110" s="94" t="n">
        <f aca="false">SUMIF($C$254:$C$1233,$C110,J$254:J$123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5"/>
      <c r="C111" s="93" t="s">
        <v>195</v>
      </c>
      <c r="D111" s="97" t="s">
        <v>196</v>
      </c>
      <c r="E111" s="94" t="n">
        <f aca="false">SUMIF($C$254:$C$1233,$C111,E$254:E$1233)</f>
        <v>0</v>
      </c>
      <c r="F111" s="94" t="n">
        <f aca="false">SUMIF($C$254:$C$1233,$C111,F$254:F$1233)</f>
        <v>0</v>
      </c>
      <c r="G111" s="94" t="n">
        <f aca="false">SUMIF($C$254:$C$1233,$C111,G$254:G$1233)</f>
        <v>0</v>
      </c>
      <c r="H111" s="94" t="n">
        <f aca="false">SUMIF($C$254:$C$1233,$C111,H$254:H$1233)</f>
        <v>0</v>
      </c>
      <c r="I111" s="94" t="n">
        <f aca="false">SUMIF($C$254:$C$1233,$C111,I$254:I$1233)</f>
        <v>0</v>
      </c>
      <c r="J111" s="94" t="n">
        <f aca="false">SUMIF($C$254:$C$1233,$C111,J$254:J$1233)</f>
        <v>0</v>
      </c>
    </row>
    <row r="112" s="86" customFormat="true" ht="25.5" hidden="false" customHeight="false" outlineLevel="0" collapsed="false">
      <c r="A112" s="82" t="n">
        <f aca="false">IF(MAX(E112:K112)=0,IF(MIN(E112:K112)=0,3,2),2)</f>
        <v>3</v>
      </c>
      <c r="B112" s="95"/>
      <c r="C112" s="93" t="s">
        <v>197</v>
      </c>
      <c r="D112" s="97" t="s">
        <v>198</v>
      </c>
      <c r="E112" s="94" t="n">
        <f aca="false">SUMIF($C$254:$C$1233,$C112,E$254:E$1233)</f>
        <v>0</v>
      </c>
      <c r="F112" s="94" t="n">
        <f aca="false">SUMIF($C$254:$C$1233,$C112,F$254:F$1233)</f>
        <v>0</v>
      </c>
      <c r="G112" s="94" t="n">
        <f aca="false">SUMIF($C$254:$C$1233,$C112,G$254:G$1233)</f>
        <v>0</v>
      </c>
      <c r="H112" s="94" t="n">
        <f aca="false">SUMIF($C$254:$C$1233,$C112,H$254:H$1233)</f>
        <v>0</v>
      </c>
      <c r="I112" s="94" t="n">
        <f aca="false">SUMIF($C$254:$C$1233,$C112,I$254:I$1233)</f>
        <v>0</v>
      </c>
      <c r="J112" s="94" t="n">
        <f aca="false">SUMIF($C$254:$C$1233,$C112,J$254:J$1233)</f>
        <v>0</v>
      </c>
    </row>
    <row r="113" s="86" customFormat="true" ht="25.5" hidden="false" customHeight="false" outlineLevel="0" collapsed="false">
      <c r="A113" s="82" t="n">
        <f aca="false">IF(MAX(E113:K113)=0,IF(MIN(E113:K113)=0,3,2),2)</f>
        <v>3</v>
      </c>
      <c r="B113" s="95"/>
      <c r="C113" s="93" t="s">
        <v>199</v>
      </c>
      <c r="D113" s="97" t="s">
        <v>200</v>
      </c>
      <c r="E113" s="94" t="n">
        <f aca="false">SUMIF($C$254:$C$1233,$C113,E$254:E$1233)</f>
        <v>0</v>
      </c>
      <c r="F113" s="94" t="n">
        <f aca="false">SUMIF($C$254:$C$1233,$C113,F$254:F$1233)</f>
        <v>0</v>
      </c>
      <c r="G113" s="94" t="n">
        <f aca="false">SUMIF($C$254:$C$1233,$C113,G$254:G$1233)</f>
        <v>0</v>
      </c>
      <c r="H113" s="94" t="n">
        <f aca="false">SUMIF($C$254:$C$1233,$C113,H$254:H$1233)</f>
        <v>0</v>
      </c>
      <c r="I113" s="94" t="n">
        <f aca="false">SUMIF($C$254:$C$1233,$C113,I$254:I$1233)</f>
        <v>0</v>
      </c>
      <c r="J113" s="94" t="n">
        <f aca="false">SUMIF($C$254:$C$1233,$C113,J$254:J$123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5"/>
      <c r="C114" s="91" t="s">
        <v>201</v>
      </c>
      <c r="D114" s="97" t="s">
        <v>24</v>
      </c>
      <c r="E114" s="94" t="n">
        <f aca="false">SUMIF($C$254:$C$1233,$C114,E$254:E$1233)</f>
        <v>0</v>
      </c>
      <c r="F114" s="94" t="n">
        <f aca="false">SUMIF($C$254:$C$1233,$C114,F$254:F$1233)</f>
        <v>0</v>
      </c>
      <c r="G114" s="94" t="n">
        <f aca="false">SUMIF($C$254:$C$1233,$C114,G$254:G$1233)</f>
        <v>0</v>
      </c>
      <c r="H114" s="94" t="n">
        <f aca="false">SUMIF($C$254:$C$1233,$C114,H$254:H$1233)</f>
        <v>0</v>
      </c>
      <c r="I114" s="94" t="n">
        <f aca="false">SUMIF($C$254:$C$1233,$C114,I$254:I$1233)</f>
        <v>0</v>
      </c>
      <c r="J114" s="94" t="n">
        <f aca="false">SUMIF($C$254:$C$1233,$C114,J$254:J$123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5"/>
      <c r="C115" s="98" t="s">
        <v>202</v>
      </c>
      <c r="D115" s="97" t="s">
        <v>40</v>
      </c>
      <c r="E115" s="94" t="n">
        <f aca="false">SUMIF($C$254:$C$1233,$C115,E$254:E$1233)</f>
        <v>0</v>
      </c>
      <c r="F115" s="94" t="n">
        <f aca="false">SUMIF($C$254:$C$1233,$C115,F$254:F$1233)</f>
        <v>0</v>
      </c>
      <c r="G115" s="94" t="n">
        <f aca="false">SUMIF($C$254:$C$1233,$C115,G$254:G$1233)</f>
        <v>0</v>
      </c>
      <c r="H115" s="94" t="n">
        <f aca="false">SUMIF($C$254:$C$1233,$C115,H$254:H$1233)</f>
        <v>0</v>
      </c>
      <c r="I115" s="94" t="n">
        <f aca="false">SUMIF($C$254:$C$1233,$C115,I$254:I$1233)</f>
        <v>0</v>
      </c>
      <c r="J115" s="94" t="n">
        <f aca="false">SUMIF($C$254:$C$1233,$C115,J$254:J$123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95"/>
      <c r="C116" s="98" t="s">
        <v>203</v>
      </c>
      <c r="D116" s="97" t="s">
        <v>62</v>
      </c>
      <c r="E116" s="94" t="n">
        <f aca="false">SUMIF($C$254:$C$1233,$C116,E$254:E$1233)</f>
        <v>0</v>
      </c>
      <c r="F116" s="94" t="n">
        <f aca="false">SUMIF($C$254:$C$1233,$C116,F$254:F$1233)</f>
        <v>0</v>
      </c>
      <c r="G116" s="94" t="n">
        <f aca="false">SUMIF($C$254:$C$1233,$C116,G$254:G$1233)</f>
        <v>0</v>
      </c>
      <c r="H116" s="94" t="n">
        <f aca="false">SUMIF($C$254:$C$1233,$C116,H$254:H$1233)</f>
        <v>0</v>
      </c>
      <c r="I116" s="94" t="n">
        <f aca="false">SUMIF($C$254:$C$1233,$C116,I$254:I$1233)</f>
        <v>0</v>
      </c>
      <c r="J116" s="94" t="n">
        <f aca="false">SUMIF($C$254:$C$1233,$C116,J$254:J$1233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89" t="s">
        <v>204</v>
      </c>
      <c r="D117" s="100"/>
      <c r="E117" s="81" t="n">
        <f aca="false">SUBTOTAL(9,E118:E119)</f>
        <v>0</v>
      </c>
      <c r="F117" s="81" t="n">
        <f aca="false">SUBTOTAL(9,F118:F119)</f>
        <v>0</v>
      </c>
      <c r="G117" s="81" t="n">
        <f aca="false">SUBTOTAL(9,G118:G119)</f>
        <v>0</v>
      </c>
      <c r="H117" s="81" t="n">
        <f aca="false">SUBTOTAL(9,H118:H119)</f>
        <v>0</v>
      </c>
      <c r="I117" s="81" t="n">
        <f aca="false">SUBTOTAL(9,I118:I119)</f>
        <v>0</v>
      </c>
      <c r="J117" s="81" t="n">
        <f aca="false">SUBTOTAL(9,J118:J119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205</v>
      </c>
      <c r="D118" s="100"/>
      <c r="E118" s="94" t="n">
        <f aca="false">SUMIF($C$254:$C$1233,$C118,E$254:E$1233)</f>
        <v>0</v>
      </c>
      <c r="F118" s="94" t="n">
        <f aca="false">SUMIF($C$254:$C$1233,$C118,F$254:F$1233)</f>
        <v>0</v>
      </c>
      <c r="G118" s="94" t="n">
        <f aca="false">SUMIF($C$254:$C$1233,$C118,G$254:G$1233)</f>
        <v>0</v>
      </c>
      <c r="H118" s="94" t="n">
        <f aca="false">SUMIF($C$254:$C$1233,$C118,H$254:H$1233)</f>
        <v>0</v>
      </c>
      <c r="I118" s="94" t="n">
        <f aca="false">SUMIF($C$254:$C$1233,$C118,I$254:I$1233)</f>
        <v>0</v>
      </c>
      <c r="J118" s="94" t="n">
        <f aca="false">SUMIF($C$254:$C$1233,$C118,J$254:J$123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6</v>
      </c>
      <c r="D119" s="100"/>
      <c r="E119" s="94" t="n">
        <f aca="false">SUMIF($C$254:$C$1233,$C119,E$254:E$1233)</f>
        <v>0</v>
      </c>
      <c r="F119" s="94" t="n">
        <f aca="false">SUMIF($C$254:$C$1233,$C119,F$254:F$1233)</f>
        <v>0</v>
      </c>
      <c r="G119" s="94" t="n">
        <f aca="false">SUMIF($C$254:$C$1233,$C119,G$254:G$1233)</f>
        <v>0</v>
      </c>
      <c r="H119" s="94" t="n">
        <f aca="false">SUMIF($C$254:$C$1233,$C119,H$254:H$1233)</f>
        <v>0</v>
      </c>
      <c r="I119" s="94" t="n">
        <f aca="false">SUMIF($C$254:$C$1233,$C119,I$254:I$1233)</f>
        <v>0</v>
      </c>
      <c r="J119" s="94" t="n">
        <f aca="false">SUMIF($C$254:$C$1233,$C119,J$254:J$1233)</f>
        <v>0</v>
      </c>
    </row>
    <row r="120" s="86" customFormat="true" ht="12.7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7</v>
      </c>
      <c r="D120" s="100" t="s">
        <v>208</v>
      </c>
      <c r="E120" s="94" t="n">
        <f aca="false">SUMIF($C$254:$C$1233,$C120,E$254:E$1233)</f>
        <v>0</v>
      </c>
      <c r="F120" s="94" t="n">
        <f aca="false">SUMIF($C$254:$C$1233,$C120,F$254:F$1233)</f>
        <v>0</v>
      </c>
      <c r="G120" s="94" t="n">
        <f aca="false">SUMIF($C$254:$C$1233,$C120,G$254:G$1233)</f>
        <v>0</v>
      </c>
      <c r="H120" s="94" t="n">
        <f aca="false">SUMIF($C$254:$C$1233,$C120,H$254:H$1233)</f>
        <v>0</v>
      </c>
      <c r="I120" s="94" t="n">
        <f aca="false">SUMIF($C$254:$C$1233,$C120,I$254:I$1233)</f>
        <v>0</v>
      </c>
      <c r="J120" s="94" t="n">
        <f aca="false">SUMIF($C$254:$C$1233,$C120,J$254:J$123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99"/>
      <c r="C121" s="89" t="s">
        <v>209</v>
      </c>
      <c r="D121" s="100" t="s">
        <v>101</v>
      </c>
      <c r="E121" s="94" t="n">
        <f aca="false">SUMIF($C$254:$C$1233,$C121,E$254:E$1233)</f>
        <v>0</v>
      </c>
      <c r="F121" s="94" t="n">
        <f aca="false">SUMIF($C$254:$C$1233,$C121,F$254:F$1233)</f>
        <v>0</v>
      </c>
      <c r="G121" s="94" t="n">
        <f aca="false">SUMIF($C$254:$C$1233,$C121,G$254:G$1233)</f>
        <v>0</v>
      </c>
      <c r="H121" s="94" t="n">
        <f aca="false">SUMIF($C$254:$C$1233,$C121,H$254:H$1233)</f>
        <v>0</v>
      </c>
      <c r="I121" s="94" t="n">
        <f aca="false">SUMIF($C$254:$C$1233,$C121,I$254:I$1233)</f>
        <v>0</v>
      </c>
      <c r="J121" s="94" t="n">
        <f aca="false">SUMIF($C$254:$C$1233,$C121,J$254:J$123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10</v>
      </c>
      <c r="D122" s="100" t="s">
        <v>112</v>
      </c>
      <c r="E122" s="94" t="n">
        <f aca="false">SUMIF($C$254:$C$1233,$C122,E$254:E$1233)</f>
        <v>0</v>
      </c>
      <c r="F122" s="94" t="n">
        <f aca="false">SUMIF($C$254:$C$1233,$C122,F$254:F$1233)</f>
        <v>0</v>
      </c>
      <c r="G122" s="94" t="n">
        <f aca="false">SUMIF($C$254:$C$1233,$C122,G$254:G$1233)</f>
        <v>0</v>
      </c>
      <c r="H122" s="94" t="n">
        <f aca="false">SUMIF($C$254:$C$1233,$C122,H$254:H$1233)</f>
        <v>0</v>
      </c>
      <c r="I122" s="94" t="n">
        <f aca="false">SUMIF($C$254:$C$1233,$C122,I$254:I$1233)</f>
        <v>0</v>
      </c>
      <c r="J122" s="94" t="n">
        <f aca="false">SUMIF($C$254:$C$1233,$C122,J$254:J$123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11</v>
      </c>
      <c r="D123" s="100" t="s">
        <v>114</v>
      </c>
      <c r="E123" s="94" t="n">
        <f aca="false">SUMIF($C$254:$C$1233,$C123,E$254:E$1233)</f>
        <v>0</v>
      </c>
      <c r="F123" s="94" t="n">
        <f aca="false">SUMIF($C$254:$C$1233,$C123,F$254:F$1233)</f>
        <v>0</v>
      </c>
      <c r="G123" s="94" t="n">
        <f aca="false">SUMIF($C$254:$C$1233,$C123,G$254:G$1233)</f>
        <v>0</v>
      </c>
      <c r="H123" s="94" t="n">
        <f aca="false">SUMIF($C$254:$C$1233,$C123,H$254:H$1233)</f>
        <v>0</v>
      </c>
      <c r="I123" s="94" t="n">
        <f aca="false">SUMIF($C$254:$C$1233,$C123,I$254:I$1233)</f>
        <v>0</v>
      </c>
      <c r="J123" s="94" t="n">
        <f aca="false">SUMIF($C$254:$C$1233,$C123,J$254:J$123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8"/>
      <c r="C124" s="89" t="s">
        <v>212</v>
      </c>
      <c r="D124" s="85"/>
      <c r="E124" s="81" t="n">
        <f aca="false">SUBTOTAL(9,E125:E127)</f>
        <v>0</v>
      </c>
      <c r="F124" s="81" t="n">
        <f aca="false">SUBTOTAL(9,F125:F127)</f>
        <v>0</v>
      </c>
      <c r="G124" s="81" t="n">
        <f aca="false">SUBTOTAL(9,G125:G127)</f>
        <v>0</v>
      </c>
      <c r="H124" s="81" t="n">
        <f aca="false">SUBTOTAL(9,H125:H127)</f>
        <v>0</v>
      </c>
      <c r="I124" s="81" t="n">
        <f aca="false">SUBTOTAL(9,I125:I127)</f>
        <v>0</v>
      </c>
      <c r="J124" s="81" t="n">
        <f aca="false">SUBTOTAL(9,J125:J127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101" t="s">
        <v>213</v>
      </c>
      <c r="D125" s="100" t="s">
        <v>214</v>
      </c>
      <c r="E125" s="94" t="n">
        <f aca="false">SUMIF($C$254:$C$1233,$C125,E$254:E$1233)</f>
        <v>0</v>
      </c>
      <c r="F125" s="94" t="n">
        <f aca="false">SUMIF($C$254:$C$1233,$C125,F$254:F$1233)</f>
        <v>0</v>
      </c>
      <c r="G125" s="94" t="n">
        <f aca="false">SUMIF($C$254:$C$1233,$C125,G$254:G$1233)</f>
        <v>0</v>
      </c>
      <c r="H125" s="94" t="n">
        <f aca="false">SUMIF($C$254:$C$1233,$C125,H$254:H$1233)</f>
        <v>0</v>
      </c>
      <c r="I125" s="94" t="n">
        <f aca="false">SUMIF($C$254:$C$1233,$C125,I$254:I$1233)</f>
        <v>0</v>
      </c>
      <c r="J125" s="94" t="n">
        <f aca="false">SUMIF($C$254:$C$1233,$C125,J$254:J$1233)</f>
        <v>0</v>
      </c>
    </row>
    <row r="126" s="86" customFormat="true" ht="25.5" hidden="false" customHeight="false" outlineLevel="0" collapsed="false">
      <c r="A126" s="82" t="n">
        <f aca="false">IF(MAX(E126:K126)=0,IF(MIN(E126:K126)=0,3,2),2)</f>
        <v>3</v>
      </c>
      <c r="B126" s="99"/>
      <c r="C126" s="101" t="s">
        <v>215</v>
      </c>
      <c r="D126" s="100" t="s">
        <v>216</v>
      </c>
      <c r="E126" s="94" t="n">
        <f aca="false">SUMIF($C$254:$C$1233,$C126,E$254:E$1233)</f>
        <v>0</v>
      </c>
      <c r="F126" s="94" t="n">
        <f aca="false">SUMIF($C$254:$C$1233,$C126,F$254:F$1233)</f>
        <v>0</v>
      </c>
      <c r="G126" s="94" t="n">
        <f aca="false">SUMIF($C$254:$C$1233,$C126,G$254:G$1233)</f>
        <v>0</v>
      </c>
      <c r="H126" s="94" t="n">
        <f aca="false">SUMIF($C$254:$C$1233,$C126,H$254:H$1233)</f>
        <v>0</v>
      </c>
      <c r="I126" s="94" t="n">
        <f aca="false">SUMIF($C$254:$C$1233,$C126,I$254:I$1233)</f>
        <v>0</v>
      </c>
      <c r="J126" s="94" t="n">
        <f aca="false">SUMIF($C$254:$C$1233,$C126,J$254:J$1233)</f>
        <v>0</v>
      </c>
    </row>
    <row r="127" s="86" customFormat="true" ht="25.5" hidden="false" customHeight="false" outlineLevel="0" collapsed="false">
      <c r="A127" s="82" t="n">
        <f aca="false">IF(MAX(E127:K127)=0,IF(MIN(E127:K127)=0,3,2),2)</f>
        <v>3</v>
      </c>
      <c r="B127" s="99"/>
      <c r="C127" s="101" t="s">
        <v>217</v>
      </c>
      <c r="D127" s="100" t="s">
        <v>118</v>
      </c>
      <c r="E127" s="94" t="n">
        <f aca="false">SUMIF($C$254:$C$1233,$C127,E$254:E$1233)</f>
        <v>0</v>
      </c>
      <c r="F127" s="94" t="n">
        <f aca="false">SUMIF($C$254:$C$1233,$C127,F$254:F$1233)</f>
        <v>0</v>
      </c>
      <c r="G127" s="94" t="n">
        <f aca="false">SUMIF($C$254:$C$1233,$C127,G$254:G$1233)</f>
        <v>0</v>
      </c>
      <c r="H127" s="94" t="n">
        <f aca="false">SUMIF($C$254:$C$1233,$C127,H$254:H$1233)</f>
        <v>0</v>
      </c>
      <c r="I127" s="94" t="n">
        <f aca="false">SUMIF($C$254:$C$1233,$C127,I$254:I$1233)</f>
        <v>0</v>
      </c>
      <c r="J127" s="94" t="n">
        <f aca="false">SUMIF($C$254:$C$1233,$C127,J$254:J$1233)</f>
        <v>0</v>
      </c>
    </row>
    <row r="128" s="86" customFormat="true" ht="25.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8</v>
      </c>
      <c r="D128" s="100" t="s">
        <v>124</v>
      </c>
      <c r="E128" s="94" t="n">
        <f aca="false">SUMIF($C$254:$C$1233,$C128,E$254:E$1233)</f>
        <v>0</v>
      </c>
      <c r="F128" s="94" t="n">
        <f aca="false">SUMIF($C$254:$C$1233,$C128,F$254:F$1233)</f>
        <v>0</v>
      </c>
      <c r="G128" s="94" t="n">
        <f aca="false">SUMIF($C$254:$C$1233,$C128,G$254:G$1233)</f>
        <v>0</v>
      </c>
      <c r="H128" s="94" t="n">
        <f aca="false">SUMIF($C$254:$C$1233,$C128,H$254:H$1233)</f>
        <v>0</v>
      </c>
      <c r="I128" s="94" t="n">
        <f aca="false">SUMIF($C$254:$C$1233,$C128,I$254:I$1233)</f>
        <v>0</v>
      </c>
      <c r="J128" s="94" t="n">
        <f aca="false">SUMIF($C$254:$C$1233,$C128,J$254:J$123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83" t="s">
        <v>65</v>
      </c>
      <c r="C129" s="87" t="s">
        <v>219</v>
      </c>
      <c r="D129" s="100" t="s">
        <v>220</v>
      </c>
      <c r="E129" s="81" t="n">
        <f aca="false">SUBTOTAL(9,E130:E131)</f>
        <v>0</v>
      </c>
      <c r="F129" s="81" t="n">
        <f aca="false">SUBTOTAL(9,F130:F131)</f>
        <v>0</v>
      </c>
      <c r="G129" s="81" t="n">
        <f aca="false">SUBTOTAL(9,G130:G131)</f>
        <v>0</v>
      </c>
      <c r="H129" s="81" t="n">
        <f aca="false">SUBTOTAL(9,H130:H131)</f>
        <v>0</v>
      </c>
      <c r="I129" s="81" t="n">
        <f aca="false">SUBTOTAL(9,I130:I131)</f>
        <v>0</v>
      </c>
      <c r="J129" s="81" t="n">
        <f aca="false">SUBTOTAL(9,J130:J131)</f>
        <v>0</v>
      </c>
    </row>
    <row r="130" s="86" customFormat="true" ht="12.75" hidden="false" customHeight="false" outlineLevel="0" collapsed="false">
      <c r="A130" s="82" t="n">
        <f aca="false">IF(MAX(E130:K130)=0,IF(MIN(E130:K130)=0,3,2),2)</f>
        <v>3</v>
      </c>
      <c r="B130" s="99"/>
      <c r="C130" s="89" t="s">
        <v>221</v>
      </c>
      <c r="D130" s="100" t="s">
        <v>222</v>
      </c>
      <c r="E130" s="94" t="n">
        <f aca="false">SUMIF($C$254:$C$1233,$C130,E$254:E$1233)</f>
        <v>0</v>
      </c>
      <c r="F130" s="94" t="n">
        <f aca="false">SUMIF($C$254:$C$1233,$C130,F$254:F$1233)</f>
        <v>0</v>
      </c>
      <c r="G130" s="94" t="n">
        <f aca="false">SUMIF($C$254:$C$1233,$C130,G$254:G$1233)</f>
        <v>0</v>
      </c>
      <c r="H130" s="94" t="n">
        <f aca="false">SUMIF($C$254:$C$1233,$C130,H$254:H$1233)</f>
        <v>0</v>
      </c>
      <c r="I130" s="94" t="n">
        <f aca="false">SUMIF($C$254:$C$1233,$C130,I$254:I$1233)</f>
        <v>0</v>
      </c>
      <c r="J130" s="94" t="n">
        <f aca="false">SUMIF($C$254:$C$1233,$C130,J$254:J$12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3</v>
      </c>
      <c r="D131" s="100" t="s">
        <v>224</v>
      </c>
      <c r="E131" s="94" t="n">
        <f aca="false">SUMIF($C$254:$C$1233,$C131,E$254:E$1233)</f>
        <v>0</v>
      </c>
      <c r="F131" s="94" t="n">
        <f aca="false">SUMIF($C$254:$C$1233,$C131,F$254:F$1233)</f>
        <v>0</v>
      </c>
      <c r="G131" s="94" t="n">
        <f aca="false">SUMIF($C$254:$C$1233,$C131,G$254:G$1233)</f>
        <v>0</v>
      </c>
      <c r="H131" s="94" t="n">
        <f aca="false">SUMIF($C$254:$C$1233,$C131,H$254:H$1233)</f>
        <v>0</v>
      </c>
      <c r="I131" s="94" t="n">
        <f aca="false">SUMIF($C$254:$C$1233,$C131,I$254:I$1233)</f>
        <v>0</v>
      </c>
      <c r="J131" s="94" t="n">
        <f aca="false">SUMIF($C$254:$C$1233,$C131,J$254:J$123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83" t="s">
        <v>115</v>
      </c>
      <c r="C132" s="87" t="s">
        <v>225</v>
      </c>
      <c r="D132" s="100"/>
      <c r="E132" s="81" t="n">
        <f aca="false">SUBTOTAL(9,E133:E137)</f>
        <v>0</v>
      </c>
      <c r="F132" s="81" t="n">
        <f aca="false">SUBTOTAL(9,F133:F137)</f>
        <v>0</v>
      </c>
      <c r="G132" s="81" t="n">
        <f aca="false">SUBTOTAL(9,G133:G137)</f>
        <v>0</v>
      </c>
      <c r="H132" s="81" t="n">
        <f aca="false">SUBTOTAL(9,H133:H137)</f>
        <v>0</v>
      </c>
      <c r="I132" s="81" t="n">
        <f aca="false">SUBTOTAL(9,I133:I137)</f>
        <v>0</v>
      </c>
      <c r="J132" s="81" t="n">
        <f aca="false">SUBTOTAL(9,J133:J137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54:$C$1233,$C133,E$254:E$1233)</f>
        <v>0</v>
      </c>
      <c r="F133" s="94" t="n">
        <f aca="false">SUMIF($C$254:$C$1233,$C133,F$254:F$1233)</f>
        <v>0</v>
      </c>
      <c r="G133" s="94" t="n">
        <f aca="false">SUMIF($C$254:$C$1233,$C133,G$254:G$1233)</f>
        <v>0</v>
      </c>
      <c r="H133" s="94" t="n">
        <f aca="false">SUMIF($C$254:$C$1233,$C133,H$254:H$1233)</f>
        <v>0</v>
      </c>
      <c r="I133" s="94" t="n">
        <f aca="false">SUMIF($C$254:$C$1233,$C133,I$254:I$1233)</f>
        <v>0</v>
      </c>
      <c r="J133" s="94" t="n">
        <f aca="false">SUMIF($C$254:$C$1233,$C133,J$254:J$123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99"/>
      <c r="C134" s="89" t="s">
        <v>228</v>
      </c>
      <c r="D134" s="100" t="s">
        <v>229</v>
      </c>
      <c r="E134" s="94" t="n">
        <f aca="false">SUMIF($C$254:$C$1233,$C134,E$254:E$1233)</f>
        <v>0</v>
      </c>
      <c r="F134" s="94" t="n">
        <f aca="false">SUMIF($C$254:$C$1233,$C134,F$254:F$1233)</f>
        <v>0</v>
      </c>
      <c r="G134" s="94" t="n">
        <f aca="false">SUMIF($C$254:$C$1233,$C134,G$254:G$1233)</f>
        <v>0</v>
      </c>
      <c r="H134" s="94" t="n">
        <f aca="false">SUMIF($C$254:$C$1233,$C134,H$254:H$1233)</f>
        <v>0</v>
      </c>
      <c r="I134" s="94" t="n">
        <f aca="false">SUMIF($C$254:$C$1233,$C134,I$254:I$1233)</f>
        <v>0</v>
      </c>
      <c r="J134" s="94" t="n">
        <f aca="false">SUMIF($C$254:$C$1233,$C134,J$254:J$1233)</f>
        <v>0</v>
      </c>
    </row>
    <row r="135" s="86" customFormat="true" ht="12.75" hidden="false" customHeight="false" outlineLevel="0" collapsed="false">
      <c r="A135" s="82" t="n">
        <f aca="false">IF(MAX(E135:K135)=0,IF(MIN(E135:K135)=0,3,2),2)</f>
        <v>3</v>
      </c>
      <c r="B135" s="99"/>
      <c r="C135" s="89" t="s">
        <v>230</v>
      </c>
      <c r="D135" s="100" t="s">
        <v>231</v>
      </c>
      <c r="E135" s="94" t="n">
        <f aca="false">SUMIF($C$254:$C$1233,$C135,E$254:E$1233)</f>
        <v>0</v>
      </c>
      <c r="F135" s="94" t="n">
        <f aca="false">SUMIF($C$254:$C$1233,$C135,F$254:F$1233)</f>
        <v>0</v>
      </c>
      <c r="G135" s="94" t="n">
        <f aca="false">SUMIF($C$254:$C$1233,$C135,G$254:G$1233)</f>
        <v>0</v>
      </c>
      <c r="H135" s="94" t="n">
        <f aca="false">SUMIF($C$254:$C$1233,$C135,H$254:H$1233)</f>
        <v>0</v>
      </c>
      <c r="I135" s="94" t="n">
        <f aca="false">SUMIF($C$254:$C$1233,$C135,I$254:I$1233)</f>
        <v>0</v>
      </c>
      <c r="J135" s="94" t="n">
        <f aca="false">SUMIF($C$254:$C$1233,$C135,J$254:J$1233)</f>
        <v>0</v>
      </c>
    </row>
    <row r="136" s="86" customFormat="true" ht="12.75" hidden="false" customHeight="false" outlineLevel="0" collapsed="false">
      <c r="A136" s="82" t="n">
        <f aca="false">IF(MAX(E136:K136)=0,IF(MIN(E136:K136)=0,3,2),2)</f>
        <v>3</v>
      </c>
      <c r="B136" s="99"/>
      <c r="C136" s="89" t="s">
        <v>232</v>
      </c>
      <c r="D136" s="100" t="s">
        <v>233</v>
      </c>
      <c r="E136" s="94" t="n">
        <f aca="false">SUMIF($C$254:$C$1233,$C136,E$254:E$1233)</f>
        <v>0</v>
      </c>
      <c r="F136" s="94" t="n">
        <f aca="false">SUMIF($C$254:$C$1233,$C136,F$254:F$1233)</f>
        <v>0</v>
      </c>
      <c r="G136" s="94" t="n">
        <f aca="false">SUMIF($C$254:$C$1233,$C136,G$254:G$1233)</f>
        <v>0</v>
      </c>
      <c r="H136" s="94" t="n">
        <f aca="false">SUMIF($C$254:$C$1233,$C136,H$254:H$1233)</f>
        <v>0</v>
      </c>
      <c r="I136" s="94" t="n">
        <f aca="false">SUMIF($C$254:$C$1233,$C136,I$254:I$1233)</f>
        <v>0</v>
      </c>
      <c r="J136" s="94" t="n">
        <f aca="false">SUMIF($C$254:$C$1233,$C136,J$254:J$1233)</f>
        <v>0</v>
      </c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99"/>
      <c r="C137" s="89" t="s">
        <v>234</v>
      </c>
      <c r="D137" s="100" t="s">
        <v>235</v>
      </c>
      <c r="E137" s="94" t="n">
        <f aca="false">SUMIF($C$254:$C$1233,$C137,E$254:E$1233)</f>
        <v>0</v>
      </c>
      <c r="F137" s="94" t="n">
        <f aca="false">SUMIF($C$254:$C$1233,$C137,F$254:F$1233)</f>
        <v>0</v>
      </c>
      <c r="G137" s="94" t="n">
        <f aca="false">SUMIF($C$254:$C$1233,$C137,G$254:G$1233)</f>
        <v>0</v>
      </c>
      <c r="H137" s="94" t="n">
        <f aca="false">SUMIF($C$254:$C$1233,$C137,H$254:H$1233)</f>
        <v>0</v>
      </c>
      <c r="I137" s="94" t="n">
        <f aca="false">SUMIF($C$254:$C$1233,$C137,I$254:I$1233)</f>
        <v>0</v>
      </c>
      <c r="J137" s="94" t="n">
        <f aca="false">SUMIF($C$254:$C$1233,$C137,J$254:J$1233)</f>
        <v>0</v>
      </c>
    </row>
    <row r="138" s="86" customFormat="true" ht="25.5" hidden="false" customHeight="false" outlineLevel="0" collapsed="false">
      <c r="A138" s="82" t="n">
        <f aca="false">IF(MAX(E138:K138)=0,IF(MIN(E138:K138)=0,3,2),2)</f>
        <v>3</v>
      </c>
      <c r="B138" s="83" t="s">
        <v>236</v>
      </c>
      <c r="C138" s="87" t="s">
        <v>237</v>
      </c>
      <c r="D138" s="100"/>
      <c r="E138" s="81" t="n">
        <f aca="false">SUBTOTAL(9,E139:E141)</f>
        <v>0</v>
      </c>
      <c r="F138" s="81" t="n">
        <f aca="false">SUBTOTAL(9,F139:F141)</f>
        <v>0</v>
      </c>
      <c r="G138" s="81" t="n">
        <f aca="false">SUBTOTAL(9,G139:G141)</f>
        <v>0</v>
      </c>
      <c r="H138" s="81" t="n">
        <f aca="false">SUBTOTAL(9,H139:H141)</f>
        <v>0</v>
      </c>
      <c r="I138" s="81" t="n">
        <f aca="false">SUBTOTAL(9,I139:I141)</f>
        <v>0</v>
      </c>
      <c r="J138" s="81" t="n">
        <f aca="false">SUBTOTAL(9,J139:J141)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99"/>
      <c r="C139" s="89" t="s">
        <v>238</v>
      </c>
      <c r="D139" s="100" t="s">
        <v>239</v>
      </c>
      <c r="E139" s="94" t="n">
        <f aca="false">SUMIF($C$254:$C$1233,$C139,E$254:E$1233)</f>
        <v>0</v>
      </c>
      <c r="F139" s="94" t="n">
        <f aca="false">SUMIF($C$254:$C$1233,$C139,F$254:F$1233)</f>
        <v>0</v>
      </c>
      <c r="G139" s="94" t="n">
        <f aca="false">SUMIF($C$254:$C$1233,$C139,G$254:G$1233)</f>
        <v>0</v>
      </c>
      <c r="H139" s="94" t="n">
        <f aca="false">SUMIF($C$254:$C$1233,$C139,H$254:H$1233)</f>
        <v>0</v>
      </c>
      <c r="I139" s="94" t="n">
        <f aca="false">SUMIF($C$254:$C$1233,$C139,I$254:I$1233)</f>
        <v>0</v>
      </c>
      <c r="J139" s="94" t="n">
        <f aca="false">SUMIF($C$254:$C$1233,$C139,J$254:J$1233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99"/>
      <c r="C140" s="89" t="s">
        <v>240</v>
      </c>
      <c r="D140" s="100" t="s">
        <v>241</v>
      </c>
      <c r="E140" s="94" t="n">
        <f aca="false">SUMIF($C$254:$C$1233,$C140,E$254:E$1233)</f>
        <v>0</v>
      </c>
      <c r="F140" s="94" t="n">
        <f aca="false">SUMIF($C$254:$C$1233,$C140,F$254:F$1233)</f>
        <v>0</v>
      </c>
      <c r="G140" s="94" t="n">
        <f aca="false">SUMIF($C$254:$C$1233,$C140,G$254:G$1233)</f>
        <v>0</v>
      </c>
      <c r="H140" s="94" t="n">
        <f aca="false">SUMIF($C$254:$C$1233,$C140,H$254:H$1233)</f>
        <v>0</v>
      </c>
      <c r="I140" s="94" t="n">
        <f aca="false">SUMIF($C$254:$C$1233,$C140,I$254:I$1233)</f>
        <v>0</v>
      </c>
      <c r="J140" s="94" t="n">
        <f aca="false">SUMIF($C$254:$C$1233,$C140,J$254:J$123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99"/>
      <c r="C141" s="89" t="s">
        <v>242</v>
      </c>
      <c r="D141" s="100" t="s">
        <v>243</v>
      </c>
      <c r="E141" s="94" t="n">
        <f aca="false">SUMIF($C$254:$C$1233,$C141,E$254:E$1233)</f>
        <v>0</v>
      </c>
      <c r="F141" s="94" t="n">
        <f aca="false">SUMIF($C$254:$C$1233,$C141,F$254:F$1233)</f>
        <v>0</v>
      </c>
      <c r="G141" s="94" t="n">
        <f aca="false">SUMIF($C$254:$C$1233,$C141,G$254:G$1233)</f>
        <v>0</v>
      </c>
      <c r="H141" s="94" t="n">
        <f aca="false">SUMIF($C$254:$C$1233,$C141,H$254:H$1233)</f>
        <v>0</v>
      </c>
      <c r="I141" s="94" t="n">
        <f aca="false">SUMIF($C$254:$C$1233,$C141,I$254:I$1233)</f>
        <v>0</v>
      </c>
      <c r="J141" s="94" t="n">
        <f aca="false">SUMIF($C$254:$C$1233,$C141,J$254:J$123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83" t="s">
        <v>244</v>
      </c>
      <c r="C142" s="102" t="s">
        <v>245</v>
      </c>
      <c r="D142" s="100" t="s">
        <v>246</v>
      </c>
      <c r="E142" s="94" t="n">
        <f aca="false">SUMIF($C$254:$C$1233,$C142,E$254:E$1233)</f>
        <v>0</v>
      </c>
      <c r="F142" s="94" t="n">
        <f aca="false">SUMIF($C$254:$C$1233,$C142,F$254:F$1233)</f>
        <v>0</v>
      </c>
      <c r="G142" s="94" t="n">
        <f aca="false">SUMIF($C$254:$C$1233,$C142,G$254:G$1233)</f>
        <v>0</v>
      </c>
      <c r="H142" s="94" t="n">
        <f aca="false">SUMIF($C$254:$C$1233,$C142,H$254:H$1233)</f>
        <v>0</v>
      </c>
      <c r="I142" s="94" t="n">
        <f aca="false">SUMIF($C$254:$C$1233,$C142,I$254:I$1233)</f>
        <v>0</v>
      </c>
      <c r="J142" s="94" t="n">
        <f aca="false">SUMIF($C$254:$C$1233,$C142,J$254:J$1233)</f>
        <v>0</v>
      </c>
    </row>
    <row r="143" s="86" customFormat="true" ht="12.75" hidden="false" customHeight="false" outlineLevel="0" collapsed="false">
      <c r="A143" s="5" t="n">
        <v>1</v>
      </c>
      <c r="B143" s="103"/>
      <c r="C143" s="104"/>
      <c r="D143" s="105"/>
      <c r="E143" s="81"/>
      <c r="F143" s="81"/>
      <c r="G143" s="81"/>
      <c r="H143" s="81"/>
      <c r="I143" s="81"/>
      <c r="J143" s="81"/>
    </row>
    <row r="144" s="86" customFormat="true" ht="12.75" hidden="false" customHeight="false" outlineLevel="0" collapsed="false">
      <c r="A144" s="106" t="n">
        <v>1</v>
      </c>
      <c r="B144" s="103"/>
      <c r="C144" s="107" t="s">
        <v>247</v>
      </c>
      <c r="D144" s="105"/>
      <c r="E144" s="81"/>
      <c r="F144" s="81"/>
      <c r="G144" s="81"/>
      <c r="H144" s="81"/>
      <c r="I144" s="81"/>
      <c r="J144" s="81"/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8</v>
      </c>
      <c r="D145" s="100"/>
      <c r="E145" s="108" t="n">
        <f aca="false">E147+E154+E156</f>
        <v>0</v>
      </c>
      <c r="F145" s="108" t="n">
        <f aca="false">F147+F154+F156</f>
        <v>0</v>
      </c>
      <c r="G145" s="108" t="n">
        <f aca="false">G147+G154+G156</f>
        <v>0</v>
      </c>
      <c r="H145" s="108" t="n">
        <f aca="false">H147+H154+H156</f>
        <v>0</v>
      </c>
      <c r="I145" s="108" t="n">
        <f aca="false">I147+I154+I156</f>
        <v>0</v>
      </c>
      <c r="J145" s="108" t="n">
        <f aca="false">J147+J154+J156</f>
        <v>0</v>
      </c>
    </row>
    <row r="146" s="86" customFormat="true" ht="12.7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9</v>
      </c>
      <c r="D146" s="100"/>
      <c r="E146" s="108" t="n">
        <f aca="false">E150+E155+E157</f>
        <v>0</v>
      </c>
      <c r="F146" s="108" t="n">
        <f aca="false">F150+F155+F157</f>
        <v>0</v>
      </c>
      <c r="G146" s="108" t="n">
        <f aca="false">G150+G155+G157</f>
        <v>0</v>
      </c>
      <c r="H146" s="108" t="n">
        <f aca="false">H150+H155+H157</f>
        <v>0</v>
      </c>
      <c r="I146" s="108" t="n">
        <f aca="false">I150+I155+I157</f>
        <v>0</v>
      </c>
      <c r="J146" s="108" t="n">
        <f aca="false">J150+J155+J157</f>
        <v>0</v>
      </c>
    </row>
    <row r="147" s="86" customFormat="true" ht="12.7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50</v>
      </c>
      <c r="D147" s="100"/>
      <c r="E147" s="108" t="n">
        <f aca="false">SUM(E148:E149)</f>
        <v>0</v>
      </c>
      <c r="F147" s="108" t="n">
        <f aca="false">SUM(F148:F149)</f>
        <v>0</v>
      </c>
      <c r="G147" s="108" t="n">
        <f aca="false">SUM(G148:G149)</f>
        <v>0</v>
      </c>
      <c r="H147" s="108" t="n">
        <f aca="false">SUM(H148:H149)</f>
        <v>0</v>
      </c>
      <c r="I147" s="108" t="n">
        <f aca="false">SUM(I148:I149)</f>
        <v>0</v>
      </c>
      <c r="J147" s="108" t="n">
        <f aca="false">SUM(J148:J149)</f>
        <v>0</v>
      </c>
    </row>
    <row r="148" s="86" customFormat="true" ht="12.75" hidden="false" customHeight="false" outlineLevel="0" collapsed="false">
      <c r="A148" s="82" t="n">
        <f aca="false">IF(MAX(E148:K148)=0,IF(MIN(E148:K148)=0,3,2),2)</f>
        <v>3</v>
      </c>
      <c r="B148" s="103"/>
      <c r="C148" s="109" t="s">
        <v>251</v>
      </c>
      <c r="D148" s="100"/>
      <c r="E148" s="94" t="n">
        <f aca="false">SUMIF($C$254:$C$1233,$C148,E$254:E$1233)</f>
        <v>0</v>
      </c>
      <c r="F148" s="94" t="n">
        <f aca="false">SUMIF($C$254:$C$1233,$C148,F$254:F$1233)</f>
        <v>0</v>
      </c>
      <c r="G148" s="94" t="n">
        <f aca="false">SUMIF($C$254:$C$1233,$C148,G$254:G$1233)</f>
        <v>0</v>
      </c>
      <c r="H148" s="94" t="n">
        <f aca="false">SUMIF($C$254:$C$1233,$C148,H$254:H$1233)</f>
        <v>0</v>
      </c>
      <c r="I148" s="94" t="n">
        <f aca="false">SUMIF($C$254:$C$1233,$C148,I$254:I$1233)</f>
        <v>0</v>
      </c>
      <c r="J148" s="94" t="n">
        <f aca="false">SUMIF($C$254:$C$1233,$C148,J$254:J$1233)</f>
        <v>0</v>
      </c>
    </row>
    <row r="149" s="86" customFormat="true" ht="12.75" hidden="false" customHeight="false" outlineLevel="0" collapsed="false">
      <c r="A149" s="82" t="n">
        <f aca="false">IF(MAX(E149:K149)=0,IF(MIN(E149:K149)=0,3,2),2)</f>
        <v>3</v>
      </c>
      <c r="B149" s="103"/>
      <c r="C149" s="109" t="s">
        <v>252</v>
      </c>
      <c r="D149" s="100"/>
      <c r="E149" s="94" t="n">
        <f aca="false">SUMIF($C$254:$C$1233,$C149,E$254:E$1233)</f>
        <v>0</v>
      </c>
      <c r="F149" s="94" t="n">
        <f aca="false">SUMIF($C$254:$C$1233,$C149,F$254:F$1233)</f>
        <v>0</v>
      </c>
      <c r="G149" s="94" t="n">
        <f aca="false">SUMIF($C$254:$C$1233,$C149,G$254:G$1233)</f>
        <v>0</v>
      </c>
      <c r="H149" s="94" t="n">
        <f aca="false">SUMIF($C$254:$C$1233,$C149,H$254:H$1233)</f>
        <v>0</v>
      </c>
      <c r="I149" s="94" t="n">
        <f aca="false">SUMIF($C$254:$C$1233,$C149,I$254:I$1233)</f>
        <v>0</v>
      </c>
      <c r="J149" s="94" t="n">
        <f aca="false">SUMIF($C$254:$C$1233,$C149,J$254:J$1233)</f>
        <v>0</v>
      </c>
    </row>
    <row r="150" s="86" customFormat="true" ht="12.75" hidden="false" customHeight="false" outlineLevel="0" collapsed="false">
      <c r="A150" s="82" t="n">
        <f aca="false">IF(MAX(E150:K150)=0,IF(MIN(E150:K150)=0,3,2),2)</f>
        <v>3</v>
      </c>
      <c r="B150" s="103"/>
      <c r="C150" s="104" t="s">
        <v>253</v>
      </c>
      <c r="D150" s="100"/>
      <c r="E150" s="108" t="n">
        <f aca="false">SUM(E151:E152)</f>
        <v>0</v>
      </c>
      <c r="F150" s="108" t="n">
        <f aca="false">SUM(F151:F152)</f>
        <v>0</v>
      </c>
      <c r="G150" s="108" t="n">
        <f aca="false">SUM(G151:G152)</f>
        <v>0</v>
      </c>
      <c r="H150" s="108" t="n">
        <f aca="false">SUM(H151:H152)</f>
        <v>0</v>
      </c>
      <c r="I150" s="108" t="n">
        <f aca="false">SUM(I151:I152)</f>
        <v>0</v>
      </c>
      <c r="J150" s="108" t="n">
        <f aca="false">SUM(J151:J152)</f>
        <v>0</v>
      </c>
    </row>
    <row r="151" s="86" customFormat="true" ht="12.75" hidden="false" customHeight="false" outlineLevel="0" collapsed="false">
      <c r="A151" s="82" t="n">
        <f aca="false">IF(MAX(E151:K151)=0,IF(MIN(E151:K151)=0,3,2),2)</f>
        <v>3</v>
      </c>
      <c r="B151" s="103"/>
      <c r="C151" s="109" t="s">
        <v>254</v>
      </c>
      <c r="D151" s="100"/>
      <c r="E151" s="94" t="n">
        <f aca="false">SUMIF($C$254:$C$1233,$C151,E$254:E$1233)</f>
        <v>0</v>
      </c>
      <c r="F151" s="94" t="n">
        <f aca="false">SUMIF($C$254:$C$1233,$C151,F$254:F$1233)</f>
        <v>0</v>
      </c>
      <c r="G151" s="94" t="n">
        <f aca="false">SUMIF($C$254:$C$1233,$C151,G$254:G$1233)</f>
        <v>0</v>
      </c>
      <c r="H151" s="94" t="n">
        <f aca="false">SUMIF($C$254:$C$1233,$C151,H$254:H$1233)</f>
        <v>0</v>
      </c>
      <c r="I151" s="94" t="n">
        <f aca="false">SUMIF($C$254:$C$1233,$C151,I$254:I$1233)</f>
        <v>0</v>
      </c>
      <c r="J151" s="94" t="n">
        <f aca="false">SUMIF($C$254:$C$1233,$C151,J$254:J$1233)</f>
        <v>0</v>
      </c>
    </row>
    <row r="152" s="86" customFormat="true" ht="12.75" hidden="false" customHeight="false" outlineLevel="0" collapsed="false">
      <c r="A152" s="82" t="n">
        <f aca="false">IF(MAX(E152:K152)=0,IF(MIN(E152:K152)=0,3,2),2)</f>
        <v>3</v>
      </c>
      <c r="B152" s="103"/>
      <c r="C152" s="109" t="s">
        <v>255</v>
      </c>
      <c r="D152" s="100"/>
      <c r="E152" s="94" t="n">
        <f aca="false">SUMIF($C$254:$C$1233,$C152,E$254:E$1233)</f>
        <v>0</v>
      </c>
      <c r="F152" s="94" t="n">
        <f aca="false">SUMIF($C$254:$C$1233,$C152,F$254:F$1233)</f>
        <v>0</v>
      </c>
      <c r="G152" s="94" t="n">
        <f aca="false">SUMIF($C$254:$C$1233,$C152,G$254:G$1233)</f>
        <v>0</v>
      </c>
      <c r="H152" s="94" t="n">
        <f aca="false">SUMIF($C$254:$C$1233,$C152,H$254:H$1233)</f>
        <v>0</v>
      </c>
      <c r="I152" s="94" t="n">
        <f aca="false">SUMIF($C$254:$C$1233,$C152,I$254:I$1233)</f>
        <v>0</v>
      </c>
      <c r="J152" s="94" t="n">
        <f aca="false">SUMIF($C$254:$C$1233,$C152,J$254:J$1233)</f>
        <v>0</v>
      </c>
    </row>
    <row r="153" s="86" customFormat="true" ht="12.75" hidden="false" customHeight="false" outlineLevel="0" collapsed="false">
      <c r="A153" s="82" t="n">
        <f aca="false">IF(MAX(E153:K153)=0,IF(MIN(E153:K153)=0,3,2),2)</f>
        <v>3</v>
      </c>
      <c r="B153" s="103"/>
      <c r="C153" s="104" t="s">
        <v>256</v>
      </c>
      <c r="D153" s="100"/>
      <c r="E153" s="108" t="n">
        <f aca="false">IF(E146=0,0,E104/E146)</f>
        <v>0</v>
      </c>
      <c r="F153" s="108" t="n">
        <f aca="false">IF(F146=0,0,F104/F146)</f>
        <v>0</v>
      </c>
      <c r="G153" s="108" t="n">
        <f aca="false">IF(G146=0,0,G104/G146)</f>
        <v>0</v>
      </c>
      <c r="H153" s="108" t="n">
        <f aca="false">IF(H146=0,0,H104/H146)</f>
        <v>0</v>
      </c>
      <c r="I153" s="108" t="n">
        <f aca="false">IF(I146=0,0,I104/I146)</f>
        <v>0</v>
      </c>
      <c r="J153" s="108" t="n">
        <f aca="false">IF(J146=0,0,J104/J146)</f>
        <v>0</v>
      </c>
    </row>
    <row r="154" s="86" customFormat="true" ht="25.5" hidden="false" customHeight="false" outlineLevel="0" collapsed="false">
      <c r="A154" s="82" t="n">
        <f aca="false">IF(MAX(E154:K154)=0,IF(MIN(E154:K154)=0,3,2),2)</f>
        <v>3</v>
      </c>
      <c r="B154" s="103"/>
      <c r="C154" s="104" t="s">
        <v>257</v>
      </c>
      <c r="D154" s="100"/>
      <c r="E154" s="94" t="n">
        <f aca="false">SUMIF($C$254:$C$1233,$C154,E$254:E$1233)</f>
        <v>0</v>
      </c>
      <c r="F154" s="94" t="n">
        <f aca="false">SUMIF($C$254:$C$1233,$C154,F$254:F$1233)</f>
        <v>0</v>
      </c>
      <c r="G154" s="94" t="n">
        <f aca="false">SUMIF($C$254:$C$1233,$C154,G$254:G$1233)</f>
        <v>0</v>
      </c>
      <c r="H154" s="94" t="n">
        <f aca="false">SUMIF($C$254:$C$1233,$C154,H$254:H$1233)</f>
        <v>0</v>
      </c>
      <c r="I154" s="94" t="n">
        <f aca="false">SUMIF($C$254:$C$1233,$C154,I$254:I$1233)</f>
        <v>0</v>
      </c>
      <c r="J154" s="94" t="n">
        <f aca="false">SUMIF($C$254:$C$1233,$C154,J$254:J$1233)</f>
        <v>0</v>
      </c>
    </row>
    <row r="155" s="86" customFormat="true" ht="25.5" hidden="false" customHeight="false" outlineLevel="0" collapsed="false">
      <c r="A155" s="82" t="n">
        <f aca="false">IF(MAX(E155:K155)=0,IF(MIN(E155:K155)=0,3,2),2)</f>
        <v>3</v>
      </c>
      <c r="B155" s="103"/>
      <c r="C155" s="104" t="s">
        <v>258</v>
      </c>
      <c r="D155" s="100"/>
      <c r="E155" s="94" t="n">
        <f aca="false">SUMIF($C$254:$C$1233,$C155,E$254:E$1233)</f>
        <v>0</v>
      </c>
      <c r="F155" s="94" t="n">
        <f aca="false">SUMIF($C$254:$C$1233,$C155,F$254:F$1233)</f>
        <v>0</v>
      </c>
      <c r="G155" s="94" t="n">
        <f aca="false">SUMIF($C$254:$C$1233,$C155,G$254:G$1233)</f>
        <v>0</v>
      </c>
      <c r="H155" s="94" t="n">
        <f aca="false">SUMIF($C$254:$C$1233,$C155,H$254:H$1233)</f>
        <v>0</v>
      </c>
      <c r="I155" s="94" t="n">
        <f aca="false">SUMIF($C$254:$C$1233,$C155,I$254:I$1233)</f>
        <v>0</v>
      </c>
      <c r="J155" s="94" t="n">
        <f aca="false">SUMIF($C$254:$C$1233,$C155,J$254:J$1233)</f>
        <v>0</v>
      </c>
    </row>
    <row r="156" s="86" customFormat="true" ht="25.5" hidden="false" customHeight="false" outlineLevel="0" collapsed="false">
      <c r="A156" s="82" t="n">
        <f aca="false">IF(MAX(E156:K156)=0,IF(MIN(E156:K156)=0,3,2),2)</f>
        <v>3</v>
      </c>
      <c r="B156" s="103"/>
      <c r="C156" s="104" t="s">
        <v>259</v>
      </c>
      <c r="D156" s="100"/>
      <c r="E156" s="94" t="n">
        <f aca="false">SUMIF($C$254:$C$1233,$C156,E$254:E$1233)</f>
        <v>0</v>
      </c>
      <c r="F156" s="94" t="n">
        <f aca="false">SUMIF($C$254:$C$1233,$C156,F$254:F$1233)</f>
        <v>0</v>
      </c>
      <c r="G156" s="94" t="n">
        <f aca="false">SUMIF($C$254:$C$1233,$C156,G$254:G$1233)</f>
        <v>0</v>
      </c>
      <c r="H156" s="94" t="n">
        <f aca="false">SUMIF($C$254:$C$1233,$C156,H$254:H$1233)</f>
        <v>0</v>
      </c>
      <c r="I156" s="94" t="n">
        <f aca="false">SUMIF($C$254:$C$1233,$C156,I$254:I$1233)</f>
        <v>0</v>
      </c>
      <c r="J156" s="94" t="n">
        <f aca="false">SUMIF($C$254:$C$1233,$C156,J$254:J$1233)</f>
        <v>0</v>
      </c>
    </row>
    <row r="157" s="86" customFormat="true" ht="25.5" hidden="false" customHeight="false" outlineLevel="0" collapsed="false">
      <c r="A157" s="82" t="n">
        <f aca="false">IF(MAX(E157:K157)=0,IF(MIN(E157:K157)=0,3,2),2)</f>
        <v>3</v>
      </c>
      <c r="B157" s="103"/>
      <c r="C157" s="104" t="s">
        <v>260</v>
      </c>
      <c r="D157" s="100"/>
      <c r="E157" s="94" t="n">
        <f aca="false">SUMIF($C$254:$C$1233,$C157,E$254:E$1233)</f>
        <v>0</v>
      </c>
      <c r="F157" s="94" t="n">
        <f aca="false">SUMIF($C$254:$C$1233,$C157,F$254:F$1233)</f>
        <v>0</v>
      </c>
      <c r="G157" s="94" t="n">
        <f aca="false">SUMIF($C$254:$C$1233,$C157,G$254:G$1233)</f>
        <v>0</v>
      </c>
      <c r="H157" s="94" t="n">
        <f aca="false">SUMIF($C$254:$C$1233,$C157,H$254:H$1233)</f>
        <v>0</v>
      </c>
      <c r="I157" s="94" t="n">
        <f aca="false">SUMIF($C$254:$C$1233,$C157,I$254:I$1233)</f>
        <v>0</v>
      </c>
      <c r="J157" s="94" t="n">
        <f aca="false">SUMIF($C$254:$C$1233,$C157,J$254:J$1233)</f>
        <v>0</v>
      </c>
    </row>
    <row r="158" customFormat="false" ht="12.75" hidden="false" customHeight="false" outlineLevel="0" collapsed="false">
      <c r="A158" s="44" t="n">
        <v>1</v>
      </c>
      <c r="B158" s="50"/>
      <c r="C158" s="73"/>
      <c r="D158" s="52"/>
      <c r="E158" s="53"/>
      <c r="F158" s="53"/>
      <c r="G158" s="53"/>
      <c r="H158" s="53"/>
      <c r="I158" s="53"/>
      <c r="J158" s="53"/>
    </row>
    <row r="159" s="49" customFormat="true" ht="12.75" hidden="false" customHeight="false" outlineLevel="0" collapsed="false">
      <c r="A159" s="82" t="n">
        <v>1</v>
      </c>
      <c r="B159" s="110"/>
      <c r="C159" s="111" t="s">
        <v>261</v>
      </c>
      <c r="D159" s="112" t="s">
        <v>262</v>
      </c>
      <c r="E159" s="113" t="n">
        <f aca="false">SUBTOTAL(9,E161:E196)</f>
        <v>0</v>
      </c>
      <c r="F159" s="113" t="n">
        <f aca="false">SUBTOTAL(9,F161:F196)</f>
        <v>0</v>
      </c>
      <c r="G159" s="113" t="n">
        <f aca="false">SUBTOTAL(9,G161:G196)</f>
        <v>0</v>
      </c>
      <c r="H159" s="113" t="n">
        <f aca="false">SUBTOTAL(9,H161:H196)</f>
        <v>0</v>
      </c>
      <c r="I159" s="113" t="n">
        <f aca="false">SUBTOTAL(9,I161:I196)</f>
        <v>0</v>
      </c>
      <c r="J159" s="113" t="n">
        <f aca="false">SUBTOTAL(9,J161:J196)</f>
        <v>0</v>
      </c>
    </row>
    <row r="160" s="49" customFormat="true" ht="12.75" hidden="false" customHeight="false" outlineLevel="0" collapsed="false">
      <c r="A160" s="82" t="n">
        <v>1</v>
      </c>
      <c r="B160" s="114"/>
      <c r="C160" s="115"/>
      <c r="D160" s="116"/>
      <c r="E160" s="117"/>
      <c r="F160" s="117"/>
      <c r="G160" s="117"/>
      <c r="H160" s="117"/>
      <c r="I160" s="117"/>
      <c r="J160" s="117"/>
    </row>
    <row r="161" s="49" customFormat="true" ht="12.75" hidden="false" customHeight="false" outlineLevel="0" collapsed="false">
      <c r="A161" s="82" t="n">
        <v>1</v>
      </c>
      <c r="B161" s="110"/>
      <c r="C161" s="111" t="s">
        <v>263</v>
      </c>
      <c r="D161" s="112"/>
      <c r="E161" s="113" t="n">
        <f aca="false">SUBTOTAL(9,E163:E194)</f>
        <v>0</v>
      </c>
      <c r="F161" s="113" t="n">
        <f aca="false">SUBTOTAL(9,F163:F194)</f>
        <v>0</v>
      </c>
      <c r="G161" s="113" t="n">
        <f aca="false">SUBTOTAL(9,G163:G194)</f>
        <v>0</v>
      </c>
      <c r="H161" s="113" t="n">
        <f aca="false">SUBTOTAL(9,H163:H194)</f>
        <v>0</v>
      </c>
      <c r="I161" s="113" t="n">
        <f aca="false">SUBTOTAL(9,I163:I194)</f>
        <v>0</v>
      </c>
      <c r="J161" s="113" t="n">
        <f aca="false">SUBTOTAL(9,J163:J194)</f>
        <v>0</v>
      </c>
    </row>
    <row r="162" s="49" customFormat="true" ht="12.75" hidden="false" customHeight="false" outlineLevel="0" collapsed="false">
      <c r="A162" s="82" t="n">
        <v>1</v>
      </c>
      <c r="B162" s="114"/>
      <c r="C162" s="115"/>
      <c r="D162" s="116"/>
      <c r="E162" s="117"/>
      <c r="F162" s="117"/>
      <c r="G162" s="117"/>
      <c r="H162" s="117"/>
      <c r="I162" s="117"/>
      <c r="J162" s="117"/>
    </row>
    <row r="163" s="49" customFormat="true" ht="25.5" hidden="false" customHeight="false" outlineLevel="0" collapsed="false">
      <c r="A163" s="82" t="n">
        <f aca="false">MIN(A164:A166)</f>
        <v>3</v>
      </c>
      <c r="B163" s="114"/>
      <c r="C163" s="118" t="s">
        <v>264</v>
      </c>
      <c r="D163" s="119" t="s">
        <v>265</v>
      </c>
      <c r="E163" s="117" t="n">
        <f aca="false">SUBTOTAL(9,E164:E166)</f>
        <v>0</v>
      </c>
      <c r="F163" s="117" t="n">
        <f aca="false">SUBTOTAL(9,F164:F166)</f>
        <v>0</v>
      </c>
      <c r="G163" s="117" t="n">
        <f aca="false">SUBTOTAL(9,G164:G166)</f>
        <v>0</v>
      </c>
      <c r="H163" s="117" t="n">
        <f aca="false">SUBTOTAL(9,H164:H166)</f>
        <v>0</v>
      </c>
      <c r="I163" s="117" t="n">
        <f aca="false">SUBTOTAL(9,I164:I166)</f>
        <v>0</v>
      </c>
      <c r="J163" s="117" t="n">
        <f aca="false">SUBTOTAL(9,J164:J166)</f>
        <v>0</v>
      </c>
    </row>
    <row r="164" s="49" customFormat="true" ht="12.75" hidden="false" customHeight="false" outlineLevel="0" collapsed="false">
      <c r="A164" s="82" t="n">
        <f aca="false">IF(MAX(E164:K164)=0,IF(MIN(E164:K164)=0,3,2),2)</f>
        <v>3</v>
      </c>
      <c r="B164" s="114"/>
      <c r="C164" s="120" t="s">
        <v>266</v>
      </c>
      <c r="D164" s="66"/>
      <c r="E164" s="59" t="n">
        <f aca="false">F164+G164</f>
        <v>0</v>
      </c>
      <c r="F164" s="59" t="n">
        <f aca="false">SUMIF($H$9:$K$9,F$9,$H164:$K164)</f>
        <v>0</v>
      </c>
      <c r="G164" s="59" t="n">
        <f aca="false">SUMIF($H$9:$K$9,G$9,$H164:$K164)</f>
        <v>0</v>
      </c>
      <c r="H164" s="59" t="n">
        <f aca="false">I164+J164</f>
        <v>0</v>
      </c>
      <c r="I164" s="187"/>
      <c r="J164" s="187"/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7</v>
      </c>
      <c r="D165" s="66"/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7"/>
      <c r="J165" s="187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8</v>
      </c>
      <c r="D166" s="66"/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7"/>
      <c r="J166" s="187"/>
    </row>
    <row r="167" s="49" customFormat="true" ht="25.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71</v>
      </c>
      <c r="D168" s="66" t="s">
        <v>272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7"/>
      <c r="J168" s="187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73</v>
      </c>
      <c r="D169" s="66" t="s">
        <v>274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7"/>
      <c r="J169" s="187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0" t="s">
        <v>275</v>
      </c>
      <c r="D170" s="66" t="s">
        <v>276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7"/>
      <c r="J170" s="187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7</v>
      </c>
      <c r="D171" s="66" t="s">
        <v>278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7"/>
      <c r="J171" s="187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9</v>
      </c>
      <c r="D172" s="119" t="s">
        <v>280</v>
      </c>
      <c r="E172" s="117" t="n">
        <f aca="false">SUBTOTAL(9,E173:E174)</f>
        <v>0</v>
      </c>
      <c r="F172" s="117" t="n">
        <f aca="false">SUBTOTAL(9,F173:F174)</f>
        <v>0</v>
      </c>
      <c r="G172" s="117" t="n">
        <f aca="false">SUBTOTAL(9,G173:G174)</f>
        <v>0</v>
      </c>
      <c r="H172" s="117" t="n">
        <f aca="false">SUBTOTAL(9,H173:H174)</f>
        <v>0</v>
      </c>
      <c r="I172" s="117" t="n">
        <f aca="false">SUBTOTAL(9,I173:I174)</f>
        <v>0</v>
      </c>
      <c r="J172" s="117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81</v>
      </c>
      <c r="D173" s="66" t="s">
        <v>282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7"/>
      <c r="J173" s="187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83</v>
      </c>
      <c r="D174" s="66" t="s">
        <v>284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7"/>
      <c r="J174" s="187"/>
    </row>
    <row r="175" s="49" customFormat="true" ht="12.75" hidden="false" customHeight="false" outlineLevel="0" collapsed="false">
      <c r="A175" s="82" t="n">
        <f aca="false">MIN(A176:A179)</f>
        <v>3</v>
      </c>
      <c r="B175" s="114"/>
      <c r="C175" s="118" t="s">
        <v>285</v>
      </c>
      <c r="D175" s="119" t="s">
        <v>286</v>
      </c>
      <c r="E175" s="121" t="n">
        <f aca="false">SUBTOTAL(9,E176:E179)</f>
        <v>0</v>
      </c>
      <c r="F175" s="121" t="n">
        <f aca="false">SUBTOTAL(9,F176:F179)</f>
        <v>0</v>
      </c>
      <c r="G175" s="121" t="n">
        <f aca="false">SUBTOTAL(9,G176:G179)</f>
        <v>0</v>
      </c>
      <c r="H175" s="121" t="n">
        <f aca="false">SUBTOTAL(9,H176:H179)</f>
        <v>0</v>
      </c>
      <c r="I175" s="121" t="n">
        <f aca="false">SUBTOTAL(9,I176:I179)</f>
        <v>0</v>
      </c>
      <c r="J175" s="121" t="n">
        <f aca="false">SUBTOTAL(9,J176:J179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81</v>
      </c>
      <c r="D176" s="66" t="s">
        <v>287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7"/>
      <c r="J176" s="187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83</v>
      </c>
      <c r="D177" s="66" t="s">
        <v>288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7"/>
      <c r="J177" s="187"/>
    </row>
    <row r="178" s="49" customFormat="true" ht="12.75" hidden="false" customHeight="false" outlineLevel="0" collapsed="false">
      <c r="A178" s="82" t="n">
        <f aca="false">IF(MAX(E178:K178)=0,IF(MIN(E178:K178)=0,3,2),2)</f>
        <v>3</v>
      </c>
      <c r="B178" s="114"/>
      <c r="C178" s="122" t="s">
        <v>289</v>
      </c>
      <c r="D178" s="66" t="s">
        <v>290</v>
      </c>
      <c r="E178" s="59" t="n">
        <f aca="false">F178+G178</f>
        <v>0</v>
      </c>
      <c r="F178" s="59" t="n">
        <f aca="false">SUMIF($H$9:$K$9,F$9,$H178:$K178)</f>
        <v>0</v>
      </c>
      <c r="G178" s="59" t="n">
        <f aca="false">SUMIF($H$9:$K$9,G$9,$H178:$K178)</f>
        <v>0</v>
      </c>
      <c r="H178" s="59" t="n">
        <f aca="false">I178+J178</f>
        <v>0</v>
      </c>
      <c r="I178" s="187"/>
      <c r="J178" s="187"/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91</v>
      </c>
      <c r="D179" s="66" t="s">
        <v>292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7"/>
      <c r="J179" s="187"/>
    </row>
    <row r="180" s="49" customFormat="true" ht="25.5" hidden="false" customHeight="false" outlineLevel="0" collapsed="false">
      <c r="A180" s="82" t="n">
        <f aca="false">MIN(A181:A182)</f>
        <v>3</v>
      </c>
      <c r="B180" s="114"/>
      <c r="C180" s="118" t="s">
        <v>293</v>
      </c>
      <c r="D180" s="119" t="s">
        <v>294</v>
      </c>
      <c r="E180" s="121" t="n">
        <f aca="false">SUBTOTAL(9,E181:E182)</f>
        <v>0</v>
      </c>
      <c r="F180" s="121" t="n">
        <f aca="false">SUBTOTAL(9,F181:F182)</f>
        <v>0</v>
      </c>
      <c r="G180" s="121" t="n">
        <f aca="false">SUBTOTAL(9,G181:G182)</f>
        <v>0</v>
      </c>
      <c r="H180" s="121" t="n">
        <f aca="false">SUBTOTAL(9,H181:H182)</f>
        <v>0</v>
      </c>
      <c r="I180" s="121" t="n">
        <f aca="false">SUBTOTAL(9,I181:I182)</f>
        <v>0</v>
      </c>
      <c r="J180" s="121" t="n">
        <f aca="false">SUBTOTAL(9,J181:J182)</f>
        <v>0</v>
      </c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20" t="s">
        <v>281</v>
      </c>
      <c r="D181" s="66" t="s">
        <v>295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7"/>
      <c r="J181" s="187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20" t="s">
        <v>283</v>
      </c>
      <c r="D182" s="66" t="s">
        <v>296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7"/>
      <c r="J182" s="187"/>
    </row>
    <row r="183" s="49" customFormat="true" ht="25.5" hidden="false" customHeight="false" outlineLevel="0" collapsed="false">
      <c r="A183" s="82" t="n">
        <f aca="false">MIN(A184:A185)</f>
        <v>3</v>
      </c>
      <c r="B183" s="114"/>
      <c r="C183" s="118" t="s">
        <v>297</v>
      </c>
      <c r="D183" s="119" t="s">
        <v>298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81</v>
      </c>
      <c r="D184" s="66" t="s">
        <v>299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7"/>
      <c r="J184" s="187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83</v>
      </c>
      <c r="D185" s="66" t="s">
        <v>300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7"/>
      <c r="J185" s="187"/>
    </row>
    <row r="186" s="49" customFormat="true" ht="25.5" hidden="false" customHeight="false" outlineLevel="0" collapsed="false">
      <c r="A186" s="82" t="n">
        <f aca="false">MIN(A187:A188)</f>
        <v>3</v>
      </c>
      <c r="B186" s="114"/>
      <c r="C186" s="118" t="s">
        <v>301</v>
      </c>
      <c r="D186" s="119" t="s">
        <v>302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</row>
    <row r="187" s="49" customFormat="true" ht="12.75" hidden="false" customHeight="false" outlineLevel="0" collapsed="false">
      <c r="A187" s="82" t="n">
        <f aca="false">IF(MAX(E187:K187)=0,IF(MIN(E187:K187)=0,3,2),2)</f>
        <v>3</v>
      </c>
      <c r="B187" s="114"/>
      <c r="C187" s="120" t="s">
        <v>281</v>
      </c>
      <c r="D187" s="66" t="s">
        <v>303</v>
      </c>
      <c r="E187" s="59" t="n">
        <f aca="false">F187+G187</f>
        <v>0</v>
      </c>
      <c r="F187" s="59" t="n">
        <f aca="false">SUMIF($H$9:$K$9,F$9,$H187:$K187)</f>
        <v>0</v>
      </c>
      <c r="G187" s="59" t="n">
        <f aca="false">SUMIF($H$9:$K$9,G$9,$H187:$K187)</f>
        <v>0</v>
      </c>
      <c r="H187" s="59" t="n">
        <f aca="false">I187+J187</f>
        <v>0</v>
      </c>
      <c r="I187" s="187"/>
      <c r="J187" s="187"/>
    </row>
    <row r="188" s="49" customFormat="true" ht="12.75" hidden="false" customHeight="false" outlineLevel="0" collapsed="false">
      <c r="A188" s="82" t="n">
        <f aca="false">IF(MAX(E188:K188)=0,IF(MIN(E188:K188)=0,3,2),2)</f>
        <v>3</v>
      </c>
      <c r="B188" s="114"/>
      <c r="C188" s="120" t="s">
        <v>283</v>
      </c>
      <c r="D188" s="66" t="s">
        <v>304</v>
      </c>
      <c r="E188" s="59" t="n">
        <f aca="false">F188+G188</f>
        <v>0</v>
      </c>
      <c r="F188" s="59" t="n">
        <f aca="false">SUMIF($H$9:$K$9,F$9,$H188:$K188)</f>
        <v>0</v>
      </c>
      <c r="G188" s="59" t="n">
        <f aca="false">SUMIF($H$9:$K$9,G$9,$H188:$K188)</f>
        <v>0</v>
      </c>
      <c r="H188" s="59" t="n">
        <f aca="false">I188+J188</f>
        <v>0</v>
      </c>
      <c r="I188" s="187"/>
      <c r="J188" s="187"/>
    </row>
    <row r="189" s="49" customFormat="true" ht="12.75" hidden="false" customHeight="false" outlineLevel="0" collapsed="false">
      <c r="A189" s="82" t="n">
        <f aca="false">IF(MAX(E189:K189)=0,IF(MIN(E189:K189)=0,3,2),2)</f>
        <v>3</v>
      </c>
      <c r="B189" s="114"/>
      <c r="C189" s="118" t="s">
        <v>305</v>
      </c>
      <c r="D189" s="119" t="s">
        <v>306</v>
      </c>
      <c r="E189" s="59" t="n">
        <f aca="false">F189+G189</f>
        <v>0</v>
      </c>
      <c r="F189" s="59" t="n">
        <f aca="false">SUMIF($H$9:$K$9,F$9,$H189:$K189)</f>
        <v>0</v>
      </c>
      <c r="G189" s="59" t="n">
        <f aca="false">SUMIF($H$9:$K$9,G$9,$H189:$K189)</f>
        <v>0</v>
      </c>
      <c r="H189" s="59" t="n">
        <f aca="false">I189+J189</f>
        <v>0</v>
      </c>
      <c r="I189" s="187"/>
      <c r="J189" s="187"/>
    </row>
    <row r="190" s="49" customFormat="true" ht="12.75" hidden="false" customHeight="false" outlineLevel="0" collapsed="false">
      <c r="A190" s="82" t="n">
        <f aca="false">IF(MAX(E190:K190)=0,IF(MIN(E190:K190)=0,3,2),2)</f>
        <v>3</v>
      </c>
      <c r="B190" s="114"/>
      <c r="C190" s="118" t="s">
        <v>307</v>
      </c>
      <c r="D190" s="119" t="s">
        <v>308</v>
      </c>
      <c r="E190" s="59" t="n">
        <f aca="false">F190+G190</f>
        <v>0</v>
      </c>
      <c r="F190" s="59" t="n">
        <f aca="false">SUMIF($H$9:$K$9,F$9,$H190:$K190)</f>
        <v>0</v>
      </c>
      <c r="G190" s="59" t="n">
        <f aca="false">SUMIF($H$9:$K$9,G$9,$H190:$K190)</f>
        <v>0</v>
      </c>
      <c r="H190" s="59" t="n">
        <f aca="false">I190+J190</f>
        <v>0</v>
      </c>
      <c r="I190" s="187"/>
      <c r="J190" s="187"/>
    </row>
    <row r="191" s="49" customFormat="true" ht="12.75" hidden="false" customHeight="false" outlineLevel="0" collapsed="false">
      <c r="A191" s="82" t="n">
        <f aca="false">MIN(A192:A193)</f>
        <v>3</v>
      </c>
      <c r="B191" s="114"/>
      <c r="C191" s="118" t="s">
        <v>309</v>
      </c>
      <c r="D191" s="119" t="s">
        <v>310</v>
      </c>
      <c r="E191" s="121" t="n">
        <f aca="false">SUBTOTAL(9,E192:E193)</f>
        <v>0</v>
      </c>
      <c r="F191" s="121" t="n">
        <f aca="false">SUBTOTAL(9,F192:F193)</f>
        <v>0</v>
      </c>
      <c r="G191" s="121" t="n">
        <f aca="false">SUBTOTAL(9,G192:G193)</f>
        <v>0</v>
      </c>
      <c r="H191" s="121" t="n">
        <f aca="false">SUBTOTAL(9,H192:H193)</f>
        <v>0</v>
      </c>
      <c r="I191" s="121" t="n">
        <f aca="false">SUBTOTAL(9,I192:I193)</f>
        <v>0</v>
      </c>
      <c r="J191" s="121" t="n">
        <f aca="false">SUBTOTAL(9,J192:J193)</f>
        <v>0</v>
      </c>
    </row>
    <row r="192" s="49" customFormat="true" ht="12.75" hidden="false" customHeight="false" outlineLevel="0" collapsed="false">
      <c r="A192" s="82" t="n">
        <f aca="false">IF(MAX(E192:K192)=0,IF(MIN(E192:K192)=0,3,2),2)</f>
        <v>3</v>
      </c>
      <c r="B192" s="114"/>
      <c r="C192" s="120" t="s">
        <v>281</v>
      </c>
      <c r="D192" s="66" t="s">
        <v>311</v>
      </c>
      <c r="E192" s="59" t="n">
        <f aca="false">F192+G192</f>
        <v>0</v>
      </c>
      <c r="F192" s="59" t="n">
        <f aca="false">SUMIF($H$9:$K$9,F$9,$H192:$K192)</f>
        <v>0</v>
      </c>
      <c r="G192" s="59" t="n">
        <f aca="false">SUMIF($H$9:$K$9,G$9,$H192:$K192)</f>
        <v>0</v>
      </c>
      <c r="H192" s="59" t="n">
        <f aca="false">I192+J192</f>
        <v>0</v>
      </c>
      <c r="I192" s="187"/>
      <c r="J192" s="187"/>
    </row>
    <row r="193" s="49" customFormat="true" ht="12.75" hidden="false" customHeight="false" outlineLevel="0" collapsed="false">
      <c r="A193" s="82" t="n">
        <f aca="false">IF(MAX(E193:K193)=0,IF(MIN(E193:K193)=0,3,2),2)</f>
        <v>3</v>
      </c>
      <c r="B193" s="114"/>
      <c r="C193" s="120" t="s">
        <v>283</v>
      </c>
      <c r="D193" s="66" t="s">
        <v>312</v>
      </c>
      <c r="E193" s="59" t="n">
        <f aca="false">F193+G193</f>
        <v>0</v>
      </c>
      <c r="F193" s="59" t="n">
        <f aca="false">SUMIF($H$9:$K$9,F$9,$H193:$K193)</f>
        <v>0</v>
      </c>
      <c r="G193" s="59" t="n">
        <f aca="false">SUMIF($H$9:$K$9,G$9,$H193:$K193)</f>
        <v>0</v>
      </c>
      <c r="H193" s="59" t="n">
        <f aca="false">I193+J193</f>
        <v>0</v>
      </c>
      <c r="I193" s="187"/>
      <c r="J193" s="187"/>
    </row>
    <row r="194" s="49" customFormat="true" ht="12.75" hidden="false" customHeight="false" outlineLevel="0" collapsed="false">
      <c r="A194" s="82" t="n">
        <f aca="false">IF(MAX(E194:K194)=0,IF(MIN(E194:K194)=0,3,2),2)</f>
        <v>3</v>
      </c>
      <c r="B194" s="114"/>
      <c r="C194" s="118" t="s">
        <v>313</v>
      </c>
      <c r="D194" s="119" t="s">
        <v>314</v>
      </c>
      <c r="E194" s="59" t="n">
        <f aca="false">F194+G194</f>
        <v>0</v>
      </c>
      <c r="F194" s="59" t="n">
        <f aca="false">SUMIF($H$9:$K$9,F$9,$H194:$K194)</f>
        <v>0</v>
      </c>
      <c r="G194" s="59" t="n">
        <f aca="false">SUMIF($H$9:$K$9,G$9,$H194:$K194)</f>
        <v>0</v>
      </c>
      <c r="H194" s="59" t="n">
        <f aca="false">I194+J194</f>
        <v>0</v>
      </c>
      <c r="I194" s="187"/>
      <c r="J194" s="187"/>
    </row>
    <row r="195" s="49" customFormat="true" ht="12.75" hidden="false" customHeight="false" outlineLevel="0" collapsed="false">
      <c r="A195" s="5" t="n">
        <v>1</v>
      </c>
      <c r="B195" s="114"/>
      <c r="C195" s="123"/>
      <c r="D195" s="66"/>
      <c r="E195" s="81"/>
      <c r="F195" s="81"/>
      <c r="G195" s="81"/>
      <c r="H195" s="81"/>
      <c r="I195" s="81"/>
      <c r="J195" s="81"/>
    </row>
    <row r="196" s="49" customFormat="true" ht="12.75" hidden="false" customHeight="false" outlineLevel="0" collapsed="false">
      <c r="A196" s="5" t="n">
        <v>1</v>
      </c>
      <c r="B196" s="110"/>
      <c r="C196" s="111" t="s">
        <v>315</v>
      </c>
      <c r="D196" s="112"/>
      <c r="E196" s="124" t="n">
        <f aca="false">F196+G196</f>
        <v>0</v>
      </c>
      <c r="F196" s="124" t="n">
        <f aca="false">SUMIF($H$9:$K$9,F$9,$H196:$K196)</f>
        <v>0</v>
      </c>
      <c r="G196" s="124" t="n">
        <f aca="false">SUMIF($H$9:$K$9,G$9,$H196:$K196)</f>
        <v>0</v>
      </c>
      <c r="H196" s="124" t="n">
        <f aca="false">I196+J196</f>
        <v>0</v>
      </c>
      <c r="I196" s="188"/>
      <c r="J196" s="188"/>
    </row>
    <row r="197" customFormat="false" ht="12.75" hidden="false" customHeight="false" outlineLevel="0" collapsed="false">
      <c r="A197" s="44" t="n">
        <v>1</v>
      </c>
      <c r="B197" s="50"/>
      <c r="C197" s="126"/>
      <c r="D197" s="52"/>
      <c r="E197" s="127"/>
      <c r="F197" s="127"/>
      <c r="G197" s="127"/>
      <c r="H197" s="127"/>
      <c r="I197" s="127"/>
      <c r="J197" s="127"/>
    </row>
    <row r="198" customFormat="false" ht="12.75" hidden="false" customHeight="false" outlineLevel="0" collapsed="false">
      <c r="A198" s="44" t="n">
        <v>1</v>
      </c>
      <c r="B198" s="128"/>
      <c r="C198" s="129" t="s">
        <v>316</v>
      </c>
      <c r="D198" s="47" t="s">
        <v>317</v>
      </c>
      <c r="E198" s="48" t="n">
        <f aca="false">E14-E99+E159</f>
        <v>0</v>
      </c>
      <c r="F198" s="48" t="n">
        <f aca="false">F14-F99+F159</f>
        <v>0</v>
      </c>
      <c r="G198" s="48" t="n">
        <f aca="false">G14-G99+G159</f>
        <v>0</v>
      </c>
      <c r="H198" s="48" t="n">
        <f aca="false">H14-H99+H159</f>
        <v>0</v>
      </c>
      <c r="I198" s="48" t="n">
        <f aca="false">I14-I99+I159</f>
        <v>0</v>
      </c>
      <c r="J198" s="48" t="n">
        <f aca="false">J14-J99+J159</f>
        <v>0</v>
      </c>
    </row>
    <row r="199" customFormat="false" ht="12.75" hidden="false" customHeight="false" outlineLevel="0" collapsed="false">
      <c r="A199" s="44" t="n">
        <v>1</v>
      </c>
      <c r="B199" s="72"/>
      <c r="C199" s="126"/>
      <c r="D199" s="63"/>
      <c r="E199" s="130" t="n">
        <f aca="false">ROUND(E198,0)+ROUND(E200,0)</f>
        <v>0</v>
      </c>
      <c r="F199" s="130" t="n">
        <f aca="false">ROUND(F198,0)+ROUND(F200,0)</f>
        <v>0</v>
      </c>
      <c r="G199" s="130" t="n">
        <f aca="false">ROUND(G198,0)+ROUND(G200,0)</f>
        <v>0</v>
      </c>
      <c r="H199" s="130" t="n">
        <f aca="false">ROUND(H198,0)+ROUND(H200,0)</f>
        <v>0</v>
      </c>
      <c r="I199" s="130" t="n">
        <f aca="false">ROUND(I198,0)+ROUND(I200,0)</f>
        <v>0</v>
      </c>
      <c r="J199" s="130" t="n">
        <f aca="false">ROUND(J198,0)+ROUND(J200,0)</f>
        <v>0</v>
      </c>
      <c r="K199" s="9"/>
    </row>
    <row r="200" s="86" customFormat="true" ht="12.75" hidden="false" customHeight="false" outlineLevel="0" collapsed="false">
      <c r="A200" s="106" t="n">
        <v>1</v>
      </c>
      <c r="B200" s="131"/>
      <c r="C200" s="132" t="s">
        <v>318</v>
      </c>
      <c r="D200" s="133" t="s">
        <v>319</v>
      </c>
      <c r="E200" s="134" t="n">
        <f aca="false">SUBTOTAL(9,E202:E252)</f>
        <v>0</v>
      </c>
      <c r="F200" s="134" t="n">
        <f aca="false">SUBTOTAL(9,F202:F252)</f>
        <v>0</v>
      </c>
      <c r="G200" s="134" t="n">
        <f aca="false">SUBTOTAL(9,G202:G252)</f>
        <v>0</v>
      </c>
      <c r="H200" s="134" t="n">
        <f aca="false">SUBTOTAL(9,H202:H252)</f>
        <v>0</v>
      </c>
      <c r="I200" s="134" t="n">
        <f aca="false">SUBTOTAL(9,I202:I252)</f>
        <v>0</v>
      </c>
      <c r="J200" s="134" t="n">
        <f aca="false">SUBTOTAL(9,J202:J252)</f>
        <v>0</v>
      </c>
    </row>
    <row r="201" s="86" customFormat="true" ht="12.75" hidden="false" customHeight="false" outlineLevel="0" collapsed="false">
      <c r="A201" s="106" t="n">
        <v>1</v>
      </c>
      <c r="B201" s="135"/>
      <c r="C201" s="136"/>
      <c r="D201" s="137"/>
      <c r="E201" s="138"/>
      <c r="F201" s="138"/>
      <c r="G201" s="138"/>
      <c r="H201" s="138"/>
      <c r="I201" s="138"/>
      <c r="J201" s="138"/>
    </row>
    <row r="202" s="86" customFormat="true" ht="12.75" hidden="false" customHeight="false" outlineLevel="0" collapsed="false">
      <c r="A202" s="82" t="n">
        <f aca="false">MIN(A203:A204)</f>
        <v>3</v>
      </c>
      <c r="B202" s="135"/>
      <c r="C202" s="104" t="s">
        <v>320</v>
      </c>
      <c r="D202" s="137" t="s">
        <v>321</v>
      </c>
      <c r="E202" s="139" t="n">
        <f aca="false">SUBTOTAL(9,E203:E204)</f>
        <v>0</v>
      </c>
      <c r="F202" s="139" t="n">
        <f aca="false">SUBTOTAL(9,F203:F204)</f>
        <v>0</v>
      </c>
      <c r="G202" s="139" t="n">
        <f aca="false">SUBTOTAL(9,G203:G204)</f>
        <v>0</v>
      </c>
      <c r="H202" s="139" t="n">
        <f aca="false">SUBTOTAL(9,H203:H204)</f>
        <v>0</v>
      </c>
      <c r="I202" s="139" t="n">
        <f aca="false">SUBTOTAL(9,I203:I204)</f>
        <v>0</v>
      </c>
      <c r="J202" s="139" t="n">
        <f aca="false">SUBTOTAL(9,J203:J204)</f>
        <v>0</v>
      </c>
    </row>
    <row r="203" s="86" customFormat="true" ht="12.75" hidden="false" customHeight="false" outlineLevel="0" collapsed="false">
      <c r="A203" s="82" t="n">
        <f aca="false">IF(MAX(E203:K203)=0,IF(MIN(E203:K203)=0,3,2),2)</f>
        <v>3</v>
      </c>
      <c r="B203" s="135"/>
      <c r="C203" s="109" t="s">
        <v>322</v>
      </c>
      <c r="D203" s="137"/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7"/>
      <c r="J203" s="187"/>
    </row>
    <row r="204" s="86" customFormat="true" ht="12.75" hidden="false" customHeight="false" outlineLevel="0" collapsed="false">
      <c r="A204" s="82" t="n">
        <f aca="false">IF(MAX(E204:K204)=0,IF(MIN(E204:K204)=0,3,2),2)</f>
        <v>3</v>
      </c>
      <c r="B204" s="135"/>
      <c r="C204" s="109" t="s">
        <v>323</v>
      </c>
      <c r="D204" s="137"/>
      <c r="E204" s="59" t="n">
        <f aca="false">F204+G204</f>
        <v>0</v>
      </c>
      <c r="F204" s="59" t="n">
        <f aca="false">SUMIF($H$9:$K$9,F$9,$H204:$K204)</f>
        <v>0</v>
      </c>
      <c r="G204" s="59" t="n">
        <f aca="false">SUMIF($H$9:$K$9,G$9,$H204:$K204)</f>
        <v>0</v>
      </c>
      <c r="H204" s="59" t="n">
        <f aca="false">I204+J204</f>
        <v>0</v>
      </c>
      <c r="I204" s="187"/>
      <c r="J204" s="187"/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4" t="s">
        <v>324</v>
      </c>
      <c r="D205" s="137" t="s">
        <v>325</v>
      </c>
      <c r="E205" s="139" t="n">
        <f aca="false">SUBTOTAL(9,E206:E207)</f>
        <v>0</v>
      </c>
      <c r="F205" s="139" t="n">
        <f aca="false">SUBTOTAL(9,F206:F207)</f>
        <v>0</v>
      </c>
      <c r="G205" s="139" t="n">
        <f aca="false">SUBTOTAL(9,G206:G207)</f>
        <v>0</v>
      </c>
      <c r="H205" s="139" t="n">
        <f aca="false">SUBTOTAL(9,H206:H207)</f>
        <v>0</v>
      </c>
      <c r="I205" s="139" t="n">
        <f aca="false">SUBTOTAL(9,I206:I207)</f>
        <v>0</v>
      </c>
      <c r="J205" s="139" t="n">
        <f aca="false">SUBTOTAL(9,J206:J207)</f>
        <v>0</v>
      </c>
    </row>
    <row r="206" s="86" customFormat="true" ht="12.7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2</v>
      </c>
      <c r="D206" s="137"/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7"/>
      <c r="J206" s="187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3</v>
      </c>
      <c r="D207" s="137"/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7"/>
      <c r="J207" s="187"/>
    </row>
    <row r="208" s="86" customFormat="true" ht="25.5" hidden="false" customHeight="false" outlineLevel="0" collapsed="false">
      <c r="A208" s="82" t="n">
        <f aca="false">IF(MAX(E208:K208)=0,IF(MIN(E208:K208)=0,3,2),2)</f>
        <v>3</v>
      </c>
      <c r="B208" s="135"/>
      <c r="C208" s="104" t="s">
        <v>326</v>
      </c>
      <c r="D208" s="137" t="s">
        <v>327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7"/>
      <c r="J208" s="187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4" t="s">
        <v>328</v>
      </c>
      <c r="D209" s="137" t="s">
        <v>329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7"/>
      <c r="J209" s="187"/>
    </row>
    <row r="210" s="86" customFormat="true" ht="12.75" hidden="false" customHeight="false" outlineLevel="0" collapsed="false">
      <c r="A210" s="82" t="n">
        <f aca="false">IF(MAX(E210:K210)=0,IF(MIN(E210:K210)=0,3,2),2)</f>
        <v>3</v>
      </c>
      <c r="B210" s="135"/>
      <c r="C210" s="104" t="s">
        <v>330</v>
      </c>
      <c r="D210" s="137" t="s">
        <v>331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7"/>
      <c r="J210" s="187"/>
    </row>
    <row r="211" s="86" customFormat="true" ht="12.75" hidden="false" customHeight="false" outlineLevel="0" collapsed="false">
      <c r="A211" s="82" t="n">
        <f aca="false">IF(MAX(E211:K211)=0,IF(MIN(E211:K211)=0,3,2),2)</f>
        <v>3</v>
      </c>
      <c r="B211" s="140"/>
      <c r="C211" s="104" t="s">
        <v>332</v>
      </c>
      <c r="D211" s="137" t="s">
        <v>333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7"/>
      <c r="J211" s="187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4" t="s">
        <v>334</v>
      </c>
      <c r="D212" s="137" t="s">
        <v>335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7"/>
      <c r="J212" s="187"/>
    </row>
    <row r="213" s="86" customFormat="true" ht="25.5" hidden="false" customHeight="false" outlineLevel="0" collapsed="false">
      <c r="A213" s="82" t="n">
        <f aca="false">IF(MAX(E213:K213)=0,IF(MIN(E213:K213)=0,3,2),2)</f>
        <v>3</v>
      </c>
      <c r="B213" s="135"/>
      <c r="C213" s="104" t="s">
        <v>336</v>
      </c>
      <c r="D213" s="137" t="s">
        <v>337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7"/>
      <c r="J213" s="187"/>
    </row>
    <row r="214" s="86" customFormat="true" ht="12.75" hidden="false" customHeight="false" outlineLevel="0" collapsed="false">
      <c r="A214" s="82" t="n">
        <f aca="false">MIN(A215:A235)</f>
        <v>3</v>
      </c>
      <c r="B214" s="135"/>
      <c r="C214" s="104" t="s">
        <v>338</v>
      </c>
      <c r="D214" s="137" t="s">
        <v>339</v>
      </c>
      <c r="E214" s="139" t="n">
        <f aca="false">SUBTOTAL(9,E215:E235)</f>
        <v>0</v>
      </c>
      <c r="F214" s="139" t="n">
        <f aca="false">SUBTOTAL(9,F215:F235)</f>
        <v>0</v>
      </c>
      <c r="G214" s="139" t="n">
        <f aca="false">SUBTOTAL(9,G215:G235)</f>
        <v>0</v>
      </c>
      <c r="H214" s="139" t="n">
        <f aca="false">SUBTOTAL(9,H215:H235)</f>
        <v>0</v>
      </c>
      <c r="I214" s="139" t="n">
        <f aca="false">SUBTOTAL(9,I215:I235)</f>
        <v>0</v>
      </c>
      <c r="J214" s="139" t="n">
        <f aca="false">SUBTOTAL(9,J215:J235)</f>
        <v>0</v>
      </c>
    </row>
    <row r="215" s="86" customFormat="true" ht="12.7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0</v>
      </c>
      <c r="D215" s="137" t="s">
        <v>341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7"/>
      <c r="J215" s="187"/>
    </row>
    <row r="216" s="86" customFormat="true" ht="25.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2</v>
      </c>
      <c r="D216" s="137" t="s">
        <v>343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7"/>
      <c r="J216" s="187"/>
    </row>
    <row r="217" s="86" customFormat="true" ht="12.7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4</v>
      </c>
      <c r="D217" s="137" t="s">
        <v>345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7"/>
      <c r="J217" s="187"/>
    </row>
    <row r="218" s="86" customFormat="true" ht="12.7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46</v>
      </c>
      <c r="D218" s="137" t="s">
        <v>347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7"/>
      <c r="J218" s="187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48</v>
      </c>
      <c r="D219" s="137" t="s">
        <v>349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7"/>
      <c r="J219" s="187"/>
    </row>
    <row r="220" s="86" customFormat="true" ht="25.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0</v>
      </c>
      <c r="D220" s="137" t="s">
        <v>351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7"/>
      <c r="J220" s="187"/>
    </row>
    <row r="221" s="86" customFormat="true" ht="25.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2</v>
      </c>
      <c r="D221" s="137" t="s">
        <v>353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7"/>
      <c r="J221" s="187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4</v>
      </c>
      <c r="D222" s="137" t="s">
        <v>355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7"/>
      <c r="J222" s="187"/>
    </row>
    <row r="223" s="86" customFormat="true" ht="12.7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56</v>
      </c>
      <c r="D223" s="137" t="s">
        <v>357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7"/>
      <c r="J223" s="187"/>
    </row>
    <row r="224" s="86" customFormat="true" ht="12.7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58</v>
      </c>
      <c r="D224" s="137" t="s">
        <v>359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7"/>
      <c r="J224" s="187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0</v>
      </c>
      <c r="D225" s="137" t="s">
        <v>361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7"/>
      <c r="J225" s="187"/>
    </row>
    <row r="226" s="86" customFormat="true" ht="12.75" hidden="false" customHeight="false" outlineLevel="0" collapsed="false">
      <c r="A226" s="82" t="n">
        <f aca="false">IF(MAX(E226:K226)=0,IF(MIN(E226:K226)=0,3,2),2)</f>
        <v>3</v>
      </c>
      <c r="B226" s="135"/>
      <c r="C226" s="109" t="s">
        <v>362</v>
      </c>
      <c r="D226" s="137" t="s">
        <v>363</v>
      </c>
      <c r="E226" s="59" t="n">
        <f aca="false">F226+G226</f>
        <v>0</v>
      </c>
      <c r="F226" s="59" t="n">
        <f aca="false">SUMIF($H$9:$K$9,F$9,$H226:$K226)</f>
        <v>0</v>
      </c>
      <c r="G226" s="59" t="n">
        <f aca="false">SUMIF($H$9:$K$9,G$9,$H226:$K226)</f>
        <v>0</v>
      </c>
      <c r="H226" s="59" t="n">
        <f aca="false">I226+J226</f>
        <v>0</v>
      </c>
      <c r="I226" s="187"/>
      <c r="J226" s="187"/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35"/>
      <c r="C227" s="109" t="s">
        <v>364</v>
      </c>
      <c r="D227" s="137" t="s">
        <v>365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7"/>
      <c r="J227" s="187"/>
    </row>
    <row r="228" s="86" customFormat="true" ht="25.5" hidden="false" customHeight="false" outlineLevel="0" collapsed="false">
      <c r="A228" s="82" t="n">
        <f aca="false">IF(MAX(E228:K228)=0,IF(MIN(E228:K228)=0,3,2),2)</f>
        <v>3</v>
      </c>
      <c r="B228" s="135"/>
      <c r="C228" s="109" t="s">
        <v>366</v>
      </c>
      <c r="D228" s="137" t="s">
        <v>367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7"/>
      <c r="J228" s="187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35"/>
      <c r="C229" s="109" t="s">
        <v>368</v>
      </c>
      <c r="D229" s="137" t="s">
        <v>369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7"/>
      <c r="J229" s="187"/>
    </row>
    <row r="230" s="86" customFormat="true" ht="12.75" hidden="false" customHeight="false" outlineLevel="0" collapsed="false">
      <c r="A230" s="82" t="n">
        <f aca="false">IF(MAX(E230:K230)=0,IF(MIN(E230:K230)=0,3,2),2)</f>
        <v>3</v>
      </c>
      <c r="B230" s="135"/>
      <c r="C230" s="109" t="s">
        <v>370</v>
      </c>
      <c r="D230" s="137" t="s">
        <v>371</v>
      </c>
      <c r="E230" s="59" t="n">
        <f aca="false">F230+G230</f>
        <v>0</v>
      </c>
      <c r="F230" s="59" t="n">
        <f aca="false">SUMIF($H$9:$K$9,F$9,$H230:$K230)</f>
        <v>0</v>
      </c>
      <c r="G230" s="59" t="n">
        <f aca="false">SUMIF($H$9:$K$9,G$9,$H230:$K230)</f>
        <v>0</v>
      </c>
      <c r="H230" s="59" t="n">
        <f aca="false">I230+J230</f>
        <v>0</v>
      </c>
      <c r="I230" s="187"/>
      <c r="J230" s="187"/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35"/>
      <c r="C231" s="109" t="s">
        <v>372</v>
      </c>
      <c r="D231" s="137" t="s">
        <v>373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7"/>
      <c r="J231" s="187"/>
    </row>
    <row r="232" s="86" customFormat="true" ht="25.5" hidden="false" customHeight="false" outlineLevel="0" collapsed="false">
      <c r="A232" s="82" t="n">
        <f aca="false">IF(MAX(E232:K232)=0,IF(MIN(E232:K232)=0,3,2),2)</f>
        <v>3</v>
      </c>
      <c r="B232" s="135"/>
      <c r="C232" s="109" t="s">
        <v>374</v>
      </c>
      <c r="D232" s="137" t="s">
        <v>375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7"/>
      <c r="J232" s="187"/>
    </row>
    <row r="233" s="86" customFormat="true" ht="25.5" hidden="false" customHeight="false" outlineLevel="0" collapsed="false">
      <c r="A233" s="82" t="n">
        <f aca="false">IF(MAX(E233:K233)=0,IF(MIN(E233:K233)=0,3,2),2)</f>
        <v>3</v>
      </c>
      <c r="B233" s="135"/>
      <c r="C233" s="109" t="s">
        <v>376</v>
      </c>
      <c r="D233" s="137" t="s">
        <v>377</v>
      </c>
      <c r="E233" s="59" t="n">
        <f aca="false">F233+G233</f>
        <v>0</v>
      </c>
      <c r="F233" s="59" t="n">
        <f aca="false">SUMIF($H$9:$K$9,F$9,$H233:$K233)</f>
        <v>0</v>
      </c>
      <c r="G233" s="59" t="n">
        <f aca="false">SUMIF($H$9:$K$9,G$9,$H233:$K233)</f>
        <v>0</v>
      </c>
      <c r="H233" s="59" t="n">
        <f aca="false">I233+J233</f>
        <v>0</v>
      </c>
      <c r="I233" s="187"/>
      <c r="J233" s="187"/>
    </row>
    <row r="234" s="86" customFormat="true" ht="25.5" hidden="false" customHeight="false" outlineLevel="0" collapsed="false">
      <c r="A234" s="82" t="n">
        <f aca="false">IF(MAX(E234:K234)=0,IF(MIN(E234:K234)=0,3,2),2)</f>
        <v>3</v>
      </c>
      <c r="B234" s="135"/>
      <c r="C234" s="109" t="s">
        <v>378</v>
      </c>
      <c r="D234" s="137" t="s">
        <v>379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7"/>
      <c r="J234" s="187"/>
    </row>
    <row r="235" s="86" customFormat="true" ht="25.5" hidden="false" customHeight="false" outlineLevel="0" collapsed="false">
      <c r="A235" s="82" t="n">
        <f aca="false">IF(MAX(E235:K235)=0,IF(MIN(E235:K235)=0,3,2),2)</f>
        <v>3</v>
      </c>
      <c r="B235" s="135"/>
      <c r="C235" s="109" t="s">
        <v>380</v>
      </c>
      <c r="D235" s="137" t="s">
        <v>381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7"/>
      <c r="J235" s="187"/>
    </row>
    <row r="236" s="86" customFormat="true" ht="12.75" hidden="false" customHeight="false" outlineLevel="0" collapsed="false">
      <c r="A236" s="82" t="n">
        <f aca="false">MIN(A237:A239)</f>
        <v>3</v>
      </c>
      <c r="B236" s="141"/>
      <c r="C236" s="104" t="s">
        <v>382</v>
      </c>
      <c r="D236" s="142" t="s">
        <v>383</v>
      </c>
      <c r="E236" s="139" t="n">
        <f aca="false">SUBTOTAL(9,E237:E239)</f>
        <v>0</v>
      </c>
      <c r="F236" s="139" t="n">
        <f aca="false">SUBTOTAL(9,F237:F239)</f>
        <v>0</v>
      </c>
      <c r="G236" s="139" t="n">
        <f aca="false">SUBTOTAL(9,G237:G239)</f>
        <v>0</v>
      </c>
      <c r="H236" s="139" t="n">
        <f aca="false">SUBTOTAL(9,H237:H239)</f>
        <v>0</v>
      </c>
      <c r="I236" s="139" t="n">
        <f aca="false">SUBTOTAL(9,I237:I239)</f>
        <v>0</v>
      </c>
      <c r="J236" s="139" t="n">
        <f aca="false">SUBTOTAL(9,J237:J239)</f>
        <v>0</v>
      </c>
    </row>
    <row r="237" s="86" customFormat="true" ht="25.5" hidden="false" customHeight="false" outlineLevel="0" collapsed="false">
      <c r="A237" s="82" t="n">
        <f aca="false">IF(MAX(E237:K237)=0,IF(MIN(E237:K237)=0,3,2),2)</f>
        <v>3</v>
      </c>
      <c r="B237" s="141"/>
      <c r="C237" s="109" t="s">
        <v>384</v>
      </c>
      <c r="D237" s="142" t="s">
        <v>385</v>
      </c>
      <c r="E237" s="59" t="n">
        <f aca="false">F237+G237</f>
        <v>0</v>
      </c>
      <c r="F237" s="59" t="n">
        <f aca="false">SUMIF($H$9:$K$9,F$9,$H237:$K237)</f>
        <v>0</v>
      </c>
      <c r="G237" s="59" t="n">
        <f aca="false">SUMIF($H$9:$K$9,G$9,$H237:$K237)</f>
        <v>0</v>
      </c>
      <c r="H237" s="59" t="n">
        <f aca="false">I237+J237</f>
        <v>0</v>
      </c>
      <c r="I237" s="187"/>
      <c r="J237" s="187"/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1"/>
      <c r="C238" s="109" t="s">
        <v>386</v>
      </c>
      <c r="D238" s="142" t="s">
        <v>387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7"/>
      <c r="J238" s="187"/>
    </row>
    <row r="239" s="86" customFormat="true" ht="25.5" hidden="false" customHeight="false" outlineLevel="0" collapsed="false">
      <c r="A239" s="82" t="n">
        <f aca="false">IF(MAX(E239:K239)=0,IF(MIN(E239:K239)=0,3,2),2)</f>
        <v>3</v>
      </c>
      <c r="B239" s="141"/>
      <c r="C239" s="109" t="s">
        <v>388</v>
      </c>
      <c r="D239" s="142" t="s">
        <v>389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7"/>
      <c r="J239" s="187"/>
    </row>
    <row r="240" s="86" customFormat="true" ht="12.75" hidden="false" customHeight="false" outlineLevel="0" collapsed="false">
      <c r="A240" s="82" t="n">
        <f aca="false">MIN(A241:A242)</f>
        <v>3</v>
      </c>
      <c r="B240" s="143"/>
      <c r="C240" s="144" t="s">
        <v>390</v>
      </c>
      <c r="D240" s="145" t="s">
        <v>391</v>
      </c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43"/>
      <c r="C241" s="146" t="s">
        <v>392</v>
      </c>
      <c r="D241" s="145" t="s">
        <v>393</v>
      </c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7"/>
      <c r="J241" s="187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43"/>
      <c r="C242" s="146" t="s">
        <v>394</v>
      </c>
      <c r="D242" s="145" t="s">
        <v>395</v>
      </c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7"/>
      <c r="J242" s="187"/>
    </row>
    <row r="243" s="86" customFormat="true" ht="12.75" hidden="false" customHeight="false" outlineLevel="0" collapsed="false">
      <c r="A243" s="82" t="n">
        <f aca="false">MIN(A244:A245)</f>
        <v>3</v>
      </c>
      <c r="B243" s="143"/>
      <c r="C243" s="144" t="s">
        <v>456</v>
      </c>
      <c r="D243" s="145" t="s">
        <v>397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</row>
    <row r="244" s="86" customFormat="true" ht="12.75" hidden="false" customHeight="false" outlineLevel="0" collapsed="false">
      <c r="A244" s="82" t="n">
        <f aca="false">IF(MAX(E244:K244)=0,IF(MIN(E244:K244)=0,3,2),2)</f>
        <v>3</v>
      </c>
      <c r="B244" s="143"/>
      <c r="C244" s="146" t="s">
        <v>457</v>
      </c>
      <c r="D244" s="145" t="s">
        <v>399</v>
      </c>
      <c r="E244" s="59" t="n">
        <f aca="false">F244+G244</f>
        <v>0</v>
      </c>
      <c r="F244" s="59" t="n">
        <f aca="false">SUMIF($H$9:$K$9,F$9,$H244:$K244)</f>
        <v>0</v>
      </c>
      <c r="G244" s="59" t="n">
        <f aca="false">SUMIF($H$9:$K$9,G$9,$H244:$K244)</f>
        <v>0</v>
      </c>
      <c r="H244" s="59" t="n">
        <f aca="false">I244+J244</f>
        <v>0</v>
      </c>
      <c r="I244" s="187"/>
      <c r="J244" s="187"/>
    </row>
    <row r="245" s="86" customFormat="true" ht="12.75" hidden="false" customHeight="false" outlineLevel="0" collapsed="false">
      <c r="A245" s="82" t="n">
        <f aca="false">IF(MAX(E245:K245)=0,IF(MIN(E245:K245)=0,3,2),2)</f>
        <v>3</v>
      </c>
      <c r="B245" s="143"/>
      <c r="C245" s="146" t="s">
        <v>458</v>
      </c>
      <c r="D245" s="145" t="s">
        <v>401</v>
      </c>
      <c r="E245" s="59" t="n">
        <f aca="false">F245+G245</f>
        <v>0</v>
      </c>
      <c r="F245" s="59" t="n">
        <f aca="false">SUMIF($H$9:$K$9,F$9,$H245:$K245)</f>
        <v>0</v>
      </c>
      <c r="G245" s="59" t="n">
        <f aca="false">SUMIF($H$9:$K$9,G$9,$H245:$K245)</f>
        <v>0</v>
      </c>
      <c r="H245" s="59" t="n">
        <f aca="false">I245+J245</f>
        <v>0</v>
      </c>
      <c r="I245" s="187"/>
      <c r="J245" s="187"/>
    </row>
    <row r="246" s="86" customFormat="true" ht="25.5" hidden="false" customHeight="false" outlineLevel="0" collapsed="false">
      <c r="A246" s="82" t="n">
        <f aca="false">IF(MAX(E246:K246)=0,IF(MIN(E246:K246)=0,3,2),2)</f>
        <v>3</v>
      </c>
      <c r="B246" s="103"/>
      <c r="C246" s="144" t="s">
        <v>402</v>
      </c>
      <c r="D246" s="145" t="s">
        <v>403</v>
      </c>
      <c r="E246" s="59" t="n">
        <f aca="false">F246+G246</f>
        <v>0</v>
      </c>
      <c r="F246" s="59" t="n">
        <f aca="false">SUMIF($H$9:$K$9,F$9,$H246:$K246)</f>
        <v>0</v>
      </c>
      <c r="G246" s="59" t="n">
        <f aca="false">SUMIF($H$9:$K$9,G$9,$H246:$K246)</f>
        <v>0</v>
      </c>
      <c r="H246" s="59" t="n">
        <f aca="false">I246+J246</f>
        <v>0</v>
      </c>
      <c r="I246" s="187"/>
      <c r="J246" s="187"/>
    </row>
    <row r="247" s="86" customFormat="true" ht="25.5" hidden="false" customHeight="false" outlineLevel="0" collapsed="false">
      <c r="A247" s="82" t="n">
        <f aca="false">MIN(A248:A249)</f>
        <v>3</v>
      </c>
      <c r="B247" s="147"/>
      <c r="C247" s="144" t="s">
        <v>404</v>
      </c>
      <c r="D247" s="92" t="s">
        <v>405</v>
      </c>
      <c r="E247" s="139" t="n">
        <f aca="false">SUBTOTAL(9,E248:E249)</f>
        <v>0</v>
      </c>
      <c r="F247" s="139" t="n">
        <f aca="false">SUBTOTAL(9,F248:F249)</f>
        <v>0</v>
      </c>
      <c r="G247" s="139" t="n">
        <f aca="false">SUBTOTAL(9,G248:G249)</f>
        <v>0</v>
      </c>
      <c r="H247" s="139" t="n">
        <f aca="false">SUBTOTAL(9,H248:H249)</f>
        <v>0</v>
      </c>
      <c r="I247" s="139" t="n">
        <f aca="false">SUBTOTAL(9,I248:I249)</f>
        <v>0</v>
      </c>
      <c r="J247" s="139" t="n">
        <f aca="false">SUBTOTAL(9,J248:J249)</f>
        <v>0</v>
      </c>
    </row>
    <row r="248" s="86" customFormat="true" ht="12.75" hidden="false" customHeight="false" outlineLevel="0" collapsed="false">
      <c r="A248" s="82" t="n">
        <f aca="false">IF(MAX(E248:K248)=0,IF(MIN(E248:K248)=0,3,2),2)</f>
        <v>3</v>
      </c>
      <c r="B248" s="147"/>
      <c r="C248" s="148" t="s">
        <v>406</v>
      </c>
      <c r="D248" s="97" t="s">
        <v>407</v>
      </c>
      <c r="E248" s="59" t="n">
        <f aca="false">F248+G248</f>
        <v>0</v>
      </c>
      <c r="F248" s="59" t="n">
        <f aca="false">SUMIF($H$9:$K$9,F$9,$H248:$K248)</f>
        <v>0</v>
      </c>
      <c r="G248" s="59" t="n">
        <f aca="false">SUMIF($H$9:$K$9,G$9,$H248:$K248)</f>
        <v>0</v>
      </c>
      <c r="H248" s="59" t="n">
        <f aca="false">I248+J248</f>
        <v>0</v>
      </c>
      <c r="I248" s="187"/>
      <c r="J248" s="187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147"/>
      <c r="C249" s="148" t="s">
        <v>408</v>
      </c>
      <c r="D249" s="97" t="s">
        <v>409</v>
      </c>
      <c r="E249" s="59" t="n">
        <f aca="false">F249+G249</f>
        <v>0</v>
      </c>
      <c r="F249" s="59" t="n">
        <f aca="false">SUMIF($H$9:$K$9,F$9,$H249:$K249)</f>
        <v>0</v>
      </c>
      <c r="G249" s="59" t="n">
        <f aca="false">SUMIF($H$9:$K$9,G$9,$H249:$K249)</f>
        <v>0</v>
      </c>
      <c r="H249" s="59" t="n">
        <f aca="false">I249+J249</f>
        <v>0</v>
      </c>
      <c r="I249" s="187"/>
      <c r="J249" s="187"/>
    </row>
    <row r="250" s="86" customFormat="true" ht="12.75" hidden="false" customHeight="false" outlineLevel="0" collapsed="false">
      <c r="A250" s="82" t="n">
        <f aca="false">MIN(A251:A252)</f>
        <v>3</v>
      </c>
      <c r="B250" s="140"/>
      <c r="C250" s="104" t="s">
        <v>410</v>
      </c>
      <c r="D250" s="137"/>
      <c r="E250" s="139" t="n">
        <f aca="false">SUBTOTAL(9,E251:E252)</f>
        <v>0</v>
      </c>
      <c r="F250" s="139" t="n">
        <f aca="false">SUBTOTAL(9,F251:F252)</f>
        <v>0</v>
      </c>
      <c r="G250" s="139" t="n">
        <f aca="false">SUBTOTAL(9,G251:G252)</f>
        <v>0</v>
      </c>
      <c r="H250" s="139" t="n">
        <f aca="false">SUBTOTAL(9,H251:H252)</f>
        <v>0</v>
      </c>
      <c r="I250" s="139" t="n">
        <f aca="false">SUBTOTAL(9,I251:I252)</f>
        <v>0</v>
      </c>
      <c r="J250" s="139" t="n">
        <f aca="false">SUBTOTAL(9,J251:J252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135"/>
      <c r="C251" s="109" t="s">
        <v>411</v>
      </c>
      <c r="D251" s="137"/>
      <c r="E251" s="59" t="n">
        <f aca="false">F251+G251</f>
        <v>0</v>
      </c>
      <c r="F251" s="59" t="n">
        <f aca="false">SUMIF($H$9:$K$9,F$9,$H251:$K251)</f>
        <v>0</v>
      </c>
      <c r="G251" s="59" t="n">
        <f aca="false">SUMIF($H$9:$K$9,G$9,$H251:$K251)</f>
        <v>0</v>
      </c>
      <c r="H251" s="59" t="n">
        <f aca="false">I251+J251</f>
        <v>0</v>
      </c>
      <c r="I251" s="187"/>
      <c r="J251" s="187"/>
    </row>
    <row r="252" s="86" customFormat="true" ht="12.75" hidden="false" customHeight="false" outlineLevel="0" collapsed="false">
      <c r="A252" s="82" t="n">
        <f aca="false">IF(MAX(E252:K252)=0,IF(MIN(E252:K252)=0,3,2),2)</f>
        <v>3</v>
      </c>
      <c r="B252" s="135"/>
      <c r="C252" s="109" t="s">
        <v>412</v>
      </c>
      <c r="D252" s="137"/>
      <c r="E252" s="59" t="n">
        <f aca="false">F252+G252</f>
        <v>0</v>
      </c>
      <c r="F252" s="59" t="n">
        <f aca="false">SUMIF($H$9:$K$9,F$9,$H252:$K252)</f>
        <v>0</v>
      </c>
      <c r="G252" s="59" t="n">
        <f aca="false">SUMIF($H$9:$K$9,G$9,$H252:$K252)</f>
        <v>0</v>
      </c>
      <c r="H252" s="59" t="n">
        <f aca="false">I252+J252</f>
        <v>0</v>
      </c>
      <c r="I252" s="187"/>
      <c r="J252" s="187"/>
    </row>
    <row r="253" s="86" customFormat="true" ht="12.75" hidden="false" customHeight="false" outlineLevel="0" collapsed="false">
      <c r="A253" s="82" t="n">
        <v>1</v>
      </c>
      <c r="B253" s="149"/>
      <c r="C253" s="150"/>
      <c r="D253" s="151"/>
      <c r="E253" s="152" t="n">
        <f aca="false">E99-E254</f>
        <v>0</v>
      </c>
      <c r="F253" s="152" t="n">
        <f aca="false">F99-F254</f>
        <v>0</v>
      </c>
      <c r="G253" s="152" t="n">
        <f aca="false">G99-G254</f>
        <v>0</v>
      </c>
      <c r="H253" s="152" t="n">
        <f aca="false">H99-H254</f>
        <v>0</v>
      </c>
      <c r="I253" s="152" t="n">
        <f aca="false">I99-I254</f>
        <v>0</v>
      </c>
      <c r="J253" s="152" t="n">
        <f aca="false">J99-J254</f>
        <v>0</v>
      </c>
    </row>
    <row r="254" s="86" customFormat="true" ht="12.75" hidden="false" customHeight="false" outlineLevel="0" collapsed="false">
      <c r="A254" s="5" t="n">
        <v>1</v>
      </c>
      <c r="B254" s="153"/>
      <c r="C254" s="143" t="s">
        <v>413</v>
      </c>
      <c r="D254" s="137"/>
      <c r="E254" s="138" t="n">
        <f aca="false">E256+E382+E586+E636+E679+E735+E818+E985+E1228</f>
        <v>0</v>
      </c>
      <c r="F254" s="138" t="n">
        <f aca="false">F256+F382+F586+F636+F679+F735+F818+F985+F1228</f>
        <v>0</v>
      </c>
      <c r="G254" s="138" t="n">
        <f aca="false">G256+G382+G586+G636+G679+G735+G818+G985+G1228</f>
        <v>0</v>
      </c>
      <c r="H254" s="138" t="n">
        <f aca="false">H256+H382+H586+H636+H679+H735+H818+H985+H1228</f>
        <v>0</v>
      </c>
      <c r="I254" s="138" t="n">
        <f aca="false">I256+I382+I586+I636+I679+I735+I818+I985+I1228</f>
        <v>0</v>
      </c>
      <c r="J254" s="138" t="n">
        <f aca="false">J256+J382+J586+J636+J679+J735+J818+J985+J1228</f>
        <v>0</v>
      </c>
    </row>
    <row r="255" s="86" customFormat="true" ht="12.75" hidden="false" customHeight="false" outlineLevel="0" collapsed="false">
      <c r="A255" s="154" t="n">
        <f aca="false">A256</f>
        <v>3</v>
      </c>
      <c r="B255" s="153"/>
      <c r="C255" s="143"/>
      <c r="D255" s="137"/>
      <c r="E255" s="138"/>
      <c r="F255" s="138"/>
      <c r="G255" s="138"/>
      <c r="H255" s="138"/>
      <c r="I255" s="138"/>
      <c r="J255" s="138"/>
    </row>
    <row r="256" s="86" customFormat="true" ht="12.75" hidden="false" customHeight="false" outlineLevel="0" collapsed="false">
      <c r="A256" s="106" t="n">
        <f aca="false">IF(ROUND(MAX(E256:K256),0)=0,IF(ROUND(MIN(E256:K256),0)=0,3,2),2)</f>
        <v>3</v>
      </c>
      <c r="B256" s="153"/>
      <c r="C256" s="155" t="s">
        <v>414</v>
      </c>
      <c r="D256" s="137"/>
      <c r="E256" s="121" t="n">
        <f aca="false">E259+E299+E343</f>
        <v>0</v>
      </c>
      <c r="F256" s="121" t="n">
        <f aca="false">F259+F299+F343</f>
        <v>0</v>
      </c>
      <c r="G256" s="121" t="n">
        <f aca="false">G259+G299+G343</f>
        <v>0</v>
      </c>
      <c r="H256" s="121" t="n">
        <f aca="false">H259+H299+H343</f>
        <v>0</v>
      </c>
      <c r="I256" s="121" t="n">
        <f aca="false">I259+I299+I343</f>
        <v>0</v>
      </c>
      <c r="J256" s="121" t="n">
        <f aca="false">J259+J299+J343</f>
        <v>0</v>
      </c>
    </row>
    <row r="257" s="86" customFormat="true" ht="12.75" hidden="false" customHeight="false" outlineLevel="0" collapsed="false">
      <c r="A257" s="154" t="n">
        <f aca="false">A258</f>
        <v>3</v>
      </c>
      <c r="B257" s="153"/>
      <c r="C257" s="143"/>
      <c r="D257" s="137"/>
      <c r="E257" s="138"/>
      <c r="F257" s="138"/>
      <c r="G257" s="138"/>
      <c r="H257" s="138"/>
      <c r="I257" s="138"/>
      <c r="J257" s="138"/>
    </row>
    <row r="258" s="86" customFormat="true" ht="12.75" hidden="false" customHeight="false" outlineLevel="0" collapsed="false">
      <c r="A258" s="156" t="n">
        <f aca="false">MIN(A259:A296)</f>
        <v>3</v>
      </c>
      <c r="B258" s="153"/>
      <c r="C258" s="157" t="s">
        <v>415</v>
      </c>
      <c r="D258" s="137"/>
      <c r="E258" s="138"/>
      <c r="F258" s="138"/>
      <c r="G258" s="138"/>
      <c r="H258" s="138"/>
      <c r="I258" s="138"/>
      <c r="J258" s="138"/>
    </row>
    <row r="259" s="86" customFormat="true" ht="12.75" hidden="false" customHeight="false" outlineLevel="0" collapsed="false">
      <c r="A259" s="82" t="n">
        <f aca="false">IF(MAX(E259:K259)=0,IF(MIN(E259:K259)=0,3,2),2)</f>
        <v>3</v>
      </c>
      <c r="B259" s="83"/>
      <c r="C259" s="84" t="s">
        <v>179</v>
      </c>
      <c r="D259" s="85"/>
      <c r="E259" s="81" t="n">
        <f aca="false">SUBTOTAL(9,E260:E287)</f>
        <v>0</v>
      </c>
      <c r="F259" s="81" t="n">
        <f aca="false">SUBTOTAL(9,F260:F287)</f>
        <v>0</v>
      </c>
      <c r="G259" s="81" t="n">
        <f aca="false">SUBTOTAL(9,G260:G287)</f>
        <v>0</v>
      </c>
      <c r="H259" s="81" t="n">
        <f aca="false">SUBTOTAL(9,H260:H287)</f>
        <v>0</v>
      </c>
      <c r="I259" s="81" t="n">
        <f aca="false">SUBTOTAL(9,I260:I287)</f>
        <v>0</v>
      </c>
      <c r="J259" s="81" t="n">
        <f aca="false">SUBTOTAL(9,J260:J287)</f>
        <v>0</v>
      </c>
    </row>
    <row r="260" s="86" customFormat="true" ht="12.75" hidden="false" customHeight="false" outlineLevel="0" collapsed="false">
      <c r="A260" s="82" t="n">
        <f aca="false">IF(MAX(E260:K260)=0,IF(MIN(E260:K260)=0,3,2),2)</f>
        <v>3</v>
      </c>
      <c r="B260" s="83" t="s">
        <v>180</v>
      </c>
      <c r="C260" s="87" t="s">
        <v>181</v>
      </c>
      <c r="D260" s="85"/>
      <c r="E260" s="81" t="n">
        <f aca="false">SUBTOTAL(9,E261:E278)</f>
        <v>0</v>
      </c>
      <c r="F260" s="81" t="n">
        <f aca="false">SUBTOTAL(9,F261:F278)</f>
        <v>0</v>
      </c>
      <c r="G260" s="81" t="n">
        <f aca="false">SUBTOTAL(9,G261:G278)</f>
        <v>0</v>
      </c>
      <c r="H260" s="81" t="n">
        <f aca="false">SUBTOTAL(9,H261:H278)</f>
        <v>0</v>
      </c>
      <c r="I260" s="81" t="n">
        <f aca="false">SUBTOTAL(9,I261:I278)</f>
        <v>0</v>
      </c>
      <c r="J260" s="81" t="n">
        <f aca="false">SUBTOTAL(9,J261:J278)</f>
        <v>0</v>
      </c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88"/>
      <c r="C261" s="89" t="s">
        <v>182</v>
      </c>
      <c r="D261" s="85"/>
      <c r="E261" s="81" t="n">
        <f aca="false">SUBTOTAL(9,E262:E271)</f>
        <v>0</v>
      </c>
      <c r="F261" s="81" t="n">
        <f aca="false">SUBTOTAL(9,F262:F271)</f>
        <v>0</v>
      </c>
      <c r="G261" s="81" t="n">
        <f aca="false">SUBTOTAL(9,G262:G271)</f>
        <v>0</v>
      </c>
      <c r="H261" s="81" t="n">
        <f aca="false">SUBTOTAL(9,H262:H271)</f>
        <v>0</v>
      </c>
      <c r="I261" s="81" t="n">
        <f aca="false">SUBTOTAL(9,I262:I271)</f>
        <v>0</v>
      </c>
      <c r="J261" s="81" t="n">
        <f aca="false">SUBTOTAL(9,J262:J271)</f>
        <v>0</v>
      </c>
    </row>
    <row r="262" s="86" customFormat="true" ht="25.5" hidden="false" customHeight="false" outlineLevel="0" collapsed="false">
      <c r="A262" s="82" t="n">
        <f aca="false">IF(MAX(E262:K262)=0,IF(MIN(E262:K262)=0,3,2),2)</f>
        <v>3</v>
      </c>
      <c r="B262" s="90"/>
      <c r="C262" s="91" t="s">
        <v>183</v>
      </c>
      <c r="D262" s="92" t="s">
        <v>18</v>
      </c>
      <c r="E262" s="81" t="n">
        <f aca="false">SUBTOTAL(9,E263:E264)</f>
        <v>0</v>
      </c>
      <c r="F262" s="81" t="n">
        <f aca="false">SUBTOTAL(9,F263:F264)</f>
        <v>0</v>
      </c>
      <c r="G262" s="81" t="n">
        <f aca="false">SUBTOTAL(9,G263:G264)</f>
        <v>0</v>
      </c>
      <c r="H262" s="81" t="n">
        <f aca="false">SUBTOTAL(9,H263:H264)</f>
        <v>0</v>
      </c>
      <c r="I262" s="81" t="n">
        <f aca="false">SUBTOTAL(9,I263:I264)</f>
        <v>0</v>
      </c>
      <c r="J262" s="81" t="n">
        <f aca="false">SUBTOTAL(9,J263:J264)</f>
        <v>0</v>
      </c>
    </row>
    <row r="263" s="86" customFormat="true" ht="25.5" hidden="false" customHeight="false" outlineLevel="0" collapsed="false">
      <c r="A263" s="82" t="n">
        <f aca="false">IF(MAX(E263:K263)=0,IF(MIN(E263:K263)=0,3,2),2)</f>
        <v>3</v>
      </c>
      <c r="B263" s="90"/>
      <c r="C263" s="93" t="s">
        <v>184</v>
      </c>
      <c r="D263" s="92" t="s">
        <v>185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7"/>
      <c r="J263" s="187"/>
    </row>
    <row r="264" s="86" customFormat="true" ht="25.5" hidden="false" customHeight="false" outlineLevel="0" collapsed="false">
      <c r="A264" s="82" t="n">
        <f aca="false">IF(MAX(E264:K264)=0,IF(MIN(E264:K264)=0,3,2),2)</f>
        <v>3</v>
      </c>
      <c r="B264" s="90"/>
      <c r="C264" s="93" t="s">
        <v>186</v>
      </c>
      <c r="D264" s="92" t="s">
        <v>187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7"/>
      <c r="J264" s="187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95"/>
      <c r="C265" s="96" t="s">
        <v>188</v>
      </c>
      <c r="D265" s="97" t="s">
        <v>20</v>
      </c>
      <c r="E265" s="59" t="n">
        <f aca="false">F265+G265</f>
        <v>0</v>
      </c>
      <c r="F265" s="59" t="n">
        <f aca="false">SUMIF($H$9:$K$9,F$9,$H265:$K265)</f>
        <v>0</v>
      </c>
      <c r="G265" s="59" t="n">
        <f aca="false">SUMIF($H$9:$K$9,G$9,$H265:$K265)</f>
        <v>0</v>
      </c>
      <c r="H265" s="59" t="n">
        <f aca="false">I265+J265</f>
        <v>0</v>
      </c>
      <c r="I265" s="187"/>
      <c r="J265" s="187"/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5"/>
      <c r="C266" s="91" t="s">
        <v>189</v>
      </c>
      <c r="D266" s="97" t="s">
        <v>190</v>
      </c>
      <c r="E266" s="81" t="n">
        <f aca="false">SUBTOTAL(9,E267:E270)</f>
        <v>0</v>
      </c>
      <c r="F266" s="81" t="n">
        <f aca="false">SUBTOTAL(9,F267:F270)</f>
        <v>0</v>
      </c>
      <c r="G266" s="81" t="n">
        <f aca="false">SUBTOTAL(9,G267:G270)</f>
        <v>0</v>
      </c>
      <c r="H266" s="81" t="n">
        <f aca="false">SUBTOTAL(9,H267:H270)</f>
        <v>0</v>
      </c>
      <c r="I266" s="81" t="n">
        <f aca="false">SUBTOTAL(9,I267:I270)</f>
        <v>0</v>
      </c>
      <c r="J266" s="81" t="n">
        <f aca="false">SUBTOTAL(9,J267:J270)</f>
        <v>0</v>
      </c>
    </row>
    <row r="267" s="86" customFormat="true" ht="25.5" hidden="false" customHeight="false" outlineLevel="0" collapsed="false">
      <c r="A267" s="82" t="n">
        <f aca="false">IF(MAX(E267:K267)=0,IF(MIN(E267:K267)=0,3,2),2)</f>
        <v>3</v>
      </c>
      <c r="B267" s="95"/>
      <c r="C267" s="93" t="s">
        <v>191</v>
      </c>
      <c r="D267" s="97" t="s">
        <v>19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7"/>
      <c r="J267" s="187"/>
    </row>
    <row r="268" s="86" customFormat="true" ht="12.75" hidden="false" customHeight="false" outlineLevel="0" collapsed="false">
      <c r="A268" s="82" t="n">
        <f aca="false">IF(MAX(E268:K268)=0,IF(MIN(E268:K268)=0,3,2),2)</f>
        <v>3</v>
      </c>
      <c r="B268" s="95"/>
      <c r="C268" s="93" t="s">
        <v>195</v>
      </c>
      <c r="D268" s="97" t="s">
        <v>196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7"/>
      <c r="J268" s="187"/>
    </row>
    <row r="269" s="86" customFormat="true" ht="25.5" hidden="false" customHeight="false" outlineLevel="0" collapsed="false">
      <c r="A269" s="82" t="n">
        <f aca="false">IF(MAX(E269:K269)=0,IF(MIN(E269:K269)=0,3,2),2)</f>
        <v>3</v>
      </c>
      <c r="B269" s="95"/>
      <c r="C269" s="93" t="s">
        <v>197</v>
      </c>
      <c r="D269" s="97" t="s">
        <v>198</v>
      </c>
      <c r="E269" s="59" t="n">
        <f aca="false">F269+G269</f>
        <v>0</v>
      </c>
      <c r="F269" s="59" t="n">
        <f aca="false">SUMIF($H$9:$K$9,F$9,$H269:$K269)</f>
        <v>0</v>
      </c>
      <c r="G269" s="59" t="n">
        <f aca="false">SUMIF($H$9:$K$9,G$9,$H269:$K269)</f>
        <v>0</v>
      </c>
      <c r="H269" s="59" t="n">
        <f aca="false">I269+J269</f>
        <v>0</v>
      </c>
      <c r="I269" s="187"/>
      <c r="J269" s="187"/>
    </row>
    <row r="270" s="86" customFormat="true" ht="25.5" hidden="false" customHeight="false" outlineLevel="0" collapsed="false">
      <c r="A270" s="82" t="n">
        <f aca="false">IF(MAX(E270:K270)=0,IF(MIN(E270:K270)=0,3,2),2)</f>
        <v>3</v>
      </c>
      <c r="B270" s="95"/>
      <c r="C270" s="93" t="s">
        <v>199</v>
      </c>
      <c r="D270" s="97" t="s">
        <v>200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7"/>
      <c r="J270" s="187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5"/>
      <c r="C271" s="91" t="s">
        <v>201</v>
      </c>
      <c r="D271" s="97" t="s">
        <v>24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7"/>
      <c r="J271" s="187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95"/>
      <c r="C272" s="98" t="s">
        <v>202</v>
      </c>
      <c r="D272" s="97" t="s">
        <v>40</v>
      </c>
      <c r="E272" s="59" t="n">
        <f aca="false">F272+G272</f>
        <v>0</v>
      </c>
      <c r="F272" s="59" t="n">
        <f aca="false">SUMIF($H$9:$K$9,F$9,$H272:$K272)</f>
        <v>0</v>
      </c>
      <c r="G272" s="59" t="n">
        <f aca="false">SUMIF($H$9:$K$9,G$9,$H272:$K272)</f>
        <v>0</v>
      </c>
      <c r="H272" s="59" t="n">
        <f aca="false">I272+J272</f>
        <v>0</v>
      </c>
      <c r="I272" s="187"/>
      <c r="J272" s="187"/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5"/>
      <c r="C273" s="98" t="s">
        <v>203</v>
      </c>
      <c r="D273" s="97" t="s">
        <v>62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7"/>
      <c r="J273" s="187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09</v>
      </c>
      <c r="D274" s="100" t="s">
        <v>101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7"/>
      <c r="J274" s="187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88"/>
      <c r="C275" s="89" t="s">
        <v>212</v>
      </c>
      <c r="D275" s="85"/>
      <c r="E275" s="81" t="n">
        <f aca="false">SUBTOTAL(9,E276:E277)</f>
        <v>0</v>
      </c>
      <c r="F275" s="81" t="n">
        <f aca="false">SUBTOTAL(9,F276:F277)</f>
        <v>0</v>
      </c>
      <c r="G275" s="81" t="n">
        <f aca="false">SUBTOTAL(9,G276:G277)</f>
        <v>0</v>
      </c>
      <c r="H275" s="81" t="n">
        <f aca="false">SUBTOTAL(9,H276:H277)</f>
        <v>0</v>
      </c>
      <c r="I275" s="81" t="n">
        <f aca="false">SUBTOTAL(9,I276:I277)</f>
        <v>0</v>
      </c>
      <c r="J275" s="81" t="n">
        <f aca="false">SUBTOTAL(9,J276:J277)</f>
        <v>0</v>
      </c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101" t="s">
        <v>213</v>
      </c>
      <c r="D276" s="100" t="s">
        <v>214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7"/>
      <c r="J276" s="187"/>
    </row>
    <row r="277" s="86" customFormat="true" ht="25.5" hidden="false" customHeight="false" outlineLevel="0" collapsed="false">
      <c r="A277" s="82" t="n">
        <f aca="false">IF(MAX(E277:K277)=0,IF(MIN(E277:K277)=0,3,2),2)</f>
        <v>3</v>
      </c>
      <c r="B277" s="99"/>
      <c r="C277" s="101" t="s">
        <v>217</v>
      </c>
      <c r="D277" s="100" t="s">
        <v>118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7"/>
      <c r="J277" s="187"/>
    </row>
    <row r="278" s="86" customFormat="true" ht="25.5" hidden="false" customHeight="false" outlineLevel="0" collapsed="false">
      <c r="A278" s="82" t="n">
        <f aca="false">IF(MAX(E278:K278)=0,IF(MIN(E278:K278)=0,3,2),2)</f>
        <v>3</v>
      </c>
      <c r="B278" s="99"/>
      <c r="C278" s="89" t="s">
        <v>218</v>
      </c>
      <c r="D278" s="100" t="s">
        <v>124</v>
      </c>
      <c r="E278" s="59" t="n">
        <f aca="false">F278+G278</f>
        <v>0</v>
      </c>
      <c r="F278" s="59" t="n">
        <f aca="false">SUMIF($H$9:$K$9,F$9,$H278:$K278)</f>
        <v>0</v>
      </c>
      <c r="G278" s="59" t="n">
        <f aca="false">SUMIF($H$9:$K$9,G$9,$H278:$K278)</f>
        <v>0</v>
      </c>
      <c r="H278" s="59" t="n">
        <f aca="false">I278+J278</f>
        <v>0</v>
      </c>
      <c r="I278" s="187"/>
      <c r="J278" s="187"/>
    </row>
    <row r="279" s="86" customFormat="true" ht="12.75" hidden="false" customHeight="false" outlineLevel="0" collapsed="false">
      <c r="A279" s="82" t="n">
        <f aca="false">IF(MAX(E279:K279)=0,IF(MIN(E279:K279)=0,3,2),2)</f>
        <v>3</v>
      </c>
      <c r="B279" s="83" t="s">
        <v>65</v>
      </c>
      <c r="C279" s="87" t="s">
        <v>219</v>
      </c>
      <c r="D279" s="100" t="s">
        <v>220</v>
      </c>
      <c r="E279" s="81" t="n">
        <f aca="false">SUBTOTAL(9,E280:E281)</f>
        <v>0</v>
      </c>
      <c r="F279" s="81" t="n">
        <f aca="false">SUBTOTAL(9,F280:F281)</f>
        <v>0</v>
      </c>
      <c r="G279" s="81" t="n">
        <f aca="false">SUBTOTAL(9,G280:G281)</f>
        <v>0</v>
      </c>
      <c r="H279" s="81" t="n">
        <f aca="false">SUBTOTAL(9,H280:H281)</f>
        <v>0</v>
      </c>
      <c r="I279" s="81" t="n">
        <f aca="false">SUBTOTAL(9,I280:I281)</f>
        <v>0</v>
      </c>
      <c r="J279" s="81" t="n">
        <f aca="false">SUBTOTAL(9,J280:J281)</f>
        <v>0</v>
      </c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99"/>
      <c r="C280" s="89" t="s">
        <v>221</v>
      </c>
      <c r="D280" s="100" t="s">
        <v>222</v>
      </c>
      <c r="E280" s="59" t="n">
        <f aca="false">F280+G280</f>
        <v>0</v>
      </c>
      <c r="F280" s="59" t="n">
        <f aca="false">SUMIF($H$9:$K$9,F$9,$H280:$K280)</f>
        <v>0</v>
      </c>
      <c r="G280" s="59" t="n">
        <f aca="false">SUMIF($H$9:$K$9,G$9,$H280:$K280)</f>
        <v>0</v>
      </c>
      <c r="H280" s="59" t="n">
        <f aca="false">I280+J280</f>
        <v>0</v>
      </c>
      <c r="I280" s="187"/>
      <c r="J280" s="187"/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99"/>
      <c r="C281" s="89" t="s">
        <v>223</v>
      </c>
      <c r="D281" s="100" t="s">
        <v>224</v>
      </c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7"/>
      <c r="J281" s="187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83" t="s">
        <v>115</v>
      </c>
      <c r="C282" s="87" t="s">
        <v>225</v>
      </c>
      <c r="D282" s="100"/>
      <c r="E282" s="81" t="n">
        <f aca="false">SUBTOTAL(9,E283:E287)</f>
        <v>0</v>
      </c>
      <c r="F282" s="81" t="n">
        <f aca="false">SUBTOTAL(9,F283:F287)</f>
        <v>0</v>
      </c>
      <c r="G282" s="81" t="n">
        <f aca="false">SUBTOTAL(9,G283:G287)</f>
        <v>0</v>
      </c>
      <c r="H282" s="81" t="n">
        <f aca="false">SUBTOTAL(9,H283:H287)</f>
        <v>0</v>
      </c>
      <c r="I282" s="81" t="n">
        <f aca="false">SUBTOTAL(9,I283:I287)</f>
        <v>0</v>
      </c>
      <c r="J282" s="81" t="n">
        <f aca="false">SUBTOTAL(9,J283:J287)</f>
        <v>0</v>
      </c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99"/>
      <c r="C283" s="89" t="s">
        <v>226</v>
      </c>
      <c r="D283" s="100" t="s">
        <v>227</v>
      </c>
      <c r="E283" s="59" t="n">
        <f aca="false">F283+G283</f>
        <v>0</v>
      </c>
      <c r="F283" s="59" t="n">
        <f aca="false">SUMIF($H$9:$K$9,F$9,$H283:$K283)</f>
        <v>0</v>
      </c>
      <c r="G283" s="59" t="n">
        <f aca="false">SUMIF($H$9:$K$9,G$9,$H283:$K283)</f>
        <v>0</v>
      </c>
      <c r="H283" s="59" t="n">
        <f aca="false">I283+J283</f>
        <v>0</v>
      </c>
      <c r="I283" s="187"/>
      <c r="J283" s="187"/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99"/>
      <c r="C284" s="89" t="s">
        <v>228</v>
      </c>
      <c r="D284" s="100" t="s">
        <v>229</v>
      </c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7"/>
      <c r="J284" s="187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99"/>
      <c r="C285" s="89" t="s">
        <v>230</v>
      </c>
      <c r="D285" s="100" t="s">
        <v>231</v>
      </c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7"/>
      <c r="J285" s="187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99"/>
      <c r="C286" s="89" t="s">
        <v>232</v>
      </c>
      <c r="D286" s="100" t="s">
        <v>233</v>
      </c>
      <c r="E286" s="59" t="n">
        <f aca="false">F286+G286</f>
        <v>0</v>
      </c>
      <c r="F286" s="59" t="n">
        <f aca="false">SUMIF($H$9:$K$9,F$9,$H286:$K286)</f>
        <v>0</v>
      </c>
      <c r="G286" s="59" t="n">
        <f aca="false">SUMIF($H$9:$K$9,G$9,$H286:$K286)</f>
        <v>0</v>
      </c>
      <c r="H286" s="59" t="n">
        <f aca="false">I286+J286</f>
        <v>0</v>
      </c>
      <c r="I286" s="187"/>
      <c r="J286" s="187"/>
    </row>
    <row r="287" s="86" customFormat="true" ht="12.75" hidden="false" customHeight="false" outlineLevel="0" collapsed="false">
      <c r="A287" s="82" t="n">
        <f aca="false">IF(MAX(E287:K287)=0,IF(MIN(E287:K287)=0,3,2),2)</f>
        <v>3</v>
      </c>
      <c r="B287" s="99"/>
      <c r="C287" s="89" t="s">
        <v>234</v>
      </c>
      <c r="D287" s="100" t="s">
        <v>235</v>
      </c>
      <c r="E287" s="59" t="n">
        <f aca="false">F287+G287</f>
        <v>0</v>
      </c>
      <c r="F287" s="59" t="n">
        <f aca="false">SUMIF($H$9:$K$9,F$9,$H287:$K287)</f>
        <v>0</v>
      </c>
      <c r="G287" s="59" t="n">
        <f aca="false">SUMIF($H$9:$K$9,G$9,$H287:$K287)</f>
        <v>0</v>
      </c>
      <c r="H287" s="59" t="n">
        <f aca="false">I287+J287</f>
        <v>0</v>
      </c>
      <c r="I287" s="187"/>
      <c r="J287" s="187"/>
    </row>
    <row r="288" s="86" customFormat="true" ht="12.75" hidden="false" customHeight="false" outlineLevel="0" collapsed="false">
      <c r="A288" s="154" t="n">
        <f aca="false">A289</f>
        <v>3</v>
      </c>
      <c r="B288" s="103"/>
      <c r="C288" s="104"/>
      <c r="D288" s="105"/>
      <c r="E288" s="81"/>
      <c r="F288" s="81"/>
      <c r="G288" s="81"/>
      <c r="H288" s="81"/>
      <c r="I288" s="81"/>
      <c r="J288" s="81"/>
    </row>
    <row r="289" s="86" customFormat="true" ht="12.75" hidden="false" customHeight="false" outlineLevel="0" collapsed="false">
      <c r="A289" s="156" t="n">
        <f aca="false">MIN(A290:A296)</f>
        <v>3</v>
      </c>
      <c r="B289" s="103"/>
      <c r="C289" s="107" t="s">
        <v>247</v>
      </c>
      <c r="D289" s="105"/>
      <c r="E289" s="81"/>
      <c r="F289" s="81"/>
      <c r="G289" s="81"/>
      <c r="H289" s="81"/>
      <c r="I289" s="81"/>
      <c r="J289" s="81"/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103"/>
      <c r="C290" s="104" t="s">
        <v>250</v>
      </c>
      <c r="D290" s="100"/>
      <c r="E290" s="108" t="n">
        <f aca="false">SUM(E291:E292)</f>
        <v>0</v>
      </c>
      <c r="F290" s="108" t="n">
        <f aca="false">SUM(F291:F292)</f>
        <v>0</v>
      </c>
      <c r="G290" s="108" t="n">
        <f aca="false">SUM(G291:G292)</f>
        <v>0</v>
      </c>
      <c r="H290" s="108" t="n">
        <f aca="false">SUM(H291:H292)</f>
        <v>0</v>
      </c>
      <c r="I290" s="108" t="n">
        <f aca="false">SUM(I291:I292)</f>
        <v>0</v>
      </c>
      <c r="J290" s="108" t="n">
        <f aca="false">SUM(J291:J292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103"/>
      <c r="C291" s="109" t="s">
        <v>251</v>
      </c>
      <c r="D291" s="100"/>
      <c r="E291" s="59" t="n">
        <f aca="false">F291+G291</f>
        <v>0</v>
      </c>
      <c r="F291" s="59" t="n">
        <f aca="false">SUMIF($H$9:$K$9,F$9,$H291:$K291)</f>
        <v>0</v>
      </c>
      <c r="G291" s="59" t="n">
        <f aca="false">SUMIF($H$9:$K$9,G$9,$H291:$K291)</f>
        <v>0</v>
      </c>
      <c r="H291" s="59" t="n">
        <f aca="false">I291+J291</f>
        <v>0</v>
      </c>
      <c r="I291" s="187"/>
      <c r="J291" s="187"/>
    </row>
    <row r="292" s="86" customFormat="true" ht="12.75" hidden="false" customHeight="false" outlineLevel="0" collapsed="false">
      <c r="A292" s="82" t="n">
        <f aca="false">IF(MAX(E292:K292)=0,IF(MIN(E292:K292)=0,3,2),2)</f>
        <v>3</v>
      </c>
      <c r="B292" s="103"/>
      <c r="C292" s="109" t="s">
        <v>252</v>
      </c>
      <c r="D292" s="100"/>
      <c r="E292" s="59" t="n">
        <f aca="false">F292+G292</f>
        <v>0</v>
      </c>
      <c r="F292" s="59" t="n">
        <f aca="false">SUMIF($H$9:$K$9,F$9,$H292:$K292)</f>
        <v>0</v>
      </c>
      <c r="G292" s="59" t="n">
        <f aca="false">SUMIF($H$9:$K$9,G$9,$H292:$K292)</f>
        <v>0</v>
      </c>
      <c r="H292" s="59" t="n">
        <f aca="false">I292+J292</f>
        <v>0</v>
      </c>
      <c r="I292" s="187"/>
      <c r="J292" s="187"/>
    </row>
    <row r="293" s="86" customFormat="true" ht="12.75" hidden="false" customHeight="false" outlineLevel="0" collapsed="false">
      <c r="A293" s="82" t="n">
        <f aca="false">IF(MAX(E293:K293)=0,IF(MIN(E293:K293)=0,3,2),2)</f>
        <v>3</v>
      </c>
      <c r="B293" s="103"/>
      <c r="C293" s="104" t="s">
        <v>253</v>
      </c>
      <c r="D293" s="100"/>
      <c r="E293" s="108" t="n">
        <f aca="false">SUM(E294:E295)</f>
        <v>0</v>
      </c>
      <c r="F293" s="108" t="n">
        <f aca="false">SUM(F294:F295)</f>
        <v>0</v>
      </c>
      <c r="G293" s="108" t="n">
        <f aca="false">SUM(G294:G295)</f>
        <v>0</v>
      </c>
      <c r="H293" s="108" t="n">
        <f aca="false">SUM(H294:H295)</f>
        <v>0</v>
      </c>
      <c r="I293" s="108" t="n">
        <f aca="false">SUM(I294:I295)</f>
        <v>0</v>
      </c>
      <c r="J293" s="108" t="n">
        <f aca="false">SUM(J294:J295)</f>
        <v>0</v>
      </c>
    </row>
    <row r="294" s="86" customFormat="true" ht="12.75" hidden="false" customHeight="false" outlineLevel="0" collapsed="false">
      <c r="A294" s="82" t="n">
        <f aca="false">IF(MAX(E294:K294)=0,IF(MIN(E294:K294)=0,3,2),2)</f>
        <v>3</v>
      </c>
      <c r="B294" s="103"/>
      <c r="C294" s="109" t="s">
        <v>254</v>
      </c>
      <c r="D294" s="100"/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7"/>
      <c r="J294" s="187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103"/>
      <c r="C295" s="109" t="s">
        <v>255</v>
      </c>
      <c r="D295" s="100"/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7"/>
      <c r="J295" s="187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103"/>
      <c r="C296" s="104" t="s">
        <v>256</v>
      </c>
      <c r="D296" s="100"/>
      <c r="E296" s="81" t="n">
        <f aca="false">IF(E293=0,0,E262/E293)</f>
        <v>0</v>
      </c>
      <c r="F296" s="81" t="n">
        <f aca="false">IF(F293=0,0,F262/F293)</f>
        <v>0</v>
      </c>
      <c r="G296" s="81" t="n">
        <f aca="false">IF(G293=0,0,G262/G293)</f>
        <v>0</v>
      </c>
      <c r="H296" s="81" t="n">
        <f aca="false">IF(H293=0,0,H262/H293)</f>
        <v>0</v>
      </c>
      <c r="I296" s="81" t="n">
        <f aca="false">IF(I293=0,0,I262/I293)</f>
        <v>0</v>
      </c>
      <c r="J296" s="81" t="n">
        <f aca="false">IF(J293=0,0,J262/J293)</f>
        <v>0</v>
      </c>
    </row>
    <row r="297" s="86" customFormat="true" ht="12.75" hidden="false" customHeight="false" outlineLevel="0" collapsed="false">
      <c r="A297" s="154" t="n">
        <f aca="false">A298</f>
        <v>3</v>
      </c>
      <c r="B297" s="153"/>
      <c r="C297" s="143"/>
      <c r="D297" s="137"/>
      <c r="E297" s="138"/>
      <c r="F297" s="138"/>
      <c r="G297" s="138"/>
      <c r="H297" s="138"/>
      <c r="I297" s="138"/>
      <c r="J297" s="138"/>
    </row>
    <row r="298" s="86" customFormat="true" ht="12.75" hidden="false" customHeight="false" outlineLevel="0" collapsed="false">
      <c r="A298" s="156" t="n">
        <f aca="false">MIN(A299:A340)</f>
        <v>3</v>
      </c>
      <c r="B298" s="153"/>
      <c r="C298" s="157" t="s">
        <v>416</v>
      </c>
      <c r="D298" s="137"/>
      <c r="E298" s="138"/>
      <c r="F298" s="138"/>
      <c r="G298" s="138"/>
      <c r="H298" s="138"/>
      <c r="I298" s="138"/>
      <c r="J298" s="138"/>
    </row>
    <row r="299" s="86" customFormat="true" ht="12.75" hidden="false" customHeight="false" outlineLevel="0" collapsed="false">
      <c r="A299" s="82" t="n">
        <f aca="false">IF(MAX(E299:K299)=0,IF(MIN(E299:K299)=0,3,2),2)</f>
        <v>3</v>
      </c>
      <c r="B299" s="83"/>
      <c r="C299" s="84" t="s">
        <v>179</v>
      </c>
      <c r="D299" s="85"/>
      <c r="E299" s="81" t="n">
        <f aca="false">SUBTOTAL(9,E300:E331)</f>
        <v>0</v>
      </c>
      <c r="F299" s="81" t="n">
        <f aca="false">SUBTOTAL(9,F300:F331)</f>
        <v>0</v>
      </c>
      <c r="G299" s="81" t="n">
        <f aca="false">SUBTOTAL(9,G300:G331)</f>
        <v>0</v>
      </c>
      <c r="H299" s="81" t="n">
        <f aca="false">SUBTOTAL(9,H300:H331)</f>
        <v>0</v>
      </c>
      <c r="I299" s="81" t="n">
        <f aca="false">SUBTOTAL(9,I300:I331)</f>
        <v>0</v>
      </c>
      <c r="J299" s="81" t="n">
        <f aca="false">SUBTOTAL(9,J300:J331)</f>
        <v>0</v>
      </c>
    </row>
    <row r="300" s="86" customFormat="true" ht="12.75" hidden="false" customHeight="false" outlineLevel="0" collapsed="false">
      <c r="A300" s="82" t="n">
        <f aca="false">IF(MAX(E300:K300)=0,IF(MIN(E300:K300)=0,3,2),2)</f>
        <v>3</v>
      </c>
      <c r="B300" s="83" t="s">
        <v>180</v>
      </c>
      <c r="C300" s="87" t="s">
        <v>181</v>
      </c>
      <c r="D300" s="85"/>
      <c r="E300" s="81" t="n">
        <f aca="false">SUBTOTAL(9,E301:E318)</f>
        <v>0</v>
      </c>
      <c r="F300" s="81" t="n">
        <f aca="false">SUBTOTAL(9,F301:F318)</f>
        <v>0</v>
      </c>
      <c r="G300" s="81" t="n">
        <f aca="false">SUBTOTAL(9,G301:G318)</f>
        <v>0</v>
      </c>
      <c r="H300" s="81" t="n">
        <f aca="false">SUBTOTAL(9,H301:H318)</f>
        <v>0</v>
      </c>
      <c r="I300" s="81" t="n">
        <f aca="false">SUBTOTAL(9,I301:I318)</f>
        <v>0</v>
      </c>
      <c r="J300" s="81" t="n">
        <f aca="false">SUBTOTAL(9,J301:J318)</f>
        <v>0</v>
      </c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88"/>
      <c r="C301" s="89" t="s">
        <v>182</v>
      </c>
      <c r="D301" s="85"/>
      <c r="E301" s="81" t="n">
        <f aca="false">SUBTOTAL(9,E302:E311)</f>
        <v>0</v>
      </c>
      <c r="F301" s="81" t="n">
        <f aca="false">SUBTOTAL(9,F302:F311)</f>
        <v>0</v>
      </c>
      <c r="G301" s="81" t="n">
        <f aca="false">SUBTOTAL(9,G302:G311)</f>
        <v>0</v>
      </c>
      <c r="H301" s="81" t="n">
        <f aca="false">SUBTOTAL(9,H302:H311)</f>
        <v>0</v>
      </c>
      <c r="I301" s="81" t="n">
        <f aca="false">SUBTOTAL(9,I302:I311)</f>
        <v>0</v>
      </c>
      <c r="J301" s="81" t="n">
        <f aca="false">SUBTOTAL(9,J302:J311)</f>
        <v>0</v>
      </c>
    </row>
    <row r="302" s="86" customFormat="true" ht="25.5" hidden="false" customHeight="false" outlineLevel="0" collapsed="false">
      <c r="A302" s="82" t="n">
        <f aca="false">IF(MAX(E302:K302)=0,IF(MIN(E302:K302)=0,3,2),2)</f>
        <v>3</v>
      </c>
      <c r="B302" s="90"/>
      <c r="C302" s="91" t="s">
        <v>183</v>
      </c>
      <c r="D302" s="92" t="s">
        <v>18</v>
      </c>
      <c r="E302" s="81" t="n">
        <f aca="false">SUBTOTAL(9,E303:E304)</f>
        <v>0</v>
      </c>
      <c r="F302" s="81" t="n">
        <f aca="false">SUBTOTAL(9,F303:F304)</f>
        <v>0</v>
      </c>
      <c r="G302" s="81" t="n">
        <f aca="false">SUBTOTAL(9,G303:G304)</f>
        <v>0</v>
      </c>
      <c r="H302" s="81" t="n">
        <f aca="false">SUBTOTAL(9,H303:H304)</f>
        <v>0</v>
      </c>
      <c r="I302" s="81" t="n">
        <f aca="false">SUBTOTAL(9,I303:I304)</f>
        <v>0</v>
      </c>
      <c r="J302" s="81" t="n">
        <f aca="false">SUBTOTAL(9,J303:J304)</f>
        <v>0</v>
      </c>
    </row>
    <row r="303" s="86" customFormat="true" ht="25.5" hidden="false" customHeight="false" outlineLevel="0" collapsed="false">
      <c r="A303" s="82" t="n">
        <f aca="false">IF(MAX(E303:K303)=0,IF(MIN(E303:K303)=0,3,2),2)</f>
        <v>3</v>
      </c>
      <c r="B303" s="90"/>
      <c r="C303" s="93" t="s">
        <v>184</v>
      </c>
      <c r="D303" s="92" t="s">
        <v>185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7"/>
      <c r="J303" s="187"/>
    </row>
    <row r="304" s="86" customFormat="true" ht="25.5" hidden="false" customHeight="false" outlineLevel="0" collapsed="false">
      <c r="A304" s="82" t="n">
        <f aca="false">IF(MAX(E304:K304)=0,IF(MIN(E304:K304)=0,3,2),2)</f>
        <v>3</v>
      </c>
      <c r="B304" s="90"/>
      <c r="C304" s="93" t="s">
        <v>186</v>
      </c>
      <c r="D304" s="92" t="s">
        <v>187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7"/>
      <c r="J304" s="187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95"/>
      <c r="C305" s="96" t="s">
        <v>188</v>
      </c>
      <c r="D305" s="97" t="s">
        <v>20</v>
      </c>
      <c r="E305" s="59" t="n">
        <f aca="false">F305+G305</f>
        <v>0</v>
      </c>
      <c r="F305" s="59" t="n">
        <f aca="false">SUMIF($H$9:$K$9,F$9,$H305:$K305)</f>
        <v>0</v>
      </c>
      <c r="G305" s="59" t="n">
        <f aca="false">SUMIF($H$9:$K$9,G$9,$H305:$K305)</f>
        <v>0</v>
      </c>
      <c r="H305" s="59" t="n">
        <f aca="false">I305+J305</f>
        <v>0</v>
      </c>
      <c r="I305" s="187"/>
      <c r="J305" s="187"/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5"/>
      <c r="C306" s="91" t="s">
        <v>189</v>
      </c>
      <c r="D306" s="97" t="s">
        <v>190</v>
      </c>
      <c r="E306" s="81" t="n">
        <f aca="false">SUBTOTAL(9,E307:E310)</f>
        <v>0</v>
      </c>
      <c r="F306" s="81" t="n">
        <f aca="false">SUBTOTAL(9,F307:F310)</f>
        <v>0</v>
      </c>
      <c r="G306" s="81" t="n">
        <f aca="false">SUBTOTAL(9,G307:G310)</f>
        <v>0</v>
      </c>
      <c r="H306" s="81" t="n">
        <f aca="false">SUBTOTAL(9,H307:H310)</f>
        <v>0</v>
      </c>
      <c r="I306" s="81" t="n">
        <f aca="false">SUBTOTAL(9,I307:I310)</f>
        <v>0</v>
      </c>
      <c r="J306" s="81" t="n">
        <f aca="false">SUBTOTAL(9,J307:J310)</f>
        <v>0</v>
      </c>
    </row>
    <row r="307" s="86" customFormat="true" ht="25.5" hidden="false" customHeight="false" outlineLevel="0" collapsed="false">
      <c r="A307" s="82" t="n">
        <f aca="false">IF(MAX(E307:K307)=0,IF(MIN(E307:K307)=0,3,2),2)</f>
        <v>3</v>
      </c>
      <c r="B307" s="95"/>
      <c r="C307" s="93" t="s">
        <v>191</v>
      </c>
      <c r="D307" s="97" t="s">
        <v>19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7"/>
      <c r="J307" s="187"/>
    </row>
    <row r="308" s="86" customFormat="true" ht="12.75" hidden="false" customHeight="false" outlineLevel="0" collapsed="false">
      <c r="A308" s="82" t="n">
        <f aca="false">IF(MAX(E308:K308)=0,IF(MIN(E308:K308)=0,3,2),2)</f>
        <v>3</v>
      </c>
      <c r="B308" s="95"/>
      <c r="C308" s="93" t="s">
        <v>195</v>
      </c>
      <c r="D308" s="97" t="s">
        <v>196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7"/>
      <c r="J308" s="187"/>
    </row>
    <row r="309" s="86" customFormat="true" ht="25.5" hidden="false" customHeight="false" outlineLevel="0" collapsed="false">
      <c r="A309" s="82" t="n">
        <f aca="false">IF(MAX(E309:K309)=0,IF(MIN(E309:K309)=0,3,2),2)</f>
        <v>3</v>
      </c>
      <c r="B309" s="95"/>
      <c r="C309" s="93" t="s">
        <v>197</v>
      </c>
      <c r="D309" s="97" t="s">
        <v>198</v>
      </c>
      <c r="E309" s="59" t="n">
        <f aca="false">F309+G309</f>
        <v>0</v>
      </c>
      <c r="F309" s="59" t="n">
        <f aca="false">SUMIF($H$9:$K$9,F$9,$H309:$K309)</f>
        <v>0</v>
      </c>
      <c r="G309" s="59" t="n">
        <f aca="false">SUMIF($H$9:$K$9,G$9,$H309:$K309)</f>
        <v>0</v>
      </c>
      <c r="H309" s="59" t="n">
        <f aca="false">I309+J309</f>
        <v>0</v>
      </c>
      <c r="I309" s="187"/>
      <c r="J309" s="187"/>
    </row>
    <row r="310" s="86" customFormat="true" ht="25.5" hidden="false" customHeight="false" outlineLevel="0" collapsed="false">
      <c r="A310" s="82" t="n">
        <f aca="false">IF(MAX(E310:K310)=0,IF(MIN(E310:K310)=0,3,2),2)</f>
        <v>3</v>
      </c>
      <c r="B310" s="95"/>
      <c r="C310" s="93" t="s">
        <v>199</v>
      </c>
      <c r="D310" s="97" t="s">
        <v>200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7"/>
      <c r="J310" s="187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5"/>
      <c r="C311" s="91" t="s">
        <v>201</v>
      </c>
      <c r="D311" s="97" t="s">
        <v>24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7"/>
      <c r="J311" s="187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95"/>
      <c r="C312" s="98" t="s">
        <v>202</v>
      </c>
      <c r="D312" s="97" t="s">
        <v>40</v>
      </c>
      <c r="E312" s="59" t="n">
        <f aca="false">F312+G312</f>
        <v>0</v>
      </c>
      <c r="F312" s="59" t="n">
        <f aca="false">SUMIF($H$9:$K$9,F$9,$H312:$K312)</f>
        <v>0</v>
      </c>
      <c r="G312" s="59" t="n">
        <f aca="false">SUMIF($H$9:$K$9,G$9,$H312:$K312)</f>
        <v>0</v>
      </c>
      <c r="H312" s="59" t="n">
        <f aca="false">I312+J312</f>
        <v>0</v>
      </c>
      <c r="I312" s="187"/>
      <c r="J312" s="187"/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5"/>
      <c r="C313" s="98" t="s">
        <v>203</v>
      </c>
      <c r="D313" s="97" t="s">
        <v>62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7"/>
      <c r="J313" s="187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09</v>
      </c>
      <c r="D314" s="100" t="s">
        <v>101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7"/>
      <c r="J314" s="187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88"/>
      <c r="C315" s="89" t="s">
        <v>212</v>
      </c>
      <c r="D315" s="85"/>
      <c r="E315" s="81" t="n">
        <f aca="false">SUBTOTAL(9,E316:E317)</f>
        <v>0</v>
      </c>
      <c r="F315" s="81" t="n">
        <f aca="false">SUBTOTAL(9,F316:F317)</f>
        <v>0</v>
      </c>
      <c r="G315" s="81" t="n">
        <f aca="false">SUBTOTAL(9,G316:G317)</f>
        <v>0</v>
      </c>
      <c r="H315" s="81" t="n">
        <f aca="false">SUBTOTAL(9,H316:H317)</f>
        <v>0</v>
      </c>
      <c r="I315" s="81" t="n">
        <f aca="false">SUBTOTAL(9,I316:I317)</f>
        <v>0</v>
      </c>
      <c r="J315" s="81" t="n">
        <f aca="false">SUBTOTAL(9,J316:J317)</f>
        <v>0</v>
      </c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101" t="s">
        <v>213</v>
      </c>
      <c r="D316" s="100" t="s">
        <v>214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7"/>
      <c r="J316" s="187"/>
    </row>
    <row r="317" s="86" customFormat="true" ht="25.5" hidden="false" customHeight="false" outlineLevel="0" collapsed="false">
      <c r="A317" s="82" t="n">
        <f aca="false">IF(MAX(E317:K317)=0,IF(MIN(E317:K317)=0,3,2),2)</f>
        <v>3</v>
      </c>
      <c r="B317" s="99"/>
      <c r="C317" s="101" t="s">
        <v>217</v>
      </c>
      <c r="D317" s="100" t="s">
        <v>118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7"/>
      <c r="J317" s="187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99"/>
      <c r="C318" s="89" t="s">
        <v>218</v>
      </c>
      <c r="D318" s="100" t="s">
        <v>124</v>
      </c>
      <c r="E318" s="59" t="n">
        <f aca="false">F318+G318</f>
        <v>0</v>
      </c>
      <c r="F318" s="59" t="n">
        <f aca="false">SUMIF($H$9:$K$9,F$9,$H318:$K318)</f>
        <v>0</v>
      </c>
      <c r="G318" s="59" t="n">
        <f aca="false">SUMIF($H$9:$K$9,G$9,$H318:$K318)</f>
        <v>0</v>
      </c>
      <c r="H318" s="59" t="n">
        <f aca="false">I318+J318</f>
        <v>0</v>
      </c>
      <c r="I318" s="187"/>
      <c r="J318" s="187"/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83" t="s">
        <v>65</v>
      </c>
      <c r="C319" s="87" t="s">
        <v>219</v>
      </c>
      <c r="D319" s="100" t="s">
        <v>220</v>
      </c>
      <c r="E319" s="81" t="n">
        <f aca="false">SUBTOTAL(9,E320:E321)</f>
        <v>0</v>
      </c>
      <c r="F319" s="81" t="n">
        <f aca="false">SUBTOTAL(9,F320:F321)</f>
        <v>0</v>
      </c>
      <c r="G319" s="81" t="n">
        <f aca="false">SUBTOTAL(9,G320:G321)</f>
        <v>0</v>
      </c>
      <c r="H319" s="81" t="n">
        <f aca="false">SUBTOTAL(9,H320:H321)</f>
        <v>0</v>
      </c>
      <c r="I319" s="81" t="n">
        <f aca="false">SUBTOTAL(9,I320:I321)</f>
        <v>0</v>
      </c>
      <c r="J319" s="81" t="n">
        <f aca="false">SUBTOTAL(9,J320:J321)</f>
        <v>0</v>
      </c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1</v>
      </c>
      <c r="D320" s="100" t="s">
        <v>222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7"/>
      <c r="J320" s="187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3</v>
      </c>
      <c r="D321" s="100" t="s">
        <v>224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7"/>
      <c r="J321" s="187"/>
    </row>
    <row r="322" s="86" customFormat="true" ht="12.75" hidden="false" customHeight="false" outlineLevel="0" collapsed="false">
      <c r="A322" s="82" t="n">
        <f aca="false">IF(MAX(E322:K322)=0,IF(MIN(E322:K322)=0,3,2),2)</f>
        <v>3</v>
      </c>
      <c r="B322" s="83" t="s">
        <v>115</v>
      </c>
      <c r="C322" s="87" t="s">
        <v>225</v>
      </c>
      <c r="D322" s="100"/>
      <c r="E322" s="81" t="n">
        <f aca="false">SUBTOTAL(9,E323:E327)</f>
        <v>0</v>
      </c>
      <c r="F322" s="81" t="n">
        <f aca="false">SUBTOTAL(9,F323:F327)</f>
        <v>0</v>
      </c>
      <c r="G322" s="81" t="n">
        <f aca="false">SUBTOTAL(9,G323:G327)</f>
        <v>0</v>
      </c>
      <c r="H322" s="81" t="n">
        <f aca="false">SUBTOTAL(9,H323:H327)</f>
        <v>0</v>
      </c>
      <c r="I322" s="81" t="n">
        <f aca="false">SUBTOTAL(9,I323:I327)</f>
        <v>0</v>
      </c>
      <c r="J322" s="81" t="n">
        <f aca="false">SUBTOTAL(9,J323:J327)</f>
        <v>0</v>
      </c>
    </row>
    <row r="323" s="86" customFormat="true" ht="12.75" hidden="false" customHeight="false" outlineLevel="0" collapsed="false">
      <c r="A323" s="82" t="n">
        <f aca="false">IF(MAX(E323:K323)=0,IF(MIN(E323:K323)=0,3,2),2)</f>
        <v>3</v>
      </c>
      <c r="B323" s="99"/>
      <c r="C323" s="89" t="s">
        <v>226</v>
      </c>
      <c r="D323" s="100" t="s">
        <v>227</v>
      </c>
      <c r="E323" s="59" t="n">
        <f aca="false">F323+G323</f>
        <v>0</v>
      </c>
      <c r="F323" s="59" t="n">
        <f aca="false">SUMIF($H$9:$K$9,F$9,$H323:$K323)</f>
        <v>0</v>
      </c>
      <c r="G323" s="59" t="n">
        <f aca="false">SUMIF($H$9:$K$9,G$9,$H323:$K323)</f>
        <v>0</v>
      </c>
      <c r="H323" s="59" t="n">
        <f aca="false">I323+J323</f>
        <v>0</v>
      </c>
      <c r="I323" s="187"/>
      <c r="J323" s="187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99"/>
      <c r="C324" s="89" t="s">
        <v>228</v>
      </c>
      <c r="D324" s="100" t="s">
        <v>229</v>
      </c>
      <c r="E324" s="59" t="n">
        <f aca="false">F324+G324</f>
        <v>0</v>
      </c>
      <c r="F324" s="59" t="n">
        <f aca="false">SUMIF($H$9:$K$9,F$9,$H324:$K324)</f>
        <v>0</v>
      </c>
      <c r="G324" s="59" t="n">
        <f aca="false">SUMIF($H$9:$K$9,G$9,$H324:$K324)</f>
        <v>0</v>
      </c>
      <c r="H324" s="59" t="n">
        <f aca="false">I324+J324</f>
        <v>0</v>
      </c>
      <c r="I324" s="187"/>
      <c r="J324" s="187"/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99"/>
      <c r="C325" s="89" t="s">
        <v>230</v>
      </c>
      <c r="D325" s="100" t="s">
        <v>231</v>
      </c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7"/>
      <c r="J325" s="187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99"/>
      <c r="C326" s="89" t="s">
        <v>232</v>
      </c>
      <c r="D326" s="100" t="s">
        <v>233</v>
      </c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7"/>
      <c r="J326" s="187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99"/>
      <c r="C327" s="89" t="s">
        <v>234</v>
      </c>
      <c r="D327" s="100" t="s">
        <v>235</v>
      </c>
      <c r="E327" s="59" t="n">
        <f aca="false">F327+G327</f>
        <v>0</v>
      </c>
      <c r="F327" s="59" t="n">
        <f aca="false">SUMIF($H$9:$K$9,F$9,$H327:$K327)</f>
        <v>0</v>
      </c>
      <c r="G327" s="59" t="n">
        <f aca="false">SUMIF($H$9:$K$9,G$9,$H327:$K327)</f>
        <v>0</v>
      </c>
      <c r="H327" s="59" t="n">
        <f aca="false">I327+J327</f>
        <v>0</v>
      </c>
      <c r="I327" s="187"/>
      <c r="J327" s="187"/>
    </row>
    <row r="328" s="86" customFormat="true" ht="25.5" hidden="false" customHeight="false" outlineLevel="0" collapsed="false">
      <c r="A328" s="82" t="n">
        <f aca="false">IF(MAX(E328:K328)=0,IF(MIN(E328:K328)=0,3,2),2)</f>
        <v>3</v>
      </c>
      <c r="B328" s="83" t="s">
        <v>236</v>
      </c>
      <c r="C328" s="87" t="s">
        <v>237</v>
      </c>
      <c r="D328" s="100"/>
      <c r="E328" s="81" t="n">
        <f aca="false">SUBTOTAL(9,E329:E331)</f>
        <v>0</v>
      </c>
      <c r="F328" s="81" t="n">
        <f aca="false">SUBTOTAL(9,F329:F331)</f>
        <v>0</v>
      </c>
      <c r="G328" s="81" t="n">
        <f aca="false">SUBTOTAL(9,G329:G331)</f>
        <v>0</v>
      </c>
      <c r="H328" s="81" t="n">
        <f aca="false">SUBTOTAL(9,H329:H331)</f>
        <v>0</v>
      </c>
      <c r="I328" s="81" t="n">
        <f aca="false">SUBTOTAL(9,I329:I331)</f>
        <v>0</v>
      </c>
      <c r="J328" s="81" t="n">
        <f aca="false">SUBTOTAL(9,J329:J331)</f>
        <v>0</v>
      </c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99"/>
      <c r="C329" s="89" t="s">
        <v>238</v>
      </c>
      <c r="D329" s="100" t="s">
        <v>239</v>
      </c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7"/>
      <c r="J329" s="187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99"/>
      <c r="C330" s="89" t="s">
        <v>240</v>
      </c>
      <c r="D330" s="100" t="s">
        <v>241</v>
      </c>
      <c r="E330" s="59" t="n">
        <f aca="false">F330+G330</f>
        <v>0</v>
      </c>
      <c r="F330" s="59" t="n">
        <f aca="false">SUMIF($H$9:$K$9,F$9,$H330:$K330)</f>
        <v>0</v>
      </c>
      <c r="G330" s="59" t="n">
        <f aca="false">SUMIF($H$9:$K$9,G$9,$H330:$K330)</f>
        <v>0</v>
      </c>
      <c r="H330" s="59" t="n">
        <f aca="false">I330+J330</f>
        <v>0</v>
      </c>
      <c r="I330" s="187"/>
      <c r="J330" s="187"/>
    </row>
    <row r="331" s="86" customFormat="true" ht="12.75" hidden="false" customHeight="false" outlineLevel="0" collapsed="false">
      <c r="A331" s="82" t="n">
        <f aca="false">IF(MAX(E331:K331)=0,IF(MIN(E331:K331)=0,3,2),2)</f>
        <v>3</v>
      </c>
      <c r="B331" s="99"/>
      <c r="C331" s="89" t="s">
        <v>242</v>
      </c>
      <c r="D331" s="100" t="s">
        <v>243</v>
      </c>
      <c r="E331" s="59" t="n">
        <f aca="false">F331+G331</f>
        <v>0</v>
      </c>
      <c r="F331" s="59" t="n">
        <f aca="false">SUMIF($H$9:$K$9,F$9,$H331:$K331)</f>
        <v>0</v>
      </c>
      <c r="G331" s="59" t="n">
        <f aca="false">SUMIF($H$9:$K$9,G$9,$H331:$K331)</f>
        <v>0</v>
      </c>
      <c r="H331" s="59" t="n">
        <f aca="false">I331+J331</f>
        <v>0</v>
      </c>
      <c r="I331" s="187"/>
      <c r="J331" s="187"/>
    </row>
    <row r="332" s="86" customFormat="true" ht="12.75" hidden="false" customHeight="false" outlineLevel="0" collapsed="false">
      <c r="A332" s="154" t="n">
        <f aca="false">A333</f>
        <v>3</v>
      </c>
      <c r="B332" s="103"/>
      <c r="C332" s="104"/>
      <c r="D332" s="105"/>
      <c r="E332" s="81"/>
      <c r="F332" s="81"/>
      <c r="G332" s="81"/>
      <c r="H332" s="81"/>
      <c r="I332" s="81"/>
      <c r="J332" s="81"/>
    </row>
    <row r="333" s="86" customFormat="true" ht="12.75" hidden="false" customHeight="false" outlineLevel="0" collapsed="false">
      <c r="A333" s="156" t="n">
        <f aca="false">MIN(A334:A340)</f>
        <v>3</v>
      </c>
      <c r="B333" s="103"/>
      <c r="C333" s="107" t="s">
        <v>247</v>
      </c>
      <c r="D333" s="105"/>
      <c r="E333" s="81"/>
      <c r="F333" s="81"/>
      <c r="G333" s="81"/>
      <c r="H333" s="81"/>
      <c r="I333" s="81"/>
      <c r="J333" s="81"/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103"/>
      <c r="C334" s="104" t="s">
        <v>250</v>
      </c>
      <c r="D334" s="100"/>
      <c r="E334" s="108" t="n">
        <f aca="false">SUM(E335:E336)</f>
        <v>0</v>
      </c>
      <c r="F334" s="108" t="n">
        <f aca="false">SUM(F335:F336)</f>
        <v>0</v>
      </c>
      <c r="G334" s="108" t="n">
        <f aca="false">SUM(G335:G336)</f>
        <v>0</v>
      </c>
      <c r="H334" s="108" t="n">
        <f aca="false">SUM(H335:H336)</f>
        <v>0</v>
      </c>
      <c r="I334" s="108" t="n">
        <f aca="false">SUM(I335:I336)</f>
        <v>0</v>
      </c>
      <c r="J334" s="108" t="n">
        <f aca="false">SUM(J335:J336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103"/>
      <c r="C335" s="109" t="s">
        <v>251</v>
      </c>
      <c r="D335" s="100"/>
      <c r="E335" s="59" t="n">
        <f aca="false">F335+G335</f>
        <v>0</v>
      </c>
      <c r="F335" s="59" t="n">
        <f aca="false">SUMIF($H$9:$K$9,F$9,$H335:$K335)</f>
        <v>0</v>
      </c>
      <c r="G335" s="59" t="n">
        <f aca="false">SUMIF($H$9:$K$9,G$9,$H335:$K335)</f>
        <v>0</v>
      </c>
      <c r="H335" s="59" t="n">
        <f aca="false">I335+J335</f>
        <v>0</v>
      </c>
      <c r="I335" s="187"/>
      <c r="J335" s="187"/>
    </row>
    <row r="336" s="86" customFormat="true" ht="12.75" hidden="false" customHeight="false" outlineLevel="0" collapsed="false">
      <c r="A336" s="82" t="n">
        <f aca="false">IF(MAX(E336:K336)=0,IF(MIN(E336:K336)=0,3,2),2)</f>
        <v>3</v>
      </c>
      <c r="B336" s="103"/>
      <c r="C336" s="109" t="s">
        <v>252</v>
      </c>
      <c r="D336" s="100"/>
      <c r="E336" s="59" t="n">
        <f aca="false">F336+G336</f>
        <v>0</v>
      </c>
      <c r="F336" s="59" t="n">
        <f aca="false">SUMIF($H$9:$K$9,F$9,$H336:$K336)</f>
        <v>0</v>
      </c>
      <c r="G336" s="59" t="n">
        <f aca="false">SUMIF($H$9:$K$9,G$9,$H336:$K336)</f>
        <v>0</v>
      </c>
      <c r="H336" s="59" t="n">
        <f aca="false">I336+J336</f>
        <v>0</v>
      </c>
      <c r="I336" s="187"/>
      <c r="J336" s="187"/>
    </row>
    <row r="337" s="86" customFormat="true" ht="12.75" hidden="false" customHeight="false" outlineLevel="0" collapsed="false">
      <c r="A337" s="82" t="n">
        <f aca="false">IF(MAX(E337:K337)=0,IF(MIN(E337:K337)=0,3,2),2)</f>
        <v>3</v>
      </c>
      <c r="B337" s="103"/>
      <c r="C337" s="104" t="s">
        <v>253</v>
      </c>
      <c r="D337" s="100"/>
      <c r="E337" s="108" t="n">
        <f aca="false">SUM(E338:E339)</f>
        <v>0</v>
      </c>
      <c r="F337" s="108" t="n">
        <f aca="false">SUM(F338:F339)</f>
        <v>0</v>
      </c>
      <c r="G337" s="108" t="n">
        <f aca="false">SUM(G338:G339)</f>
        <v>0</v>
      </c>
      <c r="H337" s="108" t="n">
        <f aca="false">SUM(H338:H339)</f>
        <v>0</v>
      </c>
      <c r="I337" s="108" t="n">
        <f aca="false">SUM(I338:I339)</f>
        <v>0</v>
      </c>
      <c r="J337" s="108" t="n">
        <f aca="false">SUM(J338:J339)</f>
        <v>0</v>
      </c>
    </row>
    <row r="338" s="86" customFormat="true" ht="12.75" hidden="false" customHeight="false" outlineLevel="0" collapsed="false">
      <c r="A338" s="82" t="n">
        <f aca="false">IF(MAX(E338:K338)=0,IF(MIN(E338:K338)=0,3,2),2)</f>
        <v>3</v>
      </c>
      <c r="B338" s="103"/>
      <c r="C338" s="109" t="s">
        <v>254</v>
      </c>
      <c r="D338" s="100"/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7"/>
      <c r="J338" s="187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103"/>
      <c r="C339" s="109" t="s">
        <v>255</v>
      </c>
      <c r="D339" s="100"/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7"/>
      <c r="J339" s="187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103"/>
      <c r="C340" s="104" t="s">
        <v>256</v>
      </c>
      <c r="D340" s="100"/>
      <c r="E340" s="81" t="n">
        <f aca="false">IF(E337=0,0,E302/E337)</f>
        <v>0</v>
      </c>
      <c r="F340" s="81" t="n">
        <f aca="false">IF(F337=0,0,F302/F337)</f>
        <v>0</v>
      </c>
      <c r="G340" s="81" t="n">
        <f aca="false">IF(G337=0,0,G302/G337)</f>
        <v>0</v>
      </c>
      <c r="H340" s="81" t="n">
        <f aca="false">IF(H337=0,0,H302/H337)</f>
        <v>0</v>
      </c>
      <c r="I340" s="81" t="n">
        <f aca="false">IF(I337=0,0,I302/I337)</f>
        <v>0</v>
      </c>
      <c r="J340" s="81" t="n">
        <f aca="false">IF(J337=0,0,J302/J337)</f>
        <v>0</v>
      </c>
    </row>
    <row r="341" s="86" customFormat="true" ht="12.75" hidden="false" customHeight="false" outlineLevel="0" collapsed="false">
      <c r="A341" s="154" t="n">
        <f aca="false">A342</f>
        <v>3</v>
      </c>
      <c r="B341" s="153"/>
      <c r="C341" s="143"/>
      <c r="D341" s="137"/>
      <c r="E341" s="138"/>
      <c r="F341" s="138"/>
      <c r="G341" s="138"/>
      <c r="H341" s="138"/>
      <c r="I341" s="138"/>
      <c r="J341" s="138"/>
    </row>
    <row r="342" s="86" customFormat="true" ht="12.75" hidden="false" customHeight="false" outlineLevel="0" collapsed="false">
      <c r="A342" s="156" t="n">
        <f aca="false">MIN(A343:A380)</f>
        <v>3</v>
      </c>
      <c r="B342" s="153"/>
      <c r="C342" s="157" t="s">
        <v>417</v>
      </c>
      <c r="D342" s="137"/>
      <c r="E342" s="138"/>
      <c r="F342" s="138"/>
      <c r="G342" s="138"/>
      <c r="H342" s="138"/>
      <c r="I342" s="138"/>
      <c r="J342" s="138"/>
    </row>
    <row r="343" s="86" customFormat="true" ht="12.75" hidden="false" customHeight="false" outlineLevel="0" collapsed="false">
      <c r="A343" s="82" t="n">
        <f aca="false">IF(MAX(E343:K343)=0,IF(MIN(E343:K343)=0,3,2),2)</f>
        <v>3</v>
      </c>
      <c r="B343" s="83"/>
      <c r="C343" s="84" t="s">
        <v>179</v>
      </c>
      <c r="D343" s="85"/>
      <c r="E343" s="81" t="n">
        <f aca="false">SUBTOTAL(9,E344:E371)</f>
        <v>0</v>
      </c>
      <c r="F343" s="81" t="n">
        <f aca="false">SUBTOTAL(9,F344:F371)</f>
        <v>0</v>
      </c>
      <c r="G343" s="81" t="n">
        <f aca="false">SUBTOTAL(9,G344:G371)</f>
        <v>0</v>
      </c>
      <c r="H343" s="81" t="n">
        <f aca="false">SUBTOTAL(9,H344:H371)</f>
        <v>0</v>
      </c>
      <c r="I343" s="81" t="n">
        <f aca="false">SUBTOTAL(9,I344:I371)</f>
        <v>0</v>
      </c>
      <c r="J343" s="81" t="n">
        <f aca="false">SUBTOTAL(9,J344:J371)</f>
        <v>0</v>
      </c>
    </row>
    <row r="344" s="86" customFormat="true" ht="12.75" hidden="false" customHeight="false" outlineLevel="0" collapsed="false">
      <c r="A344" s="82" t="n">
        <f aca="false">IF(MAX(E344:K344)=0,IF(MIN(E344:K344)=0,3,2),2)</f>
        <v>3</v>
      </c>
      <c r="B344" s="83" t="s">
        <v>180</v>
      </c>
      <c r="C344" s="87" t="s">
        <v>181</v>
      </c>
      <c r="D344" s="85"/>
      <c r="E344" s="81" t="n">
        <f aca="false">SUBTOTAL(9,E345:E362)</f>
        <v>0</v>
      </c>
      <c r="F344" s="81" t="n">
        <f aca="false">SUBTOTAL(9,F345:F362)</f>
        <v>0</v>
      </c>
      <c r="G344" s="81" t="n">
        <f aca="false">SUBTOTAL(9,G345:G362)</f>
        <v>0</v>
      </c>
      <c r="H344" s="81" t="n">
        <f aca="false">SUBTOTAL(9,H345:H362)</f>
        <v>0</v>
      </c>
      <c r="I344" s="81" t="n">
        <f aca="false">SUBTOTAL(9,I345:I362)</f>
        <v>0</v>
      </c>
      <c r="J344" s="81" t="n">
        <f aca="false">SUBTOTAL(9,J345:J362)</f>
        <v>0</v>
      </c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88"/>
      <c r="C345" s="89" t="s">
        <v>182</v>
      </c>
      <c r="D345" s="85"/>
      <c r="E345" s="81" t="n">
        <f aca="false">SUBTOTAL(9,E346:E355)</f>
        <v>0</v>
      </c>
      <c r="F345" s="81" t="n">
        <f aca="false">SUBTOTAL(9,F346:F355)</f>
        <v>0</v>
      </c>
      <c r="G345" s="81" t="n">
        <f aca="false">SUBTOTAL(9,G346:G355)</f>
        <v>0</v>
      </c>
      <c r="H345" s="81" t="n">
        <f aca="false">SUBTOTAL(9,H346:H355)</f>
        <v>0</v>
      </c>
      <c r="I345" s="81" t="n">
        <f aca="false">SUBTOTAL(9,I346:I355)</f>
        <v>0</v>
      </c>
      <c r="J345" s="81" t="n">
        <f aca="false">SUBTOTAL(9,J346:J355)</f>
        <v>0</v>
      </c>
    </row>
    <row r="346" s="86" customFormat="true" ht="25.5" hidden="false" customHeight="false" outlineLevel="0" collapsed="false">
      <c r="A346" s="82" t="n">
        <f aca="false">IF(MAX(E346:K346)=0,IF(MIN(E346:K346)=0,3,2),2)</f>
        <v>3</v>
      </c>
      <c r="B346" s="90"/>
      <c r="C346" s="91" t="s">
        <v>183</v>
      </c>
      <c r="D346" s="92" t="s">
        <v>18</v>
      </c>
      <c r="E346" s="81" t="n">
        <f aca="false">SUBTOTAL(9,E347:E348)</f>
        <v>0</v>
      </c>
      <c r="F346" s="81" t="n">
        <f aca="false">SUBTOTAL(9,F347:F348)</f>
        <v>0</v>
      </c>
      <c r="G346" s="81" t="n">
        <f aca="false">SUBTOTAL(9,G347:G348)</f>
        <v>0</v>
      </c>
      <c r="H346" s="81" t="n">
        <f aca="false">SUBTOTAL(9,H347:H348)</f>
        <v>0</v>
      </c>
      <c r="I346" s="81" t="n">
        <f aca="false">SUBTOTAL(9,I347:I348)</f>
        <v>0</v>
      </c>
      <c r="J346" s="81" t="n">
        <f aca="false">SUBTOTAL(9,J347:J348)</f>
        <v>0</v>
      </c>
    </row>
    <row r="347" s="86" customFormat="true" ht="25.5" hidden="false" customHeight="false" outlineLevel="0" collapsed="false">
      <c r="A347" s="82" t="n">
        <f aca="false">IF(MAX(E347:K347)=0,IF(MIN(E347:K347)=0,3,2),2)</f>
        <v>3</v>
      </c>
      <c r="B347" s="90"/>
      <c r="C347" s="93" t="s">
        <v>184</v>
      </c>
      <c r="D347" s="92" t="s">
        <v>185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7"/>
      <c r="J347" s="187"/>
    </row>
    <row r="348" s="86" customFormat="true" ht="25.5" hidden="false" customHeight="false" outlineLevel="0" collapsed="false">
      <c r="A348" s="82" t="n">
        <f aca="false">IF(MAX(E348:K348)=0,IF(MIN(E348:K348)=0,3,2),2)</f>
        <v>3</v>
      </c>
      <c r="B348" s="90"/>
      <c r="C348" s="93" t="s">
        <v>186</v>
      </c>
      <c r="D348" s="92" t="s">
        <v>187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7"/>
      <c r="J348" s="187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95"/>
      <c r="C349" s="96" t="s">
        <v>188</v>
      </c>
      <c r="D349" s="97" t="s">
        <v>20</v>
      </c>
      <c r="E349" s="59" t="n">
        <f aca="false">F349+G349</f>
        <v>0</v>
      </c>
      <c r="F349" s="59" t="n">
        <f aca="false">SUMIF($H$9:$K$9,F$9,$H349:$K349)</f>
        <v>0</v>
      </c>
      <c r="G349" s="59" t="n">
        <f aca="false">SUMIF($H$9:$K$9,G$9,$H349:$K349)</f>
        <v>0</v>
      </c>
      <c r="H349" s="59" t="n">
        <f aca="false">I349+J349</f>
        <v>0</v>
      </c>
      <c r="I349" s="187"/>
      <c r="J349" s="187"/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5"/>
      <c r="C350" s="91" t="s">
        <v>189</v>
      </c>
      <c r="D350" s="97" t="s">
        <v>190</v>
      </c>
      <c r="E350" s="81" t="n">
        <f aca="false">SUBTOTAL(9,E351:E354)</f>
        <v>0</v>
      </c>
      <c r="F350" s="81" t="n">
        <f aca="false">SUBTOTAL(9,F351:F354)</f>
        <v>0</v>
      </c>
      <c r="G350" s="81" t="n">
        <f aca="false">SUBTOTAL(9,G351:G354)</f>
        <v>0</v>
      </c>
      <c r="H350" s="81" t="n">
        <f aca="false">SUBTOTAL(9,H351:H354)</f>
        <v>0</v>
      </c>
      <c r="I350" s="81" t="n">
        <f aca="false">SUBTOTAL(9,I351:I354)</f>
        <v>0</v>
      </c>
      <c r="J350" s="81" t="n">
        <f aca="false">SUBTOTAL(9,J351:J354)</f>
        <v>0</v>
      </c>
    </row>
    <row r="351" s="86" customFormat="true" ht="25.5" hidden="false" customHeight="false" outlineLevel="0" collapsed="false">
      <c r="A351" s="82" t="n">
        <f aca="false">IF(MAX(E351:K351)=0,IF(MIN(E351:K351)=0,3,2),2)</f>
        <v>3</v>
      </c>
      <c r="B351" s="95"/>
      <c r="C351" s="93" t="s">
        <v>191</v>
      </c>
      <c r="D351" s="97" t="s">
        <v>19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7"/>
      <c r="J351" s="187"/>
    </row>
    <row r="352" s="86" customFormat="true" ht="12.75" hidden="false" customHeight="false" outlineLevel="0" collapsed="false">
      <c r="A352" s="82" t="n">
        <f aca="false">IF(MAX(E352:K352)=0,IF(MIN(E352:K352)=0,3,2),2)</f>
        <v>3</v>
      </c>
      <c r="B352" s="95"/>
      <c r="C352" s="93" t="s">
        <v>195</v>
      </c>
      <c r="D352" s="97" t="s">
        <v>196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7"/>
      <c r="J352" s="187"/>
    </row>
    <row r="353" s="86" customFormat="true" ht="25.5" hidden="false" customHeight="false" outlineLevel="0" collapsed="false">
      <c r="A353" s="82" t="n">
        <f aca="false">IF(MAX(E353:K353)=0,IF(MIN(E353:K353)=0,3,2),2)</f>
        <v>3</v>
      </c>
      <c r="B353" s="95"/>
      <c r="C353" s="93" t="s">
        <v>197</v>
      </c>
      <c r="D353" s="97" t="s">
        <v>198</v>
      </c>
      <c r="E353" s="59" t="n">
        <f aca="false">F353+G353</f>
        <v>0</v>
      </c>
      <c r="F353" s="59" t="n">
        <f aca="false">SUMIF($H$9:$K$9,F$9,$H353:$K353)</f>
        <v>0</v>
      </c>
      <c r="G353" s="59" t="n">
        <f aca="false">SUMIF($H$9:$K$9,G$9,$H353:$K353)</f>
        <v>0</v>
      </c>
      <c r="H353" s="59" t="n">
        <f aca="false">I353+J353</f>
        <v>0</v>
      </c>
      <c r="I353" s="187"/>
      <c r="J353" s="187"/>
    </row>
    <row r="354" s="86" customFormat="true" ht="25.5" hidden="false" customHeight="false" outlineLevel="0" collapsed="false">
      <c r="A354" s="82" t="n">
        <f aca="false">IF(MAX(E354:K354)=0,IF(MIN(E354:K354)=0,3,2),2)</f>
        <v>3</v>
      </c>
      <c r="B354" s="95"/>
      <c r="C354" s="93" t="s">
        <v>199</v>
      </c>
      <c r="D354" s="97" t="s">
        <v>200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7"/>
      <c r="J354" s="187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5"/>
      <c r="C355" s="91" t="s">
        <v>201</v>
      </c>
      <c r="D355" s="97" t="s">
        <v>24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7"/>
      <c r="J355" s="187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95"/>
      <c r="C356" s="98" t="s">
        <v>202</v>
      </c>
      <c r="D356" s="97" t="s">
        <v>40</v>
      </c>
      <c r="E356" s="59" t="n">
        <f aca="false">F356+G356</f>
        <v>0</v>
      </c>
      <c r="F356" s="59" t="n">
        <f aca="false">SUMIF($H$9:$K$9,F$9,$H356:$K356)</f>
        <v>0</v>
      </c>
      <c r="G356" s="59" t="n">
        <f aca="false">SUMIF($H$9:$K$9,G$9,$H356:$K356)</f>
        <v>0</v>
      </c>
      <c r="H356" s="59" t="n">
        <f aca="false">I356+J356</f>
        <v>0</v>
      </c>
      <c r="I356" s="187"/>
      <c r="J356" s="187"/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5"/>
      <c r="C357" s="98" t="s">
        <v>203</v>
      </c>
      <c r="D357" s="97" t="s">
        <v>62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7"/>
      <c r="J357" s="187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09</v>
      </c>
      <c r="D358" s="100" t="s">
        <v>101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7"/>
      <c r="J358" s="187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88"/>
      <c r="C359" s="89" t="s">
        <v>212</v>
      </c>
      <c r="D359" s="85"/>
      <c r="E359" s="81" t="n">
        <f aca="false">SUBTOTAL(9,E360:E361)</f>
        <v>0</v>
      </c>
      <c r="F359" s="81" t="n">
        <f aca="false">SUBTOTAL(9,F360:F361)</f>
        <v>0</v>
      </c>
      <c r="G359" s="81" t="n">
        <f aca="false">SUBTOTAL(9,G360:G361)</f>
        <v>0</v>
      </c>
      <c r="H359" s="81" t="n">
        <f aca="false">SUBTOTAL(9,H360:H361)</f>
        <v>0</v>
      </c>
      <c r="I359" s="81" t="n">
        <f aca="false">SUBTOTAL(9,I360:I361)</f>
        <v>0</v>
      </c>
      <c r="J359" s="81" t="n">
        <f aca="false">SUBTOTAL(9,J360:J361)</f>
        <v>0</v>
      </c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101" t="s">
        <v>213</v>
      </c>
      <c r="D360" s="100" t="s">
        <v>214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7"/>
      <c r="J360" s="187"/>
    </row>
    <row r="361" s="86" customFormat="true" ht="25.5" hidden="false" customHeight="false" outlineLevel="0" collapsed="false">
      <c r="A361" s="82" t="n">
        <f aca="false">IF(MAX(E361:K361)=0,IF(MIN(E361:K361)=0,3,2),2)</f>
        <v>3</v>
      </c>
      <c r="B361" s="99"/>
      <c r="C361" s="101" t="s">
        <v>217</v>
      </c>
      <c r="D361" s="100" t="s">
        <v>118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7"/>
      <c r="J361" s="187"/>
    </row>
    <row r="362" s="86" customFormat="true" ht="25.5" hidden="false" customHeight="false" outlineLevel="0" collapsed="false">
      <c r="A362" s="82" t="n">
        <f aca="false">IF(MAX(E362:K362)=0,IF(MIN(E362:K362)=0,3,2),2)</f>
        <v>3</v>
      </c>
      <c r="B362" s="99"/>
      <c r="C362" s="89" t="s">
        <v>218</v>
      </c>
      <c r="D362" s="100" t="s">
        <v>124</v>
      </c>
      <c r="E362" s="59" t="n">
        <f aca="false">F362+G362</f>
        <v>0</v>
      </c>
      <c r="F362" s="59" t="n">
        <f aca="false">SUMIF($H$9:$K$9,F$9,$H362:$K362)</f>
        <v>0</v>
      </c>
      <c r="G362" s="59" t="n">
        <f aca="false">SUMIF($H$9:$K$9,G$9,$H362:$K362)</f>
        <v>0</v>
      </c>
      <c r="H362" s="59" t="n">
        <f aca="false">I362+J362</f>
        <v>0</v>
      </c>
      <c r="I362" s="187"/>
      <c r="J362" s="187"/>
    </row>
    <row r="363" s="86" customFormat="true" ht="12.75" hidden="false" customHeight="false" outlineLevel="0" collapsed="false">
      <c r="A363" s="82" t="n">
        <f aca="false">IF(MAX(E363:K363)=0,IF(MIN(E363:K363)=0,3,2),2)</f>
        <v>3</v>
      </c>
      <c r="B363" s="83" t="s">
        <v>65</v>
      </c>
      <c r="C363" s="87" t="s">
        <v>219</v>
      </c>
      <c r="D363" s="100" t="s">
        <v>220</v>
      </c>
      <c r="E363" s="81" t="n">
        <f aca="false">SUBTOTAL(9,E364:E365)</f>
        <v>0</v>
      </c>
      <c r="F363" s="81" t="n">
        <f aca="false">SUBTOTAL(9,F364:F365)</f>
        <v>0</v>
      </c>
      <c r="G363" s="81" t="n">
        <f aca="false">SUBTOTAL(9,G364:G365)</f>
        <v>0</v>
      </c>
      <c r="H363" s="81" t="n">
        <f aca="false">SUBTOTAL(9,H364:H365)</f>
        <v>0</v>
      </c>
      <c r="I363" s="81" t="n">
        <f aca="false">SUBTOTAL(9,I364:I365)</f>
        <v>0</v>
      </c>
      <c r="J363" s="81" t="n">
        <f aca="false">SUBTOTAL(9,J364:J365)</f>
        <v>0</v>
      </c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99"/>
      <c r="C364" s="89" t="s">
        <v>221</v>
      </c>
      <c r="D364" s="100" t="s">
        <v>222</v>
      </c>
      <c r="E364" s="59" t="n">
        <f aca="false">F364+G364</f>
        <v>0</v>
      </c>
      <c r="F364" s="59" t="n">
        <f aca="false">SUMIF($H$9:$K$9,F$9,$H364:$K364)</f>
        <v>0</v>
      </c>
      <c r="G364" s="59" t="n">
        <f aca="false">SUMIF($H$9:$K$9,G$9,$H364:$K364)</f>
        <v>0</v>
      </c>
      <c r="H364" s="59" t="n">
        <f aca="false">I364+J364</f>
        <v>0</v>
      </c>
      <c r="I364" s="187"/>
      <c r="J364" s="187"/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99"/>
      <c r="C365" s="89" t="s">
        <v>223</v>
      </c>
      <c r="D365" s="100" t="s">
        <v>224</v>
      </c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7"/>
      <c r="J365" s="187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83" t="s">
        <v>115</v>
      </c>
      <c r="C366" s="87" t="s">
        <v>225</v>
      </c>
      <c r="D366" s="100"/>
      <c r="E366" s="81" t="n">
        <f aca="false">SUBTOTAL(9,E367:E371)</f>
        <v>0</v>
      </c>
      <c r="F366" s="81" t="n">
        <f aca="false">SUBTOTAL(9,F367:F371)</f>
        <v>0</v>
      </c>
      <c r="G366" s="81" t="n">
        <f aca="false">SUBTOTAL(9,G367:G371)</f>
        <v>0</v>
      </c>
      <c r="H366" s="81" t="n">
        <f aca="false">SUBTOTAL(9,H367:H371)</f>
        <v>0</v>
      </c>
      <c r="I366" s="81" t="n">
        <f aca="false">SUBTOTAL(9,I367:I371)</f>
        <v>0</v>
      </c>
      <c r="J366" s="81" t="n">
        <f aca="false">SUBTOTAL(9,J367:J371)</f>
        <v>0</v>
      </c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99"/>
      <c r="C367" s="89" t="s">
        <v>226</v>
      </c>
      <c r="D367" s="100" t="s">
        <v>227</v>
      </c>
      <c r="E367" s="59" t="n">
        <f aca="false">F367+G367</f>
        <v>0</v>
      </c>
      <c r="F367" s="59" t="n">
        <f aca="false">SUMIF($H$9:$K$9,F$9,$H367:$K367)</f>
        <v>0</v>
      </c>
      <c r="G367" s="59" t="n">
        <f aca="false">SUMIF($H$9:$K$9,G$9,$H367:$K367)</f>
        <v>0</v>
      </c>
      <c r="H367" s="59" t="n">
        <f aca="false">I367+J367</f>
        <v>0</v>
      </c>
      <c r="I367" s="187"/>
      <c r="J367" s="187"/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99"/>
      <c r="C368" s="89" t="s">
        <v>228</v>
      </c>
      <c r="D368" s="100" t="s">
        <v>229</v>
      </c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7"/>
      <c r="J368" s="187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99"/>
      <c r="C369" s="89" t="s">
        <v>230</v>
      </c>
      <c r="D369" s="100" t="s">
        <v>231</v>
      </c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7"/>
      <c r="J369" s="187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99"/>
      <c r="C370" s="89" t="s">
        <v>232</v>
      </c>
      <c r="D370" s="100" t="s">
        <v>233</v>
      </c>
      <c r="E370" s="59" t="n">
        <f aca="false">F370+G370</f>
        <v>0</v>
      </c>
      <c r="F370" s="59" t="n">
        <f aca="false">SUMIF($H$9:$K$9,F$9,$H370:$K370)</f>
        <v>0</v>
      </c>
      <c r="G370" s="59" t="n">
        <f aca="false">SUMIF($H$9:$K$9,G$9,$H370:$K370)</f>
        <v>0</v>
      </c>
      <c r="H370" s="59" t="n">
        <f aca="false">I370+J370</f>
        <v>0</v>
      </c>
      <c r="I370" s="187"/>
      <c r="J370" s="187"/>
    </row>
    <row r="371" s="86" customFormat="true" ht="12.75" hidden="false" customHeight="false" outlineLevel="0" collapsed="false">
      <c r="A371" s="82" t="n">
        <f aca="false">IF(MAX(E371:K371)=0,IF(MIN(E371:K371)=0,3,2),2)</f>
        <v>3</v>
      </c>
      <c r="B371" s="99"/>
      <c r="C371" s="89" t="s">
        <v>234</v>
      </c>
      <c r="D371" s="100" t="s">
        <v>235</v>
      </c>
      <c r="E371" s="59" t="n">
        <f aca="false">F371+G371</f>
        <v>0</v>
      </c>
      <c r="F371" s="59" t="n">
        <f aca="false">SUMIF($H$9:$K$9,F$9,$H371:$K371)</f>
        <v>0</v>
      </c>
      <c r="G371" s="59" t="n">
        <f aca="false">SUMIF($H$9:$K$9,G$9,$H371:$K371)</f>
        <v>0</v>
      </c>
      <c r="H371" s="59" t="n">
        <f aca="false">I371+J371</f>
        <v>0</v>
      </c>
      <c r="I371" s="187"/>
      <c r="J371" s="187"/>
    </row>
    <row r="372" s="86" customFormat="true" ht="12.75" hidden="false" customHeight="false" outlineLevel="0" collapsed="false">
      <c r="A372" s="154" t="n">
        <f aca="false">A373</f>
        <v>3</v>
      </c>
      <c r="B372" s="103"/>
      <c r="C372" s="104"/>
      <c r="D372" s="105"/>
      <c r="E372" s="81"/>
      <c r="F372" s="81"/>
      <c r="G372" s="81"/>
      <c r="H372" s="81"/>
      <c r="I372" s="81"/>
      <c r="J372" s="81"/>
    </row>
    <row r="373" s="86" customFormat="true" ht="12.75" hidden="false" customHeight="false" outlineLevel="0" collapsed="false">
      <c r="A373" s="156" t="n">
        <f aca="false">MIN(A374:A380)</f>
        <v>3</v>
      </c>
      <c r="B373" s="103"/>
      <c r="C373" s="107" t="s">
        <v>247</v>
      </c>
      <c r="D373" s="105"/>
      <c r="E373" s="81"/>
      <c r="F373" s="81"/>
      <c r="G373" s="81"/>
      <c r="H373" s="81"/>
      <c r="I373" s="81"/>
      <c r="J373" s="81"/>
    </row>
    <row r="374" s="86" customFormat="true" ht="12.75" hidden="false" customHeight="false" outlineLevel="0" collapsed="false">
      <c r="A374" s="82" t="n">
        <f aca="false">IF(MAX(E374:K374)=0,IF(MIN(E374:K374)=0,3,2),2)</f>
        <v>3</v>
      </c>
      <c r="B374" s="103"/>
      <c r="C374" s="104" t="s">
        <v>250</v>
      </c>
      <c r="D374" s="100"/>
      <c r="E374" s="108" t="n">
        <f aca="false">SUM(E375:E376)</f>
        <v>0</v>
      </c>
      <c r="F374" s="108" t="n">
        <f aca="false">SUM(F375:F376)</f>
        <v>0</v>
      </c>
      <c r="G374" s="108" t="n">
        <f aca="false">SUM(G375:G376)</f>
        <v>0</v>
      </c>
      <c r="H374" s="108" t="n">
        <f aca="false">SUM(H375:H376)</f>
        <v>0</v>
      </c>
      <c r="I374" s="108" t="n">
        <f aca="false">SUM(I375:I376)</f>
        <v>0</v>
      </c>
      <c r="J374" s="108" t="n">
        <f aca="false">SUM(J375:J376)</f>
        <v>0</v>
      </c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103"/>
      <c r="C375" s="109" t="s">
        <v>251</v>
      </c>
      <c r="D375" s="100"/>
      <c r="E375" s="59" t="n">
        <f aca="false">F375+G375</f>
        <v>0</v>
      </c>
      <c r="F375" s="59" t="n">
        <f aca="false">SUMIF($H$9:$K$9,F$9,$H375:$K375)</f>
        <v>0</v>
      </c>
      <c r="G375" s="59" t="n">
        <f aca="false">SUMIF($H$9:$K$9,G$9,$H375:$K375)</f>
        <v>0</v>
      </c>
      <c r="H375" s="59" t="n">
        <f aca="false">I375+J375</f>
        <v>0</v>
      </c>
      <c r="I375" s="187"/>
      <c r="J375" s="187"/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103"/>
      <c r="C376" s="109" t="s">
        <v>252</v>
      </c>
      <c r="D376" s="100"/>
      <c r="E376" s="59" t="n">
        <f aca="false">F376+G376</f>
        <v>0</v>
      </c>
      <c r="F376" s="59" t="n">
        <f aca="false">SUMIF($H$9:$K$9,F$9,$H376:$K376)</f>
        <v>0</v>
      </c>
      <c r="G376" s="59" t="n">
        <f aca="false">SUMIF($H$9:$K$9,G$9,$H376:$K376)</f>
        <v>0</v>
      </c>
      <c r="H376" s="59" t="n">
        <f aca="false">I376+J376</f>
        <v>0</v>
      </c>
      <c r="I376" s="187"/>
      <c r="J376" s="187"/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103"/>
      <c r="C377" s="104" t="s">
        <v>253</v>
      </c>
      <c r="D377" s="100"/>
      <c r="E377" s="108" t="n">
        <f aca="false">SUM(E378:E379)</f>
        <v>0</v>
      </c>
      <c r="F377" s="108" t="n">
        <f aca="false">SUM(F378:F379)</f>
        <v>0</v>
      </c>
      <c r="G377" s="108" t="n">
        <f aca="false">SUM(G378:G379)</f>
        <v>0</v>
      </c>
      <c r="H377" s="108" t="n">
        <f aca="false">SUM(H378:H379)</f>
        <v>0</v>
      </c>
      <c r="I377" s="108" t="n">
        <f aca="false">SUM(I378:I379)</f>
        <v>0</v>
      </c>
      <c r="J377" s="108" t="n">
        <f aca="false">SUM(J378:J379)</f>
        <v>0</v>
      </c>
    </row>
    <row r="378" s="86" customFormat="true" ht="12.75" hidden="false" customHeight="false" outlineLevel="0" collapsed="false">
      <c r="A378" s="82" t="n">
        <f aca="false">IF(MAX(E378:K378)=0,IF(MIN(E378:K378)=0,3,2),2)</f>
        <v>3</v>
      </c>
      <c r="B378" s="103"/>
      <c r="C378" s="109" t="s">
        <v>254</v>
      </c>
      <c r="D378" s="100"/>
      <c r="E378" s="59" t="n">
        <f aca="false">F378+G378</f>
        <v>0</v>
      </c>
      <c r="F378" s="59" t="n">
        <f aca="false">SUMIF($H$9:$K$9,F$9,$H378:$K378)</f>
        <v>0</v>
      </c>
      <c r="G378" s="59" t="n">
        <f aca="false">SUMIF($H$9:$K$9,G$9,$H378:$K378)</f>
        <v>0</v>
      </c>
      <c r="H378" s="59" t="n">
        <f aca="false">I378+J378</f>
        <v>0</v>
      </c>
      <c r="I378" s="187"/>
      <c r="J378" s="187"/>
    </row>
    <row r="379" s="86" customFormat="true" ht="12.75" hidden="false" customHeight="false" outlineLevel="0" collapsed="false">
      <c r="A379" s="82" t="n">
        <f aca="false">IF(MAX(E379:K379)=0,IF(MIN(E379:K379)=0,3,2),2)</f>
        <v>3</v>
      </c>
      <c r="B379" s="103"/>
      <c r="C379" s="109" t="s">
        <v>255</v>
      </c>
      <c r="D379" s="100"/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7"/>
      <c r="J379" s="187"/>
    </row>
    <row r="380" s="86" customFormat="true" ht="12.75" hidden="false" customHeight="false" outlineLevel="0" collapsed="false">
      <c r="A380" s="82" t="n">
        <f aca="false">IF(MAX(E380:K380)=0,IF(MIN(E380:K380)=0,3,2),2)</f>
        <v>3</v>
      </c>
      <c r="B380" s="103"/>
      <c r="C380" s="104" t="s">
        <v>256</v>
      </c>
      <c r="D380" s="100"/>
      <c r="E380" s="81" t="n">
        <f aca="false">IF(E377=0,0,E346/E377)</f>
        <v>0</v>
      </c>
      <c r="F380" s="81" t="n">
        <f aca="false">IF(F377=0,0,F346/F377)</f>
        <v>0</v>
      </c>
      <c r="G380" s="81" t="n">
        <f aca="false">IF(G377=0,0,G346/G377)</f>
        <v>0</v>
      </c>
      <c r="H380" s="81" t="n">
        <f aca="false">IF(H377=0,0,H346/H377)</f>
        <v>0</v>
      </c>
      <c r="I380" s="81" t="n">
        <f aca="false">IF(I377=0,0,I346/I377)</f>
        <v>0</v>
      </c>
      <c r="J380" s="81" t="n">
        <f aca="false">IF(J377=0,0,J346/J377)</f>
        <v>0</v>
      </c>
    </row>
    <row r="381" s="86" customFormat="true" ht="12.75" hidden="false" customHeight="false" outlineLevel="0" collapsed="false">
      <c r="A381" s="154" t="n">
        <f aca="false">A382</f>
        <v>3</v>
      </c>
      <c r="B381" s="153"/>
      <c r="C381" s="143"/>
      <c r="D381" s="137"/>
      <c r="E381" s="138"/>
      <c r="F381" s="138"/>
      <c r="G381" s="138"/>
      <c r="H381" s="138"/>
      <c r="I381" s="138"/>
      <c r="J381" s="138"/>
    </row>
    <row r="382" s="86" customFormat="true" ht="12.75" hidden="false" customHeight="false" outlineLevel="0" collapsed="false">
      <c r="A382" s="106" t="n">
        <f aca="false">IF(ROUND(MAX(E382:K382),0)=0,IF(ROUND(MIN(E382:K382),0)=0,3,2),2)</f>
        <v>3</v>
      </c>
      <c r="B382" s="153"/>
      <c r="C382" s="155" t="s">
        <v>418</v>
      </c>
      <c r="D382" s="137"/>
      <c r="E382" s="138" t="n">
        <f aca="false">E385+E425+E465+E506+E546</f>
        <v>0</v>
      </c>
      <c r="F382" s="138" t="n">
        <f aca="false">F385+F425+F465+F506+F546</f>
        <v>0</v>
      </c>
      <c r="G382" s="138" t="n">
        <f aca="false">G385+G425+G465+G506+G546</f>
        <v>0</v>
      </c>
      <c r="H382" s="138" t="n">
        <f aca="false">H385+H425+H465+H506+H546</f>
        <v>0</v>
      </c>
      <c r="I382" s="138" t="n">
        <f aca="false">I385+I425+I465+I506+I546</f>
        <v>0</v>
      </c>
      <c r="J382" s="138" t="n">
        <f aca="false">J385+J425+J465+J506+J546</f>
        <v>0</v>
      </c>
    </row>
    <row r="383" s="86" customFormat="true" ht="12.75" hidden="false" customHeight="false" outlineLevel="0" collapsed="false">
      <c r="A383" s="154" t="n">
        <f aca="false">A384</f>
        <v>3</v>
      </c>
      <c r="B383" s="153"/>
      <c r="C383" s="143"/>
      <c r="D383" s="137"/>
      <c r="E383" s="138"/>
      <c r="F383" s="138"/>
      <c r="G383" s="138"/>
      <c r="H383" s="138"/>
      <c r="I383" s="138"/>
      <c r="J383" s="138"/>
    </row>
    <row r="384" s="86" customFormat="true" ht="12.75" hidden="false" customHeight="false" outlineLevel="0" collapsed="false">
      <c r="A384" s="156" t="n">
        <f aca="false">MIN(A385:A422)</f>
        <v>3</v>
      </c>
      <c r="B384" s="153"/>
      <c r="C384" s="157" t="s">
        <v>419</v>
      </c>
      <c r="D384" s="137"/>
      <c r="E384" s="138"/>
      <c r="F384" s="138"/>
      <c r="G384" s="138"/>
      <c r="H384" s="138"/>
      <c r="I384" s="138"/>
      <c r="J384" s="138"/>
    </row>
    <row r="385" s="86" customFormat="true" ht="12.75" hidden="false" customHeight="false" outlineLevel="0" collapsed="false">
      <c r="A385" s="82" t="n">
        <f aca="false">IF(MAX(E385:K385)=0,IF(MIN(E385:K385)=0,3,2),2)</f>
        <v>3</v>
      </c>
      <c r="B385" s="83"/>
      <c r="C385" s="84" t="s">
        <v>179</v>
      </c>
      <c r="D385" s="85"/>
      <c r="E385" s="81" t="n">
        <f aca="false">SUBTOTAL(9,E386:E413)</f>
        <v>0</v>
      </c>
      <c r="F385" s="81" t="n">
        <f aca="false">SUBTOTAL(9,F386:F413)</f>
        <v>0</v>
      </c>
      <c r="G385" s="81" t="n">
        <f aca="false">SUBTOTAL(9,G386:G413)</f>
        <v>0</v>
      </c>
      <c r="H385" s="81" t="n">
        <f aca="false">SUBTOTAL(9,H386:H413)</f>
        <v>0</v>
      </c>
      <c r="I385" s="81" t="n">
        <f aca="false">SUBTOTAL(9,I386:I413)</f>
        <v>0</v>
      </c>
      <c r="J385" s="81" t="n">
        <f aca="false">SUBTOTAL(9,J386:J413)</f>
        <v>0</v>
      </c>
    </row>
    <row r="386" s="86" customFormat="true" ht="12.75" hidden="false" customHeight="false" outlineLevel="0" collapsed="false">
      <c r="A386" s="82" t="n">
        <f aca="false">IF(MAX(E386:K386)=0,IF(MIN(E386:K386)=0,3,2),2)</f>
        <v>3</v>
      </c>
      <c r="B386" s="83" t="s">
        <v>180</v>
      </c>
      <c r="C386" s="87" t="s">
        <v>181</v>
      </c>
      <c r="D386" s="85"/>
      <c r="E386" s="81" t="n">
        <f aca="false">SUBTOTAL(9,E387:E404)</f>
        <v>0</v>
      </c>
      <c r="F386" s="81" t="n">
        <f aca="false">SUBTOTAL(9,F387:F404)</f>
        <v>0</v>
      </c>
      <c r="G386" s="81" t="n">
        <f aca="false">SUBTOTAL(9,G387:G404)</f>
        <v>0</v>
      </c>
      <c r="H386" s="81" t="n">
        <f aca="false">SUBTOTAL(9,H387:H404)</f>
        <v>0</v>
      </c>
      <c r="I386" s="81" t="n">
        <f aca="false">SUBTOTAL(9,I387:I404)</f>
        <v>0</v>
      </c>
      <c r="J386" s="81" t="n">
        <f aca="false">SUBTOTAL(9,J387:J404)</f>
        <v>0</v>
      </c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88"/>
      <c r="C387" s="89" t="s">
        <v>182</v>
      </c>
      <c r="D387" s="85"/>
      <c r="E387" s="81" t="n">
        <f aca="false">SUBTOTAL(9,E388:E397)</f>
        <v>0</v>
      </c>
      <c r="F387" s="81" t="n">
        <f aca="false">SUBTOTAL(9,F388:F397)</f>
        <v>0</v>
      </c>
      <c r="G387" s="81" t="n">
        <f aca="false">SUBTOTAL(9,G388:G397)</f>
        <v>0</v>
      </c>
      <c r="H387" s="81" t="n">
        <f aca="false">SUBTOTAL(9,H388:H397)</f>
        <v>0</v>
      </c>
      <c r="I387" s="81" t="n">
        <f aca="false">SUBTOTAL(9,I388:I397)</f>
        <v>0</v>
      </c>
      <c r="J387" s="81" t="n">
        <f aca="false">SUBTOTAL(9,J388:J397)</f>
        <v>0</v>
      </c>
    </row>
    <row r="388" s="86" customFormat="true" ht="25.5" hidden="false" customHeight="false" outlineLevel="0" collapsed="false">
      <c r="A388" s="82" t="n">
        <f aca="false">IF(MAX(E388:K388)=0,IF(MIN(E388:K388)=0,3,2),2)</f>
        <v>3</v>
      </c>
      <c r="B388" s="90"/>
      <c r="C388" s="91" t="s">
        <v>183</v>
      </c>
      <c r="D388" s="92" t="s">
        <v>18</v>
      </c>
      <c r="E388" s="81" t="n">
        <f aca="false">SUBTOTAL(9,E389:E390)</f>
        <v>0</v>
      </c>
      <c r="F388" s="81" t="n">
        <f aca="false">SUBTOTAL(9,F389:F390)</f>
        <v>0</v>
      </c>
      <c r="G388" s="81" t="n">
        <f aca="false">SUBTOTAL(9,G389:G390)</f>
        <v>0</v>
      </c>
      <c r="H388" s="81" t="n">
        <f aca="false">SUBTOTAL(9,H389:H390)</f>
        <v>0</v>
      </c>
      <c r="I388" s="81" t="n">
        <f aca="false">SUBTOTAL(9,I389:I390)</f>
        <v>0</v>
      </c>
      <c r="J388" s="81" t="n">
        <f aca="false">SUBTOTAL(9,J389:J390)</f>
        <v>0</v>
      </c>
    </row>
    <row r="389" s="86" customFormat="true" ht="25.5" hidden="false" customHeight="false" outlineLevel="0" collapsed="false">
      <c r="A389" s="82" t="n">
        <f aca="false">IF(MAX(E389:K389)=0,IF(MIN(E389:K389)=0,3,2),2)</f>
        <v>3</v>
      </c>
      <c r="B389" s="90"/>
      <c r="C389" s="93" t="s">
        <v>184</v>
      </c>
      <c r="D389" s="92" t="s">
        <v>185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7"/>
      <c r="J389" s="187"/>
    </row>
    <row r="390" s="86" customFormat="true" ht="25.5" hidden="false" customHeight="false" outlineLevel="0" collapsed="false">
      <c r="A390" s="82" t="n">
        <f aca="false">IF(MAX(E390:K390)=0,IF(MIN(E390:K390)=0,3,2),2)</f>
        <v>3</v>
      </c>
      <c r="B390" s="90"/>
      <c r="C390" s="93" t="s">
        <v>186</v>
      </c>
      <c r="D390" s="92" t="s">
        <v>187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7"/>
      <c r="J390" s="187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95"/>
      <c r="C391" s="96" t="s">
        <v>188</v>
      </c>
      <c r="D391" s="97" t="s">
        <v>20</v>
      </c>
      <c r="E391" s="59" t="n">
        <f aca="false">F391+G391</f>
        <v>0</v>
      </c>
      <c r="F391" s="59" t="n">
        <f aca="false">SUMIF($H$9:$K$9,F$9,$H391:$K391)</f>
        <v>0</v>
      </c>
      <c r="G391" s="59" t="n">
        <f aca="false">SUMIF($H$9:$K$9,G$9,$H391:$K391)</f>
        <v>0</v>
      </c>
      <c r="H391" s="59" t="n">
        <f aca="false">I391+J391</f>
        <v>0</v>
      </c>
      <c r="I391" s="187"/>
      <c r="J391" s="187"/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5"/>
      <c r="C392" s="91" t="s">
        <v>189</v>
      </c>
      <c r="D392" s="97" t="s">
        <v>190</v>
      </c>
      <c r="E392" s="81" t="n">
        <f aca="false">SUBTOTAL(9,E393:E396)</f>
        <v>0</v>
      </c>
      <c r="F392" s="81" t="n">
        <f aca="false">SUBTOTAL(9,F393:F396)</f>
        <v>0</v>
      </c>
      <c r="G392" s="81" t="n">
        <f aca="false">SUBTOTAL(9,G393:G396)</f>
        <v>0</v>
      </c>
      <c r="H392" s="81" t="n">
        <f aca="false">SUBTOTAL(9,H393:H396)</f>
        <v>0</v>
      </c>
      <c r="I392" s="81" t="n">
        <f aca="false">SUBTOTAL(9,I393:I396)</f>
        <v>0</v>
      </c>
      <c r="J392" s="81" t="n">
        <f aca="false">SUBTOTAL(9,J393:J396)</f>
        <v>0</v>
      </c>
    </row>
    <row r="393" s="86" customFormat="true" ht="25.5" hidden="false" customHeight="false" outlineLevel="0" collapsed="false">
      <c r="A393" s="82" t="n">
        <f aca="false">IF(MAX(E393:K393)=0,IF(MIN(E393:K393)=0,3,2),2)</f>
        <v>3</v>
      </c>
      <c r="B393" s="95"/>
      <c r="C393" s="93" t="s">
        <v>191</v>
      </c>
      <c r="D393" s="97" t="s">
        <v>19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7"/>
      <c r="J393" s="187"/>
    </row>
    <row r="394" s="86" customFormat="true" ht="12.75" hidden="false" customHeight="false" outlineLevel="0" collapsed="false">
      <c r="A394" s="82" t="n">
        <f aca="false">IF(MAX(E394:K394)=0,IF(MIN(E394:K394)=0,3,2),2)</f>
        <v>3</v>
      </c>
      <c r="B394" s="95"/>
      <c r="C394" s="93" t="s">
        <v>195</v>
      </c>
      <c r="D394" s="97" t="s">
        <v>196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7"/>
      <c r="J394" s="187"/>
    </row>
    <row r="395" s="86" customFormat="true" ht="25.5" hidden="false" customHeight="false" outlineLevel="0" collapsed="false">
      <c r="A395" s="82" t="n">
        <f aca="false">IF(MAX(E395:K395)=0,IF(MIN(E395:K395)=0,3,2),2)</f>
        <v>3</v>
      </c>
      <c r="B395" s="95"/>
      <c r="C395" s="93" t="s">
        <v>197</v>
      </c>
      <c r="D395" s="97" t="s">
        <v>198</v>
      </c>
      <c r="E395" s="59" t="n">
        <f aca="false">F395+G395</f>
        <v>0</v>
      </c>
      <c r="F395" s="59" t="n">
        <f aca="false">SUMIF($H$9:$K$9,F$9,$H395:$K395)</f>
        <v>0</v>
      </c>
      <c r="G395" s="59" t="n">
        <f aca="false">SUMIF($H$9:$K$9,G$9,$H395:$K395)</f>
        <v>0</v>
      </c>
      <c r="H395" s="59" t="n">
        <f aca="false">I395+J395</f>
        <v>0</v>
      </c>
      <c r="I395" s="187"/>
      <c r="J395" s="187"/>
    </row>
    <row r="396" s="86" customFormat="true" ht="25.5" hidden="false" customHeight="false" outlineLevel="0" collapsed="false">
      <c r="A396" s="82" t="n">
        <f aca="false">IF(MAX(E396:K396)=0,IF(MIN(E396:K396)=0,3,2),2)</f>
        <v>3</v>
      </c>
      <c r="B396" s="95"/>
      <c r="C396" s="93" t="s">
        <v>199</v>
      </c>
      <c r="D396" s="97" t="s">
        <v>200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7"/>
      <c r="J396" s="187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5"/>
      <c r="C397" s="91" t="s">
        <v>201</v>
      </c>
      <c r="D397" s="97" t="s">
        <v>24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7"/>
      <c r="J397" s="187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95"/>
      <c r="C398" s="98" t="s">
        <v>202</v>
      </c>
      <c r="D398" s="97" t="s">
        <v>40</v>
      </c>
      <c r="E398" s="59" t="n">
        <f aca="false">F398+G398</f>
        <v>0</v>
      </c>
      <c r="F398" s="59" t="n">
        <f aca="false">SUMIF($H$9:$K$9,F$9,$H398:$K398)</f>
        <v>0</v>
      </c>
      <c r="G398" s="59" t="n">
        <f aca="false">SUMIF($H$9:$K$9,G$9,$H398:$K398)</f>
        <v>0</v>
      </c>
      <c r="H398" s="59" t="n">
        <f aca="false">I398+J398</f>
        <v>0</v>
      </c>
      <c r="I398" s="187"/>
      <c r="J398" s="187"/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5"/>
      <c r="C399" s="98" t="s">
        <v>203</v>
      </c>
      <c r="D399" s="97" t="s">
        <v>62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7"/>
      <c r="J399" s="187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09</v>
      </c>
      <c r="D400" s="100" t="s">
        <v>101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7"/>
      <c r="J400" s="187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88"/>
      <c r="C401" s="89" t="s">
        <v>212</v>
      </c>
      <c r="D401" s="85"/>
      <c r="E401" s="81" t="n">
        <f aca="false">SUBTOTAL(9,E402:E403)</f>
        <v>0</v>
      </c>
      <c r="F401" s="81" t="n">
        <f aca="false">SUBTOTAL(9,F402:F403)</f>
        <v>0</v>
      </c>
      <c r="G401" s="81" t="n">
        <f aca="false">SUBTOTAL(9,G402:G403)</f>
        <v>0</v>
      </c>
      <c r="H401" s="81" t="n">
        <f aca="false">SUBTOTAL(9,H402:H403)</f>
        <v>0</v>
      </c>
      <c r="I401" s="81" t="n">
        <f aca="false">SUBTOTAL(9,I402:I403)</f>
        <v>0</v>
      </c>
      <c r="J401" s="81" t="n">
        <f aca="false">SUBTOTAL(9,J402:J403)</f>
        <v>0</v>
      </c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101" t="s">
        <v>213</v>
      </c>
      <c r="D402" s="100" t="s">
        <v>214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7"/>
      <c r="J402" s="187"/>
    </row>
    <row r="403" s="86" customFormat="true" ht="25.5" hidden="false" customHeight="false" outlineLevel="0" collapsed="false">
      <c r="A403" s="82" t="n">
        <f aca="false">IF(MAX(E403:K403)=0,IF(MIN(E403:K403)=0,3,2),2)</f>
        <v>3</v>
      </c>
      <c r="B403" s="99"/>
      <c r="C403" s="101" t="s">
        <v>217</v>
      </c>
      <c r="D403" s="100" t="s">
        <v>118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7"/>
      <c r="J403" s="187"/>
    </row>
    <row r="404" s="86" customFormat="true" ht="25.5" hidden="false" customHeight="false" outlineLevel="0" collapsed="false">
      <c r="A404" s="82" t="n">
        <f aca="false">IF(MAX(E404:K404)=0,IF(MIN(E404:K404)=0,3,2),2)</f>
        <v>3</v>
      </c>
      <c r="B404" s="99"/>
      <c r="C404" s="89" t="s">
        <v>218</v>
      </c>
      <c r="D404" s="100" t="s">
        <v>124</v>
      </c>
      <c r="E404" s="59" t="n">
        <f aca="false">F404+G404</f>
        <v>0</v>
      </c>
      <c r="F404" s="59" t="n">
        <f aca="false">SUMIF($H$9:$K$9,F$9,$H404:$K404)</f>
        <v>0</v>
      </c>
      <c r="G404" s="59" t="n">
        <f aca="false">SUMIF($H$9:$K$9,G$9,$H404:$K404)</f>
        <v>0</v>
      </c>
      <c r="H404" s="59" t="n">
        <f aca="false">I404+J404</f>
        <v>0</v>
      </c>
      <c r="I404" s="187"/>
      <c r="J404" s="187"/>
    </row>
    <row r="405" s="86" customFormat="true" ht="12.75" hidden="false" customHeight="false" outlineLevel="0" collapsed="false">
      <c r="A405" s="82" t="n">
        <f aca="false">IF(MAX(E405:K405)=0,IF(MIN(E405:K405)=0,3,2),2)</f>
        <v>3</v>
      </c>
      <c r="B405" s="83" t="s">
        <v>65</v>
      </c>
      <c r="C405" s="87" t="s">
        <v>219</v>
      </c>
      <c r="D405" s="100" t="s">
        <v>220</v>
      </c>
      <c r="E405" s="81" t="n">
        <f aca="false">SUBTOTAL(9,E406:E407)</f>
        <v>0</v>
      </c>
      <c r="F405" s="81" t="n">
        <f aca="false">SUBTOTAL(9,F406:F407)</f>
        <v>0</v>
      </c>
      <c r="G405" s="81" t="n">
        <f aca="false">SUBTOTAL(9,G406:G407)</f>
        <v>0</v>
      </c>
      <c r="H405" s="81" t="n">
        <f aca="false">SUBTOTAL(9,H406:H407)</f>
        <v>0</v>
      </c>
      <c r="I405" s="81" t="n">
        <f aca="false">SUBTOTAL(9,I406:I407)</f>
        <v>0</v>
      </c>
      <c r="J405" s="81" t="n">
        <f aca="false">SUBTOTAL(9,J406:J407)</f>
        <v>0</v>
      </c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99"/>
      <c r="C406" s="89" t="s">
        <v>221</v>
      </c>
      <c r="D406" s="100" t="s">
        <v>222</v>
      </c>
      <c r="E406" s="59" t="n">
        <f aca="false">F406+G406</f>
        <v>0</v>
      </c>
      <c r="F406" s="59" t="n">
        <f aca="false">SUMIF($H$9:$K$9,F$9,$H406:$K406)</f>
        <v>0</v>
      </c>
      <c r="G406" s="59" t="n">
        <f aca="false">SUMIF($H$9:$K$9,G$9,$H406:$K406)</f>
        <v>0</v>
      </c>
      <c r="H406" s="59" t="n">
        <f aca="false">I406+J406</f>
        <v>0</v>
      </c>
      <c r="I406" s="187"/>
      <c r="J406" s="187"/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99"/>
      <c r="C407" s="89" t="s">
        <v>223</v>
      </c>
      <c r="D407" s="100" t="s">
        <v>224</v>
      </c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7"/>
      <c r="J407" s="187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83" t="s">
        <v>115</v>
      </c>
      <c r="C408" s="87" t="s">
        <v>225</v>
      </c>
      <c r="D408" s="100"/>
      <c r="E408" s="81" t="n">
        <f aca="false">SUBTOTAL(9,E409:E413)</f>
        <v>0</v>
      </c>
      <c r="F408" s="81" t="n">
        <f aca="false">SUBTOTAL(9,F409:F413)</f>
        <v>0</v>
      </c>
      <c r="G408" s="81" t="n">
        <f aca="false">SUBTOTAL(9,G409:G413)</f>
        <v>0</v>
      </c>
      <c r="H408" s="81" t="n">
        <f aca="false">SUBTOTAL(9,H409:H413)</f>
        <v>0</v>
      </c>
      <c r="I408" s="81" t="n">
        <f aca="false">SUBTOTAL(9,I409:I413)</f>
        <v>0</v>
      </c>
      <c r="J408" s="81" t="n">
        <f aca="false">SUBTOTAL(9,J409:J413)</f>
        <v>0</v>
      </c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99"/>
      <c r="C409" s="89" t="s">
        <v>226</v>
      </c>
      <c r="D409" s="100" t="s">
        <v>227</v>
      </c>
      <c r="E409" s="59" t="n">
        <f aca="false">F409+G409</f>
        <v>0</v>
      </c>
      <c r="F409" s="59" t="n">
        <f aca="false">SUMIF($H$9:$K$9,F$9,$H409:$K409)</f>
        <v>0</v>
      </c>
      <c r="G409" s="59" t="n">
        <f aca="false">SUMIF($H$9:$K$9,G$9,$H409:$K409)</f>
        <v>0</v>
      </c>
      <c r="H409" s="59" t="n">
        <f aca="false">I409+J409</f>
        <v>0</v>
      </c>
      <c r="I409" s="187"/>
      <c r="J409" s="187"/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99"/>
      <c r="C410" s="89" t="s">
        <v>228</v>
      </c>
      <c r="D410" s="100" t="s">
        <v>229</v>
      </c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7"/>
      <c r="J410" s="187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99"/>
      <c r="C411" s="89" t="s">
        <v>230</v>
      </c>
      <c r="D411" s="100" t="s">
        <v>231</v>
      </c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7"/>
      <c r="J411" s="187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99"/>
      <c r="C412" s="89" t="s">
        <v>232</v>
      </c>
      <c r="D412" s="100" t="s">
        <v>233</v>
      </c>
      <c r="E412" s="59" t="n">
        <f aca="false">F412+G412</f>
        <v>0</v>
      </c>
      <c r="F412" s="59" t="n">
        <f aca="false">SUMIF($H$9:$K$9,F$9,$H412:$K412)</f>
        <v>0</v>
      </c>
      <c r="G412" s="59" t="n">
        <f aca="false">SUMIF($H$9:$K$9,G$9,$H412:$K412)</f>
        <v>0</v>
      </c>
      <c r="H412" s="59" t="n">
        <f aca="false">I412+J412</f>
        <v>0</v>
      </c>
      <c r="I412" s="187"/>
      <c r="J412" s="187"/>
    </row>
    <row r="413" s="86" customFormat="true" ht="12.75" hidden="false" customHeight="false" outlineLevel="0" collapsed="false">
      <c r="A413" s="82" t="n">
        <f aca="false">IF(MAX(E413:K413)=0,IF(MIN(E413:K413)=0,3,2),2)</f>
        <v>3</v>
      </c>
      <c r="B413" s="99"/>
      <c r="C413" s="89" t="s">
        <v>234</v>
      </c>
      <c r="D413" s="100" t="s">
        <v>235</v>
      </c>
      <c r="E413" s="59" t="n">
        <f aca="false">F413+G413</f>
        <v>0</v>
      </c>
      <c r="F413" s="59" t="n">
        <f aca="false">SUMIF($H$9:$K$9,F$9,$H413:$K413)</f>
        <v>0</v>
      </c>
      <c r="G413" s="59" t="n">
        <f aca="false">SUMIF($H$9:$K$9,G$9,$H413:$K413)</f>
        <v>0</v>
      </c>
      <c r="H413" s="59" t="n">
        <f aca="false">I413+J413</f>
        <v>0</v>
      </c>
      <c r="I413" s="187"/>
      <c r="J413" s="187"/>
    </row>
    <row r="414" s="86" customFormat="true" ht="12.75" hidden="false" customHeight="false" outlineLevel="0" collapsed="false">
      <c r="A414" s="154" t="n">
        <f aca="false">A415</f>
        <v>3</v>
      </c>
      <c r="B414" s="103"/>
      <c r="C414" s="104"/>
      <c r="D414" s="105"/>
      <c r="E414" s="81"/>
      <c r="F414" s="81"/>
      <c r="G414" s="81"/>
      <c r="H414" s="81"/>
      <c r="I414" s="81"/>
      <c r="J414" s="81"/>
    </row>
    <row r="415" s="86" customFormat="true" ht="12.75" hidden="false" customHeight="false" outlineLevel="0" collapsed="false">
      <c r="A415" s="156" t="n">
        <f aca="false">MIN(A416:A422)</f>
        <v>3</v>
      </c>
      <c r="B415" s="103"/>
      <c r="C415" s="107" t="s">
        <v>247</v>
      </c>
      <c r="D415" s="105"/>
      <c r="E415" s="81"/>
      <c r="F415" s="81"/>
      <c r="G415" s="81"/>
      <c r="H415" s="81"/>
      <c r="I415" s="81"/>
      <c r="J415" s="81"/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103"/>
      <c r="C416" s="104" t="s">
        <v>250</v>
      </c>
      <c r="D416" s="100"/>
      <c r="E416" s="108" t="n">
        <f aca="false">SUM(E417:E418)</f>
        <v>0</v>
      </c>
      <c r="F416" s="108" t="n">
        <f aca="false">SUM(F417:F418)</f>
        <v>0</v>
      </c>
      <c r="G416" s="108" t="n">
        <f aca="false">SUM(G417:G418)</f>
        <v>0</v>
      </c>
      <c r="H416" s="108" t="n">
        <f aca="false">SUM(H417:H418)</f>
        <v>0</v>
      </c>
      <c r="I416" s="108" t="n">
        <f aca="false">SUM(I417:I418)</f>
        <v>0</v>
      </c>
      <c r="J416" s="108" t="n">
        <f aca="false">SUM(J417:J418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103"/>
      <c r="C417" s="109" t="s">
        <v>251</v>
      </c>
      <c r="D417" s="100"/>
      <c r="E417" s="59" t="n">
        <f aca="false">F417+G417</f>
        <v>0</v>
      </c>
      <c r="F417" s="59" t="n">
        <f aca="false">SUMIF($H$9:$K$9,F$9,$H417:$K417)</f>
        <v>0</v>
      </c>
      <c r="G417" s="59" t="n">
        <f aca="false">SUMIF($H$9:$K$9,G$9,$H417:$K417)</f>
        <v>0</v>
      </c>
      <c r="H417" s="59" t="n">
        <f aca="false">I417+J417</f>
        <v>0</v>
      </c>
      <c r="I417" s="187"/>
      <c r="J417" s="187"/>
    </row>
    <row r="418" s="86" customFormat="true" ht="12.75" hidden="false" customHeight="false" outlineLevel="0" collapsed="false">
      <c r="A418" s="82" t="n">
        <f aca="false">IF(MAX(E418:K418)=0,IF(MIN(E418:K418)=0,3,2),2)</f>
        <v>3</v>
      </c>
      <c r="B418" s="103"/>
      <c r="C418" s="109" t="s">
        <v>252</v>
      </c>
      <c r="D418" s="100"/>
      <c r="E418" s="59" t="n">
        <f aca="false">F418+G418</f>
        <v>0</v>
      </c>
      <c r="F418" s="59" t="n">
        <f aca="false">SUMIF($H$9:$K$9,F$9,$H418:$K418)</f>
        <v>0</v>
      </c>
      <c r="G418" s="59" t="n">
        <f aca="false">SUMIF($H$9:$K$9,G$9,$H418:$K418)</f>
        <v>0</v>
      </c>
      <c r="H418" s="59" t="n">
        <f aca="false">I418+J418</f>
        <v>0</v>
      </c>
      <c r="I418" s="187"/>
      <c r="J418" s="187"/>
    </row>
    <row r="419" s="86" customFormat="true" ht="12.75" hidden="false" customHeight="false" outlineLevel="0" collapsed="false">
      <c r="A419" s="82" t="n">
        <f aca="false">IF(MAX(E419:K419)=0,IF(MIN(E419:K419)=0,3,2),2)</f>
        <v>3</v>
      </c>
      <c r="B419" s="103"/>
      <c r="C419" s="104" t="s">
        <v>253</v>
      </c>
      <c r="D419" s="100"/>
      <c r="E419" s="108" t="n">
        <f aca="false">SUM(E420:E421)</f>
        <v>0</v>
      </c>
      <c r="F419" s="108" t="n">
        <f aca="false">SUM(F420:F421)</f>
        <v>0</v>
      </c>
      <c r="G419" s="108" t="n">
        <f aca="false">SUM(G420:G421)</f>
        <v>0</v>
      </c>
      <c r="H419" s="108" t="n">
        <f aca="false">SUM(H420:H421)</f>
        <v>0</v>
      </c>
      <c r="I419" s="108" t="n">
        <f aca="false">SUM(I420:I421)</f>
        <v>0</v>
      </c>
      <c r="J419" s="108" t="n">
        <f aca="false">SUM(J420:J421)</f>
        <v>0</v>
      </c>
    </row>
    <row r="420" s="86" customFormat="true" ht="12.75" hidden="false" customHeight="false" outlineLevel="0" collapsed="false">
      <c r="A420" s="82" t="n">
        <f aca="false">IF(MAX(E420:K420)=0,IF(MIN(E420:K420)=0,3,2),2)</f>
        <v>3</v>
      </c>
      <c r="B420" s="103"/>
      <c r="C420" s="109" t="s">
        <v>254</v>
      </c>
      <c r="D420" s="100"/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7"/>
      <c r="J420" s="187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103"/>
      <c r="C421" s="109" t="s">
        <v>255</v>
      </c>
      <c r="D421" s="100"/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7"/>
      <c r="J421" s="187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103"/>
      <c r="C422" s="104" t="s">
        <v>256</v>
      </c>
      <c r="D422" s="100"/>
      <c r="E422" s="81" t="n">
        <f aca="false">IF(E419=0,0,E388/E419)</f>
        <v>0</v>
      </c>
      <c r="F422" s="81" t="n">
        <f aca="false">IF(F419=0,0,F388/F419)</f>
        <v>0</v>
      </c>
      <c r="G422" s="81" t="n">
        <f aca="false">IF(G419=0,0,G388/G419)</f>
        <v>0</v>
      </c>
      <c r="H422" s="81" t="n">
        <f aca="false">IF(H419=0,0,H388/H419)</f>
        <v>0</v>
      </c>
      <c r="I422" s="81" t="n">
        <f aca="false">IF(I419=0,0,I388/I419)</f>
        <v>0</v>
      </c>
      <c r="J422" s="81" t="n">
        <f aca="false">IF(J419=0,0,J388/J419)</f>
        <v>0</v>
      </c>
    </row>
    <row r="423" s="86" customFormat="true" ht="12.75" hidden="false" customHeight="false" outlineLevel="0" collapsed="false">
      <c r="A423" s="154" t="n">
        <f aca="false">A424</f>
        <v>3</v>
      </c>
      <c r="B423" s="153"/>
      <c r="C423" s="143"/>
      <c r="D423" s="137"/>
      <c r="E423" s="138"/>
      <c r="F423" s="138"/>
      <c r="G423" s="138"/>
      <c r="H423" s="138"/>
      <c r="I423" s="138"/>
      <c r="J423" s="138"/>
    </row>
    <row r="424" s="86" customFormat="true" ht="12.75" hidden="false" customHeight="false" outlineLevel="0" collapsed="false">
      <c r="A424" s="156" t="n">
        <f aca="false">MIN(A425:A462)</f>
        <v>3</v>
      </c>
      <c r="B424" s="153"/>
      <c r="C424" s="157" t="s">
        <v>420</v>
      </c>
      <c r="D424" s="137"/>
      <c r="E424" s="138"/>
      <c r="F424" s="138"/>
      <c r="G424" s="138"/>
      <c r="H424" s="138"/>
      <c r="I424" s="138"/>
      <c r="J424" s="138"/>
    </row>
    <row r="425" s="86" customFormat="true" ht="12.75" hidden="false" customHeight="false" outlineLevel="0" collapsed="false">
      <c r="A425" s="82" t="n">
        <f aca="false">IF(MAX(E425:K425)=0,IF(MIN(E425:K425)=0,3,2),2)</f>
        <v>3</v>
      </c>
      <c r="B425" s="83"/>
      <c r="C425" s="84" t="s">
        <v>179</v>
      </c>
      <c r="D425" s="85"/>
      <c r="E425" s="81" t="n">
        <f aca="false">SUBTOTAL(9,E426:E453)</f>
        <v>0</v>
      </c>
      <c r="F425" s="81" t="n">
        <f aca="false">SUBTOTAL(9,F426:F453)</f>
        <v>0</v>
      </c>
      <c r="G425" s="81" t="n">
        <f aca="false">SUBTOTAL(9,G426:G453)</f>
        <v>0</v>
      </c>
      <c r="H425" s="81" t="n">
        <f aca="false">SUBTOTAL(9,H426:H453)</f>
        <v>0</v>
      </c>
      <c r="I425" s="81" t="n">
        <f aca="false">SUBTOTAL(9,I426:I453)</f>
        <v>0</v>
      </c>
      <c r="J425" s="81" t="n">
        <f aca="false">SUBTOTAL(9,J426:J453)</f>
        <v>0</v>
      </c>
    </row>
    <row r="426" s="86" customFormat="true" ht="12.75" hidden="false" customHeight="false" outlineLevel="0" collapsed="false">
      <c r="A426" s="82" t="n">
        <f aca="false">IF(MAX(E426:K426)=0,IF(MIN(E426:K426)=0,3,2),2)</f>
        <v>3</v>
      </c>
      <c r="B426" s="83" t="s">
        <v>180</v>
      </c>
      <c r="C426" s="87" t="s">
        <v>181</v>
      </c>
      <c r="D426" s="85"/>
      <c r="E426" s="81" t="n">
        <f aca="false">SUBTOTAL(9,E427:E444)</f>
        <v>0</v>
      </c>
      <c r="F426" s="81" t="n">
        <f aca="false">SUBTOTAL(9,F427:F444)</f>
        <v>0</v>
      </c>
      <c r="G426" s="81" t="n">
        <f aca="false">SUBTOTAL(9,G427:G444)</f>
        <v>0</v>
      </c>
      <c r="H426" s="81" t="n">
        <f aca="false">SUBTOTAL(9,H427:H444)</f>
        <v>0</v>
      </c>
      <c r="I426" s="81" t="n">
        <f aca="false">SUBTOTAL(9,I427:I444)</f>
        <v>0</v>
      </c>
      <c r="J426" s="81" t="n">
        <f aca="false">SUBTOTAL(9,J427:J444)</f>
        <v>0</v>
      </c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88"/>
      <c r="C427" s="89" t="s">
        <v>182</v>
      </c>
      <c r="D427" s="85"/>
      <c r="E427" s="81" t="n">
        <f aca="false">SUBTOTAL(9,E428:E437)</f>
        <v>0</v>
      </c>
      <c r="F427" s="81" t="n">
        <f aca="false">SUBTOTAL(9,F428:F437)</f>
        <v>0</v>
      </c>
      <c r="G427" s="81" t="n">
        <f aca="false">SUBTOTAL(9,G428:G437)</f>
        <v>0</v>
      </c>
      <c r="H427" s="81" t="n">
        <f aca="false">SUBTOTAL(9,H428:H437)</f>
        <v>0</v>
      </c>
      <c r="I427" s="81" t="n">
        <f aca="false">SUBTOTAL(9,I428:I437)</f>
        <v>0</v>
      </c>
      <c r="J427" s="81" t="n">
        <f aca="false">SUBTOTAL(9,J428:J437)</f>
        <v>0</v>
      </c>
    </row>
    <row r="428" s="86" customFormat="true" ht="25.5" hidden="false" customHeight="false" outlineLevel="0" collapsed="false">
      <c r="A428" s="82" t="n">
        <f aca="false">IF(MAX(E428:K428)=0,IF(MIN(E428:K428)=0,3,2),2)</f>
        <v>3</v>
      </c>
      <c r="B428" s="90"/>
      <c r="C428" s="91" t="s">
        <v>183</v>
      </c>
      <c r="D428" s="92" t="s">
        <v>18</v>
      </c>
      <c r="E428" s="81" t="n">
        <f aca="false">SUBTOTAL(9,E429:E430)</f>
        <v>0</v>
      </c>
      <c r="F428" s="81" t="n">
        <f aca="false">SUBTOTAL(9,F429:F430)</f>
        <v>0</v>
      </c>
      <c r="G428" s="81" t="n">
        <f aca="false">SUBTOTAL(9,G429:G430)</f>
        <v>0</v>
      </c>
      <c r="H428" s="81" t="n">
        <f aca="false">SUBTOTAL(9,H429:H430)</f>
        <v>0</v>
      </c>
      <c r="I428" s="81" t="n">
        <f aca="false">SUBTOTAL(9,I429:I430)</f>
        <v>0</v>
      </c>
      <c r="J428" s="81" t="n">
        <f aca="false">SUBTOTAL(9,J429:J430)</f>
        <v>0</v>
      </c>
    </row>
    <row r="429" s="86" customFormat="true" ht="25.5" hidden="false" customHeight="false" outlineLevel="0" collapsed="false">
      <c r="A429" s="82" t="n">
        <f aca="false">IF(MAX(E429:K429)=0,IF(MIN(E429:K429)=0,3,2),2)</f>
        <v>3</v>
      </c>
      <c r="B429" s="90"/>
      <c r="C429" s="93" t="s">
        <v>184</v>
      </c>
      <c r="D429" s="92" t="s">
        <v>185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7"/>
      <c r="J429" s="187"/>
    </row>
    <row r="430" s="86" customFormat="true" ht="25.5" hidden="false" customHeight="false" outlineLevel="0" collapsed="false">
      <c r="A430" s="82" t="n">
        <f aca="false">IF(MAX(E430:K430)=0,IF(MIN(E430:K430)=0,3,2),2)</f>
        <v>3</v>
      </c>
      <c r="B430" s="90"/>
      <c r="C430" s="93" t="s">
        <v>186</v>
      </c>
      <c r="D430" s="92" t="s">
        <v>187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7"/>
      <c r="J430" s="187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95"/>
      <c r="C431" s="96" t="s">
        <v>188</v>
      </c>
      <c r="D431" s="97" t="s">
        <v>20</v>
      </c>
      <c r="E431" s="59" t="n">
        <f aca="false">F431+G431</f>
        <v>0</v>
      </c>
      <c r="F431" s="59" t="n">
        <f aca="false">SUMIF($H$9:$K$9,F$9,$H431:$K431)</f>
        <v>0</v>
      </c>
      <c r="G431" s="59" t="n">
        <f aca="false">SUMIF($H$9:$K$9,G$9,$H431:$K431)</f>
        <v>0</v>
      </c>
      <c r="H431" s="59" t="n">
        <f aca="false">I431+J431</f>
        <v>0</v>
      </c>
      <c r="I431" s="187"/>
      <c r="J431" s="187"/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5"/>
      <c r="C432" s="91" t="s">
        <v>189</v>
      </c>
      <c r="D432" s="97" t="s">
        <v>190</v>
      </c>
      <c r="E432" s="81" t="n">
        <f aca="false">SUBTOTAL(9,E433:E436)</f>
        <v>0</v>
      </c>
      <c r="F432" s="81" t="n">
        <f aca="false">SUBTOTAL(9,F433:F436)</f>
        <v>0</v>
      </c>
      <c r="G432" s="81" t="n">
        <f aca="false">SUBTOTAL(9,G433:G436)</f>
        <v>0</v>
      </c>
      <c r="H432" s="81" t="n">
        <f aca="false">SUBTOTAL(9,H433:H436)</f>
        <v>0</v>
      </c>
      <c r="I432" s="81" t="n">
        <f aca="false">SUBTOTAL(9,I433:I436)</f>
        <v>0</v>
      </c>
      <c r="J432" s="81" t="n">
        <f aca="false">SUBTOTAL(9,J433:J436)</f>
        <v>0</v>
      </c>
    </row>
    <row r="433" s="86" customFormat="true" ht="25.5" hidden="false" customHeight="false" outlineLevel="0" collapsed="false">
      <c r="A433" s="82" t="n">
        <f aca="false">IF(MAX(E433:K433)=0,IF(MIN(E433:K433)=0,3,2),2)</f>
        <v>3</v>
      </c>
      <c r="B433" s="95"/>
      <c r="C433" s="93" t="s">
        <v>191</v>
      </c>
      <c r="D433" s="97" t="s">
        <v>19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7"/>
      <c r="J433" s="187"/>
    </row>
    <row r="434" s="86" customFormat="true" ht="12.75" hidden="false" customHeight="false" outlineLevel="0" collapsed="false">
      <c r="A434" s="82" t="n">
        <f aca="false">IF(MAX(E434:K434)=0,IF(MIN(E434:K434)=0,3,2),2)</f>
        <v>3</v>
      </c>
      <c r="B434" s="95"/>
      <c r="C434" s="93" t="s">
        <v>195</v>
      </c>
      <c r="D434" s="97" t="s">
        <v>196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7"/>
      <c r="J434" s="187"/>
    </row>
    <row r="435" s="86" customFormat="true" ht="25.5" hidden="false" customHeight="false" outlineLevel="0" collapsed="false">
      <c r="A435" s="82" t="n">
        <f aca="false">IF(MAX(E435:K435)=0,IF(MIN(E435:K435)=0,3,2),2)</f>
        <v>3</v>
      </c>
      <c r="B435" s="95"/>
      <c r="C435" s="93" t="s">
        <v>197</v>
      </c>
      <c r="D435" s="97" t="s">
        <v>198</v>
      </c>
      <c r="E435" s="59" t="n">
        <f aca="false">F435+G435</f>
        <v>0</v>
      </c>
      <c r="F435" s="59" t="n">
        <f aca="false">SUMIF($H$9:$K$9,F$9,$H435:$K435)</f>
        <v>0</v>
      </c>
      <c r="G435" s="59" t="n">
        <f aca="false">SUMIF($H$9:$K$9,G$9,$H435:$K435)</f>
        <v>0</v>
      </c>
      <c r="H435" s="59" t="n">
        <f aca="false">I435+J435</f>
        <v>0</v>
      </c>
      <c r="I435" s="187"/>
      <c r="J435" s="187"/>
    </row>
    <row r="436" s="86" customFormat="true" ht="25.5" hidden="false" customHeight="false" outlineLevel="0" collapsed="false">
      <c r="A436" s="82" t="n">
        <f aca="false">IF(MAX(E436:K436)=0,IF(MIN(E436:K436)=0,3,2),2)</f>
        <v>3</v>
      </c>
      <c r="B436" s="95"/>
      <c r="C436" s="93" t="s">
        <v>199</v>
      </c>
      <c r="D436" s="97" t="s">
        <v>200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7"/>
      <c r="J436" s="187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5"/>
      <c r="C437" s="91" t="s">
        <v>201</v>
      </c>
      <c r="D437" s="97" t="s">
        <v>24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7"/>
      <c r="J437" s="187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95"/>
      <c r="C438" s="98" t="s">
        <v>202</v>
      </c>
      <c r="D438" s="97" t="s">
        <v>40</v>
      </c>
      <c r="E438" s="59" t="n">
        <f aca="false">F438+G438</f>
        <v>0</v>
      </c>
      <c r="F438" s="59" t="n">
        <f aca="false">SUMIF($H$9:$K$9,F$9,$H438:$K438)</f>
        <v>0</v>
      </c>
      <c r="G438" s="59" t="n">
        <f aca="false">SUMIF($H$9:$K$9,G$9,$H438:$K438)</f>
        <v>0</v>
      </c>
      <c r="H438" s="59" t="n">
        <f aca="false">I438+J438</f>
        <v>0</v>
      </c>
      <c r="I438" s="187"/>
      <c r="J438" s="187"/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5"/>
      <c r="C439" s="98" t="s">
        <v>203</v>
      </c>
      <c r="D439" s="97" t="s">
        <v>62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7"/>
      <c r="J439" s="187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09</v>
      </c>
      <c r="D440" s="100" t="s">
        <v>101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7"/>
      <c r="J440" s="187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88"/>
      <c r="C441" s="89" t="s">
        <v>212</v>
      </c>
      <c r="D441" s="85"/>
      <c r="E441" s="81" t="n">
        <f aca="false">SUBTOTAL(9,E442:E443)</f>
        <v>0</v>
      </c>
      <c r="F441" s="81" t="n">
        <f aca="false">SUBTOTAL(9,F442:F443)</f>
        <v>0</v>
      </c>
      <c r="G441" s="81" t="n">
        <f aca="false">SUBTOTAL(9,G442:G443)</f>
        <v>0</v>
      </c>
      <c r="H441" s="81" t="n">
        <f aca="false">SUBTOTAL(9,H442:H443)</f>
        <v>0</v>
      </c>
      <c r="I441" s="81" t="n">
        <f aca="false">SUBTOTAL(9,I442:I443)</f>
        <v>0</v>
      </c>
      <c r="J441" s="81" t="n">
        <f aca="false">SUBTOTAL(9,J442:J443)</f>
        <v>0</v>
      </c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101" t="s">
        <v>213</v>
      </c>
      <c r="D442" s="100" t="s">
        <v>214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7"/>
      <c r="J442" s="187"/>
    </row>
    <row r="443" s="86" customFormat="true" ht="25.5" hidden="false" customHeight="false" outlineLevel="0" collapsed="false">
      <c r="A443" s="82" t="n">
        <f aca="false">IF(MAX(E443:K443)=0,IF(MIN(E443:K443)=0,3,2),2)</f>
        <v>3</v>
      </c>
      <c r="B443" s="99"/>
      <c r="C443" s="101" t="s">
        <v>217</v>
      </c>
      <c r="D443" s="100" t="s">
        <v>118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7"/>
      <c r="J443" s="187"/>
    </row>
    <row r="444" s="86" customFormat="true" ht="25.5" hidden="false" customHeight="false" outlineLevel="0" collapsed="false">
      <c r="A444" s="82" t="n">
        <f aca="false">IF(MAX(E444:K444)=0,IF(MIN(E444:K444)=0,3,2),2)</f>
        <v>3</v>
      </c>
      <c r="B444" s="99"/>
      <c r="C444" s="89" t="s">
        <v>218</v>
      </c>
      <c r="D444" s="100" t="s">
        <v>124</v>
      </c>
      <c r="E444" s="59" t="n">
        <f aca="false">F444+G444</f>
        <v>0</v>
      </c>
      <c r="F444" s="59" t="n">
        <f aca="false">SUMIF($H$9:$K$9,F$9,$H444:$K444)</f>
        <v>0</v>
      </c>
      <c r="G444" s="59" t="n">
        <f aca="false">SUMIF($H$9:$K$9,G$9,$H444:$K444)</f>
        <v>0</v>
      </c>
      <c r="H444" s="59" t="n">
        <f aca="false">I444+J444</f>
        <v>0</v>
      </c>
      <c r="I444" s="187"/>
      <c r="J444" s="187"/>
    </row>
    <row r="445" s="86" customFormat="true" ht="12.75" hidden="false" customHeight="false" outlineLevel="0" collapsed="false">
      <c r="A445" s="82" t="n">
        <f aca="false">IF(MAX(E445:K445)=0,IF(MIN(E445:K445)=0,3,2),2)</f>
        <v>3</v>
      </c>
      <c r="B445" s="83" t="s">
        <v>65</v>
      </c>
      <c r="C445" s="87" t="s">
        <v>219</v>
      </c>
      <c r="D445" s="100" t="s">
        <v>220</v>
      </c>
      <c r="E445" s="81" t="n">
        <f aca="false">SUBTOTAL(9,E446:E447)</f>
        <v>0</v>
      </c>
      <c r="F445" s="81" t="n">
        <f aca="false">SUBTOTAL(9,F446:F447)</f>
        <v>0</v>
      </c>
      <c r="G445" s="81" t="n">
        <f aca="false">SUBTOTAL(9,G446:G447)</f>
        <v>0</v>
      </c>
      <c r="H445" s="81" t="n">
        <f aca="false">SUBTOTAL(9,H446:H447)</f>
        <v>0</v>
      </c>
      <c r="I445" s="81" t="n">
        <f aca="false">SUBTOTAL(9,I446:I447)</f>
        <v>0</v>
      </c>
      <c r="J445" s="81" t="n">
        <f aca="false">SUBTOTAL(9,J446:J447)</f>
        <v>0</v>
      </c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99"/>
      <c r="C446" s="89" t="s">
        <v>221</v>
      </c>
      <c r="D446" s="100" t="s">
        <v>222</v>
      </c>
      <c r="E446" s="59" t="n">
        <f aca="false">F446+G446</f>
        <v>0</v>
      </c>
      <c r="F446" s="59" t="n">
        <f aca="false">SUMIF($H$9:$K$9,F$9,$H446:$K446)</f>
        <v>0</v>
      </c>
      <c r="G446" s="59" t="n">
        <f aca="false">SUMIF($H$9:$K$9,G$9,$H446:$K446)</f>
        <v>0</v>
      </c>
      <c r="H446" s="59" t="n">
        <f aca="false">I446+J446</f>
        <v>0</v>
      </c>
      <c r="I446" s="187"/>
      <c r="J446" s="187"/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99"/>
      <c r="C447" s="89" t="s">
        <v>223</v>
      </c>
      <c r="D447" s="100" t="s">
        <v>224</v>
      </c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7"/>
      <c r="J447" s="187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83" t="s">
        <v>115</v>
      </c>
      <c r="C448" s="87" t="s">
        <v>225</v>
      </c>
      <c r="D448" s="100"/>
      <c r="E448" s="81" t="n">
        <f aca="false">SUBTOTAL(9,E449:E453)</f>
        <v>0</v>
      </c>
      <c r="F448" s="81" t="n">
        <f aca="false">SUBTOTAL(9,F449:F453)</f>
        <v>0</v>
      </c>
      <c r="G448" s="81" t="n">
        <f aca="false">SUBTOTAL(9,G449:G453)</f>
        <v>0</v>
      </c>
      <c r="H448" s="81" t="n">
        <f aca="false">SUBTOTAL(9,H449:H453)</f>
        <v>0</v>
      </c>
      <c r="I448" s="81" t="n">
        <f aca="false">SUBTOTAL(9,I449:I453)</f>
        <v>0</v>
      </c>
      <c r="J448" s="81" t="n">
        <f aca="false">SUBTOTAL(9,J449:J453)</f>
        <v>0</v>
      </c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99"/>
      <c r="C449" s="89" t="s">
        <v>226</v>
      </c>
      <c r="D449" s="100" t="s">
        <v>227</v>
      </c>
      <c r="E449" s="59" t="n">
        <f aca="false">F449+G449</f>
        <v>0</v>
      </c>
      <c r="F449" s="59" t="n">
        <f aca="false">SUMIF($H$9:$K$9,F$9,$H449:$K449)</f>
        <v>0</v>
      </c>
      <c r="G449" s="59" t="n">
        <f aca="false">SUMIF($H$9:$K$9,G$9,$H449:$K449)</f>
        <v>0</v>
      </c>
      <c r="H449" s="59" t="n">
        <f aca="false">I449+J449</f>
        <v>0</v>
      </c>
      <c r="I449" s="187"/>
      <c r="J449" s="187"/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99"/>
      <c r="C450" s="89" t="s">
        <v>228</v>
      </c>
      <c r="D450" s="100" t="s">
        <v>229</v>
      </c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7"/>
      <c r="J450" s="187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99"/>
      <c r="C451" s="89" t="s">
        <v>230</v>
      </c>
      <c r="D451" s="100" t="s">
        <v>231</v>
      </c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7"/>
      <c r="J451" s="187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99"/>
      <c r="C452" s="89" t="s">
        <v>232</v>
      </c>
      <c r="D452" s="100" t="s">
        <v>233</v>
      </c>
      <c r="E452" s="59" t="n">
        <f aca="false">F452+G452</f>
        <v>0</v>
      </c>
      <c r="F452" s="59" t="n">
        <f aca="false">SUMIF($H$9:$K$9,F$9,$H452:$K452)</f>
        <v>0</v>
      </c>
      <c r="G452" s="59" t="n">
        <f aca="false">SUMIF($H$9:$K$9,G$9,$H452:$K452)</f>
        <v>0</v>
      </c>
      <c r="H452" s="59" t="n">
        <f aca="false">I452+J452</f>
        <v>0</v>
      </c>
      <c r="I452" s="187"/>
      <c r="J452" s="187"/>
    </row>
    <row r="453" s="86" customFormat="true" ht="12.75" hidden="false" customHeight="false" outlineLevel="0" collapsed="false">
      <c r="A453" s="82" t="n">
        <f aca="false">IF(MAX(E453:K453)=0,IF(MIN(E453:K453)=0,3,2),2)</f>
        <v>3</v>
      </c>
      <c r="B453" s="99"/>
      <c r="C453" s="89" t="s">
        <v>234</v>
      </c>
      <c r="D453" s="100" t="s">
        <v>235</v>
      </c>
      <c r="E453" s="59" t="n">
        <f aca="false">F453+G453</f>
        <v>0</v>
      </c>
      <c r="F453" s="59" t="n">
        <f aca="false">SUMIF($H$9:$K$9,F$9,$H453:$K453)</f>
        <v>0</v>
      </c>
      <c r="G453" s="59" t="n">
        <f aca="false">SUMIF($H$9:$K$9,G$9,$H453:$K453)</f>
        <v>0</v>
      </c>
      <c r="H453" s="59" t="n">
        <f aca="false">I453+J453</f>
        <v>0</v>
      </c>
      <c r="I453" s="187"/>
      <c r="J453" s="187"/>
    </row>
    <row r="454" s="86" customFormat="true" ht="12.75" hidden="false" customHeight="false" outlineLevel="0" collapsed="false">
      <c r="A454" s="154" t="n">
        <f aca="false">A455</f>
        <v>3</v>
      </c>
      <c r="B454" s="103"/>
      <c r="C454" s="104"/>
      <c r="D454" s="105"/>
      <c r="E454" s="81"/>
      <c r="F454" s="81"/>
      <c r="G454" s="81"/>
      <c r="H454" s="81"/>
      <c r="I454" s="81"/>
      <c r="J454" s="81"/>
    </row>
    <row r="455" s="86" customFormat="true" ht="12.75" hidden="false" customHeight="false" outlineLevel="0" collapsed="false">
      <c r="A455" s="156" t="n">
        <f aca="false">MIN(A456:A462)</f>
        <v>3</v>
      </c>
      <c r="B455" s="103"/>
      <c r="C455" s="107" t="s">
        <v>247</v>
      </c>
      <c r="D455" s="105"/>
      <c r="E455" s="81"/>
      <c r="F455" s="81"/>
      <c r="G455" s="81"/>
      <c r="H455" s="81"/>
      <c r="I455" s="81"/>
      <c r="J455" s="81"/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103"/>
      <c r="C456" s="104" t="s">
        <v>250</v>
      </c>
      <c r="D456" s="100"/>
      <c r="E456" s="108" t="n">
        <f aca="false">SUM(E457:E458)</f>
        <v>0</v>
      </c>
      <c r="F456" s="108" t="n">
        <f aca="false">SUM(F457:F458)</f>
        <v>0</v>
      </c>
      <c r="G456" s="108" t="n">
        <f aca="false">SUM(G457:G458)</f>
        <v>0</v>
      </c>
      <c r="H456" s="108" t="n">
        <f aca="false">SUM(H457:H458)</f>
        <v>0</v>
      </c>
      <c r="I456" s="108" t="n">
        <f aca="false">SUM(I457:I458)</f>
        <v>0</v>
      </c>
      <c r="J456" s="108" t="n">
        <f aca="false">SUM(J457:J458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103"/>
      <c r="C457" s="109" t="s">
        <v>251</v>
      </c>
      <c r="D457" s="100"/>
      <c r="E457" s="59" t="n">
        <f aca="false">F457+G457</f>
        <v>0</v>
      </c>
      <c r="F457" s="59" t="n">
        <f aca="false">SUMIF($H$9:$K$9,F$9,$H457:$K457)</f>
        <v>0</v>
      </c>
      <c r="G457" s="59" t="n">
        <f aca="false">SUMIF($H$9:$K$9,G$9,$H457:$K457)</f>
        <v>0</v>
      </c>
      <c r="H457" s="59" t="n">
        <f aca="false">I457+J457</f>
        <v>0</v>
      </c>
      <c r="I457" s="187"/>
      <c r="J457" s="187"/>
    </row>
    <row r="458" s="86" customFormat="true" ht="12.75" hidden="false" customHeight="false" outlineLevel="0" collapsed="false">
      <c r="A458" s="82" t="n">
        <f aca="false">IF(MAX(E458:K458)=0,IF(MIN(E458:K458)=0,3,2),2)</f>
        <v>3</v>
      </c>
      <c r="B458" s="103"/>
      <c r="C458" s="109" t="s">
        <v>252</v>
      </c>
      <c r="D458" s="100"/>
      <c r="E458" s="59" t="n">
        <f aca="false">F458+G458</f>
        <v>0</v>
      </c>
      <c r="F458" s="59" t="n">
        <f aca="false">SUMIF($H$9:$K$9,F$9,$H458:$K458)</f>
        <v>0</v>
      </c>
      <c r="G458" s="59" t="n">
        <f aca="false">SUMIF($H$9:$K$9,G$9,$H458:$K458)</f>
        <v>0</v>
      </c>
      <c r="H458" s="59" t="n">
        <f aca="false">I458+J458</f>
        <v>0</v>
      </c>
      <c r="I458" s="187"/>
      <c r="J458" s="187"/>
    </row>
    <row r="459" s="86" customFormat="true" ht="12.75" hidden="false" customHeight="false" outlineLevel="0" collapsed="false">
      <c r="A459" s="82" t="n">
        <f aca="false">IF(MAX(E459:K459)=0,IF(MIN(E459:K459)=0,3,2),2)</f>
        <v>3</v>
      </c>
      <c r="B459" s="103"/>
      <c r="C459" s="104" t="s">
        <v>253</v>
      </c>
      <c r="D459" s="100"/>
      <c r="E459" s="108" t="n">
        <f aca="false">SUM(E460:E461)</f>
        <v>0</v>
      </c>
      <c r="F459" s="108" t="n">
        <f aca="false">SUM(F460:F461)</f>
        <v>0</v>
      </c>
      <c r="G459" s="108" t="n">
        <f aca="false">SUM(G460:G461)</f>
        <v>0</v>
      </c>
      <c r="H459" s="108" t="n">
        <f aca="false">SUM(H460:H461)</f>
        <v>0</v>
      </c>
      <c r="I459" s="108" t="n">
        <f aca="false">SUM(I460:I461)</f>
        <v>0</v>
      </c>
      <c r="J459" s="108" t="n">
        <f aca="false">SUM(J460:J461)</f>
        <v>0</v>
      </c>
    </row>
    <row r="460" s="86" customFormat="true" ht="12.75" hidden="false" customHeight="false" outlineLevel="0" collapsed="false">
      <c r="A460" s="82" t="n">
        <f aca="false">IF(MAX(E460:K460)=0,IF(MIN(E460:K460)=0,3,2),2)</f>
        <v>3</v>
      </c>
      <c r="B460" s="103"/>
      <c r="C460" s="109" t="s">
        <v>254</v>
      </c>
      <c r="D460" s="100"/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7"/>
      <c r="J460" s="187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103"/>
      <c r="C461" s="109" t="s">
        <v>255</v>
      </c>
      <c r="D461" s="100"/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7"/>
      <c r="J461" s="187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103"/>
      <c r="C462" s="104" t="s">
        <v>256</v>
      </c>
      <c r="D462" s="100"/>
      <c r="E462" s="81" t="n">
        <f aca="false">IF(E459=0,0,E428/E459)</f>
        <v>0</v>
      </c>
      <c r="F462" s="81" t="n">
        <f aca="false">IF(F459=0,0,F428/F459)</f>
        <v>0</v>
      </c>
      <c r="G462" s="81" t="n">
        <f aca="false">IF(G459=0,0,G428/G459)</f>
        <v>0</v>
      </c>
      <c r="H462" s="81" t="n">
        <f aca="false">IF(H459=0,0,H428/H459)</f>
        <v>0</v>
      </c>
      <c r="I462" s="81" t="n">
        <f aca="false">IF(I459=0,0,I428/I459)</f>
        <v>0</v>
      </c>
      <c r="J462" s="81" t="n">
        <f aca="false">IF(J459=0,0,J428/J459)</f>
        <v>0</v>
      </c>
    </row>
    <row r="463" s="86" customFormat="true" ht="12.75" hidden="false" customHeight="false" outlineLevel="0" collapsed="false">
      <c r="A463" s="154" t="n">
        <f aca="false">A464</f>
        <v>3</v>
      </c>
      <c r="B463" s="153"/>
      <c r="C463" s="143"/>
      <c r="D463" s="137"/>
      <c r="E463" s="138"/>
      <c r="F463" s="138"/>
      <c r="G463" s="138"/>
      <c r="H463" s="138"/>
      <c r="I463" s="138"/>
      <c r="J463" s="138"/>
    </row>
    <row r="464" s="86" customFormat="true" ht="12.75" hidden="false" customHeight="false" outlineLevel="0" collapsed="false">
      <c r="A464" s="156" t="n">
        <f aca="false">MIN(A465:A503)</f>
        <v>3</v>
      </c>
      <c r="B464" s="153"/>
      <c r="C464" s="157" t="s">
        <v>421</v>
      </c>
      <c r="D464" s="137"/>
      <c r="E464" s="138"/>
      <c r="F464" s="138"/>
      <c r="G464" s="138"/>
      <c r="H464" s="138"/>
      <c r="I464" s="138"/>
      <c r="J464" s="138"/>
    </row>
    <row r="465" s="86" customFormat="true" ht="12.75" hidden="false" customHeight="false" outlineLevel="0" collapsed="false">
      <c r="A465" s="82" t="n">
        <f aca="false">IF(MAX(E465:K465)=0,IF(MIN(E465:K465)=0,3,2),2)</f>
        <v>3</v>
      </c>
      <c r="B465" s="83"/>
      <c r="C465" s="84" t="s">
        <v>179</v>
      </c>
      <c r="D465" s="85"/>
      <c r="E465" s="81" t="n">
        <f aca="false">SUBTOTAL(9,E466:E494)</f>
        <v>0</v>
      </c>
      <c r="F465" s="81" t="n">
        <f aca="false">SUBTOTAL(9,F466:F494)</f>
        <v>0</v>
      </c>
      <c r="G465" s="81" t="n">
        <f aca="false">SUBTOTAL(9,G466:G494)</f>
        <v>0</v>
      </c>
      <c r="H465" s="81" t="n">
        <f aca="false">SUBTOTAL(9,H466:H494)</f>
        <v>0</v>
      </c>
      <c r="I465" s="81" t="n">
        <f aca="false">SUBTOTAL(9,I466:I494)</f>
        <v>0</v>
      </c>
      <c r="J465" s="81" t="n">
        <f aca="false">SUBTOTAL(9,J466:J494)</f>
        <v>0</v>
      </c>
    </row>
    <row r="466" s="86" customFormat="true" ht="12.75" hidden="false" customHeight="false" outlineLevel="0" collapsed="false">
      <c r="A466" s="82" t="n">
        <f aca="false">IF(MAX(E466:K466)=0,IF(MIN(E466:K466)=0,3,2),2)</f>
        <v>3</v>
      </c>
      <c r="B466" s="83" t="s">
        <v>180</v>
      </c>
      <c r="C466" s="87" t="s">
        <v>181</v>
      </c>
      <c r="D466" s="85"/>
      <c r="E466" s="81" t="n">
        <f aca="false">SUBTOTAL(9,E467:E485)</f>
        <v>0</v>
      </c>
      <c r="F466" s="81" t="n">
        <f aca="false">SUBTOTAL(9,F467:F485)</f>
        <v>0</v>
      </c>
      <c r="G466" s="81" t="n">
        <f aca="false">SUBTOTAL(9,G467:G485)</f>
        <v>0</v>
      </c>
      <c r="H466" s="81" t="n">
        <f aca="false">SUBTOTAL(9,H467:H485)</f>
        <v>0</v>
      </c>
      <c r="I466" s="81" t="n">
        <f aca="false">SUBTOTAL(9,I467:I485)</f>
        <v>0</v>
      </c>
      <c r="J466" s="81" t="n">
        <f aca="false">SUBTOTAL(9,J467:J485)</f>
        <v>0</v>
      </c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88"/>
      <c r="C467" s="89" t="s">
        <v>182</v>
      </c>
      <c r="D467" s="85"/>
      <c r="E467" s="81" t="n">
        <f aca="false">SUBTOTAL(9,E468:E477)</f>
        <v>0</v>
      </c>
      <c r="F467" s="81" t="n">
        <f aca="false">SUBTOTAL(9,F468:F477)</f>
        <v>0</v>
      </c>
      <c r="G467" s="81" t="n">
        <f aca="false">SUBTOTAL(9,G468:G477)</f>
        <v>0</v>
      </c>
      <c r="H467" s="81" t="n">
        <f aca="false">SUBTOTAL(9,H468:H477)</f>
        <v>0</v>
      </c>
      <c r="I467" s="81" t="n">
        <f aca="false">SUBTOTAL(9,I468:I477)</f>
        <v>0</v>
      </c>
      <c r="J467" s="81" t="n">
        <f aca="false">SUBTOTAL(9,J468:J477)</f>
        <v>0</v>
      </c>
    </row>
    <row r="468" s="86" customFormat="true" ht="25.5" hidden="false" customHeight="false" outlineLevel="0" collapsed="false">
      <c r="A468" s="82" t="n">
        <f aca="false">IF(MAX(E468:K468)=0,IF(MIN(E468:K468)=0,3,2),2)</f>
        <v>3</v>
      </c>
      <c r="B468" s="90"/>
      <c r="C468" s="91" t="s">
        <v>183</v>
      </c>
      <c r="D468" s="92" t="s">
        <v>18</v>
      </c>
      <c r="E468" s="81" t="n">
        <f aca="false">SUBTOTAL(9,E469:E470)</f>
        <v>0</v>
      </c>
      <c r="F468" s="81" t="n">
        <f aca="false">SUBTOTAL(9,F469:F470)</f>
        <v>0</v>
      </c>
      <c r="G468" s="81" t="n">
        <f aca="false">SUBTOTAL(9,G469:G470)</f>
        <v>0</v>
      </c>
      <c r="H468" s="81" t="n">
        <f aca="false">SUBTOTAL(9,H469:H470)</f>
        <v>0</v>
      </c>
      <c r="I468" s="81" t="n">
        <f aca="false">SUBTOTAL(9,I469:I470)</f>
        <v>0</v>
      </c>
      <c r="J468" s="81" t="n">
        <f aca="false">SUBTOTAL(9,J469:J470)</f>
        <v>0</v>
      </c>
    </row>
    <row r="469" s="86" customFormat="true" ht="25.5" hidden="false" customHeight="false" outlineLevel="0" collapsed="false">
      <c r="A469" s="82" t="n">
        <f aca="false">IF(MAX(E469:K469)=0,IF(MIN(E469:K469)=0,3,2),2)</f>
        <v>3</v>
      </c>
      <c r="B469" s="90"/>
      <c r="C469" s="93" t="s">
        <v>184</v>
      </c>
      <c r="D469" s="92" t="s">
        <v>185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7"/>
      <c r="J469" s="187"/>
    </row>
    <row r="470" s="86" customFormat="true" ht="25.5" hidden="false" customHeight="false" outlineLevel="0" collapsed="false">
      <c r="A470" s="82" t="n">
        <f aca="false">IF(MAX(E470:K470)=0,IF(MIN(E470:K470)=0,3,2),2)</f>
        <v>3</v>
      </c>
      <c r="B470" s="90"/>
      <c r="C470" s="93" t="s">
        <v>186</v>
      </c>
      <c r="D470" s="92" t="s">
        <v>187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7"/>
      <c r="J470" s="187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5"/>
      <c r="C471" s="96" t="s">
        <v>188</v>
      </c>
      <c r="D471" s="97" t="s">
        <v>20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7"/>
      <c r="J471" s="187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95"/>
      <c r="C472" s="91" t="s">
        <v>189</v>
      </c>
      <c r="D472" s="97" t="s">
        <v>190</v>
      </c>
      <c r="E472" s="81" t="n">
        <f aca="false">SUBTOTAL(9,E473:E476)</f>
        <v>0</v>
      </c>
      <c r="F472" s="81" t="n">
        <f aca="false">SUBTOTAL(9,F473:F476)</f>
        <v>0</v>
      </c>
      <c r="G472" s="81" t="n">
        <f aca="false">SUBTOTAL(9,G473:G476)</f>
        <v>0</v>
      </c>
      <c r="H472" s="81" t="n">
        <f aca="false">SUBTOTAL(9,H473:H476)</f>
        <v>0</v>
      </c>
      <c r="I472" s="81" t="n">
        <f aca="false">SUBTOTAL(9,I473:I476)</f>
        <v>0</v>
      </c>
      <c r="J472" s="81" t="n">
        <f aca="false">SUBTOTAL(9,J473:J476)</f>
        <v>0</v>
      </c>
    </row>
    <row r="473" s="86" customFormat="true" ht="25.5" hidden="false" customHeight="false" outlineLevel="0" collapsed="false">
      <c r="A473" s="82" t="n">
        <f aca="false">IF(MAX(E473:K473)=0,IF(MIN(E473:K473)=0,3,2),2)</f>
        <v>3</v>
      </c>
      <c r="B473" s="95"/>
      <c r="C473" s="93" t="s">
        <v>191</v>
      </c>
      <c r="D473" s="97" t="s">
        <v>192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7"/>
      <c r="J473" s="187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5"/>
      <c r="C474" s="93" t="s">
        <v>195</v>
      </c>
      <c r="D474" s="97" t="s">
        <v>196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7"/>
      <c r="J474" s="187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5"/>
      <c r="C475" s="93" t="s">
        <v>197</v>
      </c>
      <c r="D475" s="97" t="s">
        <v>19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7"/>
      <c r="J475" s="187"/>
    </row>
    <row r="476" s="86" customFormat="true" ht="25.5" hidden="false" customHeight="false" outlineLevel="0" collapsed="false">
      <c r="A476" s="82" t="n">
        <f aca="false">IF(MAX(E476:K476)=0,IF(MIN(E476:K476)=0,3,2),2)</f>
        <v>3</v>
      </c>
      <c r="B476" s="95"/>
      <c r="C476" s="93" t="s">
        <v>199</v>
      </c>
      <c r="D476" s="97" t="s">
        <v>200</v>
      </c>
      <c r="E476" s="59" t="n">
        <f aca="false">F476+G476</f>
        <v>0</v>
      </c>
      <c r="F476" s="59" t="n">
        <f aca="false">SUMIF($H$9:$K$9,F$9,$H476:$K476)</f>
        <v>0</v>
      </c>
      <c r="G476" s="59" t="n">
        <f aca="false">SUMIF($H$9:$K$9,G$9,$H476:$K476)</f>
        <v>0</v>
      </c>
      <c r="H476" s="59" t="n">
        <f aca="false">I476+J476</f>
        <v>0</v>
      </c>
      <c r="I476" s="187"/>
      <c r="J476" s="187"/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5"/>
      <c r="C477" s="91" t="s">
        <v>201</v>
      </c>
      <c r="D477" s="97" t="s">
        <v>24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7"/>
      <c r="J477" s="187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5"/>
      <c r="C478" s="98" t="s">
        <v>202</v>
      </c>
      <c r="D478" s="97" t="s">
        <v>40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7"/>
      <c r="J478" s="187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95"/>
      <c r="C479" s="98" t="s">
        <v>203</v>
      </c>
      <c r="D479" s="97" t="s">
        <v>62</v>
      </c>
      <c r="E479" s="59" t="n">
        <f aca="false">F479+G479</f>
        <v>0</v>
      </c>
      <c r="F479" s="59" t="n">
        <f aca="false">SUMIF($H$9:$K$9,F$9,$H479:$K479)</f>
        <v>0</v>
      </c>
      <c r="G479" s="59" t="n">
        <f aca="false">SUMIF($H$9:$K$9,G$9,$H479:$K479)</f>
        <v>0</v>
      </c>
      <c r="H479" s="59" t="n">
        <f aca="false">I479+J479</f>
        <v>0</v>
      </c>
      <c r="I479" s="187"/>
      <c r="J479" s="187"/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09</v>
      </c>
      <c r="D480" s="100" t="s">
        <v>10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7"/>
      <c r="J480" s="187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1</v>
      </c>
      <c r="D481" s="100" t="s">
        <v>114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7"/>
      <c r="J481" s="187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88"/>
      <c r="C482" s="89" t="s">
        <v>212</v>
      </c>
      <c r="D482" s="85"/>
      <c r="E482" s="81" t="n">
        <f aca="false">SUBTOTAL(9,E483:E484)</f>
        <v>0</v>
      </c>
      <c r="F482" s="81" t="n">
        <f aca="false">SUBTOTAL(9,F483:F484)</f>
        <v>0</v>
      </c>
      <c r="G482" s="81" t="n">
        <f aca="false">SUBTOTAL(9,G483:G484)</f>
        <v>0</v>
      </c>
      <c r="H482" s="81" t="n">
        <f aca="false">SUBTOTAL(9,H483:H484)</f>
        <v>0</v>
      </c>
      <c r="I482" s="81" t="n">
        <f aca="false">SUBTOTAL(9,I483:I484)</f>
        <v>0</v>
      </c>
      <c r="J482" s="81" t="n">
        <f aca="false">SUBTOTAL(9,J483:J484)</f>
        <v>0</v>
      </c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101" t="s">
        <v>213</v>
      </c>
      <c r="D483" s="100" t="s">
        <v>214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7"/>
      <c r="J483" s="187"/>
    </row>
    <row r="484" s="86" customFormat="true" ht="25.5" hidden="false" customHeight="false" outlineLevel="0" collapsed="false">
      <c r="A484" s="82" t="n">
        <f aca="false">IF(MAX(E484:K484)=0,IF(MIN(E484:K484)=0,3,2),2)</f>
        <v>3</v>
      </c>
      <c r="B484" s="99"/>
      <c r="C484" s="101" t="s">
        <v>217</v>
      </c>
      <c r="D484" s="100" t="s">
        <v>118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7"/>
      <c r="J484" s="187"/>
    </row>
    <row r="485" s="86" customFormat="true" ht="25.5" hidden="false" customHeight="false" outlineLevel="0" collapsed="false">
      <c r="A485" s="82" t="n">
        <f aca="false">IF(MAX(E485:K485)=0,IF(MIN(E485:K485)=0,3,2),2)</f>
        <v>3</v>
      </c>
      <c r="B485" s="99"/>
      <c r="C485" s="89" t="s">
        <v>218</v>
      </c>
      <c r="D485" s="100" t="s">
        <v>124</v>
      </c>
      <c r="E485" s="59" t="n">
        <f aca="false">F485+G485</f>
        <v>0</v>
      </c>
      <c r="F485" s="59" t="n">
        <f aca="false">SUMIF($H$9:$K$9,F$9,$H485:$K485)</f>
        <v>0</v>
      </c>
      <c r="G485" s="59" t="n">
        <f aca="false">SUMIF($H$9:$K$9,G$9,$H485:$K485)</f>
        <v>0</v>
      </c>
      <c r="H485" s="59" t="n">
        <f aca="false">I485+J485</f>
        <v>0</v>
      </c>
      <c r="I485" s="187"/>
      <c r="J485" s="187"/>
    </row>
    <row r="486" s="86" customFormat="true" ht="12.75" hidden="false" customHeight="false" outlineLevel="0" collapsed="false">
      <c r="A486" s="82" t="n">
        <f aca="false">IF(MAX(E486:K486)=0,IF(MIN(E486:K486)=0,3,2),2)</f>
        <v>3</v>
      </c>
      <c r="B486" s="83" t="s">
        <v>65</v>
      </c>
      <c r="C486" s="87" t="s">
        <v>219</v>
      </c>
      <c r="D486" s="100" t="s">
        <v>220</v>
      </c>
      <c r="E486" s="81" t="n">
        <f aca="false">SUBTOTAL(9,E487:E488)</f>
        <v>0</v>
      </c>
      <c r="F486" s="81" t="n">
        <f aca="false">SUBTOTAL(9,F487:F488)</f>
        <v>0</v>
      </c>
      <c r="G486" s="81" t="n">
        <f aca="false">SUBTOTAL(9,G487:G488)</f>
        <v>0</v>
      </c>
      <c r="H486" s="81" t="n">
        <f aca="false">SUBTOTAL(9,H487:H488)</f>
        <v>0</v>
      </c>
      <c r="I486" s="81" t="n">
        <f aca="false">SUBTOTAL(9,I487:I488)</f>
        <v>0</v>
      </c>
      <c r="J486" s="81" t="n">
        <f aca="false">SUBTOTAL(9,J487:J488)</f>
        <v>0</v>
      </c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99"/>
      <c r="C487" s="89" t="s">
        <v>221</v>
      </c>
      <c r="D487" s="100" t="s">
        <v>222</v>
      </c>
      <c r="E487" s="59" t="n">
        <f aca="false">F487+G487</f>
        <v>0</v>
      </c>
      <c r="F487" s="59" t="n">
        <f aca="false">SUMIF($H$9:$K$9,F$9,$H487:$K487)</f>
        <v>0</v>
      </c>
      <c r="G487" s="59" t="n">
        <f aca="false">SUMIF($H$9:$K$9,G$9,$H487:$K487)</f>
        <v>0</v>
      </c>
      <c r="H487" s="59" t="n">
        <f aca="false">I487+J487</f>
        <v>0</v>
      </c>
      <c r="I487" s="187"/>
      <c r="J487" s="187"/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99"/>
      <c r="C488" s="89" t="s">
        <v>223</v>
      </c>
      <c r="D488" s="100" t="s">
        <v>224</v>
      </c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7"/>
      <c r="J488" s="187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83" t="s">
        <v>115</v>
      </c>
      <c r="C489" s="87" t="s">
        <v>225</v>
      </c>
      <c r="D489" s="100"/>
      <c r="E489" s="81" t="n">
        <f aca="false">SUBTOTAL(9,E490:E494)</f>
        <v>0</v>
      </c>
      <c r="F489" s="81" t="n">
        <f aca="false">SUBTOTAL(9,F490:F494)</f>
        <v>0</v>
      </c>
      <c r="G489" s="81" t="n">
        <f aca="false">SUBTOTAL(9,G490:G494)</f>
        <v>0</v>
      </c>
      <c r="H489" s="81" t="n">
        <f aca="false">SUBTOTAL(9,H490:H494)</f>
        <v>0</v>
      </c>
      <c r="I489" s="81" t="n">
        <f aca="false">SUBTOTAL(9,I490:I494)</f>
        <v>0</v>
      </c>
      <c r="J489" s="81" t="n">
        <f aca="false">SUBTOTAL(9,J490:J494)</f>
        <v>0</v>
      </c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99"/>
      <c r="C490" s="89" t="s">
        <v>226</v>
      </c>
      <c r="D490" s="100" t="s">
        <v>227</v>
      </c>
      <c r="E490" s="59" t="n">
        <f aca="false">F490+G490</f>
        <v>0</v>
      </c>
      <c r="F490" s="59" t="n">
        <f aca="false">SUMIF($H$9:$K$9,F$9,$H490:$K490)</f>
        <v>0</v>
      </c>
      <c r="G490" s="59" t="n">
        <f aca="false">SUMIF($H$9:$K$9,G$9,$H490:$K490)</f>
        <v>0</v>
      </c>
      <c r="H490" s="59" t="n">
        <f aca="false">I490+J490</f>
        <v>0</v>
      </c>
      <c r="I490" s="187"/>
      <c r="J490" s="187"/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99"/>
      <c r="C491" s="89" t="s">
        <v>228</v>
      </c>
      <c r="D491" s="100" t="s">
        <v>229</v>
      </c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7"/>
      <c r="J491" s="187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99"/>
      <c r="C492" s="89" t="s">
        <v>230</v>
      </c>
      <c r="D492" s="100" t="s">
        <v>231</v>
      </c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7"/>
      <c r="J492" s="187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99"/>
      <c r="C493" s="89" t="s">
        <v>232</v>
      </c>
      <c r="D493" s="100" t="s">
        <v>233</v>
      </c>
      <c r="E493" s="59" t="n">
        <f aca="false">F493+G493</f>
        <v>0</v>
      </c>
      <c r="F493" s="59" t="n">
        <f aca="false">SUMIF($H$9:$K$9,F$9,$H493:$K493)</f>
        <v>0</v>
      </c>
      <c r="G493" s="59" t="n">
        <f aca="false">SUMIF($H$9:$K$9,G$9,$H493:$K493)</f>
        <v>0</v>
      </c>
      <c r="H493" s="59" t="n">
        <f aca="false">I493+J493</f>
        <v>0</v>
      </c>
      <c r="I493" s="187"/>
      <c r="J493" s="187"/>
    </row>
    <row r="494" s="86" customFormat="true" ht="12.75" hidden="false" customHeight="false" outlineLevel="0" collapsed="false">
      <c r="A494" s="82" t="n">
        <f aca="false">IF(MAX(E494:K494)=0,IF(MIN(E494:K494)=0,3,2),2)</f>
        <v>3</v>
      </c>
      <c r="B494" s="99"/>
      <c r="C494" s="89" t="s">
        <v>234</v>
      </c>
      <c r="D494" s="100" t="s">
        <v>235</v>
      </c>
      <c r="E494" s="59" t="n">
        <f aca="false">F494+G494</f>
        <v>0</v>
      </c>
      <c r="F494" s="59" t="n">
        <f aca="false">SUMIF($H$9:$K$9,F$9,$H494:$K494)</f>
        <v>0</v>
      </c>
      <c r="G494" s="59" t="n">
        <f aca="false">SUMIF($H$9:$K$9,G$9,$H494:$K494)</f>
        <v>0</v>
      </c>
      <c r="H494" s="59" t="n">
        <f aca="false">I494+J494</f>
        <v>0</v>
      </c>
      <c r="I494" s="187"/>
      <c r="J494" s="187"/>
    </row>
    <row r="495" s="86" customFormat="true" ht="12.75" hidden="false" customHeight="false" outlineLevel="0" collapsed="false">
      <c r="A495" s="154" t="n">
        <f aca="false">A496</f>
        <v>3</v>
      </c>
      <c r="B495" s="103"/>
      <c r="C495" s="104"/>
      <c r="D495" s="105"/>
      <c r="E495" s="81"/>
      <c r="F495" s="81"/>
      <c r="G495" s="81"/>
      <c r="H495" s="81"/>
      <c r="I495" s="81"/>
      <c r="J495" s="81"/>
    </row>
    <row r="496" s="86" customFormat="true" ht="12.75" hidden="false" customHeight="false" outlineLevel="0" collapsed="false">
      <c r="A496" s="156" t="n">
        <f aca="false">MIN(A497:A503)</f>
        <v>3</v>
      </c>
      <c r="B496" s="103"/>
      <c r="C496" s="107" t="s">
        <v>247</v>
      </c>
      <c r="D496" s="105"/>
      <c r="E496" s="81"/>
      <c r="F496" s="81"/>
      <c r="G496" s="81"/>
      <c r="H496" s="81"/>
      <c r="I496" s="81"/>
      <c r="J496" s="81"/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103"/>
      <c r="C497" s="104" t="s">
        <v>250</v>
      </c>
      <c r="D497" s="100"/>
      <c r="E497" s="108" t="n">
        <f aca="false">SUM(E498:E499)</f>
        <v>0</v>
      </c>
      <c r="F497" s="108" t="n">
        <f aca="false">SUM(F498:F499)</f>
        <v>0</v>
      </c>
      <c r="G497" s="108" t="n">
        <f aca="false">SUM(G498:G499)</f>
        <v>0</v>
      </c>
      <c r="H497" s="108" t="n">
        <f aca="false">SUM(H498:H499)</f>
        <v>0</v>
      </c>
      <c r="I497" s="108" t="n">
        <f aca="false">SUM(I498:I499)</f>
        <v>0</v>
      </c>
      <c r="J497" s="108" t="n">
        <f aca="false">SUM(J498:J499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103"/>
      <c r="C498" s="109" t="s">
        <v>251</v>
      </c>
      <c r="D498" s="100"/>
      <c r="E498" s="59" t="n">
        <f aca="false">F498+G498</f>
        <v>0</v>
      </c>
      <c r="F498" s="59" t="n">
        <f aca="false">SUMIF($H$9:$K$9,F$9,$H498:$K498)</f>
        <v>0</v>
      </c>
      <c r="G498" s="59" t="n">
        <f aca="false">SUMIF($H$9:$K$9,G$9,$H498:$K498)</f>
        <v>0</v>
      </c>
      <c r="H498" s="59" t="n">
        <f aca="false">I498+J498</f>
        <v>0</v>
      </c>
      <c r="I498" s="187"/>
      <c r="J498" s="187"/>
    </row>
    <row r="499" s="86" customFormat="true" ht="12.75" hidden="false" customHeight="false" outlineLevel="0" collapsed="false">
      <c r="A499" s="82" t="n">
        <f aca="false">IF(MAX(E499:K499)=0,IF(MIN(E499:K499)=0,3,2),2)</f>
        <v>3</v>
      </c>
      <c r="B499" s="103"/>
      <c r="C499" s="109" t="s">
        <v>252</v>
      </c>
      <c r="D499" s="100"/>
      <c r="E499" s="59" t="n">
        <f aca="false">F499+G499</f>
        <v>0</v>
      </c>
      <c r="F499" s="59" t="n">
        <f aca="false">SUMIF($H$9:$K$9,F$9,$H499:$K499)</f>
        <v>0</v>
      </c>
      <c r="G499" s="59" t="n">
        <f aca="false">SUMIF($H$9:$K$9,G$9,$H499:$K499)</f>
        <v>0</v>
      </c>
      <c r="H499" s="59" t="n">
        <f aca="false">I499+J499</f>
        <v>0</v>
      </c>
      <c r="I499" s="187"/>
      <c r="J499" s="187"/>
    </row>
    <row r="500" s="86" customFormat="true" ht="12.75" hidden="false" customHeight="false" outlineLevel="0" collapsed="false">
      <c r="A500" s="82" t="n">
        <f aca="false">IF(MAX(E500:K500)=0,IF(MIN(E500:K500)=0,3,2),2)</f>
        <v>3</v>
      </c>
      <c r="B500" s="103"/>
      <c r="C500" s="104" t="s">
        <v>253</v>
      </c>
      <c r="D500" s="100"/>
      <c r="E500" s="108" t="n">
        <f aca="false">SUM(E501:E502)</f>
        <v>0</v>
      </c>
      <c r="F500" s="108" t="n">
        <f aca="false">SUM(F501:F502)</f>
        <v>0</v>
      </c>
      <c r="G500" s="108" t="n">
        <f aca="false">SUM(G501:G502)</f>
        <v>0</v>
      </c>
      <c r="H500" s="108" t="n">
        <f aca="false">SUM(H501:H502)</f>
        <v>0</v>
      </c>
      <c r="I500" s="108" t="n">
        <f aca="false">SUM(I501:I502)</f>
        <v>0</v>
      </c>
      <c r="J500" s="108" t="n">
        <f aca="false">SUM(J501:J502)</f>
        <v>0</v>
      </c>
    </row>
    <row r="501" s="86" customFormat="true" ht="12.75" hidden="false" customHeight="false" outlineLevel="0" collapsed="false">
      <c r="A501" s="82" t="n">
        <f aca="false">IF(MAX(E501:K501)=0,IF(MIN(E501:K501)=0,3,2),2)</f>
        <v>3</v>
      </c>
      <c r="B501" s="103"/>
      <c r="C501" s="109" t="s">
        <v>254</v>
      </c>
      <c r="D501" s="100"/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7"/>
      <c r="J501" s="187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103"/>
      <c r="C502" s="109" t="s">
        <v>255</v>
      </c>
      <c r="D502" s="100"/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7"/>
      <c r="J502" s="187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103"/>
      <c r="C503" s="104" t="s">
        <v>256</v>
      </c>
      <c r="D503" s="100"/>
      <c r="E503" s="81" t="n">
        <f aca="false">IF(E500=0,0,E468/E500)</f>
        <v>0</v>
      </c>
      <c r="F503" s="81" t="n">
        <f aca="false">IF(F500=0,0,F468/F500)</f>
        <v>0</v>
      </c>
      <c r="G503" s="81" t="n">
        <f aca="false">IF(G500=0,0,G468/G500)</f>
        <v>0</v>
      </c>
      <c r="H503" s="81" t="n">
        <f aca="false">IF(H500=0,0,H468/H500)</f>
        <v>0</v>
      </c>
      <c r="I503" s="81" t="n">
        <f aca="false">IF(I500=0,0,I468/I500)</f>
        <v>0</v>
      </c>
      <c r="J503" s="81" t="n">
        <f aca="false">IF(J500=0,0,J468/J500)</f>
        <v>0</v>
      </c>
    </row>
    <row r="504" s="86" customFormat="true" ht="12.75" hidden="false" customHeight="false" outlineLevel="0" collapsed="false">
      <c r="A504" s="154" t="n">
        <f aca="false">A505</f>
        <v>3</v>
      </c>
      <c r="B504" s="153"/>
      <c r="C504" s="143"/>
      <c r="D504" s="137"/>
      <c r="E504" s="138"/>
      <c r="F504" s="138"/>
      <c r="G504" s="138"/>
      <c r="H504" s="138"/>
      <c r="I504" s="138"/>
      <c r="J504" s="138"/>
    </row>
    <row r="505" s="86" customFormat="true" ht="12.75" hidden="false" customHeight="false" outlineLevel="0" collapsed="false">
      <c r="A505" s="156" t="n">
        <f aca="false">MIN(A506:A543)</f>
        <v>3</v>
      </c>
      <c r="B505" s="153"/>
      <c r="C505" s="157" t="s">
        <v>422</v>
      </c>
      <c r="D505" s="137"/>
      <c r="E505" s="138"/>
      <c r="F505" s="138"/>
      <c r="G505" s="138"/>
      <c r="H505" s="138"/>
      <c r="I505" s="138"/>
      <c r="J505" s="138"/>
    </row>
    <row r="506" s="86" customFormat="true" ht="12.75" hidden="false" customHeight="false" outlineLevel="0" collapsed="false">
      <c r="A506" s="82" t="n">
        <f aca="false">IF(MAX(E506:K506)=0,IF(MIN(E506:K506)=0,3,2),2)</f>
        <v>3</v>
      </c>
      <c r="B506" s="83"/>
      <c r="C506" s="84" t="s">
        <v>179</v>
      </c>
      <c r="D506" s="85"/>
      <c r="E506" s="81" t="n">
        <f aca="false">SUBTOTAL(9,E507:E534)</f>
        <v>0</v>
      </c>
      <c r="F506" s="81" t="n">
        <f aca="false">SUBTOTAL(9,F507:F534)</f>
        <v>0</v>
      </c>
      <c r="G506" s="81" t="n">
        <f aca="false">SUBTOTAL(9,G507:G534)</f>
        <v>0</v>
      </c>
      <c r="H506" s="81" t="n">
        <f aca="false">SUBTOTAL(9,H507:H534)</f>
        <v>0</v>
      </c>
      <c r="I506" s="81" t="n">
        <f aca="false">SUBTOTAL(9,I507:I534)</f>
        <v>0</v>
      </c>
      <c r="J506" s="81" t="n">
        <f aca="false">SUBTOTAL(9,J507:J534)</f>
        <v>0</v>
      </c>
    </row>
    <row r="507" s="86" customFormat="true" ht="12.75" hidden="false" customHeight="false" outlineLevel="0" collapsed="false">
      <c r="A507" s="82" t="n">
        <f aca="false">IF(MAX(E507:K507)=0,IF(MIN(E507:K507)=0,3,2),2)</f>
        <v>3</v>
      </c>
      <c r="B507" s="83" t="s">
        <v>180</v>
      </c>
      <c r="C507" s="87" t="s">
        <v>181</v>
      </c>
      <c r="D507" s="85"/>
      <c r="E507" s="81" t="n">
        <f aca="false">SUBTOTAL(9,E508:E525)</f>
        <v>0</v>
      </c>
      <c r="F507" s="81" t="n">
        <f aca="false">SUBTOTAL(9,F508:F525)</f>
        <v>0</v>
      </c>
      <c r="G507" s="81" t="n">
        <f aca="false">SUBTOTAL(9,G508:G525)</f>
        <v>0</v>
      </c>
      <c r="H507" s="81" t="n">
        <f aca="false">SUBTOTAL(9,H508:H525)</f>
        <v>0</v>
      </c>
      <c r="I507" s="81" t="n">
        <f aca="false">SUBTOTAL(9,I508:I525)</f>
        <v>0</v>
      </c>
      <c r="J507" s="81" t="n">
        <f aca="false">SUBTOTAL(9,J508:J525)</f>
        <v>0</v>
      </c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88"/>
      <c r="C508" s="89" t="s">
        <v>182</v>
      </c>
      <c r="D508" s="85"/>
      <c r="E508" s="81" t="n">
        <f aca="false">SUBTOTAL(9,E509:E518)</f>
        <v>0</v>
      </c>
      <c r="F508" s="81" t="n">
        <f aca="false">SUBTOTAL(9,F509:F518)</f>
        <v>0</v>
      </c>
      <c r="G508" s="81" t="n">
        <f aca="false">SUBTOTAL(9,G509:G518)</f>
        <v>0</v>
      </c>
      <c r="H508" s="81" t="n">
        <f aca="false">SUBTOTAL(9,H509:H518)</f>
        <v>0</v>
      </c>
      <c r="I508" s="81" t="n">
        <f aca="false">SUBTOTAL(9,I509:I518)</f>
        <v>0</v>
      </c>
      <c r="J508" s="81" t="n">
        <f aca="false">SUBTOTAL(9,J509:J518)</f>
        <v>0</v>
      </c>
    </row>
    <row r="509" s="86" customFormat="true" ht="25.5" hidden="false" customHeight="false" outlineLevel="0" collapsed="false">
      <c r="A509" s="82" t="n">
        <f aca="false">IF(MAX(E509:K509)=0,IF(MIN(E509:K509)=0,3,2),2)</f>
        <v>3</v>
      </c>
      <c r="B509" s="90"/>
      <c r="C509" s="91" t="s">
        <v>183</v>
      </c>
      <c r="D509" s="92" t="s">
        <v>18</v>
      </c>
      <c r="E509" s="81" t="n">
        <f aca="false">SUBTOTAL(9,E510:E511)</f>
        <v>0</v>
      </c>
      <c r="F509" s="81" t="n">
        <f aca="false">SUBTOTAL(9,F510:F511)</f>
        <v>0</v>
      </c>
      <c r="G509" s="81" t="n">
        <f aca="false">SUBTOTAL(9,G510:G511)</f>
        <v>0</v>
      </c>
      <c r="H509" s="81" t="n">
        <f aca="false">SUBTOTAL(9,H510:H511)</f>
        <v>0</v>
      </c>
      <c r="I509" s="81" t="n">
        <f aca="false">SUBTOTAL(9,I510:I511)</f>
        <v>0</v>
      </c>
      <c r="J509" s="81" t="n">
        <f aca="false">SUBTOTAL(9,J510:J511)</f>
        <v>0</v>
      </c>
    </row>
    <row r="510" s="86" customFormat="true" ht="25.5" hidden="false" customHeight="false" outlineLevel="0" collapsed="false">
      <c r="A510" s="82" t="n">
        <f aca="false">IF(MAX(E510:K510)=0,IF(MIN(E510:K510)=0,3,2),2)</f>
        <v>3</v>
      </c>
      <c r="B510" s="90"/>
      <c r="C510" s="93" t="s">
        <v>184</v>
      </c>
      <c r="D510" s="92" t="s">
        <v>185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7"/>
      <c r="J510" s="187"/>
    </row>
    <row r="511" s="86" customFormat="true" ht="25.5" hidden="false" customHeight="false" outlineLevel="0" collapsed="false">
      <c r="A511" s="82" t="n">
        <f aca="false">IF(MAX(E511:K511)=0,IF(MIN(E511:K511)=0,3,2),2)</f>
        <v>3</v>
      </c>
      <c r="B511" s="90"/>
      <c r="C511" s="93" t="s">
        <v>186</v>
      </c>
      <c r="D511" s="92" t="s">
        <v>187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7"/>
      <c r="J511" s="187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95"/>
      <c r="C512" s="96" t="s">
        <v>188</v>
      </c>
      <c r="D512" s="97" t="s">
        <v>20</v>
      </c>
      <c r="E512" s="59" t="n">
        <f aca="false">F512+G512</f>
        <v>0</v>
      </c>
      <c r="F512" s="59" t="n">
        <f aca="false">SUMIF($H$9:$K$9,F$9,$H512:$K512)</f>
        <v>0</v>
      </c>
      <c r="G512" s="59" t="n">
        <f aca="false">SUMIF($H$9:$K$9,G$9,$H512:$K512)</f>
        <v>0</v>
      </c>
      <c r="H512" s="59" t="n">
        <f aca="false">I512+J512</f>
        <v>0</v>
      </c>
      <c r="I512" s="187"/>
      <c r="J512" s="187"/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5"/>
      <c r="C513" s="91" t="s">
        <v>189</v>
      </c>
      <c r="D513" s="97" t="s">
        <v>190</v>
      </c>
      <c r="E513" s="81" t="n">
        <f aca="false">SUBTOTAL(9,E514:E517)</f>
        <v>0</v>
      </c>
      <c r="F513" s="81" t="n">
        <f aca="false">SUBTOTAL(9,F514:F517)</f>
        <v>0</v>
      </c>
      <c r="G513" s="81" t="n">
        <f aca="false">SUBTOTAL(9,G514:G517)</f>
        <v>0</v>
      </c>
      <c r="H513" s="81" t="n">
        <f aca="false">SUBTOTAL(9,H514:H517)</f>
        <v>0</v>
      </c>
      <c r="I513" s="81" t="n">
        <f aca="false">SUBTOTAL(9,I514:I517)</f>
        <v>0</v>
      </c>
      <c r="J513" s="81" t="n">
        <f aca="false">SUBTOTAL(9,J514:J517)</f>
        <v>0</v>
      </c>
    </row>
    <row r="514" s="86" customFormat="true" ht="25.5" hidden="false" customHeight="false" outlineLevel="0" collapsed="false">
      <c r="A514" s="82" t="n">
        <f aca="false">IF(MAX(E514:K514)=0,IF(MIN(E514:K514)=0,3,2),2)</f>
        <v>3</v>
      </c>
      <c r="B514" s="95"/>
      <c r="C514" s="93" t="s">
        <v>191</v>
      </c>
      <c r="D514" s="97" t="s">
        <v>19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7"/>
      <c r="J514" s="187"/>
    </row>
    <row r="515" s="86" customFormat="true" ht="12.75" hidden="false" customHeight="false" outlineLevel="0" collapsed="false">
      <c r="A515" s="82" t="n">
        <f aca="false">IF(MAX(E515:K515)=0,IF(MIN(E515:K515)=0,3,2),2)</f>
        <v>3</v>
      </c>
      <c r="B515" s="95"/>
      <c r="C515" s="93" t="s">
        <v>195</v>
      </c>
      <c r="D515" s="97" t="s">
        <v>196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7"/>
      <c r="J515" s="187"/>
    </row>
    <row r="516" s="86" customFormat="true" ht="25.5" hidden="false" customHeight="false" outlineLevel="0" collapsed="false">
      <c r="A516" s="82" t="n">
        <f aca="false">IF(MAX(E516:K516)=0,IF(MIN(E516:K516)=0,3,2),2)</f>
        <v>3</v>
      </c>
      <c r="B516" s="95"/>
      <c r="C516" s="93" t="s">
        <v>197</v>
      </c>
      <c r="D516" s="97" t="s">
        <v>198</v>
      </c>
      <c r="E516" s="59" t="n">
        <f aca="false">F516+G516</f>
        <v>0</v>
      </c>
      <c r="F516" s="59" t="n">
        <f aca="false">SUMIF($H$9:$K$9,F$9,$H516:$K516)</f>
        <v>0</v>
      </c>
      <c r="G516" s="59" t="n">
        <f aca="false">SUMIF($H$9:$K$9,G$9,$H516:$K516)</f>
        <v>0</v>
      </c>
      <c r="H516" s="59" t="n">
        <f aca="false">I516+J516</f>
        <v>0</v>
      </c>
      <c r="I516" s="187"/>
      <c r="J516" s="187"/>
    </row>
    <row r="517" s="86" customFormat="true" ht="25.5" hidden="false" customHeight="false" outlineLevel="0" collapsed="false">
      <c r="A517" s="82" t="n">
        <f aca="false">IF(MAX(E517:K517)=0,IF(MIN(E517:K517)=0,3,2),2)</f>
        <v>3</v>
      </c>
      <c r="B517" s="95"/>
      <c r="C517" s="93" t="s">
        <v>199</v>
      </c>
      <c r="D517" s="97" t="s">
        <v>200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7"/>
      <c r="J517" s="187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5"/>
      <c r="C518" s="91" t="s">
        <v>201</v>
      </c>
      <c r="D518" s="97" t="s">
        <v>24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7"/>
      <c r="J518" s="187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95"/>
      <c r="C519" s="98" t="s">
        <v>202</v>
      </c>
      <c r="D519" s="97" t="s">
        <v>40</v>
      </c>
      <c r="E519" s="59" t="n">
        <f aca="false">F519+G519</f>
        <v>0</v>
      </c>
      <c r="F519" s="59" t="n">
        <f aca="false">SUMIF($H$9:$K$9,F$9,$H519:$K519)</f>
        <v>0</v>
      </c>
      <c r="G519" s="59" t="n">
        <f aca="false">SUMIF($H$9:$K$9,G$9,$H519:$K519)</f>
        <v>0</v>
      </c>
      <c r="H519" s="59" t="n">
        <f aca="false">I519+J519</f>
        <v>0</v>
      </c>
      <c r="I519" s="187"/>
      <c r="J519" s="187"/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5"/>
      <c r="C520" s="98" t="s">
        <v>203</v>
      </c>
      <c r="D520" s="97" t="s">
        <v>62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7"/>
      <c r="J520" s="187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09</v>
      </c>
      <c r="D521" s="100" t="s">
        <v>101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7"/>
      <c r="J521" s="187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88"/>
      <c r="C522" s="89" t="s">
        <v>212</v>
      </c>
      <c r="D522" s="85"/>
      <c r="E522" s="81" t="n">
        <f aca="false">SUBTOTAL(9,E523:E524)</f>
        <v>0</v>
      </c>
      <c r="F522" s="81" t="n">
        <f aca="false">SUBTOTAL(9,F523:F524)</f>
        <v>0</v>
      </c>
      <c r="G522" s="81" t="n">
        <f aca="false">SUBTOTAL(9,G523:G524)</f>
        <v>0</v>
      </c>
      <c r="H522" s="81" t="n">
        <f aca="false">SUBTOTAL(9,H523:H524)</f>
        <v>0</v>
      </c>
      <c r="I522" s="81" t="n">
        <f aca="false">SUBTOTAL(9,I523:I524)</f>
        <v>0</v>
      </c>
      <c r="J522" s="81" t="n">
        <f aca="false">SUBTOTAL(9,J523:J524)</f>
        <v>0</v>
      </c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101" t="s">
        <v>213</v>
      </c>
      <c r="D523" s="100" t="s">
        <v>214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7"/>
      <c r="J523" s="187"/>
    </row>
    <row r="524" s="86" customFormat="true" ht="25.5" hidden="false" customHeight="false" outlineLevel="0" collapsed="false">
      <c r="A524" s="82" t="n">
        <f aca="false">IF(MAX(E524:K524)=0,IF(MIN(E524:K524)=0,3,2),2)</f>
        <v>3</v>
      </c>
      <c r="B524" s="99"/>
      <c r="C524" s="101" t="s">
        <v>217</v>
      </c>
      <c r="D524" s="100" t="s">
        <v>118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7"/>
      <c r="J524" s="187"/>
    </row>
    <row r="525" s="86" customFormat="true" ht="25.5" hidden="false" customHeight="false" outlineLevel="0" collapsed="false">
      <c r="A525" s="82" t="n">
        <f aca="false">IF(MAX(E525:K525)=0,IF(MIN(E525:K525)=0,3,2),2)</f>
        <v>3</v>
      </c>
      <c r="B525" s="99"/>
      <c r="C525" s="89" t="s">
        <v>218</v>
      </c>
      <c r="D525" s="100" t="s">
        <v>124</v>
      </c>
      <c r="E525" s="59" t="n">
        <f aca="false">F525+G525</f>
        <v>0</v>
      </c>
      <c r="F525" s="59" t="n">
        <f aca="false">SUMIF($H$9:$K$9,F$9,$H525:$K525)</f>
        <v>0</v>
      </c>
      <c r="G525" s="59" t="n">
        <f aca="false">SUMIF($H$9:$K$9,G$9,$H525:$K525)</f>
        <v>0</v>
      </c>
      <c r="H525" s="59" t="n">
        <f aca="false">I525+J525</f>
        <v>0</v>
      </c>
      <c r="I525" s="187"/>
      <c r="J525" s="187"/>
    </row>
    <row r="526" s="86" customFormat="true" ht="12.75" hidden="false" customHeight="false" outlineLevel="0" collapsed="false">
      <c r="A526" s="82" t="n">
        <f aca="false">IF(MAX(E526:K526)=0,IF(MIN(E526:K526)=0,3,2),2)</f>
        <v>3</v>
      </c>
      <c r="B526" s="83" t="s">
        <v>65</v>
      </c>
      <c r="C526" s="87" t="s">
        <v>219</v>
      </c>
      <c r="D526" s="100" t="s">
        <v>220</v>
      </c>
      <c r="E526" s="81" t="n">
        <f aca="false">SUBTOTAL(9,E527:E528)</f>
        <v>0</v>
      </c>
      <c r="F526" s="81" t="n">
        <f aca="false">SUBTOTAL(9,F527:F528)</f>
        <v>0</v>
      </c>
      <c r="G526" s="81" t="n">
        <f aca="false">SUBTOTAL(9,G527:G528)</f>
        <v>0</v>
      </c>
      <c r="H526" s="81" t="n">
        <f aca="false">SUBTOTAL(9,H527:H528)</f>
        <v>0</v>
      </c>
      <c r="I526" s="81" t="n">
        <f aca="false">SUBTOTAL(9,I527:I528)</f>
        <v>0</v>
      </c>
      <c r="J526" s="81" t="n">
        <f aca="false">SUBTOTAL(9,J527:J528)</f>
        <v>0</v>
      </c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99"/>
      <c r="C527" s="89" t="s">
        <v>221</v>
      </c>
      <c r="D527" s="100" t="s">
        <v>222</v>
      </c>
      <c r="E527" s="59" t="n">
        <f aca="false">F527+G527</f>
        <v>0</v>
      </c>
      <c r="F527" s="59" t="n">
        <f aca="false">SUMIF($H$9:$K$9,F$9,$H527:$K527)</f>
        <v>0</v>
      </c>
      <c r="G527" s="59" t="n">
        <f aca="false">SUMIF($H$9:$K$9,G$9,$H527:$K527)</f>
        <v>0</v>
      </c>
      <c r="H527" s="59" t="n">
        <f aca="false">I527+J527</f>
        <v>0</v>
      </c>
      <c r="I527" s="187"/>
      <c r="J527" s="187"/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99"/>
      <c r="C528" s="89" t="s">
        <v>223</v>
      </c>
      <c r="D528" s="100" t="s">
        <v>224</v>
      </c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7"/>
      <c r="J528" s="187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83" t="s">
        <v>115</v>
      </c>
      <c r="C529" s="87" t="s">
        <v>225</v>
      </c>
      <c r="D529" s="100"/>
      <c r="E529" s="81" t="n">
        <f aca="false">SUBTOTAL(9,E530:E534)</f>
        <v>0</v>
      </c>
      <c r="F529" s="81" t="n">
        <f aca="false">SUBTOTAL(9,F530:F534)</f>
        <v>0</v>
      </c>
      <c r="G529" s="81" t="n">
        <f aca="false">SUBTOTAL(9,G530:G534)</f>
        <v>0</v>
      </c>
      <c r="H529" s="81" t="n">
        <f aca="false">SUBTOTAL(9,H530:H534)</f>
        <v>0</v>
      </c>
      <c r="I529" s="81" t="n">
        <f aca="false">SUBTOTAL(9,I530:I534)</f>
        <v>0</v>
      </c>
      <c r="J529" s="81" t="n">
        <f aca="false">SUBTOTAL(9,J530:J534)</f>
        <v>0</v>
      </c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99"/>
      <c r="C530" s="89" t="s">
        <v>226</v>
      </c>
      <c r="D530" s="100" t="s">
        <v>227</v>
      </c>
      <c r="E530" s="59" t="n">
        <f aca="false">F530+G530</f>
        <v>0</v>
      </c>
      <c r="F530" s="59" t="n">
        <f aca="false">SUMIF($H$9:$K$9,F$9,$H530:$K530)</f>
        <v>0</v>
      </c>
      <c r="G530" s="59" t="n">
        <f aca="false">SUMIF($H$9:$K$9,G$9,$H530:$K530)</f>
        <v>0</v>
      </c>
      <c r="H530" s="59" t="n">
        <f aca="false">I530+J530</f>
        <v>0</v>
      </c>
      <c r="I530" s="187"/>
      <c r="J530" s="187"/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99"/>
      <c r="C531" s="89" t="s">
        <v>228</v>
      </c>
      <c r="D531" s="100" t="s">
        <v>229</v>
      </c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7"/>
      <c r="J531" s="187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99"/>
      <c r="C532" s="89" t="s">
        <v>230</v>
      </c>
      <c r="D532" s="100" t="s">
        <v>231</v>
      </c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7"/>
      <c r="J532" s="187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99"/>
      <c r="C533" s="89" t="s">
        <v>232</v>
      </c>
      <c r="D533" s="100" t="s">
        <v>233</v>
      </c>
      <c r="E533" s="59" t="n">
        <f aca="false">F533+G533</f>
        <v>0</v>
      </c>
      <c r="F533" s="59" t="n">
        <f aca="false">SUMIF($H$9:$K$9,F$9,$H533:$K533)</f>
        <v>0</v>
      </c>
      <c r="G533" s="59" t="n">
        <f aca="false">SUMIF($H$9:$K$9,G$9,$H533:$K533)</f>
        <v>0</v>
      </c>
      <c r="H533" s="59" t="n">
        <f aca="false">I533+J533</f>
        <v>0</v>
      </c>
      <c r="I533" s="187"/>
      <c r="J533" s="187"/>
    </row>
    <row r="534" s="86" customFormat="true" ht="12.75" hidden="false" customHeight="false" outlineLevel="0" collapsed="false">
      <c r="A534" s="82" t="n">
        <f aca="false">IF(MAX(E534:K534)=0,IF(MIN(E534:K534)=0,3,2),2)</f>
        <v>3</v>
      </c>
      <c r="B534" s="99"/>
      <c r="C534" s="89" t="s">
        <v>234</v>
      </c>
      <c r="D534" s="100" t="s">
        <v>235</v>
      </c>
      <c r="E534" s="59" t="n">
        <f aca="false">F534+G534</f>
        <v>0</v>
      </c>
      <c r="F534" s="59" t="n">
        <f aca="false">SUMIF($H$9:$K$9,F$9,$H534:$K534)</f>
        <v>0</v>
      </c>
      <c r="G534" s="59" t="n">
        <f aca="false">SUMIF($H$9:$K$9,G$9,$H534:$K534)</f>
        <v>0</v>
      </c>
      <c r="H534" s="59" t="n">
        <f aca="false">I534+J534</f>
        <v>0</v>
      </c>
      <c r="I534" s="187"/>
      <c r="J534" s="187"/>
    </row>
    <row r="535" s="86" customFormat="true" ht="12.75" hidden="false" customHeight="false" outlineLevel="0" collapsed="false">
      <c r="A535" s="154" t="n">
        <f aca="false">A536</f>
        <v>3</v>
      </c>
      <c r="B535" s="103"/>
      <c r="C535" s="104"/>
      <c r="D535" s="105"/>
      <c r="E535" s="81"/>
      <c r="F535" s="81"/>
      <c r="G535" s="81"/>
      <c r="H535" s="81"/>
      <c r="I535" s="81"/>
      <c r="J535" s="81"/>
    </row>
    <row r="536" s="86" customFormat="true" ht="12.75" hidden="false" customHeight="false" outlineLevel="0" collapsed="false">
      <c r="A536" s="156" t="n">
        <f aca="false">MIN(A537:A543)</f>
        <v>3</v>
      </c>
      <c r="B536" s="103"/>
      <c r="C536" s="107" t="s">
        <v>247</v>
      </c>
      <c r="D536" s="105"/>
      <c r="E536" s="81"/>
      <c r="F536" s="81"/>
      <c r="G536" s="81"/>
      <c r="H536" s="81"/>
      <c r="I536" s="81"/>
      <c r="J536" s="81"/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103"/>
      <c r="C537" s="104" t="s">
        <v>250</v>
      </c>
      <c r="D537" s="100"/>
      <c r="E537" s="108" t="n">
        <f aca="false">SUM(E538:E539)</f>
        <v>0</v>
      </c>
      <c r="F537" s="108" t="n">
        <f aca="false">SUM(F538:F539)</f>
        <v>0</v>
      </c>
      <c r="G537" s="108" t="n">
        <f aca="false">SUM(G538:G539)</f>
        <v>0</v>
      </c>
      <c r="H537" s="108" t="n">
        <f aca="false">SUM(H538:H539)</f>
        <v>0</v>
      </c>
      <c r="I537" s="108" t="n">
        <f aca="false">SUM(I538:I539)</f>
        <v>0</v>
      </c>
      <c r="J537" s="108" t="n">
        <f aca="false">SUM(J538:J539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103"/>
      <c r="C538" s="109" t="s">
        <v>251</v>
      </c>
      <c r="D538" s="100"/>
      <c r="E538" s="59" t="n">
        <f aca="false">F538+G538</f>
        <v>0</v>
      </c>
      <c r="F538" s="59" t="n">
        <f aca="false">SUMIF($H$9:$K$9,F$9,$H538:$K538)</f>
        <v>0</v>
      </c>
      <c r="G538" s="59" t="n">
        <f aca="false">SUMIF($H$9:$K$9,G$9,$H538:$K538)</f>
        <v>0</v>
      </c>
      <c r="H538" s="59" t="n">
        <f aca="false">I538+J538</f>
        <v>0</v>
      </c>
      <c r="I538" s="187"/>
      <c r="J538" s="187"/>
    </row>
    <row r="539" s="86" customFormat="true" ht="12.75" hidden="false" customHeight="false" outlineLevel="0" collapsed="false">
      <c r="A539" s="82" t="n">
        <f aca="false">IF(MAX(E539:K539)=0,IF(MIN(E539:K539)=0,3,2),2)</f>
        <v>3</v>
      </c>
      <c r="B539" s="103"/>
      <c r="C539" s="109" t="s">
        <v>252</v>
      </c>
      <c r="D539" s="100"/>
      <c r="E539" s="59" t="n">
        <f aca="false">F539+G539</f>
        <v>0</v>
      </c>
      <c r="F539" s="59" t="n">
        <f aca="false">SUMIF($H$9:$K$9,F$9,$H539:$K539)</f>
        <v>0</v>
      </c>
      <c r="G539" s="59" t="n">
        <f aca="false">SUMIF($H$9:$K$9,G$9,$H539:$K539)</f>
        <v>0</v>
      </c>
      <c r="H539" s="59" t="n">
        <f aca="false">I539+J539</f>
        <v>0</v>
      </c>
      <c r="I539" s="187"/>
      <c r="J539" s="187"/>
    </row>
    <row r="540" s="86" customFormat="true" ht="12.75" hidden="false" customHeight="false" outlineLevel="0" collapsed="false">
      <c r="A540" s="82" t="n">
        <f aca="false">IF(MAX(E540:K540)=0,IF(MIN(E540:K540)=0,3,2),2)</f>
        <v>3</v>
      </c>
      <c r="B540" s="103"/>
      <c r="C540" s="104" t="s">
        <v>253</v>
      </c>
      <c r="D540" s="100"/>
      <c r="E540" s="108" t="n">
        <f aca="false">SUM(E541:E542)</f>
        <v>0</v>
      </c>
      <c r="F540" s="108" t="n">
        <f aca="false">SUM(F541:F542)</f>
        <v>0</v>
      </c>
      <c r="G540" s="108" t="n">
        <f aca="false">SUM(G541:G542)</f>
        <v>0</v>
      </c>
      <c r="H540" s="108" t="n">
        <f aca="false">SUM(H541:H542)</f>
        <v>0</v>
      </c>
      <c r="I540" s="108" t="n">
        <f aca="false">SUM(I541:I542)</f>
        <v>0</v>
      </c>
      <c r="J540" s="108" t="n">
        <f aca="false">SUM(J541:J542)</f>
        <v>0</v>
      </c>
    </row>
    <row r="541" s="86" customFormat="true" ht="12.75" hidden="false" customHeight="false" outlineLevel="0" collapsed="false">
      <c r="A541" s="82" t="n">
        <f aca="false">IF(MAX(E541:K541)=0,IF(MIN(E541:K541)=0,3,2),2)</f>
        <v>3</v>
      </c>
      <c r="B541" s="103"/>
      <c r="C541" s="109" t="s">
        <v>254</v>
      </c>
      <c r="D541" s="100"/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7"/>
      <c r="J541" s="187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103"/>
      <c r="C542" s="109" t="s">
        <v>255</v>
      </c>
      <c r="D542" s="100"/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7"/>
      <c r="J542" s="187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103"/>
      <c r="C543" s="104" t="s">
        <v>256</v>
      </c>
      <c r="D543" s="100"/>
      <c r="E543" s="81" t="n">
        <f aca="false">IF(E540=0,0,E509/E540)</f>
        <v>0</v>
      </c>
      <c r="F543" s="81" t="n">
        <f aca="false">IF(F540=0,0,F509/F540)</f>
        <v>0</v>
      </c>
      <c r="G543" s="81" t="n">
        <f aca="false">IF(G540=0,0,G509/G540)</f>
        <v>0</v>
      </c>
      <c r="H543" s="81" t="n">
        <f aca="false">IF(H540=0,0,H509/H540)</f>
        <v>0</v>
      </c>
      <c r="I543" s="81" t="n">
        <f aca="false">IF(I540=0,0,I509/I540)</f>
        <v>0</v>
      </c>
      <c r="J543" s="81" t="n">
        <f aca="false">IF(J540=0,0,J509/J540)</f>
        <v>0</v>
      </c>
    </row>
    <row r="544" s="86" customFormat="true" ht="12.75" hidden="false" customHeight="false" outlineLevel="0" collapsed="false">
      <c r="A544" s="154" t="n">
        <f aca="false">A545</f>
        <v>3</v>
      </c>
      <c r="B544" s="153"/>
      <c r="C544" s="143"/>
      <c r="D544" s="137"/>
      <c r="E544" s="138"/>
      <c r="F544" s="138"/>
      <c r="G544" s="138"/>
      <c r="H544" s="138"/>
      <c r="I544" s="138"/>
      <c r="J544" s="138"/>
    </row>
    <row r="545" s="86" customFormat="true" ht="25.5" hidden="false" customHeight="false" outlineLevel="0" collapsed="false">
      <c r="A545" s="156" t="n">
        <f aca="false">MIN(A546:A583)</f>
        <v>3</v>
      </c>
      <c r="B545" s="153"/>
      <c r="C545" s="158" t="s">
        <v>423</v>
      </c>
      <c r="D545" s="137"/>
      <c r="E545" s="138"/>
      <c r="F545" s="138"/>
      <c r="G545" s="138"/>
      <c r="H545" s="138"/>
      <c r="I545" s="138"/>
      <c r="J545" s="138"/>
    </row>
    <row r="546" s="86" customFormat="true" ht="12.75" hidden="false" customHeight="false" outlineLevel="0" collapsed="false">
      <c r="A546" s="82" t="n">
        <f aca="false">IF(MAX(E546:K546)=0,IF(MIN(E546:K546)=0,3,2),2)</f>
        <v>3</v>
      </c>
      <c r="B546" s="83"/>
      <c r="C546" s="84" t="s">
        <v>179</v>
      </c>
      <c r="D546" s="85"/>
      <c r="E546" s="81" t="n">
        <f aca="false">SUBTOTAL(9,E547:E574)</f>
        <v>0</v>
      </c>
      <c r="F546" s="81" t="n">
        <f aca="false">SUBTOTAL(9,F547:F574)</f>
        <v>0</v>
      </c>
      <c r="G546" s="81" t="n">
        <f aca="false">SUBTOTAL(9,G547:G574)</f>
        <v>0</v>
      </c>
      <c r="H546" s="81" t="n">
        <f aca="false">SUBTOTAL(9,H547:H574)</f>
        <v>0</v>
      </c>
      <c r="I546" s="81" t="n">
        <f aca="false">SUBTOTAL(9,I547:I574)</f>
        <v>0</v>
      </c>
      <c r="J546" s="81" t="n">
        <f aca="false">SUBTOTAL(9,J547:J574)</f>
        <v>0</v>
      </c>
    </row>
    <row r="547" s="86" customFormat="true" ht="12.75" hidden="false" customHeight="false" outlineLevel="0" collapsed="false">
      <c r="A547" s="82" t="n">
        <f aca="false">IF(MAX(E547:K547)=0,IF(MIN(E547:K547)=0,3,2),2)</f>
        <v>3</v>
      </c>
      <c r="B547" s="83" t="s">
        <v>180</v>
      </c>
      <c r="C547" s="87" t="s">
        <v>181</v>
      </c>
      <c r="D547" s="85"/>
      <c r="E547" s="81" t="n">
        <f aca="false">SUBTOTAL(9,E548:E565)</f>
        <v>0</v>
      </c>
      <c r="F547" s="81" t="n">
        <f aca="false">SUBTOTAL(9,F548:F565)</f>
        <v>0</v>
      </c>
      <c r="G547" s="81" t="n">
        <f aca="false">SUBTOTAL(9,G548:G565)</f>
        <v>0</v>
      </c>
      <c r="H547" s="81" t="n">
        <f aca="false">SUBTOTAL(9,H548:H565)</f>
        <v>0</v>
      </c>
      <c r="I547" s="81" t="n">
        <f aca="false">SUBTOTAL(9,I548:I565)</f>
        <v>0</v>
      </c>
      <c r="J547" s="81" t="n">
        <f aca="false">SUBTOTAL(9,J548:J565)</f>
        <v>0</v>
      </c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88"/>
      <c r="C548" s="89" t="s">
        <v>182</v>
      </c>
      <c r="D548" s="85"/>
      <c r="E548" s="81" t="n">
        <f aca="false">SUBTOTAL(9,E549:E558)</f>
        <v>0</v>
      </c>
      <c r="F548" s="81" t="n">
        <f aca="false">SUBTOTAL(9,F549:F558)</f>
        <v>0</v>
      </c>
      <c r="G548" s="81" t="n">
        <f aca="false">SUBTOTAL(9,G549:G558)</f>
        <v>0</v>
      </c>
      <c r="H548" s="81" t="n">
        <f aca="false">SUBTOTAL(9,H549:H558)</f>
        <v>0</v>
      </c>
      <c r="I548" s="81" t="n">
        <f aca="false">SUBTOTAL(9,I549:I558)</f>
        <v>0</v>
      </c>
      <c r="J548" s="81" t="n">
        <f aca="false">SUBTOTAL(9,J549:J558)</f>
        <v>0</v>
      </c>
    </row>
    <row r="549" s="86" customFormat="true" ht="25.5" hidden="false" customHeight="false" outlineLevel="0" collapsed="false">
      <c r="A549" s="82" t="n">
        <f aca="false">IF(MAX(E549:K549)=0,IF(MIN(E549:K549)=0,3,2),2)</f>
        <v>3</v>
      </c>
      <c r="B549" s="90"/>
      <c r="C549" s="91" t="s">
        <v>183</v>
      </c>
      <c r="D549" s="92" t="s">
        <v>18</v>
      </c>
      <c r="E549" s="81" t="n">
        <f aca="false">SUBTOTAL(9,E550:E551)</f>
        <v>0</v>
      </c>
      <c r="F549" s="81" t="n">
        <f aca="false">SUBTOTAL(9,F550:F551)</f>
        <v>0</v>
      </c>
      <c r="G549" s="81" t="n">
        <f aca="false">SUBTOTAL(9,G550:G551)</f>
        <v>0</v>
      </c>
      <c r="H549" s="81" t="n">
        <f aca="false">SUBTOTAL(9,H550:H551)</f>
        <v>0</v>
      </c>
      <c r="I549" s="81" t="n">
        <f aca="false">SUBTOTAL(9,I550:I551)</f>
        <v>0</v>
      </c>
      <c r="J549" s="81" t="n">
        <f aca="false">SUBTOTAL(9,J550:J551)</f>
        <v>0</v>
      </c>
    </row>
    <row r="550" s="86" customFormat="true" ht="25.5" hidden="false" customHeight="false" outlineLevel="0" collapsed="false">
      <c r="A550" s="82" t="n">
        <f aca="false">IF(MAX(E550:K550)=0,IF(MIN(E550:K550)=0,3,2),2)</f>
        <v>3</v>
      </c>
      <c r="B550" s="90"/>
      <c r="C550" s="93" t="s">
        <v>184</v>
      </c>
      <c r="D550" s="92" t="s">
        <v>185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7"/>
      <c r="J550" s="187"/>
    </row>
    <row r="551" s="86" customFormat="true" ht="25.5" hidden="false" customHeight="false" outlineLevel="0" collapsed="false">
      <c r="A551" s="82" t="n">
        <f aca="false">IF(MAX(E551:K551)=0,IF(MIN(E551:K551)=0,3,2),2)</f>
        <v>3</v>
      </c>
      <c r="B551" s="90"/>
      <c r="C551" s="93" t="s">
        <v>186</v>
      </c>
      <c r="D551" s="92" t="s">
        <v>187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7"/>
      <c r="J551" s="187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95"/>
      <c r="C552" s="96" t="s">
        <v>188</v>
      </c>
      <c r="D552" s="97" t="s">
        <v>20</v>
      </c>
      <c r="E552" s="59" t="n">
        <f aca="false">F552+G552</f>
        <v>0</v>
      </c>
      <c r="F552" s="59" t="n">
        <f aca="false">SUMIF($H$9:$K$9,F$9,$H552:$K552)</f>
        <v>0</v>
      </c>
      <c r="G552" s="59" t="n">
        <f aca="false">SUMIF($H$9:$K$9,G$9,$H552:$K552)</f>
        <v>0</v>
      </c>
      <c r="H552" s="59" t="n">
        <f aca="false">I552+J552</f>
        <v>0</v>
      </c>
      <c r="I552" s="187"/>
      <c r="J552" s="187"/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5"/>
      <c r="C553" s="91" t="s">
        <v>189</v>
      </c>
      <c r="D553" s="97" t="s">
        <v>190</v>
      </c>
      <c r="E553" s="81" t="n">
        <f aca="false">SUBTOTAL(9,E554:E557)</f>
        <v>0</v>
      </c>
      <c r="F553" s="81" t="n">
        <f aca="false">SUBTOTAL(9,F554:F557)</f>
        <v>0</v>
      </c>
      <c r="G553" s="81" t="n">
        <f aca="false">SUBTOTAL(9,G554:G557)</f>
        <v>0</v>
      </c>
      <c r="H553" s="81" t="n">
        <f aca="false">SUBTOTAL(9,H554:H557)</f>
        <v>0</v>
      </c>
      <c r="I553" s="81" t="n">
        <f aca="false">SUBTOTAL(9,I554:I557)</f>
        <v>0</v>
      </c>
      <c r="J553" s="81" t="n">
        <f aca="false">SUBTOTAL(9,J554:J557)</f>
        <v>0</v>
      </c>
    </row>
    <row r="554" s="86" customFormat="true" ht="25.5" hidden="false" customHeight="false" outlineLevel="0" collapsed="false">
      <c r="A554" s="82" t="n">
        <f aca="false">IF(MAX(E554:K554)=0,IF(MIN(E554:K554)=0,3,2),2)</f>
        <v>3</v>
      </c>
      <c r="B554" s="95"/>
      <c r="C554" s="93" t="s">
        <v>191</v>
      </c>
      <c r="D554" s="97" t="s">
        <v>19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7"/>
      <c r="J554" s="187"/>
    </row>
    <row r="555" s="86" customFormat="true" ht="12.75" hidden="false" customHeight="false" outlineLevel="0" collapsed="false">
      <c r="A555" s="82" t="n">
        <f aca="false">IF(MAX(E555:K555)=0,IF(MIN(E555:K555)=0,3,2),2)</f>
        <v>3</v>
      </c>
      <c r="B555" s="95"/>
      <c r="C555" s="93" t="s">
        <v>195</v>
      </c>
      <c r="D555" s="97" t="s">
        <v>196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7"/>
      <c r="J555" s="187"/>
    </row>
    <row r="556" s="86" customFormat="true" ht="25.5" hidden="false" customHeight="false" outlineLevel="0" collapsed="false">
      <c r="A556" s="82" t="n">
        <f aca="false">IF(MAX(E556:K556)=0,IF(MIN(E556:K556)=0,3,2),2)</f>
        <v>3</v>
      </c>
      <c r="B556" s="95"/>
      <c r="C556" s="93" t="s">
        <v>197</v>
      </c>
      <c r="D556" s="97" t="s">
        <v>198</v>
      </c>
      <c r="E556" s="59" t="n">
        <f aca="false">F556+G556</f>
        <v>0</v>
      </c>
      <c r="F556" s="59" t="n">
        <f aca="false">SUMIF($H$9:$K$9,F$9,$H556:$K556)</f>
        <v>0</v>
      </c>
      <c r="G556" s="59" t="n">
        <f aca="false">SUMIF($H$9:$K$9,G$9,$H556:$K556)</f>
        <v>0</v>
      </c>
      <c r="H556" s="59" t="n">
        <f aca="false">I556+J556</f>
        <v>0</v>
      </c>
      <c r="I556" s="187"/>
      <c r="J556" s="187"/>
    </row>
    <row r="557" s="86" customFormat="true" ht="25.5" hidden="false" customHeight="false" outlineLevel="0" collapsed="false">
      <c r="A557" s="82" t="n">
        <f aca="false">IF(MAX(E557:K557)=0,IF(MIN(E557:K557)=0,3,2),2)</f>
        <v>3</v>
      </c>
      <c r="B557" s="95"/>
      <c r="C557" s="93" t="s">
        <v>199</v>
      </c>
      <c r="D557" s="97" t="s">
        <v>200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7"/>
      <c r="J557" s="187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5"/>
      <c r="C558" s="91" t="s">
        <v>201</v>
      </c>
      <c r="D558" s="97" t="s">
        <v>24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7"/>
      <c r="J558" s="187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95"/>
      <c r="C559" s="98" t="s">
        <v>202</v>
      </c>
      <c r="D559" s="97" t="s">
        <v>40</v>
      </c>
      <c r="E559" s="59" t="n">
        <f aca="false">F559+G559</f>
        <v>0</v>
      </c>
      <c r="F559" s="59" t="n">
        <f aca="false">SUMIF($H$9:$K$9,F$9,$H559:$K559)</f>
        <v>0</v>
      </c>
      <c r="G559" s="59" t="n">
        <f aca="false">SUMIF($H$9:$K$9,G$9,$H559:$K559)</f>
        <v>0</v>
      </c>
      <c r="H559" s="59" t="n">
        <f aca="false">I559+J559</f>
        <v>0</v>
      </c>
      <c r="I559" s="187"/>
      <c r="J559" s="187"/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5"/>
      <c r="C560" s="98" t="s">
        <v>203</v>
      </c>
      <c r="D560" s="97" t="s">
        <v>62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7"/>
      <c r="J560" s="187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09</v>
      </c>
      <c r="D561" s="100" t="s">
        <v>101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7"/>
      <c r="J561" s="187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88"/>
      <c r="C562" s="89" t="s">
        <v>212</v>
      </c>
      <c r="D562" s="85"/>
      <c r="E562" s="81" t="n">
        <f aca="false">SUBTOTAL(9,E563:E564)</f>
        <v>0</v>
      </c>
      <c r="F562" s="81" t="n">
        <f aca="false">SUBTOTAL(9,F563:F564)</f>
        <v>0</v>
      </c>
      <c r="G562" s="81" t="n">
        <f aca="false">SUBTOTAL(9,G563:G564)</f>
        <v>0</v>
      </c>
      <c r="H562" s="81" t="n">
        <f aca="false">SUBTOTAL(9,H563:H564)</f>
        <v>0</v>
      </c>
      <c r="I562" s="81" t="n">
        <f aca="false">SUBTOTAL(9,I563:I564)</f>
        <v>0</v>
      </c>
      <c r="J562" s="81" t="n">
        <f aca="false">SUBTOTAL(9,J563:J564)</f>
        <v>0</v>
      </c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101" t="s">
        <v>213</v>
      </c>
      <c r="D563" s="100" t="s">
        <v>214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7"/>
      <c r="J563" s="187"/>
    </row>
    <row r="564" s="86" customFormat="true" ht="25.5" hidden="false" customHeight="false" outlineLevel="0" collapsed="false">
      <c r="A564" s="82" t="n">
        <f aca="false">IF(MAX(E564:K564)=0,IF(MIN(E564:K564)=0,3,2),2)</f>
        <v>3</v>
      </c>
      <c r="B564" s="99"/>
      <c r="C564" s="101" t="s">
        <v>217</v>
      </c>
      <c r="D564" s="100" t="s">
        <v>118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7"/>
      <c r="J564" s="187"/>
    </row>
    <row r="565" s="86" customFormat="true" ht="25.5" hidden="false" customHeight="false" outlineLevel="0" collapsed="false">
      <c r="A565" s="82" t="n">
        <f aca="false">IF(MAX(E565:K565)=0,IF(MIN(E565:K565)=0,3,2),2)</f>
        <v>3</v>
      </c>
      <c r="B565" s="99"/>
      <c r="C565" s="89" t="s">
        <v>218</v>
      </c>
      <c r="D565" s="100" t="s">
        <v>124</v>
      </c>
      <c r="E565" s="59" t="n">
        <f aca="false">F565+G565</f>
        <v>0</v>
      </c>
      <c r="F565" s="59" t="n">
        <f aca="false">SUMIF($H$9:$K$9,F$9,$H565:$K565)</f>
        <v>0</v>
      </c>
      <c r="G565" s="59" t="n">
        <f aca="false">SUMIF($H$9:$K$9,G$9,$H565:$K565)</f>
        <v>0</v>
      </c>
      <c r="H565" s="59" t="n">
        <f aca="false">I565+J565</f>
        <v>0</v>
      </c>
      <c r="I565" s="187"/>
      <c r="J565" s="187"/>
    </row>
    <row r="566" s="86" customFormat="true" ht="12.75" hidden="false" customHeight="false" outlineLevel="0" collapsed="false">
      <c r="A566" s="82" t="n">
        <f aca="false">IF(MAX(E566:K566)=0,IF(MIN(E566:K566)=0,3,2),2)</f>
        <v>3</v>
      </c>
      <c r="B566" s="83" t="s">
        <v>65</v>
      </c>
      <c r="C566" s="87" t="s">
        <v>219</v>
      </c>
      <c r="D566" s="100" t="s">
        <v>220</v>
      </c>
      <c r="E566" s="81" t="n">
        <f aca="false">SUBTOTAL(9,E567:E568)</f>
        <v>0</v>
      </c>
      <c r="F566" s="81" t="n">
        <f aca="false">SUBTOTAL(9,F567:F568)</f>
        <v>0</v>
      </c>
      <c r="G566" s="81" t="n">
        <f aca="false">SUBTOTAL(9,G567:G568)</f>
        <v>0</v>
      </c>
      <c r="H566" s="81" t="n">
        <f aca="false">SUBTOTAL(9,H567:H568)</f>
        <v>0</v>
      </c>
      <c r="I566" s="81" t="n">
        <f aca="false">SUBTOTAL(9,I567:I568)</f>
        <v>0</v>
      </c>
      <c r="J566" s="81" t="n">
        <f aca="false">SUBTOTAL(9,J567:J568)</f>
        <v>0</v>
      </c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99"/>
      <c r="C567" s="89" t="s">
        <v>221</v>
      </c>
      <c r="D567" s="100" t="s">
        <v>222</v>
      </c>
      <c r="E567" s="59" t="n">
        <f aca="false">F567+G567</f>
        <v>0</v>
      </c>
      <c r="F567" s="59" t="n">
        <f aca="false">SUMIF($H$9:$K$9,F$9,$H567:$K567)</f>
        <v>0</v>
      </c>
      <c r="G567" s="59" t="n">
        <f aca="false">SUMIF($H$9:$K$9,G$9,$H567:$K567)</f>
        <v>0</v>
      </c>
      <c r="H567" s="59" t="n">
        <f aca="false">I567+J567</f>
        <v>0</v>
      </c>
      <c r="I567" s="187"/>
      <c r="J567" s="187"/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99"/>
      <c r="C568" s="89" t="s">
        <v>223</v>
      </c>
      <c r="D568" s="100" t="s">
        <v>224</v>
      </c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7"/>
      <c r="J568" s="187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83" t="s">
        <v>115</v>
      </c>
      <c r="C569" s="87" t="s">
        <v>225</v>
      </c>
      <c r="D569" s="100"/>
      <c r="E569" s="81" t="n">
        <f aca="false">SUBTOTAL(9,E570:E574)</f>
        <v>0</v>
      </c>
      <c r="F569" s="81" t="n">
        <f aca="false">SUBTOTAL(9,F570:F574)</f>
        <v>0</v>
      </c>
      <c r="G569" s="81" t="n">
        <f aca="false">SUBTOTAL(9,G570:G574)</f>
        <v>0</v>
      </c>
      <c r="H569" s="81" t="n">
        <f aca="false">SUBTOTAL(9,H570:H574)</f>
        <v>0</v>
      </c>
      <c r="I569" s="81" t="n">
        <f aca="false">SUBTOTAL(9,I570:I574)</f>
        <v>0</v>
      </c>
      <c r="J569" s="81" t="n">
        <f aca="false">SUBTOTAL(9,J570:J574)</f>
        <v>0</v>
      </c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99"/>
      <c r="C570" s="89" t="s">
        <v>226</v>
      </c>
      <c r="D570" s="100" t="s">
        <v>227</v>
      </c>
      <c r="E570" s="59" t="n">
        <f aca="false">F570+G570</f>
        <v>0</v>
      </c>
      <c r="F570" s="59" t="n">
        <f aca="false">SUMIF($H$9:$K$9,F$9,$H570:$K570)</f>
        <v>0</v>
      </c>
      <c r="G570" s="59" t="n">
        <f aca="false">SUMIF($H$9:$K$9,G$9,$H570:$K570)</f>
        <v>0</v>
      </c>
      <c r="H570" s="59" t="n">
        <f aca="false">I570+J570</f>
        <v>0</v>
      </c>
      <c r="I570" s="187"/>
      <c r="J570" s="187"/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99"/>
      <c r="C571" s="89" t="s">
        <v>228</v>
      </c>
      <c r="D571" s="100" t="s">
        <v>229</v>
      </c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7"/>
      <c r="J571" s="187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99"/>
      <c r="C572" s="89" t="s">
        <v>230</v>
      </c>
      <c r="D572" s="100" t="s">
        <v>231</v>
      </c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7"/>
      <c r="J572" s="187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99"/>
      <c r="C573" s="89" t="s">
        <v>232</v>
      </c>
      <c r="D573" s="100" t="s">
        <v>233</v>
      </c>
      <c r="E573" s="59" t="n">
        <f aca="false">F573+G573</f>
        <v>0</v>
      </c>
      <c r="F573" s="59" t="n">
        <f aca="false">SUMIF($H$9:$K$9,F$9,$H573:$K573)</f>
        <v>0</v>
      </c>
      <c r="G573" s="59" t="n">
        <f aca="false">SUMIF($H$9:$K$9,G$9,$H573:$K573)</f>
        <v>0</v>
      </c>
      <c r="H573" s="59" t="n">
        <f aca="false">I573+J573</f>
        <v>0</v>
      </c>
      <c r="I573" s="187"/>
      <c r="J573" s="187"/>
    </row>
    <row r="574" s="86" customFormat="true" ht="12.75" hidden="false" customHeight="false" outlineLevel="0" collapsed="false">
      <c r="A574" s="82" t="n">
        <f aca="false">IF(MAX(E574:K574)=0,IF(MIN(E574:K574)=0,3,2),2)</f>
        <v>3</v>
      </c>
      <c r="B574" s="99"/>
      <c r="C574" s="89" t="s">
        <v>234</v>
      </c>
      <c r="D574" s="100" t="s">
        <v>235</v>
      </c>
      <c r="E574" s="59" t="n">
        <f aca="false">F574+G574</f>
        <v>0</v>
      </c>
      <c r="F574" s="59" t="n">
        <f aca="false">SUMIF($H$9:$K$9,F$9,$H574:$K574)</f>
        <v>0</v>
      </c>
      <c r="G574" s="59" t="n">
        <f aca="false">SUMIF($H$9:$K$9,G$9,$H574:$K574)</f>
        <v>0</v>
      </c>
      <c r="H574" s="59" t="n">
        <f aca="false">I574+J574</f>
        <v>0</v>
      </c>
      <c r="I574" s="187"/>
      <c r="J574" s="187"/>
    </row>
    <row r="575" s="86" customFormat="true" ht="12.75" hidden="false" customHeight="false" outlineLevel="0" collapsed="false">
      <c r="A575" s="154" t="n">
        <f aca="false">A576</f>
        <v>3</v>
      </c>
      <c r="B575" s="103"/>
      <c r="C575" s="104"/>
      <c r="D575" s="105"/>
      <c r="E575" s="81"/>
      <c r="F575" s="81"/>
      <c r="G575" s="81"/>
      <c r="H575" s="81"/>
      <c r="I575" s="81"/>
      <c r="J575" s="81"/>
    </row>
    <row r="576" s="86" customFormat="true" ht="12.75" hidden="false" customHeight="false" outlineLevel="0" collapsed="false">
      <c r="A576" s="156" t="n">
        <f aca="false">MIN(A577:A583)</f>
        <v>3</v>
      </c>
      <c r="B576" s="103"/>
      <c r="C576" s="107" t="s">
        <v>247</v>
      </c>
      <c r="D576" s="105"/>
      <c r="E576" s="81"/>
      <c r="F576" s="81"/>
      <c r="G576" s="81"/>
      <c r="H576" s="81"/>
      <c r="I576" s="81"/>
      <c r="J576" s="81"/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103"/>
      <c r="C577" s="104" t="s">
        <v>250</v>
      </c>
      <c r="D577" s="100"/>
      <c r="E577" s="108" t="n">
        <f aca="false">SUM(E578:E579)</f>
        <v>0</v>
      </c>
      <c r="F577" s="108" t="n">
        <f aca="false">SUM(F578:F579)</f>
        <v>0</v>
      </c>
      <c r="G577" s="108" t="n">
        <f aca="false">SUM(G578:G579)</f>
        <v>0</v>
      </c>
      <c r="H577" s="108" t="n">
        <f aca="false">SUM(H578:H579)</f>
        <v>0</v>
      </c>
      <c r="I577" s="108" t="n">
        <f aca="false">SUM(I578:I579)</f>
        <v>0</v>
      </c>
      <c r="J577" s="108" t="n">
        <f aca="false">SUM(J578:J579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103"/>
      <c r="C578" s="109" t="s">
        <v>251</v>
      </c>
      <c r="D578" s="100"/>
      <c r="E578" s="59" t="n">
        <f aca="false">F578+G578</f>
        <v>0</v>
      </c>
      <c r="F578" s="59" t="n">
        <f aca="false">SUMIF($H$9:$K$9,F$9,$H578:$K578)</f>
        <v>0</v>
      </c>
      <c r="G578" s="59" t="n">
        <f aca="false">SUMIF($H$9:$K$9,G$9,$H578:$K578)</f>
        <v>0</v>
      </c>
      <c r="H578" s="59" t="n">
        <f aca="false">I578+J578</f>
        <v>0</v>
      </c>
      <c r="I578" s="187"/>
      <c r="J578" s="187"/>
    </row>
    <row r="579" s="86" customFormat="true" ht="12.75" hidden="false" customHeight="false" outlineLevel="0" collapsed="false">
      <c r="A579" s="82" t="n">
        <f aca="false">IF(MAX(E579:K579)=0,IF(MIN(E579:K579)=0,3,2),2)</f>
        <v>3</v>
      </c>
      <c r="B579" s="103"/>
      <c r="C579" s="109" t="s">
        <v>252</v>
      </c>
      <c r="D579" s="100"/>
      <c r="E579" s="59" t="n">
        <f aca="false">F579+G579</f>
        <v>0</v>
      </c>
      <c r="F579" s="59" t="n">
        <f aca="false">SUMIF($H$9:$K$9,F$9,$H579:$K579)</f>
        <v>0</v>
      </c>
      <c r="G579" s="59" t="n">
        <f aca="false">SUMIF($H$9:$K$9,G$9,$H579:$K579)</f>
        <v>0</v>
      </c>
      <c r="H579" s="59" t="n">
        <f aca="false">I579+J579</f>
        <v>0</v>
      </c>
      <c r="I579" s="187"/>
      <c r="J579" s="187"/>
    </row>
    <row r="580" s="86" customFormat="true" ht="12.75" hidden="false" customHeight="false" outlineLevel="0" collapsed="false">
      <c r="A580" s="82" t="n">
        <f aca="false">IF(MAX(E580:K580)=0,IF(MIN(E580:K580)=0,3,2),2)</f>
        <v>3</v>
      </c>
      <c r="B580" s="103"/>
      <c r="C580" s="104" t="s">
        <v>253</v>
      </c>
      <c r="D580" s="100"/>
      <c r="E580" s="108" t="n">
        <f aca="false">SUM(E581:E582)</f>
        <v>0</v>
      </c>
      <c r="F580" s="108" t="n">
        <f aca="false">SUM(F581:F582)</f>
        <v>0</v>
      </c>
      <c r="G580" s="108" t="n">
        <f aca="false">SUM(G581:G582)</f>
        <v>0</v>
      </c>
      <c r="H580" s="108" t="n">
        <f aca="false">SUM(H581:H582)</f>
        <v>0</v>
      </c>
      <c r="I580" s="108" t="n">
        <f aca="false">SUM(I581:I582)</f>
        <v>0</v>
      </c>
      <c r="J580" s="108" t="n">
        <f aca="false">SUM(J581:J582)</f>
        <v>0</v>
      </c>
    </row>
    <row r="581" s="86" customFormat="true" ht="12.75" hidden="false" customHeight="false" outlineLevel="0" collapsed="false">
      <c r="A581" s="82" t="n">
        <f aca="false">IF(MAX(E581:K581)=0,IF(MIN(E581:K581)=0,3,2),2)</f>
        <v>3</v>
      </c>
      <c r="B581" s="103"/>
      <c r="C581" s="109" t="s">
        <v>254</v>
      </c>
      <c r="D581" s="100"/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7"/>
      <c r="J581" s="187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103"/>
      <c r="C582" s="109" t="s">
        <v>255</v>
      </c>
      <c r="D582" s="100"/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7"/>
      <c r="J582" s="187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103"/>
      <c r="C583" s="104" t="s">
        <v>256</v>
      </c>
      <c r="D583" s="100"/>
      <c r="E583" s="81" t="n">
        <f aca="false">IF(E580=0,0,E549/E580)</f>
        <v>0</v>
      </c>
      <c r="F583" s="81" t="n">
        <f aca="false">IF(F580=0,0,F549/F580)</f>
        <v>0</v>
      </c>
      <c r="G583" s="81" t="n">
        <f aca="false">IF(G580=0,0,G549/G580)</f>
        <v>0</v>
      </c>
      <c r="H583" s="81" t="n">
        <f aca="false">IF(H580=0,0,H549/H580)</f>
        <v>0</v>
      </c>
      <c r="I583" s="81" t="n">
        <f aca="false">IF(I580=0,0,I549/I580)</f>
        <v>0</v>
      </c>
      <c r="J583" s="81" t="n">
        <f aca="false">IF(J580=0,0,J549/J580)</f>
        <v>0</v>
      </c>
    </row>
    <row r="584" s="86" customFormat="true" ht="12.75" hidden="false" customHeight="false" outlineLevel="0" collapsed="false">
      <c r="A584" s="154" t="n">
        <f aca="false">A585</f>
        <v>3</v>
      </c>
      <c r="B584" s="153"/>
      <c r="C584" s="143"/>
      <c r="D584" s="137"/>
      <c r="E584" s="138"/>
      <c r="F584" s="138"/>
      <c r="G584" s="138"/>
      <c r="H584" s="138"/>
      <c r="I584" s="138"/>
      <c r="J584" s="138"/>
    </row>
    <row r="585" s="86" customFormat="true" ht="12.75" hidden="false" customHeight="false" outlineLevel="0" collapsed="false">
      <c r="A585" s="156" t="n">
        <f aca="false">MIN(A586:A632)</f>
        <v>3</v>
      </c>
      <c r="B585" s="153"/>
      <c r="C585" s="155" t="s">
        <v>424</v>
      </c>
      <c r="D585" s="137"/>
      <c r="E585" s="138"/>
      <c r="F585" s="138"/>
      <c r="G585" s="138"/>
      <c r="H585" s="138"/>
      <c r="I585" s="138"/>
      <c r="J585" s="13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83"/>
      <c r="C586" s="84" t="s">
        <v>179</v>
      </c>
      <c r="D586" s="85"/>
      <c r="E586" s="81" t="n">
        <f aca="false">SUBTOTAL(9,E587:E616)</f>
        <v>0</v>
      </c>
      <c r="F586" s="81" t="n">
        <f aca="false">SUBTOTAL(9,F587:F616)</f>
        <v>0</v>
      </c>
      <c r="G586" s="81" t="n">
        <f aca="false">SUBTOTAL(9,G587:G616)</f>
        <v>0</v>
      </c>
      <c r="H586" s="81" t="n">
        <f aca="false">SUBTOTAL(9,H587:H616)</f>
        <v>0</v>
      </c>
      <c r="I586" s="81" t="n">
        <f aca="false">SUBTOTAL(9,I587:I616)</f>
        <v>0</v>
      </c>
      <c r="J586" s="81" t="n">
        <f aca="false">SUBTOTAL(9,J587:J616)</f>
        <v>0</v>
      </c>
    </row>
    <row r="587" s="86" customFormat="true" ht="12.75" hidden="false" customHeight="false" outlineLevel="0" collapsed="false">
      <c r="A587" s="82" t="n">
        <f aca="false">IF(MAX(E587:K587)=0,IF(MIN(E587:K587)=0,3,2),2)</f>
        <v>3</v>
      </c>
      <c r="B587" s="83" t="s">
        <v>180</v>
      </c>
      <c r="C587" s="87" t="s">
        <v>181</v>
      </c>
      <c r="D587" s="85"/>
      <c r="E587" s="81" t="n">
        <f aca="false">SUBTOTAL(9,E588:E607)</f>
        <v>0</v>
      </c>
      <c r="F587" s="81" t="n">
        <f aca="false">SUBTOTAL(9,F588:F607)</f>
        <v>0</v>
      </c>
      <c r="G587" s="81" t="n">
        <f aca="false">SUBTOTAL(9,G588:G607)</f>
        <v>0</v>
      </c>
      <c r="H587" s="81" t="n">
        <f aca="false">SUBTOTAL(9,H588:H607)</f>
        <v>0</v>
      </c>
      <c r="I587" s="81" t="n">
        <f aca="false">SUBTOTAL(9,I588:I607)</f>
        <v>0</v>
      </c>
      <c r="J587" s="81" t="n">
        <f aca="false">SUBTOTAL(9,J588:J607)</f>
        <v>0</v>
      </c>
    </row>
    <row r="588" s="86" customFormat="true" ht="12.75" hidden="false" customHeight="false" outlineLevel="0" collapsed="false">
      <c r="A588" s="82" t="n">
        <f aca="false">IF(MAX(E588:K588)=0,IF(MIN(E588:K588)=0,3,2),2)</f>
        <v>3</v>
      </c>
      <c r="B588" s="88"/>
      <c r="C588" s="89" t="s">
        <v>182</v>
      </c>
      <c r="D588" s="85"/>
      <c r="E588" s="81" t="n">
        <f aca="false">SUBTOTAL(9,E589:E599)</f>
        <v>0</v>
      </c>
      <c r="F588" s="81" t="n">
        <f aca="false">SUBTOTAL(9,F589:F599)</f>
        <v>0</v>
      </c>
      <c r="G588" s="81" t="n">
        <f aca="false">SUBTOTAL(9,G589:G599)</f>
        <v>0</v>
      </c>
      <c r="H588" s="81" t="n">
        <f aca="false">SUBTOTAL(9,H589:H599)</f>
        <v>0</v>
      </c>
      <c r="I588" s="81" t="n">
        <f aca="false">SUBTOTAL(9,I589:I599)</f>
        <v>0</v>
      </c>
      <c r="J588" s="81" t="n">
        <f aca="false">SUBTOTAL(9,J589:J599)</f>
        <v>0</v>
      </c>
    </row>
    <row r="589" s="86" customFormat="true" ht="25.5" hidden="false" customHeight="false" outlineLevel="0" collapsed="false">
      <c r="A589" s="82" t="n">
        <f aca="false">IF(MAX(E589:K589)=0,IF(MIN(E589:K589)=0,3,2),2)</f>
        <v>3</v>
      </c>
      <c r="B589" s="90"/>
      <c r="C589" s="91" t="s">
        <v>183</v>
      </c>
      <c r="D589" s="92" t="s">
        <v>18</v>
      </c>
      <c r="E589" s="81" t="n">
        <f aca="false">SUBTOTAL(9,E590:E591)</f>
        <v>0</v>
      </c>
      <c r="F589" s="81" t="n">
        <f aca="false">SUBTOTAL(9,F590:F591)</f>
        <v>0</v>
      </c>
      <c r="G589" s="81" t="n">
        <f aca="false">SUBTOTAL(9,G590:G591)</f>
        <v>0</v>
      </c>
      <c r="H589" s="81" t="n">
        <f aca="false">SUBTOTAL(9,H590:H591)</f>
        <v>0</v>
      </c>
      <c r="I589" s="81" t="n">
        <f aca="false">SUBTOTAL(9,I590:I591)</f>
        <v>0</v>
      </c>
      <c r="J589" s="81" t="n">
        <f aca="false">SUBTOTAL(9,J590:J591)</f>
        <v>0</v>
      </c>
    </row>
    <row r="590" s="86" customFormat="true" ht="25.5" hidden="false" customHeight="false" outlineLevel="0" collapsed="false">
      <c r="A590" s="82" t="n">
        <f aca="false">IF(MAX(E590:K590)=0,IF(MIN(E590:K590)=0,3,2),2)</f>
        <v>3</v>
      </c>
      <c r="B590" s="90"/>
      <c r="C590" s="93" t="s">
        <v>184</v>
      </c>
      <c r="D590" s="92" t="s">
        <v>185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7"/>
      <c r="J590" s="187"/>
    </row>
    <row r="591" s="86" customFormat="true" ht="25.5" hidden="false" customHeight="false" outlineLevel="0" collapsed="false">
      <c r="A591" s="82" t="n">
        <f aca="false">IF(MAX(E591:K591)=0,IF(MIN(E591:K591)=0,3,2),2)</f>
        <v>3</v>
      </c>
      <c r="B591" s="90"/>
      <c r="C591" s="93" t="s">
        <v>186</v>
      </c>
      <c r="D591" s="92" t="s">
        <v>187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7"/>
      <c r="J591" s="187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5"/>
      <c r="C592" s="96" t="s">
        <v>188</v>
      </c>
      <c r="D592" s="97" t="s">
        <v>20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7"/>
      <c r="J592" s="187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5"/>
      <c r="C593" s="91" t="s">
        <v>189</v>
      </c>
      <c r="D593" s="97" t="s">
        <v>190</v>
      </c>
      <c r="E593" s="81" t="n">
        <f aca="false">SUBTOTAL(9,E594:E598)</f>
        <v>0</v>
      </c>
      <c r="F593" s="81" t="n">
        <f aca="false">SUBTOTAL(9,F594:F598)</f>
        <v>0</v>
      </c>
      <c r="G593" s="81" t="n">
        <f aca="false">SUBTOTAL(9,G594:G598)</f>
        <v>0</v>
      </c>
      <c r="H593" s="81" t="n">
        <f aca="false">SUBTOTAL(9,H594:H598)</f>
        <v>0</v>
      </c>
      <c r="I593" s="81" t="n">
        <f aca="false">SUBTOTAL(9,I594:I598)</f>
        <v>0</v>
      </c>
      <c r="J593" s="81" t="n">
        <f aca="false">SUBTOTAL(9,J594:J598)</f>
        <v>0</v>
      </c>
    </row>
    <row r="594" s="86" customFormat="true" ht="25.5" hidden="false" customHeight="false" outlineLevel="0" collapsed="false">
      <c r="A594" s="82" t="n">
        <f aca="false">IF(MAX(E594:K594)=0,IF(MIN(E594:K594)=0,3,2),2)</f>
        <v>3</v>
      </c>
      <c r="B594" s="95"/>
      <c r="C594" s="93" t="s">
        <v>191</v>
      </c>
      <c r="D594" s="97" t="s">
        <v>192</v>
      </c>
      <c r="E594" s="59" t="n">
        <f aca="false">F594+G594</f>
        <v>0</v>
      </c>
      <c r="F594" s="59" t="n">
        <f aca="false">SUMIF($H$9:$K$9,F$9,$H594:$K594)</f>
        <v>0</v>
      </c>
      <c r="G594" s="59" t="n">
        <f aca="false">SUMIF($H$9:$K$9,G$9,$H594:$K594)</f>
        <v>0</v>
      </c>
      <c r="H594" s="59" t="n">
        <f aca="false">I594+J594</f>
        <v>0</v>
      </c>
      <c r="I594" s="187"/>
      <c r="J594" s="187"/>
    </row>
    <row r="595" s="86" customFormat="true" ht="25.5" hidden="false" customHeight="false" outlineLevel="0" collapsed="false">
      <c r="A595" s="82" t="n">
        <f aca="false">IF(MAX(E595:K595)=0,IF(MIN(E595:K595)=0,3,2),2)</f>
        <v>3</v>
      </c>
      <c r="B595" s="95"/>
      <c r="C595" s="93" t="s">
        <v>193</v>
      </c>
      <c r="D595" s="97" t="s">
        <v>194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7"/>
      <c r="J595" s="187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5"/>
      <c r="C596" s="93" t="s">
        <v>195</v>
      </c>
      <c r="D596" s="97" t="s">
        <v>196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7"/>
      <c r="J596" s="187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5"/>
      <c r="C597" s="93" t="s">
        <v>197</v>
      </c>
      <c r="D597" s="97" t="s">
        <v>19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7"/>
      <c r="J597" s="187"/>
    </row>
    <row r="598" s="86" customFormat="true" ht="25.5" hidden="false" customHeight="false" outlineLevel="0" collapsed="false">
      <c r="A598" s="82" t="n">
        <f aca="false">IF(MAX(E598:K598)=0,IF(MIN(E598:K598)=0,3,2),2)</f>
        <v>3</v>
      </c>
      <c r="B598" s="95"/>
      <c r="C598" s="93" t="s">
        <v>199</v>
      </c>
      <c r="D598" s="97" t="s">
        <v>200</v>
      </c>
      <c r="E598" s="59" t="n">
        <f aca="false">F598+G598</f>
        <v>0</v>
      </c>
      <c r="F598" s="59" t="n">
        <f aca="false">SUMIF($H$9:$K$9,F$9,$H598:$K598)</f>
        <v>0</v>
      </c>
      <c r="G598" s="59" t="n">
        <f aca="false">SUMIF($H$9:$K$9,G$9,$H598:$K598)</f>
        <v>0</v>
      </c>
      <c r="H598" s="59" t="n">
        <f aca="false">I598+J598</f>
        <v>0</v>
      </c>
      <c r="I598" s="187"/>
      <c r="J598" s="187"/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5"/>
      <c r="C599" s="91" t="s">
        <v>201</v>
      </c>
      <c r="D599" s="97" t="s">
        <v>24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7"/>
      <c r="J599" s="187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5"/>
      <c r="C600" s="98" t="s">
        <v>202</v>
      </c>
      <c r="D600" s="97" t="s">
        <v>40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7"/>
      <c r="J600" s="187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95"/>
      <c r="C601" s="98" t="s">
        <v>203</v>
      </c>
      <c r="D601" s="97" t="s">
        <v>62</v>
      </c>
      <c r="E601" s="59" t="n">
        <f aca="false">F601+G601</f>
        <v>0</v>
      </c>
      <c r="F601" s="59" t="n">
        <f aca="false">SUMIF($H$9:$K$9,F$9,$H601:$K601)</f>
        <v>0</v>
      </c>
      <c r="G601" s="59" t="n">
        <f aca="false">SUMIF($H$9:$K$9,G$9,$H601:$K601)</f>
        <v>0</v>
      </c>
      <c r="H601" s="59" t="n">
        <f aca="false">I601+J601</f>
        <v>0</v>
      </c>
      <c r="I601" s="187"/>
      <c r="J601" s="187"/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09</v>
      </c>
      <c r="D602" s="100" t="s">
        <v>10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7"/>
      <c r="J602" s="187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1</v>
      </c>
      <c r="D603" s="100" t="s">
        <v>114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7"/>
      <c r="J603" s="187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88"/>
      <c r="C604" s="89" t="s">
        <v>212</v>
      </c>
      <c r="D604" s="85"/>
      <c r="E604" s="81" t="n">
        <f aca="false">SUBTOTAL(9,E605:E606)</f>
        <v>0</v>
      </c>
      <c r="F604" s="81" t="n">
        <f aca="false">SUBTOTAL(9,F605:F606)</f>
        <v>0</v>
      </c>
      <c r="G604" s="81" t="n">
        <f aca="false">SUBTOTAL(9,G605:G606)</f>
        <v>0</v>
      </c>
      <c r="H604" s="81" t="n">
        <f aca="false">SUBTOTAL(9,H605:H606)</f>
        <v>0</v>
      </c>
      <c r="I604" s="81" t="n">
        <f aca="false">SUBTOTAL(9,I605:I606)</f>
        <v>0</v>
      </c>
      <c r="J604" s="81" t="n">
        <f aca="false">SUBTOTAL(9,J605:J606)</f>
        <v>0</v>
      </c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101" t="s">
        <v>213</v>
      </c>
      <c r="D605" s="100" t="s">
        <v>214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7"/>
      <c r="J605" s="187"/>
    </row>
    <row r="606" s="86" customFormat="true" ht="25.5" hidden="false" customHeight="false" outlineLevel="0" collapsed="false">
      <c r="A606" s="82" t="n">
        <f aca="false">IF(MAX(E606:K606)=0,IF(MIN(E606:K606)=0,3,2),2)</f>
        <v>3</v>
      </c>
      <c r="B606" s="99"/>
      <c r="C606" s="101" t="s">
        <v>217</v>
      </c>
      <c r="D606" s="100" t="s">
        <v>118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7"/>
      <c r="J606" s="187"/>
    </row>
    <row r="607" s="86" customFormat="true" ht="17.25" hidden="false" customHeight="true" outlineLevel="0" collapsed="false">
      <c r="A607" s="82" t="n">
        <f aca="false">IF(MAX(E607:K607)=0,IF(MIN(E607:K607)=0,3,2),2)</f>
        <v>3</v>
      </c>
      <c r="B607" s="99"/>
      <c r="C607" s="89" t="s">
        <v>218</v>
      </c>
      <c r="D607" s="100" t="s">
        <v>124</v>
      </c>
      <c r="E607" s="59" t="n">
        <f aca="false">F607+G607</f>
        <v>0</v>
      </c>
      <c r="F607" s="59" t="n">
        <f aca="false">SUMIF($H$9:$K$9,F$9,$H607:$K607)</f>
        <v>0</v>
      </c>
      <c r="G607" s="59" t="n">
        <f aca="false">SUMIF($H$9:$K$9,G$9,$H607:$K607)</f>
        <v>0</v>
      </c>
      <c r="H607" s="59" t="n">
        <f aca="false">I607+J607</f>
        <v>0</v>
      </c>
      <c r="I607" s="187"/>
      <c r="J607" s="187"/>
    </row>
    <row r="608" s="86" customFormat="true" ht="12.75" hidden="false" customHeight="false" outlineLevel="0" collapsed="false">
      <c r="A608" s="82" t="n">
        <f aca="false">IF(MAX(E608:K608)=0,IF(MIN(E608:K608)=0,3,2),2)</f>
        <v>3</v>
      </c>
      <c r="B608" s="83" t="s">
        <v>65</v>
      </c>
      <c r="C608" s="87" t="s">
        <v>219</v>
      </c>
      <c r="D608" s="100" t="s">
        <v>220</v>
      </c>
      <c r="E608" s="81" t="n">
        <f aca="false">SUBTOTAL(9,E609:E610)</f>
        <v>0</v>
      </c>
      <c r="F608" s="81" t="n">
        <f aca="false">SUBTOTAL(9,F609:F610)</f>
        <v>0</v>
      </c>
      <c r="G608" s="81" t="n">
        <f aca="false">SUBTOTAL(9,G609:G610)</f>
        <v>0</v>
      </c>
      <c r="H608" s="81" t="n">
        <f aca="false">SUBTOTAL(9,H609:H610)</f>
        <v>0</v>
      </c>
      <c r="I608" s="81" t="n">
        <f aca="false">SUBTOTAL(9,I609:I610)</f>
        <v>0</v>
      </c>
      <c r="J608" s="81" t="n">
        <f aca="false">SUBTOTAL(9,J609:J610)</f>
        <v>0</v>
      </c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99"/>
      <c r="C609" s="89" t="s">
        <v>221</v>
      </c>
      <c r="D609" s="100" t="s">
        <v>222</v>
      </c>
      <c r="E609" s="59" t="n">
        <f aca="false">F609+G609</f>
        <v>0</v>
      </c>
      <c r="F609" s="59" t="n">
        <f aca="false">SUMIF($H$9:$K$9,F$9,$H609:$K609)</f>
        <v>0</v>
      </c>
      <c r="G609" s="59" t="n">
        <f aca="false">SUMIF($H$9:$K$9,G$9,$H609:$K609)</f>
        <v>0</v>
      </c>
      <c r="H609" s="59" t="n">
        <f aca="false">I609+J609</f>
        <v>0</v>
      </c>
      <c r="I609" s="187"/>
      <c r="J609" s="187"/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99"/>
      <c r="C610" s="89" t="s">
        <v>223</v>
      </c>
      <c r="D610" s="100" t="s">
        <v>224</v>
      </c>
      <c r="E610" s="59" t="n">
        <f aca="false">F610+G610</f>
        <v>0</v>
      </c>
      <c r="F610" s="59" t="n">
        <f aca="false">SUMIF($H$9:$K$9,F$9,$H610:$K610)</f>
        <v>0</v>
      </c>
      <c r="G610" s="59" t="n">
        <f aca="false">SUMIF($H$9:$K$9,G$9,$H610:$K610)</f>
        <v>0</v>
      </c>
      <c r="H610" s="59" t="n">
        <f aca="false">I610+J610</f>
        <v>0</v>
      </c>
      <c r="I610" s="187"/>
      <c r="J610" s="187"/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83" t="s">
        <v>115</v>
      </c>
      <c r="C611" s="87" t="s">
        <v>225</v>
      </c>
      <c r="D611" s="100"/>
      <c r="E611" s="81" t="n">
        <f aca="false">SUBTOTAL(9,E612:E616)</f>
        <v>0</v>
      </c>
      <c r="F611" s="81" t="n">
        <f aca="false">SUBTOTAL(9,F612:F616)</f>
        <v>0</v>
      </c>
      <c r="G611" s="81" t="n">
        <f aca="false">SUBTOTAL(9,G612:G616)</f>
        <v>0</v>
      </c>
      <c r="H611" s="81" t="n">
        <f aca="false">SUBTOTAL(9,H612:H616)</f>
        <v>0</v>
      </c>
      <c r="I611" s="81" t="n">
        <f aca="false">SUBTOTAL(9,I612:I616)</f>
        <v>0</v>
      </c>
      <c r="J611" s="81" t="n">
        <f aca="false">SUBTOTAL(9,J612:J616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99"/>
      <c r="C612" s="89" t="s">
        <v>226</v>
      </c>
      <c r="D612" s="100" t="s">
        <v>227</v>
      </c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7"/>
      <c r="J612" s="187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99"/>
      <c r="C613" s="89" t="s">
        <v>228</v>
      </c>
      <c r="D613" s="100" t="s">
        <v>229</v>
      </c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7"/>
      <c r="J613" s="187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99"/>
      <c r="C614" s="89" t="s">
        <v>230</v>
      </c>
      <c r="D614" s="100" t="s">
        <v>231</v>
      </c>
      <c r="E614" s="59" t="n">
        <f aca="false">F614+G614</f>
        <v>0</v>
      </c>
      <c r="F614" s="59" t="n">
        <f aca="false">SUMIF($H$9:$K$9,F$9,$H614:$K614)</f>
        <v>0</v>
      </c>
      <c r="G614" s="59" t="n">
        <f aca="false">SUMIF($H$9:$K$9,G$9,$H614:$K614)</f>
        <v>0</v>
      </c>
      <c r="H614" s="59" t="n">
        <f aca="false">I614+J614</f>
        <v>0</v>
      </c>
      <c r="I614" s="187"/>
      <c r="J614" s="187"/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99"/>
      <c r="C615" s="89" t="s">
        <v>232</v>
      </c>
      <c r="D615" s="100" t="s">
        <v>233</v>
      </c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7"/>
      <c r="J615" s="187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99"/>
      <c r="C616" s="89" t="s">
        <v>234</v>
      </c>
      <c r="D616" s="100" t="s">
        <v>235</v>
      </c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7"/>
      <c r="J616" s="187"/>
    </row>
    <row r="617" s="86" customFormat="true" ht="12.75" hidden="false" customHeight="false" outlineLevel="0" collapsed="false">
      <c r="A617" s="154" t="n">
        <f aca="false">A618</f>
        <v>3</v>
      </c>
      <c r="B617" s="103"/>
      <c r="C617" s="104"/>
      <c r="D617" s="105"/>
      <c r="E617" s="81"/>
      <c r="F617" s="81"/>
      <c r="G617" s="81"/>
      <c r="H617" s="81"/>
      <c r="I617" s="81"/>
      <c r="J617" s="81"/>
    </row>
    <row r="618" s="86" customFormat="true" ht="12.75" hidden="false" customHeight="false" outlineLevel="0" collapsed="false">
      <c r="A618" s="156" t="n">
        <f aca="false">MIN(A619:A632)</f>
        <v>3</v>
      </c>
      <c r="B618" s="103"/>
      <c r="C618" s="107" t="s">
        <v>247</v>
      </c>
      <c r="D618" s="105"/>
      <c r="E618" s="81"/>
      <c r="F618" s="81"/>
      <c r="G618" s="81"/>
      <c r="H618" s="81"/>
      <c r="I618" s="81"/>
      <c r="J618" s="81"/>
    </row>
    <row r="619" s="86" customFormat="true" ht="12.7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8</v>
      </c>
      <c r="D619" s="100"/>
      <c r="E619" s="108" t="n">
        <f aca="false">E621+E628</f>
        <v>0</v>
      </c>
      <c r="F619" s="108" t="n">
        <f aca="false">F621+F628</f>
        <v>0</v>
      </c>
      <c r="G619" s="108" t="n">
        <f aca="false">G621+G628</f>
        <v>0</v>
      </c>
      <c r="H619" s="108" t="n">
        <f aca="false">H621+H628</f>
        <v>0</v>
      </c>
      <c r="I619" s="108" t="n">
        <f aca="false">I621+I628</f>
        <v>0</v>
      </c>
      <c r="J619" s="108" t="n">
        <f aca="false">J621+J628</f>
        <v>0</v>
      </c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249</v>
      </c>
      <c r="D620" s="100"/>
      <c r="E620" s="108" t="n">
        <f aca="false">E624+E629</f>
        <v>0</v>
      </c>
      <c r="F620" s="108" t="n">
        <f aca="false">F624+F629</f>
        <v>0</v>
      </c>
      <c r="G620" s="108" t="n">
        <f aca="false">G624+G629</f>
        <v>0</v>
      </c>
      <c r="H620" s="108" t="n">
        <f aca="false">H624+H629</f>
        <v>0</v>
      </c>
      <c r="I620" s="108" t="n">
        <f aca="false">I624+I629</f>
        <v>0</v>
      </c>
      <c r="J620" s="108" t="n">
        <f aca="false">J624+J629</f>
        <v>0</v>
      </c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250</v>
      </c>
      <c r="D621" s="100"/>
      <c r="E621" s="108" t="n">
        <f aca="false">SUM(E622:E623)</f>
        <v>0</v>
      </c>
      <c r="F621" s="108" t="n">
        <f aca="false">SUM(F622:F623)</f>
        <v>0</v>
      </c>
      <c r="G621" s="108" t="n">
        <f aca="false">SUM(G622:G623)</f>
        <v>0</v>
      </c>
      <c r="H621" s="108" t="n">
        <f aca="false">SUM(H622:H623)</f>
        <v>0</v>
      </c>
      <c r="I621" s="108" t="n">
        <f aca="false">SUM(I622:I623)</f>
        <v>0</v>
      </c>
      <c r="J621" s="108" t="n">
        <f aca="false">SUM(J622:J623)</f>
        <v>0</v>
      </c>
    </row>
    <row r="622" s="86" customFormat="true" ht="12.75" hidden="false" customHeight="false" outlineLevel="0" collapsed="false">
      <c r="A622" s="82" t="n">
        <f aca="false">IF(MAX(E622:K622)=0,IF(MIN(E622:K622)=0,3,2),2)</f>
        <v>3</v>
      </c>
      <c r="B622" s="103"/>
      <c r="C622" s="109" t="s">
        <v>25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7"/>
      <c r="J622" s="187"/>
    </row>
    <row r="623" s="86" customFormat="true" ht="12.75" hidden="false" customHeight="false" outlineLevel="0" collapsed="false">
      <c r="A623" s="82" t="n">
        <f aca="false">IF(MAX(E623:K623)=0,IF(MIN(E623:K623)=0,3,2),2)</f>
        <v>3</v>
      </c>
      <c r="B623" s="103"/>
      <c r="C623" s="109" t="s">
        <v>252</v>
      </c>
      <c r="D623" s="100"/>
      <c r="E623" s="59" t="n">
        <f aca="false">F623+G623</f>
        <v>0</v>
      </c>
      <c r="F623" s="59" t="n">
        <f aca="false">SUMIF($H$9:$K$9,F$9,$H623:$K623)</f>
        <v>0</v>
      </c>
      <c r="G623" s="59" t="n">
        <f aca="false">SUMIF($H$9:$K$9,G$9,$H623:$K623)</f>
        <v>0</v>
      </c>
      <c r="H623" s="59" t="n">
        <f aca="false">I623+J623</f>
        <v>0</v>
      </c>
      <c r="I623" s="187"/>
      <c r="J623" s="187"/>
    </row>
    <row r="624" s="86" customFormat="true" ht="12.75" hidden="false" customHeight="false" outlineLevel="0" collapsed="false">
      <c r="A624" s="82" t="n">
        <f aca="false">IF(MAX(E624:K624)=0,IF(MIN(E624:K624)=0,3,2),2)</f>
        <v>3</v>
      </c>
      <c r="B624" s="103"/>
      <c r="C624" s="104" t="s">
        <v>253</v>
      </c>
      <c r="D624" s="100"/>
      <c r="E624" s="108" t="n">
        <f aca="false">SUM(E625:E626)</f>
        <v>0</v>
      </c>
      <c r="F624" s="108" t="n">
        <f aca="false">SUM(F625:F626)</f>
        <v>0</v>
      </c>
      <c r="G624" s="108" t="n">
        <f aca="false">SUM(G625:G626)</f>
        <v>0</v>
      </c>
      <c r="H624" s="108" t="n">
        <f aca="false">SUM(H625:H626)</f>
        <v>0</v>
      </c>
      <c r="I624" s="108" t="n">
        <f aca="false">SUM(I625:I626)</f>
        <v>0</v>
      </c>
      <c r="J624" s="108" t="n">
        <f aca="false">SUM(J625:J626)</f>
        <v>0</v>
      </c>
    </row>
    <row r="625" s="86" customFormat="true" ht="12.75" hidden="false" customHeight="false" outlineLevel="0" collapsed="false">
      <c r="A625" s="82" t="n">
        <f aca="false">IF(MAX(E625:K625)=0,IF(MIN(E625:K625)=0,3,2),2)</f>
        <v>3</v>
      </c>
      <c r="B625" s="103"/>
      <c r="C625" s="109" t="s">
        <v>254</v>
      </c>
      <c r="D625" s="100"/>
      <c r="E625" s="59" t="n">
        <f aca="false">F625+G625</f>
        <v>0</v>
      </c>
      <c r="F625" s="59" t="n">
        <f aca="false">SUMIF($H$9:$K$9,F$9,$H625:$K625)</f>
        <v>0</v>
      </c>
      <c r="G625" s="59" t="n">
        <f aca="false">SUMIF($H$9:$K$9,G$9,$H625:$K625)</f>
        <v>0</v>
      </c>
      <c r="H625" s="59" t="n">
        <f aca="false">I625+J625</f>
        <v>0</v>
      </c>
      <c r="I625" s="187"/>
      <c r="J625" s="187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103"/>
      <c r="C626" s="109" t="s">
        <v>255</v>
      </c>
      <c r="D626" s="100"/>
      <c r="E626" s="59" t="n">
        <f aca="false">F626+G626</f>
        <v>0</v>
      </c>
      <c r="F626" s="59" t="n">
        <f aca="false">SUMIF($H$9:$K$9,F$9,$H626:$K626)</f>
        <v>0</v>
      </c>
      <c r="G626" s="59" t="n">
        <f aca="false">SUMIF($H$9:$K$9,G$9,$H626:$K626)</f>
        <v>0</v>
      </c>
      <c r="H626" s="59" t="n">
        <f aca="false">I626+J626</f>
        <v>0</v>
      </c>
      <c r="I626" s="187"/>
      <c r="J626" s="187"/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103"/>
      <c r="C627" s="104" t="s">
        <v>256</v>
      </c>
      <c r="D627" s="100"/>
      <c r="E627" s="81" t="n">
        <f aca="false">IF(E620=0,0,E589/E620)</f>
        <v>0</v>
      </c>
      <c r="F627" s="81" t="n">
        <f aca="false">IF(F620=0,0,F589/F620)</f>
        <v>0</v>
      </c>
      <c r="G627" s="81" t="n">
        <f aca="false">IF(G620=0,0,G589/G620)</f>
        <v>0</v>
      </c>
      <c r="H627" s="81" t="n">
        <f aca="false">IF(H620=0,0,H589/H620)</f>
        <v>0</v>
      </c>
      <c r="I627" s="81" t="n">
        <f aca="false">IF(I620=0,0,I589/I620)</f>
        <v>0</v>
      </c>
      <c r="J627" s="81" t="n">
        <f aca="false">IF(J620=0,0,J589/J620)</f>
        <v>0</v>
      </c>
    </row>
    <row r="628" s="86" customFormat="true" ht="25.5" hidden="false" customHeight="false" outlineLevel="0" collapsed="false">
      <c r="A628" s="82" t="n">
        <f aca="false">IF(MAX(E628:K628)=0,IF(MIN(E628:K628)=0,3,2),2)</f>
        <v>3</v>
      </c>
      <c r="B628" s="103"/>
      <c r="C628" s="104" t="s">
        <v>257</v>
      </c>
      <c r="D628" s="100"/>
      <c r="E628" s="59" t="n">
        <f aca="false">F628+G628</f>
        <v>0</v>
      </c>
      <c r="F628" s="59" t="n">
        <f aca="false">SUMIF($H$9:$K$9,F$9,$H628:$K628)</f>
        <v>0</v>
      </c>
      <c r="G628" s="59" t="n">
        <f aca="false">SUMIF($H$9:$K$9,G$9,$H628:$K628)</f>
        <v>0</v>
      </c>
      <c r="H628" s="59" t="n">
        <f aca="false">I628+J628</f>
        <v>0</v>
      </c>
      <c r="I628" s="187"/>
      <c r="J628" s="187"/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103"/>
      <c r="C629" s="104" t="s">
        <v>258</v>
      </c>
      <c r="D629" s="100"/>
      <c r="E629" s="59" t="n">
        <f aca="false">F629+G629</f>
        <v>0</v>
      </c>
      <c r="F629" s="59" t="n">
        <f aca="false">SUMIF($H$9:$K$9,F$9,$H629:$K629)</f>
        <v>0</v>
      </c>
      <c r="G629" s="59" t="n">
        <f aca="false">SUMIF($H$9:$K$9,G$9,$H629:$K629)</f>
        <v>0</v>
      </c>
      <c r="H629" s="59" t="n">
        <f aca="false">I629+J629</f>
        <v>0</v>
      </c>
      <c r="I629" s="187"/>
      <c r="J629" s="187"/>
    </row>
    <row r="630" s="86" customFormat="true" ht="12.75" hidden="false" customHeight="false" outlineLevel="0" collapsed="false">
      <c r="A630" s="82" t="n">
        <f aca="false">IF(MAX(E630:K630)=0,IF(MIN(E630:K630)=0,3,2),2)</f>
        <v>3</v>
      </c>
      <c r="B630" s="103"/>
      <c r="C630" s="104" t="s">
        <v>425</v>
      </c>
      <c r="D630" s="100"/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7"/>
      <c r="J630" s="187"/>
    </row>
    <row r="631" s="86" customFormat="true" ht="12.75" hidden="false" customHeight="false" outlineLevel="0" collapsed="false">
      <c r="A631" s="82" t="n">
        <f aca="false">IF(MAX(E631:K631)=0,IF(MIN(E631:K631)=0,3,2),2)</f>
        <v>3</v>
      </c>
      <c r="B631" s="103"/>
      <c r="C631" s="104" t="s">
        <v>426</v>
      </c>
      <c r="D631" s="100"/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7"/>
      <c r="J631" s="187"/>
    </row>
    <row r="632" s="86" customFormat="true" ht="25.5" hidden="false" customHeight="false" outlineLevel="0" collapsed="false">
      <c r="A632" s="82" t="n">
        <f aca="false">IF(MAX(E632:K632)=0,IF(MIN(E632:K632)=0,3,2),2)</f>
        <v>3</v>
      </c>
      <c r="B632" s="103"/>
      <c r="C632" s="104" t="s">
        <v>427</v>
      </c>
      <c r="D632" s="100"/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7"/>
      <c r="J632" s="187"/>
    </row>
    <row r="633" s="86" customFormat="true" ht="0.75" hidden="false" customHeight="true" outlineLevel="0" collapsed="false">
      <c r="A633" s="82" t="n">
        <f aca="false">IF(MAX(E633:K633)=0,IF(MIN(E633:K633)=0,3,2),2)</f>
        <v>3</v>
      </c>
      <c r="B633" s="159"/>
      <c r="C633" s="160" t="s">
        <v>428</v>
      </c>
      <c r="D633" s="161"/>
      <c r="E633" s="162" t="n">
        <f aca="false">E630*E631</f>
        <v>0</v>
      </c>
      <c r="F633" s="162" t="n">
        <f aca="false">F630*F631</f>
        <v>0</v>
      </c>
      <c r="G633" s="162" t="n">
        <f aca="false">G630*G631</f>
        <v>0</v>
      </c>
      <c r="H633" s="162" t="n">
        <f aca="false">H630*H631</f>
        <v>0</v>
      </c>
      <c r="I633" s="162" t="n">
        <f aca="false">I630*I631</f>
        <v>0</v>
      </c>
      <c r="J633" s="162" t="n">
        <f aca="false">J630*J631</f>
        <v>0</v>
      </c>
    </row>
    <row r="634" s="86" customFormat="true" ht="12.75" hidden="false" customHeight="false" outlineLevel="0" collapsed="false">
      <c r="A634" s="154" t="n">
        <f aca="false">A635</f>
        <v>3</v>
      </c>
      <c r="B634" s="153"/>
      <c r="C634" s="143"/>
      <c r="D634" s="137"/>
      <c r="E634" s="138"/>
      <c r="F634" s="138"/>
      <c r="G634" s="138"/>
      <c r="H634" s="138"/>
      <c r="I634" s="138"/>
      <c r="J634" s="138"/>
    </row>
    <row r="635" s="86" customFormat="true" ht="12.75" hidden="false" customHeight="false" outlineLevel="0" collapsed="false">
      <c r="A635" s="156" t="n">
        <f aca="false">MIN(A636:A677)</f>
        <v>3</v>
      </c>
      <c r="B635" s="153"/>
      <c r="C635" s="155" t="s">
        <v>429</v>
      </c>
      <c r="D635" s="137"/>
      <c r="E635" s="138"/>
      <c r="F635" s="138"/>
      <c r="G635" s="138"/>
      <c r="H635" s="138"/>
      <c r="I635" s="138"/>
      <c r="J635" s="13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83"/>
      <c r="C636" s="84" t="s">
        <v>179</v>
      </c>
      <c r="D636" s="85"/>
      <c r="E636" s="81" t="n">
        <f aca="false">SUBTOTAL(9,E637:E668)</f>
        <v>0</v>
      </c>
      <c r="F636" s="81" t="n">
        <f aca="false">SUBTOTAL(9,F637:F668)</f>
        <v>0</v>
      </c>
      <c r="G636" s="81" t="n">
        <f aca="false">SUBTOTAL(9,G637:G668)</f>
        <v>0</v>
      </c>
      <c r="H636" s="81" t="n">
        <f aca="false">SUBTOTAL(9,H637:H668)</f>
        <v>0</v>
      </c>
      <c r="I636" s="81" t="n">
        <f aca="false">SUBTOTAL(9,I637:I668)</f>
        <v>0</v>
      </c>
      <c r="J636" s="81" t="n">
        <f aca="false">SUBTOTAL(9,J637:J668)</f>
        <v>0</v>
      </c>
    </row>
    <row r="637" s="86" customFormat="true" ht="12.75" hidden="false" customHeight="false" outlineLevel="0" collapsed="false">
      <c r="A637" s="82" t="n">
        <f aca="false">IF(MAX(E637:K637)=0,IF(MIN(E637:K637)=0,3,2),2)</f>
        <v>3</v>
      </c>
      <c r="B637" s="83" t="s">
        <v>180</v>
      </c>
      <c r="C637" s="87" t="s">
        <v>181</v>
      </c>
      <c r="D637" s="85"/>
      <c r="E637" s="81" t="n">
        <f aca="false">SUBTOTAL(9,E638:E659)</f>
        <v>0</v>
      </c>
      <c r="F637" s="81" t="n">
        <f aca="false">SUBTOTAL(9,F638:F659)</f>
        <v>0</v>
      </c>
      <c r="G637" s="81" t="n">
        <f aca="false">SUBTOTAL(9,G638:G659)</f>
        <v>0</v>
      </c>
      <c r="H637" s="81" t="n">
        <f aca="false">SUBTOTAL(9,H638:H659)</f>
        <v>0</v>
      </c>
      <c r="I637" s="81" t="n">
        <f aca="false">SUBTOTAL(9,I638:I659)</f>
        <v>0</v>
      </c>
      <c r="J637" s="81" t="n">
        <f aca="false">SUBTOTAL(9,J638:J659)</f>
        <v>0</v>
      </c>
    </row>
    <row r="638" s="86" customFormat="true" ht="12.75" hidden="false" customHeight="false" outlineLevel="0" collapsed="false">
      <c r="A638" s="82" t="n">
        <f aca="false">IF(MAX(E638:K638)=0,IF(MIN(E638:K638)=0,3,2),2)</f>
        <v>3</v>
      </c>
      <c r="B638" s="88"/>
      <c r="C638" s="89" t="s">
        <v>182</v>
      </c>
      <c r="D638" s="85"/>
      <c r="E638" s="81" t="n">
        <f aca="false">SUBTOTAL(9,E639:E648)</f>
        <v>0</v>
      </c>
      <c r="F638" s="81" t="n">
        <f aca="false">SUBTOTAL(9,F639:F648)</f>
        <v>0</v>
      </c>
      <c r="G638" s="81" t="n">
        <f aca="false">SUBTOTAL(9,G639:G648)</f>
        <v>0</v>
      </c>
      <c r="H638" s="81" t="n">
        <f aca="false">SUBTOTAL(9,H639:H648)</f>
        <v>0</v>
      </c>
      <c r="I638" s="81" t="n">
        <f aca="false">SUBTOTAL(9,I639:I648)</f>
        <v>0</v>
      </c>
      <c r="J638" s="81" t="n">
        <f aca="false">SUBTOTAL(9,J639:J648)</f>
        <v>0</v>
      </c>
    </row>
    <row r="639" s="86" customFormat="true" ht="25.5" hidden="false" customHeight="false" outlineLevel="0" collapsed="false">
      <c r="A639" s="82" t="n">
        <f aca="false">IF(MAX(E639:K639)=0,IF(MIN(E639:K639)=0,3,2),2)</f>
        <v>3</v>
      </c>
      <c r="B639" s="90"/>
      <c r="C639" s="91" t="s">
        <v>183</v>
      </c>
      <c r="D639" s="92" t="s">
        <v>18</v>
      </c>
      <c r="E639" s="81" t="n">
        <f aca="false">SUBTOTAL(9,E640:E641)</f>
        <v>0</v>
      </c>
      <c r="F639" s="81" t="n">
        <f aca="false">SUBTOTAL(9,F640:F641)</f>
        <v>0</v>
      </c>
      <c r="G639" s="81" t="n">
        <f aca="false">SUBTOTAL(9,G640:G641)</f>
        <v>0</v>
      </c>
      <c r="H639" s="81" t="n">
        <f aca="false">SUBTOTAL(9,H640:H641)</f>
        <v>0</v>
      </c>
      <c r="I639" s="81" t="n">
        <f aca="false">SUBTOTAL(9,I640:I641)</f>
        <v>0</v>
      </c>
      <c r="J639" s="81" t="n">
        <f aca="false">SUBTOTAL(9,J640:J641)</f>
        <v>0</v>
      </c>
    </row>
    <row r="640" s="86" customFormat="true" ht="25.5" hidden="false" customHeight="false" outlineLevel="0" collapsed="false">
      <c r="A640" s="82" t="n">
        <f aca="false">IF(MAX(E640:K640)=0,IF(MIN(E640:K640)=0,3,2),2)</f>
        <v>3</v>
      </c>
      <c r="B640" s="90"/>
      <c r="C640" s="93" t="s">
        <v>184</v>
      </c>
      <c r="D640" s="92" t="s">
        <v>185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7"/>
      <c r="J640" s="187"/>
    </row>
    <row r="641" s="86" customFormat="true" ht="25.5" hidden="false" customHeight="false" outlineLevel="0" collapsed="false">
      <c r="A641" s="82" t="n">
        <f aca="false">IF(MAX(E641:K641)=0,IF(MIN(E641:K641)=0,3,2),2)</f>
        <v>3</v>
      </c>
      <c r="B641" s="90"/>
      <c r="C641" s="93" t="s">
        <v>186</v>
      </c>
      <c r="D641" s="92" t="s">
        <v>187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7"/>
      <c r="J641" s="187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5"/>
      <c r="C642" s="96" t="s">
        <v>188</v>
      </c>
      <c r="D642" s="97" t="s">
        <v>20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7"/>
      <c r="J642" s="187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5"/>
      <c r="C643" s="91" t="s">
        <v>189</v>
      </c>
      <c r="D643" s="97" t="s">
        <v>190</v>
      </c>
      <c r="E643" s="81" t="n">
        <f aca="false">SUBTOTAL(9,E644:E648)</f>
        <v>0</v>
      </c>
      <c r="F643" s="81" t="n">
        <f aca="false">SUBTOTAL(9,F644:F648)</f>
        <v>0</v>
      </c>
      <c r="G643" s="81" t="n">
        <f aca="false">SUBTOTAL(9,G644:G648)</f>
        <v>0</v>
      </c>
      <c r="H643" s="81" t="n">
        <f aca="false">SUBTOTAL(9,H644:H648)</f>
        <v>0</v>
      </c>
      <c r="I643" s="81" t="n">
        <f aca="false">SUBTOTAL(9,I644:I648)</f>
        <v>0</v>
      </c>
      <c r="J643" s="81" t="n">
        <f aca="false">SUBTOTAL(9,J644:J648)</f>
        <v>0</v>
      </c>
    </row>
    <row r="644" s="86" customFormat="true" ht="25.5" hidden="false" customHeight="false" outlineLevel="0" collapsed="false">
      <c r="A644" s="82" t="n">
        <f aca="false">IF(MAX(E644:K644)=0,IF(MIN(E644:K644)=0,3,2),2)</f>
        <v>3</v>
      </c>
      <c r="B644" s="95"/>
      <c r="C644" s="93" t="s">
        <v>191</v>
      </c>
      <c r="D644" s="97" t="s">
        <v>192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7"/>
      <c r="J644" s="187"/>
    </row>
    <row r="645" s="86" customFormat="true" ht="25.5" hidden="false" customHeight="false" outlineLevel="0" collapsed="false">
      <c r="A645" s="82" t="n">
        <f aca="false">IF(MAX(E645:K645)=0,IF(MIN(E645:K645)=0,3,2),2)</f>
        <v>3</v>
      </c>
      <c r="B645" s="95"/>
      <c r="C645" s="93" t="s">
        <v>193</v>
      </c>
      <c r="D645" s="97" t="s">
        <v>194</v>
      </c>
      <c r="E645" s="59" t="n">
        <f aca="false">F645+G645</f>
        <v>0</v>
      </c>
      <c r="F645" s="59" t="n">
        <f aca="false">SUMIF($H$9:$K$9,F$9,$H645:$K645)</f>
        <v>0</v>
      </c>
      <c r="G645" s="59" t="n">
        <f aca="false">SUMIF($H$9:$K$9,G$9,$H645:$K645)</f>
        <v>0</v>
      </c>
      <c r="H645" s="59" t="n">
        <f aca="false">I645+J645</f>
        <v>0</v>
      </c>
      <c r="I645" s="187"/>
      <c r="J645" s="187"/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5"/>
      <c r="C646" s="93" t="s">
        <v>195</v>
      </c>
      <c r="D646" s="97" t="s">
        <v>196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7"/>
      <c r="J646" s="187"/>
    </row>
    <row r="647" s="86" customFormat="true" ht="25.5" hidden="false" customHeight="false" outlineLevel="0" collapsed="false">
      <c r="A647" s="82" t="n">
        <f aca="false">IF(MAX(E647:K647)=0,IF(MIN(E647:K647)=0,3,2),2)</f>
        <v>3</v>
      </c>
      <c r="B647" s="95"/>
      <c r="C647" s="93" t="s">
        <v>197</v>
      </c>
      <c r="D647" s="97" t="s">
        <v>198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7"/>
      <c r="J647" s="187"/>
    </row>
    <row r="648" s="86" customFormat="true" ht="25.5" hidden="false" customHeight="false" outlineLevel="0" collapsed="false">
      <c r="A648" s="82" t="n">
        <f aca="false">IF(MAX(E648:K648)=0,IF(MIN(E648:K648)=0,3,2),2)</f>
        <v>3</v>
      </c>
      <c r="B648" s="95"/>
      <c r="C648" s="93" t="s">
        <v>199</v>
      </c>
      <c r="D648" s="97" t="s">
        <v>200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7"/>
      <c r="J648" s="187"/>
    </row>
    <row r="649" s="86" customFormat="true" ht="12.75" hidden="false" customHeight="false" outlineLevel="0" collapsed="false">
      <c r="A649" s="82" t="n">
        <f aca="false">IF(MAX(E649:K649)=0,IF(MIN(E649:K649)=0,3,2),2)</f>
        <v>3</v>
      </c>
      <c r="B649" s="95"/>
      <c r="C649" s="91" t="s">
        <v>201</v>
      </c>
      <c r="D649" s="97" t="s">
        <v>24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7"/>
      <c r="J649" s="187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95"/>
      <c r="C650" s="98" t="s">
        <v>202</v>
      </c>
      <c r="D650" s="97" t="s">
        <v>40</v>
      </c>
      <c r="E650" s="59" t="n">
        <f aca="false">F650+G650</f>
        <v>0</v>
      </c>
      <c r="F650" s="59" t="n">
        <f aca="false">SUMIF($H$9:$K$9,F$9,$H650:$K650)</f>
        <v>0</v>
      </c>
      <c r="G650" s="59" t="n">
        <f aca="false">SUMIF($H$9:$K$9,G$9,$H650:$K650)</f>
        <v>0</v>
      </c>
      <c r="H650" s="59" t="n">
        <f aca="false">I650+J650</f>
        <v>0</v>
      </c>
      <c r="I650" s="187"/>
      <c r="J650" s="187"/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5"/>
      <c r="C651" s="98" t="s">
        <v>203</v>
      </c>
      <c r="D651" s="97" t="s">
        <v>62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7"/>
      <c r="J651" s="187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7"/>
      <c r="J652" s="187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99"/>
      <c r="C653" s="89" t="s">
        <v>209</v>
      </c>
      <c r="D653" s="100" t="s">
        <v>101</v>
      </c>
      <c r="E653" s="59" t="n">
        <f aca="false">F653+G653</f>
        <v>0</v>
      </c>
      <c r="F653" s="59" t="n">
        <f aca="false">SUMIF($H$9:$K$9,F$9,$H653:$K653)</f>
        <v>0</v>
      </c>
      <c r="G653" s="59" t="n">
        <f aca="false">SUMIF($H$9:$K$9,G$9,$H653:$K653)</f>
        <v>0</v>
      </c>
      <c r="H653" s="59" t="n">
        <f aca="false">I653+J653</f>
        <v>0</v>
      </c>
      <c r="I653" s="187"/>
      <c r="J653" s="187"/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1</v>
      </c>
      <c r="D654" s="100" t="s">
        <v>114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7"/>
      <c r="J654" s="187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88"/>
      <c r="C655" s="89" t="s">
        <v>212</v>
      </c>
      <c r="D655" s="85"/>
      <c r="E655" s="81" t="n">
        <f aca="false">SUBTOTAL(9,E656:E658)</f>
        <v>0</v>
      </c>
      <c r="F655" s="81" t="n">
        <f aca="false">SUBTOTAL(9,F656:F658)</f>
        <v>0</v>
      </c>
      <c r="G655" s="81" t="n">
        <f aca="false">SUBTOTAL(9,G656:G658)</f>
        <v>0</v>
      </c>
      <c r="H655" s="81" t="n">
        <f aca="false">SUBTOTAL(9,H656:H658)</f>
        <v>0</v>
      </c>
      <c r="I655" s="81" t="n">
        <f aca="false">SUBTOTAL(9,I656:I658)</f>
        <v>0</v>
      </c>
      <c r="J655" s="81" t="n">
        <f aca="false">SUBTOTAL(9,J656:J658)</f>
        <v>0</v>
      </c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101" t="s">
        <v>213</v>
      </c>
      <c r="D656" s="100" t="s">
        <v>214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7"/>
      <c r="J656" s="187"/>
    </row>
    <row r="657" s="86" customFormat="true" ht="25.5" hidden="false" customHeight="false" outlineLevel="0" collapsed="false">
      <c r="A657" s="82" t="n">
        <f aca="false">IF(MAX(E657:K657)=0,IF(MIN(E657:K657)=0,3,2),2)</f>
        <v>3</v>
      </c>
      <c r="B657" s="99"/>
      <c r="C657" s="101" t="s">
        <v>215</v>
      </c>
      <c r="D657" s="100" t="s">
        <v>216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7"/>
      <c r="J657" s="187"/>
    </row>
    <row r="658" s="86" customFormat="true" ht="25.5" hidden="false" customHeight="false" outlineLevel="0" collapsed="false">
      <c r="A658" s="82" t="n">
        <f aca="false">IF(MAX(E658:K658)=0,IF(MIN(E658:K658)=0,3,2),2)</f>
        <v>3</v>
      </c>
      <c r="B658" s="99"/>
      <c r="C658" s="101" t="s">
        <v>217</v>
      </c>
      <c r="D658" s="100" t="s">
        <v>118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7"/>
      <c r="J658" s="187"/>
    </row>
    <row r="659" s="86" customFormat="true" ht="25.5" hidden="false" customHeight="false" outlineLevel="0" collapsed="false">
      <c r="A659" s="82" t="n">
        <f aca="false">IF(MAX(E659:K659)=0,IF(MIN(E659:K659)=0,3,2),2)</f>
        <v>3</v>
      </c>
      <c r="B659" s="99"/>
      <c r="C659" s="89" t="s">
        <v>218</v>
      </c>
      <c r="D659" s="100" t="s">
        <v>124</v>
      </c>
      <c r="E659" s="59" t="n">
        <f aca="false">F659+G659</f>
        <v>0</v>
      </c>
      <c r="F659" s="59" t="n">
        <f aca="false">SUMIF($H$9:$K$9,F$9,$H659:$K659)</f>
        <v>0</v>
      </c>
      <c r="G659" s="59" t="n">
        <f aca="false">SUMIF($H$9:$K$9,G$9,$H659:$K659)</f>
        <v>0</v>
      </c>
      <c r="H659" s="59" t="n">
        <f aca="false">I659+J659</f>
        <v>0</v>
      </c>
      <c r="I659" s="187"/>
      <c r="J659" s="187"/>
    </row>
    <row r="660" s="86" customFormat="true" ht="12.75" hidden="false" customHeight="false" outlineLevel="0" collapsed="false">
      <c r="A660" s="82" t="n">
        <f aca="false">IF(MAX(E660:K660)=0,IF(MIN(E660:K660)=0,3,2),2)</f>
        <v>3</v>
      </c>
      <c r="B660" s="83" t="s">
        <v>65</v>
      </c>
      <c r="C660" s="87" t="s">
        <v>219</v>
      </c>
      <c r="D660" s="100" t="s">
        <v>220</v>
      </c>
      <c r="E660" s="81" t="n">
        <f aca="false">SUBTOTAL(9,E661:E662)</f>
        <v>0</v>
      </c>
      <c r="F660" s="81" t="n">
        <f aca="false">SUBTOTAL(9,F661:F662)</f>
        <v>0</v>
      </c>
      <c r="G660" s="81" t="n">
        <f aca="false">SUBTOTAL(9,G661:G662)</f>
        <v>0</v>
      </c>
      <c r="H660" s="81" t="n">
        <f aca="false">SUBTOTAL(9,H661:H662)</f>
        <v>0</v>
      </c>
      <c r="I660" s="81" t="n">
        <f aca="false">SUBTOTAL(9,I661:I662)</f>
        <v>0</v>
      </c>
      <c r="J660" s="81" t="n">
        <f aca="false">SUBTOTAL(9,J661:J662)</f>
        <v>0</v>
      </c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99"/>
      <c r="C661" s="89" t="s">
        <v>221</v>
      </c>
      <c r="D661" s="100" t="s">
        <v>222</v>
      </c>
      <c r="E661" s="59" t="n">
        <f aca="false">F661+G661</f>
        <v>0</v>
      </c>
      <c r="F661" s="59" t="n">
        <f aca="false">SUMIF($H$9:$K$9,F$9,$H661:$K661)</f>
        <v>0</v>
      </c>
      <c r="G661" s="59" t="n">
        <f aca="false">SUMIF($H$9:$K$9,G$9,$H661:$K661)</f>
        <v>0</v>
      </c>
      <c r="H661" s="59" t="n">
        <f aca="false">I661+J661</f>
        <v>0</v>
      </c>
      <c r="I661" s="187"/>
      <c r="J661" s="187"/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99"/>
      <c r="C662" s="89" t="s">
        <v>223</v>
      </c>
      <c r="D662" s="100" t="s">
        <v>224</v>
      </c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7"/>
      <c r="J662" s="187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83" t="s">
        <v>115</v>
      </c>
      <c r="C663" s="87" t="s">
        <v>225</v>
      </c>
      <c r="D663" s="100"/>
      <c r="E663" s="81" t="n">
        <f aca="false">SUBTOTAL(9,E664:E668)</f>
        <v>0</v>
      </c>
      <c r="F663" s="81" t="n">
        <f aca="false">SUBTOTAL(9,F664:F668)</f>
        <v>0</v>
      </c>
      <c r="G663" s="81" t="n">
        <f aca="false">SUBTOTAL(9,G664:G668)</f>
        <v>0</v>
      </c>
      <c r="H663" s="81" t="n">
        <f aca="false">SUBTOTAL(9,H664:H668)</f>
        <v>0</v>
      </c>
      <c r="I663" s="81" t="n">
        <f aca="false">SUBTOTAL(9,I664:I668)</f>
        <v>0</v>
      </c>
      <c r="J663" s="81" t="n">
        <f aca="false">SUBTOTAL(9,J664:J668)</f>
        <v>0</v>
      </c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99"/>
      <c r="C664" s="89" t="s">
        <v>226</v>
      </c>
      <c r="D664" s="100" t="s">
        <v>227</v>
      </c>
      <c r="E664" s="59" t="n">
        <f aca="false">F664+G664</f>
        <v>0</v>
      </c>
      <c r="F664" s="59" t="n">
        <f aca="false">SUMIF($H$9:$K$9,F$9,$H664:$K664)</f>
        <v>0</v>
      </c>
      <c r="G664" s="59" t="n">
        <f aca="false">SUMIF($H$9:$K$9,G$9,$H664:$K664)</f>
        <v>0</v>
      </c>
      <c r="H664" s="59" t="n">
        <f aca="false">I664+J664</f>
        <v>0</v>
      </c>
      <c r="I664" s="187"/>
      <c r="J664" s="187"/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99"/>
      <c r="C665" s="89" t="s">
        <v>228</v>
      </c>
      <c r="D665" s="100" t="s">
        <v>229</v>
      </c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7"/>
      <c r="J665" s="187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99"/>
      <c r="C666" s="89" t="s">
        <v>230</v>
      </c>
      <c r="D666" s="100" t="s">
        <v>231</v>
      </c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7"/>
      <c r="J666" s="187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99"/>
      <c r="C667" s="89" t="s">
        <v>232</v>
      </c>
      <c r="D667" s="100" t="s">
        <v>233</v>
      </c>
      <c r="E667" s="59" t="n">
        <f aca="false">F667+G667</f>
        <v>0</v>
      </c>
      <c r="F667" s="59" t="n">
        <f aca="false">SUMIF($H$9:$K$9,F$9,$H667:$K667)</f>
        <v>0</v>
      </c>
      <c r="G667" s="59" t="n">
        <f aca="false">SUMIF($H$9:$K$9,G$9,$H667:$K667)</f>
        <v>0</v>
      </c>
      <c r="H667" s="59" t="n">
        <f aca="false">I667+J667</f>
        <v>0</v>
      </c>
      <c r="I667" s="187"/>
      <c r="J667" s="187"/>
    </row>
    <row r="668" s="86" customFormat="true" ht="12.75" hidden="false" customHeight="false" outlineLevel="0" collapsed="false">
      <c r="A668" s="82" t="n">
        <f aca="false">IF(MAX(E668:K668)=0,IF(MIN(E668:K668)=0,3,2),2)</f>
        <v>3</v>
      </c>
      <c r="B668" s="99"/>
      <c r="C668" s="89" t="s">
        <v>234</v>
      </c>
      <c r="D668" s="100" t="s">
        <v>235</v>
      </c>
      <c r="E668" s="59" t="n">
        <f aca="false">F668+G668</f>
        <v>0</v>
      </c>
      <c r="F668" s="59" t="n">
        <f aca="false">SUMIF($H$9:$K$9,F$9,$H668:$K668)</f>
        <v>0</v>
      </c>
      <c r="G668" s="59" t="n">
        <f aca="false">SUMIF($H$9:$K$9,G$9,$H668:$K668)</f>
        <v>0</v>
      </c>
      <c r="H668" s="59" t="n">
        <f aca="false">I668+J668</f>
        <v>0</v>
      </c>
      <c r="I668" s="187"/>
      <c r="J668" s="187"/>
    </row>
    <row r="669" s="86" customFormat="true" ht="12.75" hidden="false" customHeight="false" outlineLevel="0" collapsed="false">
      <c r="A669" s="154" t="n">
        <f aca="false">A670</f>
        <v>3</v>
      </c>
      <c r="B669" s="103"/>
      <c r="C669" s="104"/>
      <c r="D669" s="105"/>
      <c r="E669" s="81"/>
      <c r="F669" s="81"/>
      <c r="G669" s="81"/>
      <c r="H669" s="81"/>
      <c r="I669" s="81"/>
      <c r="J669" s="81"/>
    </row>
    <row r="670" s="86" customFormat="true" ht="12.75" hidden="false" customHeight="false" outlineLevel="0" collapsed="false">
      <c r="A670" s="156" t="n">
        <f aca="false">MIN(A671:A677)</f>
        <v>3</v>
      </c>
      <c r="B670" s="103"/>
      <c r="C670" s="107" t="s">
        <v>247</v>
      </c>
      <c r="D670" s="105"/>
      <c r="E670" s="81"/>
      <c r="F670" s="81"/>
      <c r="G670" s="81"/>
      <c r="H670" s="81"/>
      <c r="I670" s="81"/>
      <c r="J670" s="81"/>
    </row>
    <row r="671" s="86" customFormat="true" ht="12.75" hidden="false" customHeight="false" outlineLevel="0" collapsed="false">
      <c r="A671" s="82" t="n">
        <f aca="false">IF(MAX(E671:K671)=0,IF(MIN(E671:K671)=0,3,2),2)</f>
        <v>3</v>
      </c>
      <c r="B671" s="103"/>
      <c r="C671" s="104" t="s">
        <v>250</v>
      </c>
      <c r="D671" s="100"/>
      <c r="E671" s="108" t="n">
        <f aca="false">SUM(E672:E673)</f>
        <v>0</v>
      </c>
      <c r="F671" s="108" t="n">
        <f aca="false">SUM(F672:F673)</f>
        <v>0</v>
      </c>
      <c r="G671" s="108" t="n">
        <f aca="false">SUM(G672:G673)</f>
        <v>0</v>
      </c>
      <c r="H671" s="108" t="n">
        <f aca="false">SUM(H672:H673)</f>
        <v>0</v>
      </c>
      <c r="I671" s="108" t="n">
        <f aca="false">SUM(I672:I673)</f>
        <v>0</v>
      </c>
      <c r="J671" s="108" t="n">
        <f aca="false">SUM(J672:J673)</f>
        <v>0</v>
      </c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103"/>
      <c r="C672" s="109" t="s">
        <v>251</v>
      </c>
      <c r="D672" s="100"/>
      <c r="E672" s="59" t="n">
        <f aca="false">F672+G672</f>
        <v>0</v>
      </c>
      <c r="F672" s="59" t="n">
        <f aca="false">SUMIF($H$9:$K$9,F$9,$H672:$K672)</f>
        <v>0</v>
      </c>
      <c r="G672" s="59" t="n">
        <f aca="false">SUMIF($H$9:$K$9,G$9,$H672:$K672)</f>
        <v>0</v>
      </c>
      <c r="H672" s="59" t="n">
        <f aca="false">I672+J672</f>
        <v>0</v>
      </c>
      <c r="I672" s="187"/>
      <c r="J672" s="187"/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103"/>
      <c r="C673" s="109" t="s">
        <v>252</v>
      </c>
      <c r="D673" s="100"/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7"/>
      <c r="J673" s="187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103"/>
      <c r="C674" s="104" t="s">
        <v>253</v>
      </c>
      <c r="D674" s="100"/>
      <c r="E674" s="108" t="n">
        <f aca="false">SUM(E675:E676)</f>
        <v>0</v>
      </c>
      <c r="F674" s="108" t="n">
        <f aca="false">SUM(F675:F676)</f>
        <v>0</v>
      </c>
      <c r="G674" s="108" t="n">
        <f aca="false">SUM(G675:G676)</f>
        <v>0</v>
      </c>
      <c r="H674" s="108" t="n">
        <f aca="false">SUM(H675:H676)</f>
        <v>0</v>
      </c>
      <c r="I674" s="108" t="n">
        <f aca="false">SUM(I675:I676)</f>
        <v>0</v>
      </c>
      <c r="J674" s="108" t="n">
        <f aca="false">SUM(J675:J676)</f>
        <v>0</v>
      </c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103"/>
      <c r="C675" s="109" t="s">
        <v>254</v>
      </c>
      <c r="D675" s="100"/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7"/>
      <c r="J675" s="187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103"/>
      <c r="C676" s="109" t="s">
        <v>255</v>
      </c>
      <c r="D676" s="100"/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7"/>
      <c r="J676" s="187"/>
    </row>
    <row r="677" s="86" customFormat="true" ht="12.75" hidden="false" customHeight="false" outlineLevel="0" collapsed="false">
      <c r="A677" s="82" t="n">
        <f aca="false">IF(MAX(E677:K677)=0,IF(MIN(E677:K677)=0,3,2),2)</f>
        <v>3</v>
      </c>
      <c r="B677" s="103"/>
      <c r="C677" s="104" t="s">
        <v>256</v>
      </c>
      <c r="D677" s="100"/>
      <c r="E677" s="81" t="n">
        <f aca="false">IF(E674=0,0,E639/E674)</f>
        <v>0</v>
      </c>
      <c r="F677" s="81" t="n">
        <f aca="false">IF(F674=0,0,F639/F674)</f>
        <v>0</v>
      </c>
      <c r="G677" s="81" t="n">
        <f aca="false">IF(G674=0,0,G639/G674)</f>
        <v>0</v>
      </c>
      <c r="H677" s="81" t="n">
        <f aca="false">IF(H674=0,0,H639/H674)</f>
        <v>0</v>
      </c>
      <c r="I677" s="81" t="n">
        <f aca="false">IF(I674=0,0,I639/I674)</f>
        <v>0</v>
      </c>
      <c r="J677" s="81" t="n">
        <f aca="false">IF(J674=0,0,J639/J674)</f>
        <v>0</v>
      </c>
    </row>
    <row r="678" s="86" customFormat="true" ht="12.75" hidden="false" customHeight="false" outlineLevel="0" collapsed="false">
      <c r="A678" s="154" t="n">
        <f aca="false">A679</f>
        <v>3</v>
      </c>
      <c r="B678" s="153"/>
      <c r="C678" s="143"/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106" t="n">
        <f aca="false">IF(ROUND(MAX(E679:K679),0)=0,IF(ROUND(MIN(E679:K679),0)=0,3,2),2)</f>
        <v>3</v>
      </c>
      <c r="B679" s="153"/>
      <c r="C679" s="155" t="s">
        <v>430</v>
      </c>
      <c r="D679" s="137"/>
      <c r="E679" s="138" t="n">
        <f aca="false">E682+E689+E695</f>
        <v>0</v>
      </c>
      <c r="F679" s="138" t="n">
        <f aca="false">F682+F689+F695</f>
        <v>0</v>
      </c>
      <c r="G679" s="138" t="n">
        <f aca="false">G682+G689+G695</f>
        <v>0</v>
      </c>
      <c r="H679" s="138" t="n">
        <f aca="false">H682+H689+H695</f>
        <v>0</v>
      </c>
      <c r="I679" s="138" t="n">
        <f aca="false">I682+I689+I695</f>
        <v>0</v>
      </c>
      <c r="J679" s="138" t="n">
        <f aca="false">J682+J689+J695</f>
        <v>0</v>
      </c>
    </row>
    <row r="680" s="86" customFormat="true" ht="12.75" hidden="false" customHeight="false" outlineLevel="0" collapsed="false">
      <c r="A680" s="154" t="n">
        <f aca="false">A681</f>
        <v>3</v>
      </c>
      <c r="B680" s="153"/>
      <c r="C680" s="143"/>
      <c r="D680" s="137"/>
      <c r="E680" s="138"/>
      <c r="F680" s="138"/>
      <c r="G680" s="138"/>
      <c r="H680" s="138"/>
      <c r="I680" s="138"/>
      <c r="J680" s="138"/>
    </row>
    <row r="681" s="86" customFormat="true" ht="12.75" hidden="false" customHeight="false" outlineLevel="0" collapsed="false">
      <c r="A681" s="156" t="n">
        <f aca="false">MIN(A682:A686)</f>
        <v>3</v>
      </c>
      <c r="B681" s="153"/>
      <c r="C681" s="157" t="s">
        <v>431</v>
      </c>
      <c r="D681" s="137"/>
      <c r="E681" s="138"/>
      <c r="F681" s="138"/>
      <c r="G681" s="138"/>
      <c r="H681" s="138"/>
      <c r="I681" s="138"/>
      <c r="J681" s="13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83"/>
      <c r="C682" s="84" t="s">
        <v>179</v>
      </c>
      <c r="D682" s="85"/>
      <c r="E682" s="81" t="n">
        <f aca="false">SUBTOTAL(9,E683:E686)</f>
        <v>0</v>
      </c>
      <c r="F682" s="81" t="n">
        <f aca="false">SUBTOTAL(9,F683:F686)</f>
        <v>0</v>
      </c>
      <c r="G682" s="81" t="n">
        <f aca="false">SUBTOTAL(9,G683:G686)</f>
        <v>0</v>
      </c>
      <c r="H682" s="81" t="n">
        <f aca="false">SUBTOTAL(9,H683:H686)</f>
        <v>0</v>
      </c>
      <c r="I682" s="81" t="n">
        <f aca="false">SUBTOTAL(9,I683:I686)</f>
        <v>0</v>
      </c>
      <c r="J682" s="81" t="n">
        <f aca="false">SUBTOTAL(9,J683:J686)</f>
        <v>0</v>
      </c>
    </row>
    <row r="683" s="86" customFormat="true" ht="12.75" hidden="false" customHeight="false" outlineLevel="0" collapsed="false">
      <c r="A683" s="82" t="n">
        <f aca="false">IF(MAX(E683:K683)=0,IF(MIN(E683:K683)=0,3,2),2)</f>
        <v>3</v>
      </c>
      <c r="B683" s="99"/>
      <c r="C683" s="89" t="s">
        <v>210</v>
      </c>
      <c r="D683" s="100" t="s">
        <v>112</v>
      </c>
      <c r="E683" s="59" t="n">
        <f aca="false">F683+G683</f>
        <v>0</v>
      </c>
      <c r="F683" s="59" t="n">
        <f aca="false">SUMIF($H$9:$K$9,F$9,$H683:$K683)</f>
        <v>0</v>
      </c>
      <c r="G683" s="59" t="n">
        <f aca="false">SUMIF($H$9:$K$9,G$9,$H683:$K683)</f>
        <v>0</v>
      </c>
      <c r="H683" s="59" t="n">
        <f aca="false">I683+J683</f>
        <v>0</v>
      </c>
      <c r="I683" s="187"/>
      <c r="J683" s="187"/>
    </row>
    <row r="684" s="86" customFormat="true" ht="12.75" hidden="false" customHeight="false" outlineLevel="0" collapsed="false">
      <c r="A684" s="82" t="n">
        <f aca="false">IF(MAX(E684:K684)=0,IF(MIN(E684:K684)=0,3,2),2)</f>
        <v>3</v>
      </c>
      <c r="B684" s="99"/>
      <c r="C684" s="98" t="s">
        <v>202</v>
      </c>
      <c r="D684" s="97" t="s">
        <v>40</v>
      </c>
      <c r="E684" s="59" t="n">
        <f aca="false">F684+G684</f>
        <v>0</v>
      </c>
      <c r="F684" s="59" t="n">
        <f aca="false">SUMIF($H$9:$K$9,F$9,$H684:$K684)</f>
        <v>0</v>
      </c>
      <c r="G684" s="59" t="n">
        <f aca="false">SUMIF($H$9:$K$9,G$9,$H684:$K684)</f>
        <v>0</v>
      </c>
      <c r="H684" s="59" t="n">
        <f aca="false">I684+J684</f>
        <v>0</v>
      </c>
      <c r="I684" s="187"/>
      <c r="J684" s="187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95"/>
      <c r="C685" s="98" t="s">
        <v>203</v>
      </c>
      <c r="D685" s="97" t="s">
        <v>62</v>
      </c>
      <c r="E685" s="59" t="n">
        <f aca="false">F685+G685</f>
        <v>0</v>
      </c>
      <c r="F685" s="59" t="n">
        <f aca="false">SUMIF($H$9:$K$9,F$9,$H685:$K685)</f>
        <v>0</v>
      </c>
      <c r="G685" s="59" t="n">
        <f aca="false">SUMIF($H$9:$K$9,G$9,$H685:$K685)</f>
        <v>0</v>
      </c>
      <c r="H685" s="59" t="n">
        <f aca="false">I685+J685</f>
        <v>0</v>
      </c>
      <c r="I685" s="187"/>
      <c r="J685" s="187"/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99"/>
      <c r="C686" s="89" t="s">
        <v>234</v>
      </c>
      <c r="D686" s="100" t="s">
        <v>235</v>
      </c>
      <c r="E686" s="59" t="n">
        <f aca="false">F686+G686</f>
        <v>0</v>
      </c>
      <c r="F686" s="59" t="n">
        <f aca="false">SUMIF($H$9:$K$9,F$9,$H686:$K686)</f>
        <v>0</v>
      </c>
      <c r="G686" s="59" t="n">
        <f aca="false">SUMIF($H$9:$K$9,G$9,$H686:$K686)</f>
        <v>0</v>
      </c>
      <c r="H686" s="59" t="n">
        <f aca="false">I686+J686</f>
        <v>0</v>
      </c>
      <c r="I686" s="187"/>
      <c r="J686" s="187"/>
    </row>
    <row r="687" s="86" customFormat="true" ht="12.75" hidden="false" customHeight="false" outlineLevel="0" collapsed="false">
      <c r="A687" s="154" t="n">
        <f aca="false">A688</f>
        <v>3</v>
      </c>
      <c r="B687" s="153"/>
      <c r="C687" s="143"/>
      <c r="D687" s="137"/>
      <c r="E687" s="138"/>
      <c r="F687" s="138"/>
      <c r="G687" s="138"/>
      <c r="H687" s="138"/>
      <c r="I687" s="138"/>
      <c r="J687" s="138"/>
    </row>
    <row r="688" s="86" customFormat="true" ht="12.75" hidden="false" customHeight="false" outlineLevel="0" collapsed="false">
      <c r="A688" s="156" t="n">
        <f aca="false">MIN(A689:A692)</f>
        <v>3</v>
      </c>
      <c r="B688" s="153"/>
      <c r="C688" s="157" t="s">
        <v>432</v>
      </c>
      <c r="D688" s="137"/>
      <c r="E688" s="138"/>
      <c r="F688" s="138"/>
      <c r="G688" s="138"/>
      <c r="H688" s="138"/>
      <c r="I688" s="138"/>
      <c r="J688" s="138"/>
    </row>
    <row r="689" s="86" customFormat="true" ht="12.75" hidden="false" customHeight="false" outlineLevel="0" collapsed="false">
      <c r="A689" s="82" t="n">
        <f aca="false">IF(MAX(E689:K689)=0,IF(MIN(E689:K689)=0,3,2),2)</f>
        <v>3</v>
      </c>
      <c r="B689" s="83"/>
      <c r="C689" s="84" t="s">
        <v>179</v>
      </c>
      <c r="D689" s="85"/>
      <c r="E689" s="81" t="n">
        <f aca="false">SUBTOTAL(9,E690:E692)</f>
        <v>0</v>
      </c>
      <c r="F689" s="81" t="n">
        <f aca="false">SUBTOTAL(9,F690:F692)</f>
        <v>0</v>
      </c>
      <c r="G689" s="81" t="n">
        <f aca="false">SUBTOTAL(9,G690:G692)</f>
        <v>0</v>
      </c>
      <c r="H689" s="81" t="n">
        <f aca="false">SUBTOTAL(9,H690:H692)</f>
        <v>0</v>
      </c>
      <c r="I689" s="81" t="n">
        <f aca="false">SUBTOTAL(9,I690:I692)</f>
        <v>0</v>
      </c>
      <c r="J689" s="81" t="n">
        <f aca="false">SUBTOTAL(9,J690:J692)</f>
        <v>0</v>
      </c>
    </row>
    <row r="690" s="86" customFormat="true" ht="12.75" hidden="false" customHeight="false" outlineLevel="0" collapsed="false">
      <c r="A690" s="82" t="n">
        <f aca="false">IF(MAX(E690:K690)=0,IF(MIN(E690:K690)=0,3,2),2)</f>
        <v>3</v>
      </c>
      <c r="B690" s="99"/>
      <c r="C690" s="89" t="s">
        <v>211</v>
      </c>
      <c r="D690" s="100" t="s">
        <v>114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7"/>
      <c r="J690" s="187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9"/>
      <c r="C691" s="98" t="s">
        <v>202</v>
      </c>
      <c r="D691" s="97" t="s">
        <v>4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7"/>
      <c r="J691" s="187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8" t="s">
        <v>203</v>
      </c>
      <c r="D692" s="97" t="s">
        <v>62</v>
      </c>
      <c r="E692" s="59" t="n">
        <f aca="false">F692+G692</f>
        <v>0</v>
      </c>
      <c r="F692" s="59" t="n">
        <f aca="false">SUMIF($H$9:$K$9,F$9,$H692:$K692)</f>
        <v>0</v>
      </c>
      <c r="G692" s="59" t="n">
        <f aca="false">SUMIF($H$9:$K$9,G$9,$H692:$K692)</f>
        <v>0</v>
      </c>
      <c r="H692" s="59" t="n">
        <f aca="false">I692+J692</f>
        <v>0</v>
      </c>
      <c r="I692" s="187"/>
      <c r="J692" s="187"/>
    </row>
    <row r="693" s="86" customFormat="true" ht="12.75" hidden="false" customHeight="false" outlineLevel="0" collapsed="false">
      <c r="A693" s="154" t="n">
        <f aca="false">A694</f>
        <v>3</v>
      </c>
      <c r="B693" s="153"/>
      <c r="C693" s="143"/>
      <c r="D693" s="137"/>
      <c r="E693" s="138"/>
      <c r="F693" s="138"/>
      <c r="G693" s="138"/>
      <c r="H693" s="138"/>
      <c r="I693" s="138"/>
      <c r="J693" s="138"/>
    </row>
    <row r="694" s="86" customFormat="true" ht="25.5" hidden="false" customHeight="false" outlineLevel="0" collapsed="false">
      <c r="A694" s="156" t="n">
        <f aca="false">MIN(A695:A733)</f>
        <v>3</v>
      </c>
      <c r="B694" s="153"/>
      <c r="C694" s="158" t="s">
        <v>433</v>
      </c>
      <c r="D694" s="137"/>
      <c r="E694" s="138"/>
      <c r="F694" s="138"/>
      <c r="G694" s="138"/>
      <c r="H694" s="138"/>
      <c r="I694" s="138"/>
      <c r="J694" s="138"/>
    </row>
    <row r="695" s="86" customFormat="true" ht="12.75" hidden="false" customHeight="false" outlineLevel="0" collapsed="false">
      <c r="A695" s="82" t="n">
        <f aca="false">IF(MAX(E695:K695)=0,IF(MIN(E695:K695)=0,3,2),2)</f>
        <v>3</v>
      </c>
      <c r="B695" s="83"/>
      <c r="C695" s="84" t="s">
        <v>179</v>
      </c>
      <c r="D695" s="85"/>
      <c r="E695" s="81" t="n">
        <f aca="false">SUBTOTAL(9,E696:E724)</f>
        <v>0</v>
      </c>
      <c r="F695" s="81" t="n">
        <f aca="false">SUBTOTAL(9,F696:F724)</f>
        <v>0</v>
      </c>
      <c r="G695" s="81" t="n">
        <f aca="false">SUBTOTAL(9,G696:G724)</f>
        <v>0</v>
      </c>
      <c r="H695" s="81" t="n">
        <f aca="false">SUBTOTAL(9,H696:H724)</f>
        <v>0</v>
      </c>
      <c r="I695" s="81" t="n">
        <f aca="false">SUBTOTAL(9,I696:I724)</f>
        <v>0</v>
      </c>
      <c r="J695" s="81" t="n">
        <f aca="false">SUBTOTAL(9,J696:J724)</f>
        <v>0</v>
      </c>
    </row>
    <row r="696" s="86" customFormat="true" ht="12.75" hidden="false" customHeight="false" outlineLevel="0" collapsed="false">
      <c r="A696" s="82" t="n">
        <f aca="false">IF(MAX(E696:K696)=0,IF(MIN(E696:K696)=0,3,2),2)</f>
        <v>3</v>
      </c>
      <c r="B696" s="83" t="s">
        <v>180</v>
      </c>
      <c r="C696" s="87" t="s">
        <v>181</v>
      </c>
      <c r="D696" s="85"/>
      <c r="E696" s="81" t="n">
        <f aca="false">SUBTOTAL(9,E697:E715)</f>
        <v>0</v>
      </c>
      <c r="F696" s="81" t="n">
        <f aca="false">SUBTOTAL(9,F697:F715)</f>
        <v>0</v>
      </c>
      <c r="G696" s="81" t="n">
        <f aca="false">SUBTOTAL(9,G697:G715)</f>
        <v>0</v>
      </c>
      <c r="H696" s="81" t="n">
        <f aca="false">SUBTOTAL(9,H697:H715)</f>
        <v>0</v>
      </c>
      <c r="I696" s="81" t="n">
        <f aca="false">SUBTOTAL(9,I697:I715)</f>
        <v>0</v>
      </c>
      <c r="J696" s="81" t="n">
        <f aca="false">SUBTOTAL(9,J697:J715)</f>
        <v>0</v>
      </c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88"/>
      <c r="C697" s="89" t="s">
        <v>182</v>
      </c>
      <c r="D697" s="85"/>
      <c r="E697" s="81" t="n">
        <f aca="false">SUBTOTAL(9,E698:E707)</f>
        <v>0</v>
      </c>
      <c r="F697" s="81" t="n">
        <f aca="false">SUBTOTAL(9,F698:F707)</f>
        <v>0</v>
      </c>
      <c r="G697" s="81" t="n">
        <f aca="false">SUBTOTAL(9,G698:G707)</f>
        <v>0</v>
      </c>
      <c r="H697" s="81" t="n">
        <f aca="false">SUBTOTAL(9,H698:H707)</f>
        <v>0</v>
      </c>
      <c r="I697" s="81" t="n">
        <f aca="false">SUBTOTAL(9,I698:I707)</f>
        <v>0</v>
      </c>
      <c r="J697" s="81" t="n">
        <f aca="false">SUBTOTAL(9,J698:J707)</f>
        <v>0</v>
      </c>
    </row>
    <row r="698" s="86" customFormat="true" ht="25.5" hidden="false" customHeight="false" outlineLevel="0" collapsed="false">
      <c r="A698" s="82" t="n">
        <f aca="false">IF(MAX(E698:K698)=0,IF(MIN(E698:K698)=0,3,2),2)</f>
        <v>3</v>
      </c>
      <c r="B698" s="90"/>
      <c r="C698" s="91" t="s">
        <v>183</v>
      </c>
      <c r="D698" s="92" t="s">
        <v>18</v>
      </c>
      <c r="E698" s="81" t="n">
        <f aca="false">SUBTOTAL(9,E699:E700)</f>
        <v>0</v>
      </c>
      <c r="F698" s="81" t="n">
        <f aca="false">SUBTOTAL(9,F699:F700)</f>
        <v>0</v>
      </c>
      <c r="G698" s="81" t="n">
        <f aca="false">SUBTOTAL(9,G699:G700)</f>
        <v>0</v>
      </c>
      <c r="H698" s="81" t="n">
        <f aca="false">SUBTOTAL(9,H699:H700)</f>
        <v>0</v>
      </c>
      <c r="I698" s="81" t="n">
        <f aca="false">SUBTOTAL(9,I699:I700)</f>
        <v>0</v>
      </c>
      <c r="J698" s="81" t="n">
        <f aca="false">SUBTOTAL(9,J699:J700)</f>
        <v>0</v>
      </c>
    </row>
    <row r="699" s="86" customFormat="true" ht="25.5" hidden="false" customHeight="false" outlineLevel="0" collapsed="false">
      <c r="A699" s="82" t="n">
        <f aca="false">IF(MAX(E699:K699)=0,IF(MIN(E699:K699)=0,3,2),2)</f>
        <v>3</v>
      </c>
      <c r="B699" s="90"/>
      <c r="C699" s="93" t="s">
        <v>184</v>
      </c>
      <c r="D699" s="92" t="s">
        <v>185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7"/>
      <c r="J699" s="187"/>
    </row>
    <row r="700" s="86" customFormat="true" ht="25.5" hidden="false" customHeight="false" outlineLevel="0" collapsed="false">
      <c r="A700" s="82" t="n">
        <f aca="false">IF(MAX(E700:K700)=0,IF(MIN(E700:K700)=0,3,2),2)</f>
        <v>3</v>
      </c>
      <c r="B700" s="90"/>
      <c r="C700" s="93" t="s">
        <v>186</v>
      </c>
      <c r="D700" s="92" t="s">
        <v>187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7"/>
      <c r="J700" s="187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5"/>
      <c r="C701" s="96" t="s">
        <v>188</v>
      </c>
      <c r="D701" s="97" t="s">
        <v>20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7"/>
      <c r="J701" s="187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95"/>
      <c r="C702" s="91" t="s">
        <v>189</v>
      </c>
      <c r="D702" s="97" t="s">
        <v>190</v>
      </c>
      <c r="E702" s="81" t="n">
        <f aca="false">SUBTOTAL(9,E703:E706)</f>
        <v>0</v>
      </c>
      <c r="F702" s="81" t="n">
        <f aca="false">SUBTOTAL(9,F703:F706)</f>
        <v>0</v>
      </c>
      <c r="G702" s="81" t="n">
        <f aca="false">SUBTOTAL(9,G703:G706)</f>
        <v>0</v>
      </c>
      <c r="H702" s="81" t="n">
        <f aca="false">SUBTOTAL(9,H703:H706)</f>
        <v>0</v>
      </c>
      <c r="I702" s="81" t="n">
        <f aca="false">SUBTOTAL(9,I703:I706)</f>
        <v>0</v>
      </c>
      <c r="J702" s="81" t="n">
        <f aca="false">SUBTOTAL(9,J703:J706)</f>
        <v>0</v>
      </c>
    </row>
    <row r="703" s="86" customFormat="true" ht="25.5" hidden="false" customHeight="false" outlineLevel="0" collapsed="false">
      <c r="A703" s="82" t="n">
        <f aca="false">IF(MAX(E703:K703)=0,IF(MIN(E703:K703)=0,3,2),2)</f>
        <v>3</v>
      </c>
      <c r="B703" s="95"/>
      <c r="C703" s="93" t="s">
        <v>191</v>
      </c>
      <c r="D703" s="97" t="s">
        <v>192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7"/>
      <c r="J703" s="187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5"/>
      <c r="C704" s="93" t="s">
        <v>195</v>
      </c>
      <c r="D704" s="97" t="s">
        <v>196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7"/>
      <c r="J704" s="187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5"/>
      <c r="C705" s="93" t="s">
        <v>197</v>
      </c>
      <c r="D705" s="97" t="s">
        <v>19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7"/>
      <c r="J705" s="187"/>
    </row>
    <row r="706" s="86" customFormat="true" ht="25.5" hidden="false" customHeight="false" outlineLevel="0" collapsed="false">
      <c r="A706" s="82" t="n">
        <f aca="false">IF(MAX(E706:K706)=0,IF(MIN(E706:K706)=0,3,2),2)</f>
        <v>3</v>
      </c>
      <c r="B706" s="95"/>
      <c r="C706" s="93" t="s">
        <v>199</v>
      </c>
      <c r="D706" s="97" t="s">
        <v>200</v>
      </c>
      <c r="E706" s="59" t="n">
        <f aca="false">F706+G706</f>
        <v>0</v>
      </c>
      <c r="F706" s="59" t="n">
        <f aca="false">SUMIF($H$9:$K$9,F$9,$H706:$K706)</f>
        <v>0</v>
      </c>
      <c r="G706" s="59" t="n">
        <f aca="false">SUMIF($H$9:$K$9,G$9,$H706:$K706)</f>
        <v>0</v>
      </c>
      <c r="H706" s="59" t="n">
        <f aca="false">I706+J706</f>
        <v>0</v>
      </c>
      <c r="I706" s="187"/>
      <c r="J706" s="187"/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5"/>
      <c r="C707" s="91" t="s">
        <v>201</v>
      </c>
      <c r="D707" s="97" t="s">
        <v>24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7"/>
      <c r="J707" s="187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5"/>
      <c r="C708" s="98" t="s">
        <v>202</v>
      </c>
      <c r="D708" s="97" t="s">
        <v>40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7"/>
      <c r="J708" s="187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95"/>
      <c r="C709" s="98" t="s">
        <v>203</v>
      </c>
      <c r="D709" s="97" t="s">
        <v>62</v>
      </c>
      <c r="E709" s="59" t="n">
        <f aca="false">F709+G709</f>
        <v>0</v>
      </c>
      <c r="F709" s="59" t="n">
        <f aca="false">SUMIF($H$9:$K$9,F$9,$H709:$K709)</f>
        <v>0</v>
      </c>
      <c r="G709" s="59" t="n">
        <f aca="false">SUMIF($H$9:$K$9,G$9,$H709:$K709)</f>
        <v>0</v>
      </c>
      <c r="H709" s="59" t="n">
        <f aca="false">I709+J709</f>
        <v>0</v>
      </c>
      <c r="I709" s="187"/>
      <c r="J709" s="187"/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09</v>
      </c>
      <c r="D710" s="100" t="s">
        <v>10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7"/>
      <c r="J710" s="187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1</v>
      </c>
      <c r="D711" s="100" t="s">
        <v>114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7"/>
      <c r="J711" s="187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88"/>
      <c r="C712" s="89" t="s">
        <v>212</v>
      </c>
      <c r="D712" s="85"/>
      <c r="E712" s="81" t="n">
        <f aca="false">SUBTOTAL(9,E713:E714)</f>
        <v>0</v>
      </c>
      <c r="F712" s="81" t="n">
        <f aca="false">SUBTOTAL(9,F713:F714)</f>
        <v>0</v>
      </c>
      <c r="G712" s="81" t="n">
        <f aca="false">SUBTOTAL(9,G713:G714)</f>
        <v>0</v>
      </c>
      <c r="H712" s="81" t="n">
        <f aca="false">SUBTOTAL(9,H713:H714)</f>
        <v>0</v>
      </c>
      <c r="I712" s="81" t="n">
        <f aca="false">SUBTOTAL(9,I713:I714)</f>
        <v>0</v>
      </c>
      <c r="J712" s="81" t="n">
        <f aca="false">SUBTOTAL(9,J713:J714)</f>
        <v>0</v>
      </c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101" t="s">
        <v>213</v>
      </c>
      <c r="D713" s="100" t="s">
        <v>214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7"/>
      <c r="J713" s="187"/>
    </row>
    <row r="714" s="86" customFormat="true" ht="25.5" hidden="false" customHeight="false" outlineLevel="0" collapsed="false">
      <c r="A714" s="82" t="n">
        <f aca="false">IF(MAX(E714:K714)=0,IF(MIN(E714:K714)=0,3,2),2)</f>
        <v>3</v>
      </c>
      <c r="B714" s="99"/>
      <c r="C714" s="101" t="s">
        <v>217</v>
      </c>
      <c r="D714" s="100" t="s">
        <v>118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7"/>
      <c r="J714" s="187"/>
    </row>
    <row r="715" s="86" customFormat="true" ht="25.5" hidden="false" customHeight="false" outlineLevel="0" collapsed="false">
      <c r="A715" s="82" t="n">
        <f aca="false">IF(MAX(E715:K715)=0,IF(MIN(E715:K715)=0,3,2),2)</f>
        <v>3</v>
      </c>
      <c r="B715" s="99"/>
      <c r="C715" s="89" t="s">
        <v>218</v>
      </c>
      <c r="D715" s="100" t="s">
        <v>124</v>
      </c>
      <c r="E715" s="59" t="n">
        <f aca="false">F715+G715</f>
        <v>0</v>
      </c>
      <c r="F715" s="59" t="n">
        <f aca="false">SUMIF($H$9:$K$9,F$9,$H715:$K715)</f>
        <v>0</v>
      </c>
      <c r="G715" s="59" t="n">
        <f aca="false">SUMIF($H$9:$K$9,G$9,$H715:$K715)</f>
        <v>0</v>
      </c>
      <c r="H715" s="59" t="n">
        <f aca="false">I715+J715</f>
        <v>0</v>
      </c>
      <c r="I715" s="187"/>
      <c r="J715" s="187"/>
    </row>
    <row r="716" s="86" customFormat="true" ht="12.75" hidden="false" customHeight="false" outlineLevel="0" collapsed="false">
      <c r="A716" s="82" t="n">
        <f aca="false">IF(MAX(E716:K716)=0,IF(MIN(E716:K716)=0,3,2),2)</f>
        <v>3</v>
      </c>
      <c r="B716" s="83" t="s">
        <v>65</v>
      </c>
      <c r="C716" s="87" t="s">
        <v>219</v>
      </c>
      <c r="D716" s="100" t="s">
        <v>220</v>
      </c>
      <c r="E716" s="81" t="n">
        <f aca="false">SUBTOTAL(9,E717:E718)</f>
        <v>0</v>
      </c>
      <c r="F716" s="81" t="n">
        <f aca="false">SUBTOTAL(9,F717:F718)</f>
        <v>0</v>
      </c>
      <c r="G716" s="81" t="n">
        <f aca="false">SUBTOTAL(9,G717:G718)</f>
        <v>0</v>
      </c>
      <c r="H716" s="81" t="n">
        <f aca="false">SUBTOTAL(9,H717:H718)</f>
        <v>0</v>
      </c>
      <c r="I716" s="81" t="n">
        <f aca="false">SUBTOTAL(9,I717:I718)</f>
        <v>0</v>
      </c>
      <c r="J716" s="81" t="n">
        <f aca="false">SUBTOTAL(9,J717:J718)</f>
        <v>0</v>
      </c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99"/>
      <c r="C717" s="89" t="s">
        <v>221</v>
      </c>
      <c r="D717" s="100" t="s">
        <v>222</v>
      </c>
      <c r="E717" s="59" t="n">
        <f aca="false">F717+G717</f>
        <v>0</v>
      </c>
      <c r="F717" s="59" t="n">
        <f aca="false">SUMIF($H$9:$K$9,F$9,$H717:$K717)</f>
        <v>0</v>
      </c>
      <c r="G717" s="59" t="n">
        <f aca="false">SUMIF($H$9:$K$9,G$9,$H717:$K717)</f>
        <v>0</v>
      </c>
      <c r="H717" s="59" t="n">
        <f aca="false">I717+J717</f>
        <v>0</v>
      </c>
      <c r="I717" s="187"/>
      <c r="J717" s="187"/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99"/>
      <c r="C718" s="89" t="s">
        <v>223</v>
      </c>
      <c r="D718" s="100" t="s">
        <v>224</v>
      </c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7"/>
      <c r="J718" s="187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83" t="s">
        <v>115</v>
      </c>
      <c r="C719" s="87" t="s">
        <v>225</v>
      </c>
      <c r="D719" s="100"/>
      <c r="E719" s="81" t="n">
        <f aca="false">SUBTOTAL(9,E720:E724)</f>
        <v>0</v>
      </c>
      <c r="F719" s="81" t="n">
        <f aca="false">SUBTOTAL(9,F720:F724)</f>
        <v>0</v>
      </c>
      <c r="G719" s="81" t="n">
        <f aca="false">SUBTOTAL(9,G720:G724)</f>
        <v>0</v>
      </c>
      <c r="H719" s="81" t="n">
        <f aca="false">SUBTOTAL(9,H720:H724)</f>
        <v>0</v>
      </c>
      <c r="I719" s="81" t="n">
        <f aca="false">SUBTOTAL(9,I720:I724)</f>
        <v>0</v>
      </c>
      <c r="J719" s="81" t="n">
        <f aca="false">SUBTOTAL(9,J720:J724)</f>
        <v>0</v>
      </c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99"/>
      <c r="C720" s="89" t="s">
        <v>226</v>
      </c>
      <c r="D720" s="100" t="s">
        <v>227</v>
      </c>
      <c r="E720" s="59" t="n">
        <f aca="false">F720+G720</f>
        <v>0</v>
      </c>
      <c r="F720" s="59" t="n">
        <f aca="false">SUMIF($H$9:$K$9,F$9,$H720:$K720)</f>
        <v>0</v>
      </c>
      <c r="G720" s="59" t="n">
        <f aca="false">SUMIF($H$9:$K$9,G$9,$H720:$K720)</f>
        <v>0</v>
      </c>
      <c r="H720" s="59" t="n">
        <f aca="false">I720+J720</f>
        <v>0</v>
      </c>
      <c r="I720" s="187"/>
      <c r="J720" s="187"/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99"/>
      <c r="C721" s="89" t="s">
        <v>228</v>
      </c>
      <c r="D721" s="100" t="s">
        <v>229</v>
      </c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7"/>
      <c r="J721" s="187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99"/>
      <c r="C722" s="89" t="s">
        <v>230</v>
      </c>
      <c r="D722" s="100" t="s">
        <v>231</v>
      </c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7"/>
      <c r="J722" s="187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99"/>
      <c r="C723" s="89" t="s">
        <v>232</v>
      </c>
      <c r="D723" s="100" t="s">
        <v>233</v>
      </c>
      <c r="E723" s="59" t="n">
        <f aca="false">F723+G723</f>
        <v>0</v>
      </c>
      <c r="F723" s="59" t="n">
        <f aca="false">SUMIF($H$9:$K$9,F$9,$H723:$K723)</f>
        <v>0</v>
      </c>
      <c r="G723" s="59" t="n">
        <f aca="false">SUMIF($H$9:$K$9,G$9,$H723:$K723)</f>
        <v>0</v>
      </c>
      <c r="H723" s="59" t="n">
        <f aca="false">I723+J723</f>
        <v>0</v>
      </c>
      <c r="I723" s="187"/>
      <c r="J723" s="187"/>
    </row>
    <row r="724" s="86" customFormat="true" ht="12.75" hidden="false" customHeight="false" outlineLevel="0" collapsed="false">
      <c r="A724" s="82" t="n">
        <f aca="false">IF(MAX(E724:K724)=0,IF(MIN(E724:K724)=0,3,2),2)</f>
        <v>3</v>
      </c>
      <c r="B724" s="99"/>
      <c r="C724" s="89" t="s">
        <v>234</v>
      </c>
      <c r="D724" s="100" t="s">
        <v>235</v>
      </c>
      <c r="E724" s="59" t="n">
        <f aca="false">F724+G724</f>
        <v>0</v>
      </c>
      <c r="F724" s="59" t="n">
        <f aca="false">SUMIF($H$9:$K$9,F$9,$H724:$K724)</f>
        <v>0</v>
      </c>
      <c r="G724" s="59" t="n">
        <f aca="false">SUMIF($H$9:$K$9,G$9,$H724:$K724)</f>
        <v>0</v>
      </c>
      <c r="H724" s="59" t="n">
        <f aca="false">I724+J724</f>
        <v>0</v>
      </c>
      <c r="I724" s="187"/>
      <c r="J724" s="187"/>
    </row>
    <row r="725" s="86" customFormat="true" ht="12.75" hidden="false" customHeight="false" outlineLevel="0" collapsed="false">
      <c r="A725" s="154" t="n">
        <f aca="false">A726</f>
        <v>3</v>
      </c>
      <c r="B725" s="103"/>
      <c r="C725" s="104"/>
      <c r="D725" s="105"/>
      <c r="E725" s="81"/>
      <c r="F725" s="81"/>
      <c r="G725" s="81"/>
      <c r="H725" s="81"/>
      <c r="I725" s="81"/>
      <c r="J725" s="81"/>
    </row>
    <row r="726" s="86" customFormat="true" ht="12.75" hidden="false" customHeight="false" outlineLevel="0" collapsed="false">
      <c r="A726" s="156" t="n">
        <f aca="false">MIN(A727:A733)</f>
        <v>3</v>
      </c>
      <c r="B726" s="103"/>
      <c r="C726" s="107" t="s">
        <v>247</v>
      </c>
      <c r="D726" s="105"/>
      <c r="E726" s="81"/>
      <c r="F726" s="81"/>
      <c r="G726" s="81"/>
      <c r="H726" s="81"/>
      <c r="I726" s="81"/>
      <c r="J726" s="81"/>
    </row>
    <row r="727" s="86" customFormat="true" ht="12.75" hidden="false" customHeight="false" outlineLevel="0" collapsed="false">
      <c r="A727" s="82" t="n">
        <f aca="false">IF(MAX(E727:K727)=0,IF(MIN(E727:K727)=0,3,2),2)</f>
        <v>3</v>
      </c>
      <c r="B727" s="103"/>
      <c r="C727" s="104" t="s">
        <v>250</v>
      </c>
      <c r="D727" s="100"/>
      <c r="E727" s="108" t="n">
        <f aca="false">SUM(E728:E729)</f>
        <v>0</v>
      </c>
      <c r="F727" s="108" t="n">
        <f aca="false">SUM(F728:F729)</f>
        <v>0</v>
      </c>
      <c r="G727" s="108" t="n">
        <f aca="false">SUM(G728:G729)</f>
        <v>0</v>
      </c>
      <c r="H727" s="108" t="n">
        <f aca="false">SUM(H728:H729)</f>
        <v>0</v>
      </c>
      <c r="I727" s="108" t="n">
        <f aca="false">SUM(I728:I729)</f>
        <v>0</v>
      </c>
      <c r="J727" s="108" t="n">
        <f aca="false">SUM(J728:J729)</f>
        <v>0</v>
      </c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103"/>
      <c r="C728" s="109" t="s">
        <v>251</v>
      </c>
      <c r="D728" s="100"/>
      <c r="E728" s="59" t="n">
        <f aca="false">F728+G728</f>
        <v>0</v>
      </c>
      <c r="F728" s="59" t="n">
        <f aca="false">SUMIF($H$9:$K$9,F$9,$H728:$K728)</f>
        <v>0</v>
      </c>
      <c r="G728" s="59" t="n">
        <f aca="false">SUMIF($H$9:$K$9,G$9,$H728:$K728)</f>
        <v>0</v>
      </c>
      <c r="H728" s="59" t="n">
        <f aca="false">I728+J728</f>
        <v>0</v>
      </c>
      <c r="I728" s="187"/>
      <c r="J728" s="187"/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103"/>
      <c r="C729" s="109" t="s">
        <v>252</v>
      </c>
      <c r="D729" s="100"/>
      <c r="E729" s="59" t="n">
        <f aca="false">F729+G729</f>
        <v>0</v>
      </c>
      <c r="F729" s="59" t="n">
        <f aca="false">SUMIF($H$9:$K$9,F$9,$H729:$K729)</f>
        <v>0</v>
      </c>
      <c r="G729" s="59" t="n">
        <f aca="false">SUMIF($H$9:$K$9,G$9,$H729:$K729)</f>
        <v>0</v>
      </c>
      <c r="H729" s="59" t="n">
        <f aca="false">I729+J729</f>
        <v>0</v>
      </c>
      <c r="I729" s="187"/>
      <c r="J729" s="187"/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103"/>
      <c r="C730" s="104" t="s">
        <v>253</v>
      </c>
      <c r="D730" s="100"/>
      <c r="E730" s="108" t="n">
        <f aca="false">SUM(E731:E732)</f>
        <v>0</v>
      </c>
      <c r="F730" s="108" t="n">
        <f aca="false">SUM(F731:F732)</f>
        <v>0</v>
      </c>
      <c r="G730" s="108" t="n">
        <f aca="false">SUM(G731:G732)</f>
        <v>0</v>
      </c>
      <c r="H730" s="108" t="n">
        <f aca="false">SUM(H731:H732)</f>
        <v>0</v>
      </c>
      <c r="I730" s="108" t="n">
        <f aca="false">SUM(I731:I732)</f>
        <v>0</v>
      </c>
      <c r="J730" s="108" t="n">
        <f aca="false">SUM(J731:J732)</f>
        <v>0</v>
      </c>
    </row>
    <row r="731" s="86" customFormat="true" ht="12.75" hidden="false" customHeight="false" outlineLevel="0" collapsed="false">
      <c r="A731" s="82" t="n">
        <f aca="false">IF(MAX(E731:K731)=0,IF(MIN(E731:K731)=0,3,2),2)</f>
        <v>3</v>
      </c>
      <c r="B731" s="103"/>
      <c r="C731" s="109" t="s">
        <v>254</v>
      </c>
      <c r="D731" s="100"/>
      <c r="E731" s="59" t="n">
        <f aca="false">F731+G731</f>
        <v>0</v>
      </c>
      <c r="F731" s="59" t="n">
        <f aca="false">SUMIF($H$9:$K$9,F$9,$H731:$K731)</f>
        <v>0</v>
      </c>
      <c r="G731" s="59" t="n">
        <f aca="false">SUMIF($H$9:$K$9,G$9,$H731:$K731)</f>
        <v>0</v>
      </c>
      <c r="H731" s="59" t="n">
        <f aca="false">I731+J731</f>
        <v>0</v>
      </c>
      <c r="I731" s="187"/>
      <c r="J731" s="187"/>
    </row>
    <row r="732" s="86" customFormat="true" ht="12.75" hidden="false" customHeight="false" outlineLevel="0" collapsed="false">
      <c r="A732" s="82" t="n">
        <f aca="false">IF(MAX(E732:K732)=0,IF(MIN(E732:K732)=0,3,2),2)</f>
        <v>3</v>
      </c>
      <c r="B732" s="103"/>
      <c r="C732" s="109" t="s">
        <v>255</v>
      </c>
      <c r="D732" s="100"/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7"/>
      <c r="J732" s="187"/>
    </row>
    <row r="733" s="86" customFormat="true" ht="12.75" hidden="false" customHeight="false" outlineLevel="0" collapsed="false">
      <c r="A733" s="82" t="n">
        <f aca="false">IF(MAX(E733:K733)=0,IF(MIN(E733:K733)=0,3,2),2)</f>
        <v>3</v>
      </c>
      <c r="B733" s="103"/>
      <c r="C733" s="104" t="s">
        <v>256</v>
      </c>
      <c r="D733" s="100"/>
      <c r="E733" s="81" t="n">
        <f aca="false">IF(E730=0,0,E698/E730)</f>
        <v>0</v>
      </c>
      <c r="F733" s="81" t="n">
        <f aca="false">IF(F730=0,0,F698/F730)</f>
        <v>0</v>
      </c>
      <c r="G733" s="81" t="n">
        <f aca="false">IF(G730=0,0,G698/G730)</f>
        <v>0</v>
      </c>
      <c r="H733" s="81" t="n">
        <f aca="false">IF(H730=0,0,H698/H730)</f>
        <v>0</v>
      </c>
      <c r="I733" s="81" t="n">
        <f aca="false">IF(I730=0,0,I698/I730)</f>
        <v>0</v>
      </c>
      <c r="J733" s="81" t="n">
        <f aca="false">IF(J730=0,0,J698/J730)</f>
        <v>0</v>
      </c>
    </row>
    <row r="734" s="86" customFormat="true" ht="12.75" hidden="false" customHeight="false" outlineLevel="0" collapsed="false">
      <c r="A734" s="154" t="n">
        <f aca="false">A735</f>
        <v>3</v>
      </c>
      <c r="B734" s="153"/>
      <c r="C734" s="143"/>
      <c r="D734" s="137"/>
      <c r="E734" s="138"/>
      <c r="F734" s="138"/>
      <c r="G734" s="138"/>
      <c r="H734" s="138"/>
      <c r="I734" s="138"/>
      <c r="J734" s="138"/>
    </row>
    <row r="735" s="86" customFormat="true" ht="25.5" hidden="false" customHeight="false" outlineLevel="0" collapsed="false">
      <c r="A735" s="106" t="n">
        <f aca="false">IF(ROUND(MAX(E735:K735),0)=0,IF(ROUND(MIN(E735:K735),0)=0,3,2),2)</f>
        <v>3</v>
      </c>
      <c r="B735" s="153"/>
      <c r="C735" s="163" t="s">
        <v>434</v>
      </c>
      <c r="D735" s="137"/>
      <c r="E735" s="138" t="n">
        <f aca="false">E738+E779</f>
        <v>0</v>
      </c>
      <c r="F735" s="138" t="n">
        <f aca="false">F738+F779</f>
        <v>0</v>
      </c>
      <c r="G735" s="138" t="n">
        <f aca="false">G738+G779</f>
        <v>0</v>
      </c>
      <c r="H735" s="138" t="n">
        <f aca="false">H738+H779</f>
        <v>0</v>
      </c>
      <c r="I735" s="138" t="n">
        <f aca="false">I738+I779</f>
        <v>0</v>
      </c>
      <c r="J735" s="138" t="n">
        <f aca="false">J738+J779</f>
        <v>0</v>
      </c>
    </row>
    <row r="736" s="86" customFormat="true" ht="12.75" hidden="false" customHeight="false" outlineLevel="0" collapsed="false">
      <c r="A736" s="154" t="n">
        <f aca="false">A737</f>
        <v>3</v>
      </c>
      <c r="B736" s="153"/>
      <c r="C736" s="143"/>
      <c r="D736" s="137"/>
      <c r="E736" s="138"/>
      <c r="F736" s="138"/>
      <c r="G736" s="138"/>
      <c r="H736" s="138"/>
      <c r="I736" s="138"/>
      <c r="J736" s="138"/>
    </row>
    <row r="737" s="86" customFormat="true" ht="25.5" hidden="false" customHeight="false" outlineLevel="0" collapsed="false">
      <c r="A737" s="156" t="n">
        <f aca="false">MIN(A738:A776)</f>
        <v>3</v>
      </c>
      <c r="B737" s="153"/>
      <c r="C737" s="158" t="s">
        <v>435</v>
      </c>
      <c r="D737" s="137"/>
      <c r="E737" s="138"/>
      <c r="F737" s="138"/>
      <c r="G737" s="138"/>
      <c r="H737" s="138"/>
      <c r="I737" s="138"/>
      <c r="J737" s="138"/>
    </row>
    <row r="738" s="86" customFormat="true" ht="12.75" hidden="false" customHeight="false" outlineLevel="0" collapsed="false">
      <c r="A738" s="82" t="n">
        <f aca="false">IF(MAX(E738:K738)=0,IF(MIN(E738:K738)=0,3,2),2)</f>
        <v>3</v>
      </c>
      <c r="B738" s="83"/>
      <c r="C738" s="84" t="s">
        <v>179</v>
      </c>
      <c r="D738" s="85"/>
      <c r="E738" s="81" t="n">
        <f aca="false">SUBTOTAL(9,E739:E767)</f>
        <v>0</v>
      </c>
      <c r="F738" s="81" t="n">
        <f aca="false">SUBTOTAL(9,F739:F767)</f>
        <v>0</v>
      </c>
      <c r="G738" s="81" t="n">
        <f aca="false">SUBTOTAL(9,G739:G767)</f>
        <v>0</v>
      </c>
      <c r="H738" s="81" t="n">
        <f aca="false">SUBTOTAL(9,H739:H767)</f>
        <v>0</v>
      </c>
      <c r="I738" s="81" t="n">
        <f aca="false">SUBTOTAL(9,I739:I767)</f>
        <v>0</v>
      </c>
      <c r="J738" s="81" t="n">
        <f aca="false">SUBTOTAL(9,J739:J767)</f>
        <v>0</v>
      </c>
    </row>
    <row r="739" s="86" customFormat="true" ht="12.75" hidden="false" customHeight="false" outlineLevel="0" collapsed="false">
      <c r="A739" s="82" t="n">
        <f aca="false">IF(MAX(E739:K739)=0,IF(MIN(E739:K739)=0,3,2),2)</f>
        <v>3</v>
      </c>
      <c r="B739" s="83" t="s">
        <v>180</v>
      </c>
      <c r="C739" s="87" t="s">
        <v>181</v>
      </c>
      <c r="D739" s="85"/>
      <c r="E739" s="81" t="n">
        <f aca="false">SUBTOTAL(9,E740:E758)</f>
        <v>0</v>
      </c>
      <c r="F739" s="81" t="n">
        <f aca="false">SUBTOTAL(9,F740:F758)</f>
        <v>0</v>
      </c>
      <c r="G739" s="81" t="n">
        <f aca="false">SUBTOTAL(9,G740:G758)</f>
        <v>0</v>
      </c>
      <c r="H739" s="81" t="n">
        <f aca="false">SUBTOTAL(9,H740:H758)</f>
        <v>0</v>
      </c>
      <c r="I739" s="81" t="n">
        <f aca="false">SUBTOTAL(9,I740:I758)</f>
        <v>0</v>
      </c>
      <c r="J739" s="81" t="n">
        <f aca="false">SUBTOTAL(9,J740:J758)</f>
        <v>0</v>
      </c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88"/>
      <c r="C740" s="89" t="s">
        <v>182</v>
      </c>
      <c r="D740" s="85"/>
      <c r="E740" s="81" t="n">
        <f aca="false">SUBTOTAL(9,E741:E750)</f>
        <v>0</v>
      </c>
      <c r="F740" s="81" t="n">
        <f aca="false">SUBTOTAL(9,F741:F750)</f>
        <v>0</v>
      </c>
      <c r="G740" s="81" t="n">
        <f aca="false">SUBTOTAL(9,G741:G750)</f>
        <v>0</v>
      </c>
      <c r="H740" s="81" t="n">
        <f aca="false">SUBTOTAL(9,H741:H750)</f>
        <v>0</v>
      </c>
      <c r="I740" s="81" t="n">
        <f aca="false">SUBTOTAL(9,I741:I750)</f>
        <v>0</v>
      </c>
      <c r="J740" s="81" t="n">
        <f aca="false">SUBTOTAL(9,J741:J750)</f>
        <v>0</v>
      </c>
    </row>
    <row r="741" s="86" customFormat="true" ht="25.5" hidden="false" customHeight="false" outlineLevel="0" collapsed="false">
      <c r="A741" s="82" t="n">
        <f aca="false">IF(MAX(E741:K741)=0,IF(MIN(E741:K741)=0,3,2),2)</f>
        <v>3</v>
      </c>
      <c r="B741" s="90"/>
      <c r="C741" s="91" t="s">
        <v>183</v>
      </c>
      <c r="D741" s="92" t="s">
        <v>18</v>
      </c>
      <c r="E741" s="81" t="n">
        <f aca="false">SUBTOTAL(9,E742:E743)</f>
        <v>0</v>
      </c>
      <c r="F741" s="81" t="n">
        <f aca="false">SUBTOTAL(9,F742:F743)</f>
        <v>0</v>
      </c>
      <c r="G741" s="81" t="n">
        <f aca="false">SUBTOTAL(9,G742:G743)</f>
        <v>0</v>
      </c>
      <c r="H741" s="81" t="n">
        <f aca="false">SUBTOTAL(9,H742:H743)</f>
        <v>0</v>
      </c>
      <c r="I741" s="81" t="n">
        <f aca="false">SUBTOTAL(9,I742:I743)</f>
        <v>0</v>
      </c>
      <c r="J741" s="81" t="n">
        <f aca="false">SUBTOTAL(9,J742:J743)</f>
        <v>0</v>
      </c>
    </row>
    <row r="742" s="86" customFormat="true" ht="25.5" hidden="false" customHeight="false" outlineLevel="0" collapsed="false">
      <c r="A742" s="82" t="n">
        <f aca="false">IF(MAX(E742:K742)=0,IF(MIN(E742:K742)=0,3,2),2)</f>
        <v>3</v>
      </c>
      <c r="B742" s="90"/>
      <c r="C742" s="93" t="s">
        <v>184</v>
      </c>
      <c r="D742" s="92" t="s">
        <v>185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7"/>
      <c r="J742" s="187"/>
    </row>
    <row r="743" s="86" customFormat="true" ht="25.5" hidden="false" customHeight="false" outlineLevel="0" collapsed="false">
      <c r="A743" s="82" t="n">
        <f aca="false">IF(MAX(E743:K743)=0,IF(MIN(E743:K743)=0,3,2),2)</f>
        <v>3</v>
      </c>
      <c r="B743" s="90"/>
      <c r="C743" s="93" t="s">
        <v>186</v>
      </c>
      <c r="D743" s="92" t="s">
        <v>187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7"/>
      <c r="J743" s="187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5"/>
      <c r="C744" s="96" t="s">
        <v>188</v>
      </c>
      <c r="D744" s="97" t="s">
        <v>20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7"/>
      <c r="J744" s="187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95"/>
      <c r="C745" s="91" t="s">
        <v>189</v>
      </c>
      <c r="D745" s="97" t="s">
        <v>190</v>
      </c>
      <c r="E745" s="81" t="n">
        <f aca="false">SUBTOTAL(9,E746:E749)</f>
        <v>0</v>
      </c>
      <c r="F745" s="81" t="n">
        <f aca="false">SUBTOTAL(9,F746:F749)</f>
        <v>0</v>
      </c>
      <c r="G745" s="81" t="n">
        <f aca="false">SUBTOTAL(9,G746:G749)</f>
        <v>0</v>
      </c>
      <c r="H745" s="81" t="n">
        <f aca="false">SUBTOTAL(9,H746:H749)</f>
        <v>0</v>
      </c>
      <c r="I745" s="81" t="n">
        <f aca="false">SUBTOTAL(9,I746:I749)</f>
        <v>0</v>
      </c>
      <c r="J745" s="81" t="n">
        <f aca="false">SUBTOTAL(9,J746:J749)</f>
        <v>0</v>
      </c>
    </row>
    <row r="746" s="86" customFormat="true" ht="25.5" hidden="false" customHeight="false" outlineLevel="0" collapsed="false">
      <c r="A746" s="82" t="n">
        <f aca="false">IF(MAX(E746:K746)=0,IF(MIN(E746:K746)=0,3,2),2)</f>
        <v>3</v>
      </c>
      <c r="B746" s="95"/>
      <c r="C746" s="93" t="s">
        <v>191</v>
      </c>
      <c r="D746" s="97" t="s">
        <v>192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7"/>
      <c r="J746" s="187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5"/>
      <c r="C747" s="93" t="s">
        <v>195</v>
      </c>
      <c r="D747" s="97" t="s">
        <v>196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7"/>
      <c r="J747" s="187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5"/>
      <c r="C748" s="93" t="s">
        <v>197</v>
      </c>
      <c r="D748" s="97" t="s">
        <v>19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7"/>
      <c r="J748" s="187"/>
    </row>
    <row r="749" s="86" customFormat="true" ht="25.5" hidden="false" customHeight="false" outlineLevel="0" collapsed="false">
      <c r="A749" s="82" t="n">
        <f aca="false">IF(MAX(E749:K749)=0,IF(MIN(E749:K749)=0,3,2),2)</f>
        <v>3</v>
      </c>
      <c r="B749" s="95"/>
      <c r="C749" s="93" t="s">
        <v>199</v>
      </c>
      <c r="D749" s="97" t="s">
        <v>200</v>
      </c>
      <c r="E749" s="59" t="n">
        <f aca="false">F749+G749</f>
        <v>0</v>
      </c>
      <c r="F749" s="59" t="n">
        <f aca="false">SUMIF($H$9:$K$9,F$9,$H749:$K749)</f>
        <v>0</v>
      </c>
      <c r="G749" s="59" t="n">
        <f aca="false">SUMIF($H$9:$K$9,G$9,$H749:$K749)</f>
        <v>0</v>
      </c>
      <c r="H749" s="59" t="n">
        <f aca="false">I749+J749</f>
        <v>0</v>
      </c>
      <c r="I749" s="187"/>
      <c r="J749" s="187"/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5"/>
      <c r="C750" s="91" t="s">
        <v>201</v>
      </c>
      <c r="D750" s="97" t="s">
        <v>24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7"/>
      <c r="J750" s="187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5"/>
      <c r="C751" s="98" t="s">
        <v>202</v>
      </c>
      <c r="D751" s="97" t="s">
        <v>40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7"/>
      <c r="J751" s="187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95"/>
      <c r="C752" s="98" t="s">
        <v>203</v>
      </c>
      <c r="D752" s="97" t="s">
        <v>62</v>
      </c>
      <c r="E752" s="59" t="n">
        <f aca="false">F752+G752</f>
        <v>0</v>
      </c>
      <c r="F752" s="59" t="n">
        <f aca="false">SUMIF($H$9:$K$9,F$9,$H752:$K752)</f>
        <v>0</v>
      </c>
      <c r="G752" s="59" t="n">
        <f aca="false">SUMIF($H$9:$K$9,G$9,$H752:$K752)</f>
        <v>0</v>
      </c>
      <c r="H752" s="59" t="n">
        <f aca="false">I752+J752</f>
        <v>0</v>
      </c>
      <c r="I752" s="187"/>
      <c r="J752" s="187"/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09</v>
      </c>
      <c r="D753" s="100" t="s">
        <v>10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7"/>
      <c r="J753" s="187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1</v>
      </c>
      <c r="D754" s="100" t="s">
        <v>114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7"/>
      <c r="J754" s="187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88"/>
      <c r="C755" s="89" t="s">
        <v>212</v>
      </c>
      <c r="D755" s="85"/>
      <c r="E755" s="81" t="n">
        <f aca="false">SUBTOTAL(9,E756:E757)</f>
        <v>0</v>
      </c>
      <c r="F755" s="81" t="n">
        <f aca="false">SUBTOTAL(9,F756:F757)</f>
        <v>0</v>
      </c>
      <c r="G755" s="81" t="n">
        <f aca="false">SUBTOTAL(9,G756:G757)</f>
        <v>0</v>
      </c>
      <c r="H755" s="81" t="n">
        <f aca="false">SUBTOTAL(9,H756:H757)</f>
        <v>0</v>
      </c>
      <c r="I755" s="81" t="n">
        <f aca="false">SUBTOTAL(9,I756:I757)</f>
        <v>0</v>
      </c>
      <c r="J755" s="81" t="n">
        <f aca="false">SUBTOTAL(9,J756:J757)</f>
        <v>0</v>
      </c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101" t="s">
        <v>213</v>
      </c>
      <c r="D756" s="100" t="s">
        <v>214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7"/>
      <c r="J756" s="187"/>
    </row>
    <row r="757" s="86" customFormat="true" ht="25.5" hidden="false" customHeight="false" outlineLevel="0" collapsed="false">
      <c r="A757" s="82" t="n">
        <f aca="false">IF(MAX(E757:K757)=0,IF(MIN(E757:K757)=0,3,2),2)</f>
        <v>3</v>
      </c>
      <c r="B757" s="99"/>
      <c r="C757" s="101" t="s">
        <v>217</v>
      </c>
      <c r="D757" s="100" t="s">
        <v>118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7"/>
      <c r="J757" s="187"/>
    </row>
    <row r="758" s="86" customFormat="true" ht="25.5" hidden="false" customHeight="false" outlineLevel="0" collapsed="false">
      <c r="A758" s="82" t="n">
        <f aca="false">IF(MAX(E758:K758)=0,IF(MIN(E758:K758)=0,3,2),2)</f>
        <v>3</v>
      </c>
      <c r="B758" s="99"/>
      <c r="C758" s="89" t="s">
        <v>218</v>
      </c>
      <c r="D758" s="100" t="s">
        <v>124</v>
      </c>
      <c r="E758" s="59" t="n">
        <f aca="false">F758+G758</f>
        <v>0</v>
      </c>
      <c r="F758" s="59" t="n">
        <f aca="false">SUMIF($H$9:$K$9,F$9,$H758:$K758)</f>
        <v>0</v>
      </c>
      <c r="G758" s="59" t="n">
        <f aca="false">SUMIF($H$9:$K$9,G$9,$H758:$K758)</f>
        <v>0</v>
      </c>
      <c r="H758" s="59" t="n">
        <f aca="false">I758+J758</f>
        <v>0</v>
      </c>
      <c r="I758" s="187"/>
      <c r="J758" s="187"/>
    </row>
    <row r="759" s="86" customFormat="true" ht="12.75" hidden="false" customHeight="false" outlineLevel="0" collapsed="false">
      <c r="A759" s="82" t="n">
        <f aca="false">IF(MAX(E759:K759)=0,IF(MIN(E759:K759)=0,3,2),2)</f>
        <v>3</v>
      </c>
      <c r="B759" s="83" t="s">
        <v>65</v>
      </c>
      <c r="C759" s="87" t="s">
        <v>219</v>
      </c>
      <c r="D759" s="100" t="s">
        <v>220</v>
      </c>
      <c r="E759" s="81" t="n">
        <f aca="false">SUBTOTAL(9,E760:E761)</f>
        <v>0</v>
      </c>
      <c r="F759" s="81" t="n">
        <f aca="false">SUBTOTAL(9,F760:F761)</f>
        <v>0</v>
      </c>
      <c r="G759" s="81" t="n">
        <f aca="false">SUBTOTAL(9,G760:G761)</f>
        <v>0</v>
      </c>
      <c r="H759" s="81" t="n">
        <f aca="false">SUBTOTAL(9,H760:H761)</f>
        <v>0</v>
      </c>
      <c r="I759" s="81" t="n">
        <f aca="false">SUBTOTAL(9,I760:I761)</f>
        <v>0</v>
      </c>
      <c r="J759" s="81" t="n">
        <f aca="false">SUBTOTAL(9,J760:J761)</f>
        <v>0</v>
      </c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99"/>
      <c r="C760" s="89" t="s">
        <v>221</v>
      </c>
      <c r="D760" s="100" t="s">
        <v>222</v>
      </c>
      <c r="E760" s="59" t="n">
        <f aca="false">F760+G760</f>
        <v>0</v>
      </c>
      <c r="F760" s="59" t="n">
        <f aca="false">SUMIF($H$9:$K$9,F$9,$H760:$K760)</f>
        <v>0</v>
      </c>
      <c r="G760" s="59" t="n">
        <f aca="false">SUMIF($H$9:$K$9,G$9,$H760:$K760)</f>
        <v>0</v>
      </c>
      <c r="H760" s="59" t="n">
        <f aca="false">I760+J760</f>
        <v>0</v>
      </c>
      <c r="I760" s="187"/>
      <c r="J760" s="187"/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99"/>
      <c r="C761" s="89" t="s">
        <v>223</v>
      </c>
      <c r="D761" s="100" t="s">
        <v>224</v>
      </c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7"/>
      <c r="J761" s="187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83" t="s">
        <v>115</v>
      </c>
      <c r="C762" s="87" t="s">
        <v>225</v>
      </c>
      <c r="D762" s="100"/>
      <c r="E762" s="81" t="n">
        <f aca="false">SUBTOTAL(9,E763:E767)</f>
        <v>0</v>
      </c>
      <c r="F762" s="81" t="n">
        <f aca="false">SUBTOTAL(9,F763:F767)</f>
        <v>0</v>
      </c>
      <c r="G762" s="81" t="n">
        <f aca="false">SUBTOTAL(9,G763:G767)</f>
        <v>0</v>
      </c>
      <c r="H762" s="81" t="n">
        <f aca="false">SUBTOTAL(9,H763:H767)</f>
        <v>0</v>
      </c>
      <c r="I762" s="81" t="n">
        <f aca="false">SUBTOTAL(9,I763:I767)</f>
        <v>0</v>
      </c>
      <c r="J762" s="81" t="n">
        <f aca="false">SUBTOTAL(9,J763:J767)</f>
        <v>0</v>
      </c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99"/>
      <c r="C763" s="89" t="s">
        <v>226</v>
      </c>
      <c r="D763" s="100" t="s">
        <v>227</v>
      </c>
      <c r="E763" s="59" t="n">
        <f aca="false">F763+G763</f>
        <v>0</v>
      </c>
      <c r="F763" s="59" t="n">
        <f aca="false">SUMIF($H$9:$K$9,F$9,$H763:$K763)</f>
        <v>0</v>
      </c>
      <c r="G763" s="59" t="n">
        <f aca="false">SUMIF($H$9:$K$9,G$9,$H763:$K763)</f>
        <v>0</v>
      </c>
      <c r="H763" s="59" t="n">
        <f aca="false">I763+J763</f>
        <v>0</v>
      </c>
      <c r="I763" s="187"/>
      <c r="J763" s="187"/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99"/>
      <c r="C764" s="89" t="s">
        <v>228</v>
      </c>
      <c r="D764" s="100" t="s">
        <v>229</v>
      </c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7"/>
      <c r="J764" s="187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99"/>
      <c r="C765" s="89" t="s">
        <v>230</v>
      </c>
      <c r="D765" s="100" t="s">
        <v>231</v>
      </c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7"/>
      <c r="J765" s="187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99"/>
      <c r="C766" s="89" t="s">
        <v>232</v>
      </c>
      <c r="D766" s="100" t="s">
        <v>233</v>
      </c>
      <c r="E766" s="59" t="n">
        <f aca="false">F766+G766</f>
        <v>0</v>
      </c>
      <c r="F766" s="59" t="n">
        <f aca="false">SUMIF($H$9:$K$9,F$9,$H766:$K766)</f>
        <v>0</v>
      </c>
      <c r="G766" s="59" t="n">
        <f aca="false">SUMIF($H$9:$K$9,G$9,$H766:$K766)</f>
        <v>0</v>
      </c>
      <c r="H766" s="59" t="n">
        <f aca="false">I766+J766</f>
        <v>0</v>
      </c>
      <c r="I766" s="187"/>
      <c r="J766" s="187"/>
    </row>
    <row r="767" s="86" customFormat="true" ht="12.75" hidden="false" customHeight="false" outlineLevel="0" collapsed="false">
      <c r="A767" s="82" t="n">
        <f aca="false">IF(MAX(E767:K767)=0,IF(MIN(E767:K767)=0,3,2),2)</f>
        <v>3</v>
      </c>
      <c r="B767" s="99"/>
      <c r="C767" s="89" t="s">
        <v>234</v>
      </c>
      <c r="D767" s="100" t="s">
        <v>235</v>
      </c>
      <c r="E767" s="59" t="n">
        <f aca="false">F767+G767</f>
        <v>0</v>
      </c>
      <c r="F767" s="59" t="n">
        <f aca="false">SUMIF($H$9:$K$9,F$9,$H767:$K767)</f>
        <v>0</v>
      </c>
      <c r="G767" s="59" t="n">
        <f aca="false">SUMIF($H$9:$K$9,G$9,$H767:$K767)</f>
        <v>0</v>
      </c>
      <c r="H767" s="59" t="n">
        <f aca="false">I767+J767</f>
        <v>0</v>
      </c>
      <c r="I767" s="187"/>
      <c r="J767" s="187"/>
    </row>
    <row r="768" s="86" customFormat="true" ht="12.75" hidden="false" customHeight="false" outlineLevel="0" collapsed="false">
      <c r="A768" s="154" t="n">
        <f aca="false">A769</f>
        <v>3</v>
      </c>
      <c r="B768" s="103"/>
      <c r="C768" s="104"/>
      <c r="D768" s="105"/>
      <c r="E768" s="81"/>
      <c r="F768" s="81"/>
      <c r="G768" s="81"/>
      <c r="H768" s="81"/>
      <c r="I768" s="81"/>
      <c r="J768" s="81"/>
    </row>
    <row r="769" s="86" customFormat="true" ht="12.75" hidden="false" customHeight="false" outlineLevel="0" collapsed="false">
      <c r="A769" s="156" t="n">
        <f aca="false">MIN(A770:A776)</f>
        <v>3</v>
      </c>
      <c r="B769" s="103"/>
      <c r="C769" s="107" t="s">
        <v>247</v>
      </c>
      <c r="D769" s="105"/>
      <c r="E769" s="81"/>
      <c r="F769" s="81"/>
      <c r="G769" s="81"/>
      <c r="H769" s="81"/>
      <c r="I769" s="81"/>
      <c r="J769" s="81"/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103"/>
      <c r="C770" s="104" t="s">
        <v>250</v>
      </c>
      <c r="D770" s="100"/>
      <c r="E770" s="108" t="n">
        <f aca="false">SUM(E771:E772)</f>
        <v>0</v>
      </c>
      <c r="F770" s="108" t="n">
        <f aca="false">SUM(F771:F772)</f>
        <v>0</v>
      </c>
      <c r="G770" s="108" t="n">
        <f aca="false">SUM(G771:G772)</f>
        <v>0</v>
      </c>
      <c r="H770" s="108" t="n">
        <f aca="false">SUM(H771:H772)</f>
        <v>0</v>
      </c>
      <c r="I770" s="108" t="n">
        <f aca="false">SUM(I771:I772)</f>
        <v>0</v>
      </c>
      <c r="J770" s="108" t="n">
        <f aca="false">SUM(J771:J772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103"/>
      <c r="C771" s="109" t="s">
        <v>251</v>
      </c>
      <c r="D771" s="100"/>
      <c r="E771" s="59" t="n">
        <f aca="false">F771+G771</f>
        <v>0</v>
      </c>
      <c r="F771" s="59" t="n">
        <f aca="false">SUMIF($H$9:$K$9,F$9,$H771:$K771)</f>
        <v>0</v>
      </c>
      <c r="G771" s="59" t="n">
        <f aca="false">SUMIF($H$9:$K$9,G$9,$H771:$K771)</f>
        <v>0</v>
      </c>
      <c r="H771" s="59" t="n">
        <f aca="false">I771+J771</f>
        <v>0</v>
      </c>
      <c r="I771" s="187"/>
      <c r="J771" s="187"/>
    </row>
    <row r="772" s="86" customFormat="true" ht="12.75" hidden="false" customHeight="false" outlineLevel="0" collapsed="false">
      <c r="A772" s="82" t="n">
        <f aca="false">IF(MAX(E772:K772)=0,IF(MIN(E772:K772)=0,3,2),2)</f>
        <v>3</v>
      </c>
      <c r="B772" s="103"/>
      <c r="C772" s="109" t="s">
        <v>252</v>
      </c>
      <c r="D772" s="100"/>
      <c r="E772" s="59" t="n">
        <f aca="false">F772+G772</f>
        <v>0</v>
      </c>
      <c r="F772" s="59" t="n">
        <f aca="false">SUMIF($H$9:$K$9,F$9,$H772:$K772)</f>
        <v>0</v>
      </c>
      <c r="G772" s="59" t="n">
        <f aca="false">SUMIF($H$9:$K$9,G$9,$H772:$K772)</f>
        <v>0</v>
      </c>
      <c r="H772" s="59" t="n">
        <f aca="false">I772+J772</f>
        <v>0</v>
      </c>
      <c r="I772" s="187"/>
      <c r="J772" s="187"/>
    </row>
    <row r="773" s="86" customFormat="true" ht="12.75" hidden="false" customHeight="false" outlineLevel="0" collapsed="false">
      <c r="A773" s="82" t="n">
        <f aca="false">IF(MAX(E773:K773)=0,IF(MIN(E773:K773)=0,3,2),2)</f>
        <v>3</v>
      </c>
      <c r="B773" s="103"/>
      <c r="C773" s="104" t="s">
        <v>253</v>
      </c>
      <c r="D773" s="100"/>
      <c r="E773" s="108" t="n">
        <f aca="false">SUM(E774:E775)</f>
        <v>0</v>
      </c>
      <c r="F773" s="108" t="n">
        <f aca="false">SUM(F774:F775)</f>
        <v>0</v>
      </c>
      <c r="G773" s="108" t="n">
        <f aca="false">SUM(G774:G775)</f>
        <v>0</v>
      </c>
      <c r="H773" s="108" t="n">
        <f aca="false">SUM(H774:H775)</f>
        <v>0</v>
      </c>
      <c r="I773" s="108" t="n">
        <f aca="false">SUM(I774:I775)</f>
        <v>0</v>
      </c>
      <c r="J773" s="108" t="n">
        <f aca="false">SUM(J774:J775)</f>
        <v>0</v>
      </c>
    </row>
    <row r="774" s="86" customFormat="true" ht="12.75" hidden="false" customHeight="false" outlineLevel="0" collapsed="false">
      <c r="A774" s="82" t="n">
        <f aca="false">IF(MAX(E774:K774)=0,IF(MIN(E774:K774)=0,3,2),2)</f>
        <v>3</v>
      </c>
      <c r="B774" s="103"/>
      <c r="C774" s="109" t="s">
        <v>254</v>
      </c>
      <c r="D774" s="100"/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7"/>
      <c r="J774" s="187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103"/>
      <c r="C775" s="109" t="s">
        <v>255</v>
      </c>
      <c r="D775" s="100"/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7"/>
      <c r="J775" s="187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103"/>
      <c r="C776" s="104" t="s">
        <v>256</v>
      </c>
      <c r="D776" s="100"/>
      <c r="E776" s="81" t="n">
        <f aca="false">IF(E773=0,0,E741/E773)</f>
        <v>0</v>
      </c>
      <c r="F776" s="81" t="n">
        <f aca="false">IF(F773=0,0,F741/F773)</f>
        <v>0</v>
      </c>
      <c r="G776" s="81" t="n">
        <f aca="false">IF(G773=0,0,G741/G773)</f>
        <v>0</v>
      </c>
      <c r="H776" s="81" t="n">
        <f aca="false">IF(H773=0,0,H741/H773)</f>
        <v>0</v>
      </c>
      <c r="I776" s="81" t="n">
        <f aca="false">IF(I773=0,0,I741/I773)</f>
        <v>0</v>
      </c>
      <c r="J776" s="81" t="n">
        <f aca="false">IF(J773=0,0,J741/J773)</f>
        <v>0</v>
      </c>
    </row>
    <row r="777" s="86" customFormat="true" ht="12.75" hidden="false" customHeight="false" outlineLevel="0" collapsed="false">
      <c r="A777" s="154" t="n">
        <f aca="false">A778</f>
        <v>3</v>
      </c>
      <c r="B777" s="153"/>
      <c r="C777" s="143"/>
      <c r="D777" s="137"/>
      <c r="E777" s="138"/>
      <c r="F777" s="138"/>
      <c r="G777" s="138"/>
      <c r="H777" s="138"/>
      <c r="I777" s="138"/>
      <c r="J777" s="138"/>
    </row>
    <row r="778" s="86" customFormat="true" ht="12.75" hidden="false" customHeight="false" outlineLevel="0" collapsed="false">
      <c r="A778" s="156" t="n">
        <f aca="false">MIN(A779:A816)</f>
        <v>3</v>
      </c>
      <c r="B778" s="153"/>
      <c r="C778" s="157" t="s">
        <v>436</v>
      </c>
      <c r="D778" s="137"/>
      <c r="E778" s="138"/>
      <c r="F778" s="138"/>
      <c r="G778" s="138"/>
      <c r="H778" s="138"/>
      <c r="I778" s="138"/>
      <c r="J778" s="138"/>
    </row>
    <row r="779" s="86" customFormat="true" ht="12.75" hidden="false" customHeight="false" outlineLevel="0" collapsed="false">
      <c r="A779" s="82" t="n">
        <f aca="false">IF(MAX(E779:K779)=0,IF(MIN(E779:K779)=0,3,2),2)</f>
        <v>3</v>
      </c>
      <c r="B779" s="83"/>
      <c r="C779" s="84" t="s">
        <v>179</v>
      </c>
      <c r="D779" s="85"/>
      <c r="E779" s="81" t="n">
        <f aca="false">SUBTOTAL(9,E780:E807)</f>
        <v>0</v>
      </c>
      <c r="F779" s="81" t="n">
        <f aca="false">SUBTOTAL(9,F780:F807)</f>
        <v>0</v>
      </c>
      <c r="G779" s="81" t="n">
        <f aca="false">SUBTOTAL(9,G780:G807)</f>
        <v>0</v>
      </c>
      <c r="H779" s="81" t="n">
        <f aca="false">SUBTOTAL(9,H780:H807)</f>
        <v>0</v>
      </c>
      <c r="I779" s="81" t="n">
        <f aca="false">SUBTOTAL(9,I780:I807)</f>
        <v>0</v>
      </c>
      <c r="J779" s="81" t="n">
        <f aca="false">SUBTOTAL(9,J780:J807)</f>
        <v>0</v>
      </c>
    </row>
    <row r="780" s="86" customFormat="true" ht="12.75" hidden="false" customHeight="false" outlineLevel="0" collapsed="false">
      <c r="A780" s="82" t="n">
        <f aca="false">IF(MAX(E780:K780)=0,IF(MIN(E780:K780)=0,3,2),2)</f>
        <v>3</v>
      </c>
      <c r="B780" s="83" t="s">
        <v>180</v>
      </c>
      <c r="C780" s="87" t="s">
        <v>181</v>
      </c>
      <c r="D780" s="85"/>
      <c r="E780" s="81" t="n">
        <f aca="false">SUBTOTAL(9,E781:E798)</f>
        <v>0</v>
      </c>
      <c r="F780" s="81" t="n">
        <f aca="false">SUBTOTAL(9,F781:F798)</f>
        <v>0</v>
      </c>
      <c r="G780" s="81" t="n">
        <f aca="false">SUBTOTAL(9,G781:G798)</f>
        <v>0</v>
      </c>
      <c r="H780" s="81" t="n">
        <f aca="false">SUBTOTAL(9,H781:H798)</f>
        <v>0</v>
      </c>
      <c r="I780" s="81" t="n">
        <f aca="false">SUBTOTAL(9,I781:I798)</f>
        <v>0</v>
      </c>
      <c r="J780" s="81" t="n">
        <f aca="false">SUBTOTAL(9,J781:J798)</f>
        <v>0</v>
      </c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88"/>
      <c r="C781" s="89" t="s">
        <v>182</v>
      </c>
      <c r="D781" s="85"/>
      <c r="E781" s="81" t="n">
        <f aca="false">SUBTOTAL(9,E782:E791)</f>
        <v>0</v>
      </c>
      <c r="F781" s="81" t="n">
        <f aca="false">SUBTOTAL(9,F782:F791)</f>
        <v>0</v>
      </c>
      <c r="G781" s="81" t="n">
        <f aca="false">SUBTOTAL(9,G782:G791)</f>
        <v>0</v>
      </c>
      <c r="H781" s="81" t="n">
        <f aca="false">SUBTOTAL(9,H782:H791)</f>
        <v>0</v>
      </c>
      <c r="I781" s="81" t="n">
        <f aca="false">SUBTOTAL(9,I782:I791)</f>
        <v>0</v>
      </c>
      <c r="J781" s="81" t="n">
        <f aca="false">SUBTOTAL(9,J782:J791)</f>
        <v>0</v>
      </c>
    </row>
    <row r="782" s="86" customFormat="true" ht="25.5" hidden="false" customHeight="false" outlineLevel="0" collapsed="false">
      <c r="A782" s="82" t="n">
        <f aca="false">IF(MAX(E782:K782)=0,IF(MIN(E782:K782)=0,3,2),2)</f>
        <v>3</v>
      </c>
      <c r="B782" s="90"/>
      <c r="C782" s="91" t="s">
        <v>183</v>
      </c>
      <c r="D782" s="92" t="s">
        <v>18</v>
      </c>
      <c r="E782" s="81" t="n">
        <f aca="false">SUBTOTAL(9,E783:E784)</f>
        <v>0</v>
      </c>
      <c r="F782" s="81" t="n">
        <f aca="false">SUBTOTAL(9,F783:F784)</f>
        <v>0</v>
      </c>
      <c r="G782" s="81" t="n">
        <f aca="false">SUBTOTAL(9,G783:G784)</f>
        <v>0</v>
      </c>
      <c r="H782" s="81" t="n">
        <f aca="false">SUBTOTAL(9,H783:H784)</f>
        <v>0</v>
      </c>
      <c r="I782" s="81" t="n">
        <f aca="false">SUBTOTAL(9,I783:I784)</f>
        <v>0</v>
      </c>
      <c r="J782" s="81" t="n">
        <f aca="false">SUBTOTAL(9,J783:J784)</f>
        <v>0</v>
      </c>
    </row>
    <row r="783" s="86" customFormat="true" ht="25.5" hidden="false" customHeight="false" outlineLevel="0" collapsed="false">
      <c r="A783" s="82" t="n">
        <f aca="false">IF(MAX(E783:K783)=0,IF(MIN(E783:K783)=0,3,2),2)</f>
        <v>3</v>
      </c>
      <c r="B783" s="90"/>
      <c r="C783" s="93" t="s">
        <v>184</v>
      </c>
      <c r="D783" s="92" t="s">
        <v>185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7"/>
      <c r="J783" s="187"/>
    </row>
    <row r="784" s="86" customFormat="true" ht="25.5" hidden="false" customHeight="false" outlineLevel="0" collapsed="false">
      <c r="A784" s="82" t="n">
        <f aca="false">IF(MAX(E784:K784)=0,IF(MIN(E784:K784)=0,3,2),2)</f>
        <v>3</v>
      </c>
      <c r="B784" s="90"/>
      <c r="C784" s="93" t="s">
        <v>186</v>
      </c>
      <c r="D784" s="92" t="s">
        <v>187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7"/>
      <c r="J784" s="187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95"/>
      <c r="C785" s="96" t="s">
        <v>188</v>
      </c>
      <c r="D785" s="97" t="s">
        <v>20</v>
      </c>
      <c r="E785" s="59" t="n">
        <f aca="false">F785+G785</f>
        <v>0</v>
      </c>
      <c r="F785" s="59" t="n">
        <f aca="false">SUMIF($H$9:$K$9,F$9,$H785:$K785)</f>
        <v>0</v>
      </c>
      <c r="G785" s="59" t="n">
        <f aca="false">SUMIF($H$9:$K$9,G$9,$H785:$K785)</f>
        <v>0</v>
      </c>
      <c r="H785" s="59" t="n">
        <f aca="false">I785+J785</f>
        <v>0</v>
      </c>
      <c r="I785" s="187"/>
      <c r="J785" s="187"/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5"/>
      <c r="C786" s="91" t="s">
        <v>189</v>
      </c>
      <c r="D786" s="97" t="s">
        <v>190</v>
      </c>
      <c r="E786" s="81" t="n">
        <f aca="false">SUBTOTAL(9,E787:E790)</f>
        <v>0</v>
      </c>
      <c r="F786" s="81" t="n">
        <f aca="false">SUBTOTAL(9,F787:F790)</f>
        <v>0</v>
      </c>
      <c r="G786" s="81" t="n">
        <f aca="false">SUBTOTAL(9,G787:G790)</f>
        <v>0</v>
      </c>
      <c r="H786" s="81" t="n">
        <f aca="false">SUBTOTAL(9,H787:H790)</f>
        <v>0</v>
      </c>
      <c r="I786" s="81" t="n">
        <f aca="false">SUBTOTAL(9,I787:I790)</f>
        <v>0</v>
      </c>
      <c r="J786" s="81" t="n">
        <f aca="false">SUBTOTAL(9,J787:J790)</f>
        <v>0</v>
      </c>
    </row>
    <row r="787" s="86" customFormat="true" ht="25.5" hidden="false" customHeight="false" outlineLevel="0" collapsed="false">
      <c r="A787" s="82" t="n">
        <f aca="false">IF(MAX(E787:K787)=0,IF(MIN(E787:K787)=0,3,2),2)</f>
        <v>3</v>
      </c>
      <c r="B787" s="95"/>
      <c r="C787" s="93" t="s">
        <v>191</v>
      </c>
      <c r="D787" s="97" t="s">
        <v>19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7"/>
      <c r="J787" s="187"/>
    </row>
    <row r="788" s="86" customFormat="true" ht="12.75" hidden="false" customHeight="false" outlineLevel="0" collapsed="false">
      <c r="A788" s="82" t="n">
        <f aca="false">IF(MAX(E788:K788)=0,IF(MIN(E788:K788)=0,3,2),2)</f>
        <v>3</v>
      </c>
      <c r="B788" s="95"/>
      <c r="C788" s="93" t="s">
        <v>195</v>
      </c>
      <c r="D788" s="97" t="s">
        <v>196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7"/>
      <c r="J788" s="187"/>
    </row>
    <row r="789" s="86" customFormat="true" ht="25.5" hidden="false" customHeight="false" outlineLevel="0" collapsed="false">
      <c r="A789" s="82" t="n">
        <f aca="false">IF(MAX(E789:K789)=0,IF(MIN(E789:K789)=0,3,2),2)</f>
        <v>3</v>
      </c>
      <c r="B789" s="95"/>
      <c r="C789" s="93" t="s">
        <v>197</v>
      </c>
      <c r="D789" s="97" t="s">
        <v>198</v>
      </c>
      <c r="E789" s="59" t="n">
        <f aca="false">F789+G789</f>
        <v>0</v>
      </c>
      <c r="F789" s="59" t="n">
        <f aca="false">SUMIF($H$9:$K$9,F$9,$H789:$K789)</f>
        <v>0</v>
      </c>
      <c r="G789" s="59" t="n">
        <f aca="false">SUMIF($H$9:$K$9,G$9,$H789:$K789)</f>
        <v>0</v>
      </c>
      <c r="H789" s="59" t="n">
        <f aca="false">I789+J789</f>
        <v>0</v>
      </c>
      <c r="I789" s="187"/>
      <c r="J789" s="187"/>
    </row>
    <row r="790" s="86" customFormat="true" ht="25.5" hidden="false" customHeight="false" outlineLevel="0" collapsed="false">
      <c r="A790" s="82" t="n">
        <f aca="false">IF(MAX(E790:K790)=0,IF(MIN(E790:K790)=0,3,2),2)</f>
        <v>3</v>
      </c>
      <c r="B790" s="95"/>
      <c r="C790" s="93" t="s">
        <v>199</v>
      </c>
      <c r="D790" s="97" t="s">
        <v>200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7"/>
      <c r="J790" s="187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5"/>
      <c r="C791" s="91" t="s">
        <v>201</v>
      </c>
      <c r="D791" s="97" t="s">
        <v>24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7"/>
      <c r="J791" s="187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95"/>
      <c r="C792" s="98" t="s">
        <v>202</v>
      </c>
      <c r="D792" s="97" t="s">
        <v>40</v>
      </c>
      <c r="E792" s="59" t="n">
        <f aca="false">F792+G792</f>
        <v>0</v>
      </c>
      <c r="F792" s="59" t="n">
        <f aca="false">SUMIF($H$9:$K$9,F$9,$H792:$K792)</f>
        <v>0</v>
      </c>
      <c r="G792" s="59" t="n">
        <f aca="false">SUMIF($H$9:$K$9,G$9,$H792:$K792)</f>
        <v>0</v>
      </c>
      <c r="H792" s="59" t="n">
        <f aca="false">I792+J792</f>
        <v>0</v>
      </c>
      <c r="I792" s="187"/>
      <c r="J792" s="187"/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5"/>
      <c r="C793" s="98" t="s">
        <v>203</v>
      </c>
      <c r="D793" s="97" t="s">
        <v>62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7"/>
      <c r="J793" s="187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09</v>
      </c>
      <c r="D794" s="100" t="s">
        <v>101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7"/>
      <c r="J794" s="187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88"/>
      <c r="C795" s="89" t="s">
        <v>212</v>
      </c>
      <c r="D795" s="85"/>
      <c r="E795" s="81" t="n">
        <f aca="false">SUBTOTAL(9,E796:E797)</f>
        <v>0</v>
      </c>
      <c r="F795" s="81" t="n">
        <f aca="false">SUBTOTAL(9,F796:F797)</f>
        <v>0</v>
      </c>
      <c r="G795" s="81" t="n">
        <f aca="false">SUBTOTAL(9,G796:G797)</f>
        <v>0</v>
      </c>
      <c r="H795" s="81" t="n">
        <f aca="false">SUBTOTAL(9,H796:H797)</f>
        <v>0</v>
      </c>
      <c r="I795" s="81" t="n">
        <f aca="false">SUBTOTAL(9,I796:I797)</f>
        <v>0</v>
      </c>
      <c r="J795" s="81" t="n">
        <f aca="false">SUBTOTAL(9,J796:J797)</f>
        <v>0</v>
      </c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101" t="s">
        <v>213</v>
      </c>
      <c r="D796" s="100" t="s">
        <v>214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7"/>
      <c r="J796" s="187"/>
    </row>
    <row r="797" s="86" customFormat="true" ht="25.5" hidden="false" customHeight="false" outlineLevel="0" collapsed="false">
      <c r="A797" s="82" t="n">
        <f aca="false">IF(MAX(E797:K797)=0,IF(MIN(E797:K797)=0,3,2),2)</f>
        <v>3</v>
      </c>
      <c r="B797" s="99"/>
      <c r="C797" s="101" t="s">
        <v>217</v>
      </c>
      <c r="D797" s="100" t="s">
        <v>118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7"/>
      <c r="J797" s="187"/>
    </row>
    <row r="798" s="86" customFormat="true" ht="25.5" hidden="false" customHeight="false" outlineLevel="0" collapsed="false">
      <c r="A798" s="82" t="n">
        <f aca="false">IF(MAX(E798:K798)=0,IF(MIN(E798:K798)=0,3,2),2)</f>
        <v>3</v>
      </c>
      <c r="B798" s="99"/>
      <c r="C798" s="89" t="s">
        <v>218</v>
      </c>
      <c r="D798" s="100" t="s">
        <v>124</v>
      </c>
      <c r="E798" s="59" t="n">
        <f aca="false">F798+G798</f>
        <v>0</v>
      </c>
      <c r="F798" s="59" t="n">
        <f aca="false">SUMIF($H$9:$K$9,F$9,$H798:$K798)</f>
        <v>0</v>
      </c>
      <c r="G798" s="59" t="n">
        <f aca="false">SUMIF($H$9:$K$9,G$9,$H798:$K798)</f>
        <v>0</v>
      </c>
      <c r="H798" s="59" t="n">
        <f aca="false">I798+J798</f>
        <v>0</v>
      </c>
      <c r="I798" s="187"/>
      <c r="J798" s="187"/>
    </row>
    <row r="799" s="86" customFormat="true" ht="12.75" hidden="false" customHeight="false" outlineLevel="0" collapsed="false">
      <c r="A799" s="82" t="n">
        <f aca="false">IF(MAX(E799:K799)=0,IF(MIN(E799:K799)=0,3,2),2)</f>
        <v>3</v>
      </c>
      <c r="B799" s="83" t="s">
        <v>65</v>
      </c>
      <c r="C799" s="87" t="s">
        <v>219</v>
      </c>
      <c r="D799" s="100" t="s">
        <v>220</v>
      </c>
      <c r="E799" s="81" t="n">
        <f aca="false">SUBTOTAL(9,E800:E801)</f>
        <v>0</v>
      </c>
      <c r="F799" s="81" t="n">
        <f aca="false">SUBTOTAL(9,F800:F801)</f>
        <v>0</v>
      </c>
      <c r="G799" s="81" t="n">
        <f aca="false">SUBTOTAL(9,G800:G801)</f>
        <v>0</v>
      </c>
      <c r="H799" s="81" t="n">
        <f aca="false">SUBTOTAL(9,H800:H801)</f>
        <v>0</v>
      </c>
      <c r="I799" s="81" t="n">
        <f aca="false">SUBTOTAL(9,I800:I801)</f>
        <v>0</v>
      </c>
      <c r="J799" s="81" t="n">
        <f aca="false">SUBTOTAL(9,J800:J801)</f>
        <v>0</v>
      </c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99"/>
      <c r="C800" s="89" t="s">
        <v>221</v>
      </c>
      <c r="D800" s="100" t="s">
        <v>222</v>
      </c>
      <c r="E800" s="59" t="n">
        <f aca="false">F800+G800</f>
        <v>0</v>
      </c>
      <c r="F800" s="59" t="n">
        <f aca="false">SUMIF($H$9:$K$9,F$9,$H800:$K800)</f>
        <v>0</v>
      </c>
      <c r="G800" s="59" t="n">
        <f aca="false">SUMIF($H$9:$K$9,G$9,$H800:$K800)</f>
        <v>0</v>
      </c>
      <c r="H800" s="59" t="n">
        <f aca="false">I800+J800</f>
        <v>0</v>
      </c>
      <c r="I800" s="187"/>
      <c r="J800" s="187"/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99"/>
      <c r="C801" s="89" t="s">
        <v>223</v>
      </c>
      <c r="D801" s="100" t="s">
        <v>224</v>
      </c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7"/>
      <c r="J801" s="187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83" t="s">
        <v>115</v>
      </c>
      <c r="C802" s="87" t="s">
        <v>225</v>
      </c>
      <c r="D802" s="100"/>
      <c r="E802" s="81" t="n">
        <f aca="false">SUBTOTAL(9,E803:E807)</f>
        <v>0</v>
      </c>
      <c r="F802" s="81" t="n">
        <f aca="false">SUBTOTAL(9,F803:F807)</f>
        <v>0</v>
      </c>
      <c r="G802" s="81" t="n">
        <f aca="false">SUBTOTAL(9,G803:G807)</f>
        <v>0</v>
      </c>
      <c r="H802" s="81" t="n">
        <f aca="false">SUBTOTAL(9,H803:H807)</f>
        <v>0</v>
      </c>
      <c r="I802" s="81" t="n">
        <f aca="false">SUBTOTAL(9,I803:I807)</f>
        <v>0</v>
      </c>
      <c r="J802" s="81" t="n">
        <f aca="false">SUBTOTAL(9,J803:J807)</f>
        <v>0</v>
      </c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99"/>
      <c r="C803" s="89" t="s">
        <v>226</v>
      </c>
      <c r="D803" s="100" t="s">
        <v>227</v>
      </c>
      <c r="E803" s="59" t="n">
        <f aca="false">F803+G803</f>
        <v>0</v>
      </c>
      <c r="F803" s="59" t="n">
        <f aca="false">SUMIF($H$9:$K$9,F$9,$H803:$K803)</f>
        <v>0</v>
      </c>
      <c r="G803" s="59" t="n">
        <f aca="false">SUMIF($H$9:$K$9,G$9,$H803:$K803)</f>
        <v>0</v>
      </c>
      <c r="H803" s="59" t="n">
        <f aca="false">I803+J803</f>
        <v>0</v>
      </c>
      <c r="I803" s="187"/>
      <c r="J803" s="187"/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99"/>
      <c r="C804" s="89" t="s">
        <v>228</v>
      </c>
      <c r="D804" s="100" t="s">
        <v>229</v>
      </c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7"/>
      <c r="J804" s="187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99"/>
      <c r="C805" s="89" t="s">
        <v>230</v>
      </c>
      <c r="D805" s="100" t="s">
        <v>231</v>
      </c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7"/>
      <c r="J805" s="187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99"/>
      <c r="C806" s="89" t="s">
        <v>232</v>
      </c>
      <c r="D806" s="100" t="s">
        <v>233</v>
      </c>
      <c r="E806" s="59" t="n">
        <f aca="false">F806+G806</f>
        <v>0</v>
      </c>
      <c r="F806" s="59" t="n">
        <f aca="false">SUMIF($H$9:$K$9,F$9,$H806:$K806)</f>
        <v>0</v>
      </c>
      <c r="G806" s="59" t="n">
        <f aca="false">SUMIF($H$9:$K$9,G$9,$H806:$K806)</f>
        <v>0</v>
      </c>
      <c r="H806" s="59" t="n">
        <f aca="false">I806+J806</f>
        <v>0</v>
      </c>
      <c r="I806" s="187"/>
      <c r="J806" s="187"/>
    </row>
    <row r="807" s="86" customFormat="true" ht="12.75" hidden="false" customHeight="false" outlineLevel="0" collapsed="false">
      <c r="A807" s="82" t="n">
        <f aca="false">IF(MAX(E807:K807)=0,IF(MIN(E807:K807)=0,3,2),2)</f>
        <v>3</v>
      </c>
      <c r="B807" s="99"/>
      <c r="C807" s="89" t="s">
        <v>234</v>
      </c>
      <c r="D807" s="100" t="s">
        <v>235</v>
      </c>
      <c r="E807" s="59" t="n">
        <f aca="false">F807+G807</f>
        <v>0</v>
      </c>
      <c r="F807" s="59" t="n">
        <f aca="false">SUMIF($H$9:$K$9,F$9,$H807:$K807)</f>
        <v>0</v>
      </c>
      <c r="G807" s="59" t="n">
        <f aca="false">SUMIF($H$9:$K$9,G$9,$H807:$K807)</f>
        <v>0</v>
      </c>
      <c r="H807" s="59" t="n">
        <f aca="false">I807+J807</f>
        <v>0</v>
      </c>
      <c r="I807" s="187"/>
      <c r="J807" s="187"/>
    </row>
    <row r="808" s="86" customFormat="true" ht="12.75" hidden="false" customHeight="false" outlineLevel="0" collapsed="false">
      <c r="A808" s="154" t="n">
        <f aca="false">A809</f>
        <v>3</v>
      </c>
      <c r="B808" s="103"/>
      <c r="C808" s="104"/>
      <c r="D808" s="105"/>
      <c r="E808" s="81"/>
      <c r="F808" s="81"/>
      <c r="G808" s="81"/>
      <c r="H808" s="81"/>
      <c r="I808" s="81"/>
      <c r="J808" s="81"/>
    </row>
    <row r="809" s="86" customFormat="true" ht="12.75" hidden="false" customHeight="false" outlineLevel="0" collapsed="false">
      <c r="A809" s="156" t="n">
        <f aca="false">MIN(A810:A816)</f>
        <v>3</v>
      </c>
      <c r="B809" s="103"/>
      <c r="C809" s="107" t="s">
        <v>247</v>
      </c>
      <c r="D809" s="105"/>
      <c r="E809" s="81"/>
      <c r="F809" s="81"/>
      <c r="G809" s="81"/>
      <c r="H809" s="81"/>
      <c r="I809" s="81"/>
      <c r="J809" s="81"/>
    </row>
    <row r="810" s="86" customFormat="true" ht="12.75" hidden="false" customHeight="false" outlineLevel="0" collapsed="false">
      <c r="A810" s="82" t="n">
        <f aca="false">IF(MAX(E810:K810)=0,IF(MIN(E810:K810)=0,3,2),2)</f>
        <v>3</v>
      </c>
      <c r="B810" s="103"/>
      <c r="C810" s="104" t="s">
        <v>250</v>
      </c>
      <c r="D810" s="100"/>
      <c r="E810" s="108" t="n">
        <f aca="false">SUM(E811:E812)</f>
        <v>0</v>
      </c>
      <c r="F810" s="108" t="n">
        <f aca="false">SUM(F811:F812)</f>
        <v>0</v>
      </c>
      <c r="G810" s="108" t="n">
        <f aca="false">SUM(G811:G812)</f>
        <v>0</v>
      </c>
      <c r="H810" s="108" t="n">
        <f aca="false">SUM(H811:H812)</f>
        <v>0</v>
      </c>
      <c r="I810" s="108" t="n">
        <f aca="false">SUM(I811:I812)</f>
        <v>0</v>
      </c>
      <c r="J810" s="108" t="n">
        <f aca="false">SUM(J811:J812)</f>
        <v>0</v>
      </c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103"/>
      <c r="C811" s="109" t="s">
        <v>251</v>
      </c>
      <c r="D811" s="100"/>
      <c r="E811" s="59" t="n">
        <f aca="false">F811+G811</f>
        <v>0</v>
      </c>
      <c r="F811" s="59" t="n">
        <f aca="false">SUMIF($H$9:$K$9,F$9,$H811:$K811)</f>
        <v>0</v>
      </c>
      <c r="G811" s="59" t="n">
        <f aca="false">SUMIF($H$9:$K$9,G$9,$H811:$K811)</f>
        <v>0</v>
      </c>
      <c r="H811" s="59" t="n">
        <f aca="false">I811+J811</f>
        <v>0</v>
      </c>
      <c r="I811" s="187"/>
      <c r="J811" s="187"/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103"/>
      <c r="C812" s="109" t="s">
        <v>252</v>
      </c>
      <c r="D812" s="100"/>
      <c r="E812" s="59" t="n">
        <f aca="false">F812+G812</f>
        <v>0</v>
      </c>
      <c r="F812" s="59" t="n">
        <f aca="false">SUMIF($H$9:$K$9,F$9,$H812:$K812)</f>
        <v>0</v>
      </c>
      <c r="G812" s="59" t="n">
        <f aca="false">SUMIF($H$9:$K$9,G$9,$H812:$K812)</f>
        <v>0</v>
      </c>
      <c r="H812" s="59" t="n">
        <f aca="false">I812+J812</f>
        <v>0</v>
      </c>
      <c r="I812" s="187"/>
      <c r="J812" s="187"/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103"/>
      <c r="C813" s="104" t="s">
        <v>253</v>
      </c>
      <c r="D813" s="100"/>
      <c r="E813" s="108" t="n">
        <f aca="false">SUM(E814:E815)</f>
        <v>0</v>
      </c>
      <c r="F813" s="108" t="n">
        <f aca="false">SUM(F814:F815)</f>
        <v>0</v>
      </c>
      <c r="G813" s="108" t="n">
        <f aca="false">SUM(G814:G815)</f>
        <v>0</v>
      </c>
      <c r="H813" s="108" t="n">
        <f aca="false">SUM(H814:H815)</f>
        <v>0</v>
      </c>
      <c r="I813" s="108" t="n">
        <f aca="false">SUM(I814:I815)</f>
        <v>0</v>
      </c>
      <c r="J813" s="108" t="n">
        <f aca="false">SUM(J814:J815)</f>
        <v>0</v>
      </c>
    </row>
    <row r="814" s="86" customFormat="true" ht="12.75" hidden="false" customHeight="false" outlineLevel="0" collapsed="false">
      <c r="A814" s="82" t="n">
        <f aca="false">IF(MAX(E814:K814)=0,IF(MIN(E814:K814)=0,3,2),2)</f>
        <v>3</v>
      </c>
      <c r="B814" s="103"/>
      <c r="C814" s="109" t="s">
        <v>254</v>
      </c>
      <c r="D814" s="100"/>
      <c r="E814" s="59" t="n">
        <f aca="false">F814+G814</f>
        <v>0</v>
      </c>
      <c r="F814" s="59" t="n">
        <f aca="false">SUMIF($H$9:$K$9,F$9,$H814:$K814)</f>
        <v>0</v>
      </c>
      <c r="G814" s="59" t="n">
        <f aca="false">SUMIF($H$9:$K$9,G$9,$H814:$K814)</f>
        <v>0</v>
      </c>
      <c r="H814" s="59" t="n">
        <f aca="false">I814+J814</f>
        <v>0</v>
      </c>
      <c r="I814" s="187"/>
      <c r="J814" s="187"/>
    </row>
    <row r="815" s="86" customFormat="true" ht="12.75" hidden="false" customHeight="false" outlineLevel="0" collapsed="false">
      <c r="A815" s="82" t="n">
        <f aca="false">IF(MAX(E815:K815)=0,IF(MIN(E815:K815)=0,3,2),2)</f>
        <v>3</v>
      </c>
      <c r="B815" s="103"/>
      <c r="C815" s="109" t="s">
        <v>255</v>
      </c>
      <c r="D815" s="100"/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7"/>
      <c r="J815" s="187"/>
    </row>
    <row r="816" s="86" customFormat="true" ht="12.75" hidden="false" customHeight="false" outlineLevel="0" collapsed="false">
      <c r="A816" s="82" t="n">
        <f aca="false">IF(MAX(E816:K816)=0,IF(MIN(E816:K816)=0,3,2),2)</f>
        <v>3</v>
      </c>
      <c r="B816" s="103"/>
      <c r="C816" s="104" t="s">
        <v>256</v>
      </c>
      <c r="D816" s="100"/>
      <c r="E816" s="81" t="n">
        <f aca="false">IF(E813=0,0,E782/E813)</f>
        <v>0</v>
      </c>
      <c r="F816" s="81" t="n">
        <f aca="false">IF(F813=0,0,F782/F813)</f>
        <v>0</v>
      </c>
      <c r="G816" s="81" t="n">
        <f aca="false">IF(G813=0,0,G782/G813)</f>
        <v>0</v>
      </c>
      <c r="H816" s="81" t="n">
        <f aca="false">IF(H813=0,0,H782/H813)</f>
        <v>0</v>
      </c>
      <c r="I816" s="81" t="n">
        <f aca="false">IF(I813=0,0,I782/I813)</f>
        <v>0</v>
      </c>
      <c r="J816" s="81" t="n">
        <f aca="false">IF(J813=0,0,J782/J813)</f>
        <v>0</v>
      </c>
    </row>
    <row r="817" s="86" customFormat="true" ht="12.75" hidden="false" customHeight="false" outlineLevel="0" collapsed="false">
      <c r="A817" s="154" t="n">
        <f aca="false">A818</f>
        <v>3</v>
      </c>
      <c r="B817" s="153"/>
      <c r="C817" s="143"/>
      <c r="D817" s="137"/>
      <c r="E817" s="138"/>
      <c r="F817" s="138"/>
      <c r="G817" s="138"/>
      <c r="H817" s="138"/>
      <c r="I817" s="138"/>
      <c r="J817" s="138"/>
    </row>
    <row r="818" s="86" customFormat="true" ht="12.75" hidden="false" customHeight="false" outlineLevel="0" collapsed="false">
      <c r="A818" s="106" t="n">
        <f aca="false">IF(ROUND(MAX(E818:K818),0)=0,IF(ROUND(MIN(E818:K818),0)=0,3,2),2)</f>
        <v>3</v>
      </c>
      <c r="B818" s="153"/>
      <c r="C818" s="155" t="s">
        <v>437</v>
      </c>
      <c r="D818" s="137"/>
      <c r="E818" s="138" t="n">
        <f aca="false">E821+E861+E902+E946</f>
        <v>0</v>
      </c>
      <c r="F818" s="138" t="n">
        <f aca="false">F821+F861+F902+F946</f>
        <v>0</v>
      </c>
      <c r="G818" s="138" t="n">
        <f aca="false">G821+G861+G902+G946</f>
        <v>0</v>
      </c>
      <c r="H818" s="138" t="n">
        <f aca="false">H821+H861+H902+H946</f>
        <v>0</v>
      </c>
      <c r="I818" s="138" t="n">
        <f aca="false">I821+I861+I902+I946</f>
        <v>0</v>
      </c>
      <c r="J818" s="138" t="n">
        <f aca="false">J821+J861+J902+J946</f>
        <v>0</v>
      </c>
    </row>
    <row r="819" s="86" customFormat="true" ht="12.75" hidden="false" customHeight="false" outlineLevel="0" collapsed="false">
      <c r="A819" s="154" t="n">
        <f aca="false">A820</f>
        <v>3</v>
      </c>
      <c r="B819" s="153"/>
      <c r="C819" s="143"/>
      <c r="D819" s="137"/>
      <c r="E819" s="138"/>
      <c r="F819" s="138"/>
      <c r="G819" s="138"/>
      <c r="H819" s="138"/>
      <c r="I819" s="138"/>
      <c r="J819" s="138"/>
    </row>
    <row r="820" s="86" customFormat="true" ht="12.75" hidden="false" customHeight="false" outlineLevel="0" collapsed="false">
      <c r="A820" s="156" t="n">
        <f aca="false">MIN(A821:A858)</f>
        <v>3</v>
      </c>
      <c r="B820" s="153"/>
      <c r="C820" s="157" t="s">
        <v>438</v>
      </c>
      <c r="D820" s="137"/>
      <c r="E820" s="138"/>
      <c r="F820" s="138"/>
      <c r="G820" s="138"/>
      <c r="H820" s="138"/>
      <c r="I820" s="138"/>
      <c r="J820" s="138"/>
    </row>
    <row r="821" s="86" customFormat="true" ht="12.75" hidden="false" customHeight="false" outlineLevel="0" collapsed="false">
      <c r="A821" s="82" t="n">
        <f aca="false">IF(MAX(E821:K821)=0,IF(MIN(E821:K821)=0,3,2),2)</f>
        <v>3</v>
      </c>
      <c r="B821" s="83"/>
      <c r="C821" s="84" t="s">
        <v>179</v>
      </c>
      <c r="D821" s="85"/>
      <c r="E821" s="81" t="n">
        <f aca="false">SUBTOTAL(9,E822:E849)</f>
        <v>0</v>
      </c>
      <c r="F821" s="81" t="n">
        <f aca="false">SUBTOTAL(9,F822:F849)</f>
        <v>0</v>
      </c>
      <c r="G821" s="81" t="n">
        <f aca="false">SUBTOTAL(9,G822:G849)</f>
        <v>0</v>
      </c>
      <c r="H821" s="81" t="n">
        <f aca="false">SUBTOTAL(9,H822:H849)</f>
        <v>0</v>
      </c>
      <c r="I821" s="81" t="n">
        <f aca="false">SUBTOTAL(9,I822:I849)</f>
        <v>0</v>
      </c>
      <c r="J821" s="81" t="n">
        <f aca="false">SUBTOTAL(9,J822:J849)</f>
        <v>0</v>
      </c>
    </row>
    <row r="822" s="86" customFormat="true" ht="12.75" hidden="false" customHeight="false" outlineLevel="0" collapsed="false">
      <c r="A822" s="82" t="n">
        <f aca="false">IF(MAX(E822:K822)=0,IF(MIN(E822:K822)=0,3,2),2)</f>
        <v>3</v>
      </c>
      <c r="B822" s="83" t="s">
        <v>180</v>
      </c>
      <c r="C822" s="87" t="s">
        <v>181</v>
      </c>
      <c r="D822" s="85"/>
      <c r="E822" s="81" t="n">
        <f aca="false">SUBTOTAL(9,E823:E840)</f>
        <v>0</v>
      </c>
      <c r="F822" s="81" t="n">
        <f aca="false">SUBTOTAL(9,F823:F840)</f>
        <v>0</v>
      </c>
      <c r="G822" s="81" t="n">
        <f aca="false">SUBTOTAL(9,G823:G840)</f>
        <v>0</v>
      </c>
      <c r="H822" s="81" t="n">
        <f aca="false">SUBTOTAL(9,H823:H840)</f>
        <v>0</v>
      </c>
      <c r="I822" s="81" t="n">
        <f aca="false">SUBTOTAL(9,I823:I840)</f>
        <v>0</v>
      </c>
      <c r="J822" s="81" t="n">
        <f aca="false">SUBTOTAL(9,J823:J840)</f>
        <v>0</v>
      </c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88"/>
      <c r="C823" s="89" t="s">
        <v>182</v>
      </c>
      <c r="D823" s="85"/>
      <c r="E823" s="81" t="n">
        <f aca="false">SUBTOTAL(9,E824:E833)</f>
        <v>0</v>
      </c>
      <c r="F823" s="81" t="n">
        <f aca="false">SUBTOTAL(9,F824:F833)</f>
        <v>0</v>
      </c>
      <c r="G823" s="81" t="n">
        <f aca="false">SUBTOTAL(9,G824:G833)</f>
        <v>0</v>
      </c>
      <c r="H823" s="81" t="n">
        <f aca="false">SUBTOTAL(9,H824:H833)</f>
        <v>0</v>
      </c>
      <c r="I823" s="81" t="n">
        <f aca="false">SUBTOTAL(9,I824:I833)</f>
        <v>0</v>
      </c>
      <c r="J823" s="81" t="n">
        <f aca="false">SUBTOTAL(9,J824:J833)</f>
        <v>0</v>
      </c>
    </row>
    <row r="824" s="86" customFormat="true" ht="25.5" hidden="false" customHeight="false" outlineLevel="0" collapsed="false">
      <c r="A824" s="82" t="n">
        <f aca="false">IF(MAX(E824:K824)=0,IF(MIN(E824:K824)=0,3,2),2)</f>
        <v>3</v>
      </c>
      <c r="B824" s="90"/>
      <c r="C824" s="91" t="s">
        <v>183</v>
      </c>
      <c r="D824" s="92" t="s">
        <v>18</v>
      </c>
      <c r="E824" s="81" t="n">
        <f aca="false">SUBTOTAL(9,E825:E826)</f>
        <v>0</v>
      </c>
      <c r="F824" s="81" t="n">
        <f aca="false">SUBTOTAL(9,F825:F826)</f>
        <v>0</v>
      </c>
      <c r="G824" s="81" t="n">
        <f aca="false">SUBTOTAL(9,G825:G826)</f>
        <v>0</v>
      </c>
      <c r="H824" s="81" t="n">
        <f aca="false">SUBTOTAL(9,H825:H826)</f>
        <v>0</v>
      </c>
      <c r="I824" s="81" t="n">
        <f aca="false">SUBTOTAL(9,I825:I826)</f>
        <v>0</v>
      </c>
      <c r="J824" s="81" t="n">
        <f aca="false">SUBTOTAL(9,J825:J826)</f>
        <v>0</v>
      </c>
    </row>
    <row r="825" s="86" customFormat="true" ht="25.5" hidden="false" customHeight="false" outlineLevel="0" collapsed="false">
      <c r="A825" s="82" t="n">
        <f aca="false">IF(MAX(E825:K825)=0,IF(MIN(E825:K825)=0,3,2),2)</f>
        <v>3</v>
      </c>
      <c r="B825" s="90"/>
      <c r="C825" s="93" t="s">
        <v>184</v>
      </c>
      <c r="D825" s="92" t="s">
        <v>185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7"/>
      <c r="J825" s="187"/>
    </row>
    <row r="826" s="86" customFormat="true" ht="25.5" hidden="false" customHeight="false" outlineLevel="0" collapsed="false">
      <c r="A826" s="82" t="n">
        <f aca="false">IF(MAX(E826:K826)=0,IF(MIN(E826:K826)=0,3,2),2)</f>
        <v>3</v>
      </c>
      <c r="B826" s="90"/>
      <c r="C826" s="93" t="s">
        <v>186</v>
      </c>
      <c r="D826" s="92" t="s">
        <v>187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7"/>
      <c r="J826" s="187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95"/>
      <c r="C827" s="96" t="s">
        <v>188</v>
      </c>
      <c r="D827" s="97" t="s">
        <v>20</v>
      </c>
      <c r="E827" s="59" t="n">
        <f aca="false">F827+G827</f>
        <v>0</v>
      </c>
      <c r="F827" s="59" t="n">
        <f aca="false">SUMIF($H$9:$K$9,F$9,$H827:$K827)</f>
        <v>0</v>
      </c>
      <c r="G827" s="59" t="n">
        <f aca="false">SUMIF($H$9:$K$9,G$9,$H827:$K827)</f>
        <v>0</v>
      </c>
      <c r="H827" s="59" t="n">
        <f aca="false">I827+J827</f>
        <v>0</v>
      </c>
      <c r="I827" s="187"/>
      <c r="J827" s="187"/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5"/>
      <c r="C828" s="91" t="s">
        <v>189</v>
      </c>
      <c r="D828" s="97" t="s">
        <v>190</v>
      </c>
      <c r="E828" s="81" t="n">
        <f aca="false">SUBTOTAL(9,E829:E832)</f>
        <v>0</v>
      </c>
      <c r="F828" s="81" t="n">
        <f aca="false">SUBTOTAL(9,F829:F832)</f>
        <v>0</v>
      </c>
      <c r="G828" s="81" t="n">
        <f aca="false">SUBTOTAL(9,G829:G832)</f>
        <v>0</v>
      </c>
      <c r="H828" s="81" t="n">
        <f aca="false">SUBTOTAL(9,H829:H832)</f>
        <v>0</v>
      </c>
      <c r="I828" s="81" t="n">
        <f aca="false">SUBTOTAL(9,I829:I832)</f>
        <v>0</v>
      </c>
      <c r="J828" s="81" t="n">
        <f aca="false">SUBTOTAL(9,J829:J832)</f>
        <v>0</v>
      </c>
    </row>
    <row r="829" s="86" customFormat="true" ht="25.5" hidden="false" customHeight="false" outlineLevel="0" collapsed="false">
      <c r="A829" s="82" t="n">
        <f aca="false">IF(MAX(E829:K829)=0,IF(MIN(E829:K829)=0,3,2),2)</f>
        <v>3</v>
      </c>
      <c r="B829" s="95"/>
      <c r="C829" s="93" t="s">
        <v>191</v>
      </c>
      <c r="D829" s="97" t="s">
        <v>19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7"/>
      <c r="J829" s="187"/>
    </row>
    <row r="830" s="86" customFormat="true" ht="12.75" hidden="false" customHeight="false" outlineLevel="0" collapsed="false">
      <c r="A830" s="82" t="n">
        <f aca="false">IF(MAX(E830:K830)=0,IF(MIN(E830:K830)=0,3,2),2)</f>
        <v>3</v>
      </c>
      <c r="B830" s="95"/>
      <c r="C830" s="93" t="s">
        <v>195</v>
      </c>
      <c r="D830" s="97" t="s">
        <v>196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7"/>
      <c r="J830" s="187"/>
    </row>
    <row r="831" s="86" customFormat="true" ht="25.5" hidden="false" customHeight="false" outlineLevel="0" collapsed="false">
      <c r="A831" s="82" t="n">
        <f aca="false">IF(MAX(E831:K831)=0,IF(MIN(E831:K831)=0,3,2),2)</f>
        <v>3</v>
      </c>
      <c r="B831" s="95"/>
      <c r="C831" s="93" t="s">
        <v>197</v>
      </c>
      <c r="D831" s="97" t="s">
        <v>198</v>
      </c>
      <c r="E831" s="59" t="n">
        <f aca="false">F831+G831</f>
        <v>0</v>
      </c>
      <c r="F831" s="59" t="n">
        <f aca="false">SUMIF($H$9:$K$9,F$9,$H831:$K831)</f>
        <v>0</v>
      </c>
      <c r="G831" s="59" t="n">
        <f aca="false">SUMIF($H$9:$K$9,G$9,$H831:$K831)</f>
        <v>0</v>
      </c>
      <c r="H831" s="59" t="n">
        <f aca="false">I831+J831</f>
        <v>0</v>
      </c>
      <c r="I831" s="187"/>
      <c r="J831" s="187"/>
    </row>
    <row r="832" s="86" customFormat="true" ht="25.5" hidden="false" customHeight="false" outlineLevel="0" collapsed="false">
      <c r="A832" s="82" t="n">
        <f aca="false">IF(MAX(E832:K832)=0,IF(MIN(E832:K832)=0,3,2),2)</f>
        <v>3</v>
      </c>
      <c r="B832" s="95"/>
      <c r="C832" s="93" t="s">
        <v>199</v>
      </c>
      <c r="D832" s="97" t="s">
        <v>200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7"/>
      <c r="J832" s="187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5"/>
      <c r="C833" s="91" t="s">
        <v>201</v>
      </c>
      <c r="D833" s="97" t="s">
        <v>24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7"/>
      <c r="J833" s="187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95"/>
      <c r="C834" s="98" t="s">
        <v>202</v>
      </c>
      <c r="D834" s="97" t="s">
        <v>40</v>
      </c>
      <c r="E834" s="59" t="n">
        <f aca="false">F834+G834</f>
        <v>0</v>
      </c>
      <c r="F834" s="59" t="n">
        <f aca="false">SUMIF($H$9:$K$9,F$9,$H834:$K834)</f>
        <v>0</v>
      </c>
      <c r="G834" s="59" t="n">
        <f aca="false">SUMIF($H$9:$K$9,G$9,$H834:$K834)</f>
        <v>0</v>
      </c>
      <c r="H834" s="59" t="n">
        <f aca="false">I834+J834</f>
        <v>0</v>
      </c>
      <c r="I834" s="187"/>
      <c r="J834" s="187"/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5"/>
      <c r="C835" s="98" t="s">
        <v>203</v>
      </c>
      <c r="D835" s="97" t="s">
        <v>62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7"/>
      <c r="J835" s="187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09</v>
      </c>
      <c r="D836" s="100" t="s">
        <v>101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7"/>
      <c r="J836" s="187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88"/>
      <c r="C837" s="89" t="s">
        <v>212</v>
      </c>
      <c r="D837" s="85"/>
      <c r="E837" s="81" t="n">
        <f aca="false">SUBTOTAL(9,E838:E839)</f>
        <v>0</v>
      </c>
      <c r="F837" s="81" t="n">
        <f aca="false">SUBTOTAL(9,F838:F839)</f>
        <v>0</v>
      </c>
      <c r="G837" s="81" t="n">
        <f aca="false">SUBTOTAL(9,G838:G839)</f>
        <v>0</v>
      </c>
      <c r="H837" s="81" t="n">
        <f aca="false">SUBTOTAL(9,H838:H839)</f>
        <v>0</v>
      </c>
      <c r="I837" s="81" t="n">
        <f aca="false">SUBTOTAL(9,I838:I839)</f>
        <v>0</v>
      </c>
      <c r="J837" s="81" t="n">
        <f aca="false">SUBTOTAL(9,J838:J839)</f>
        <v>0</v>
      </c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101" t="s">
        <v>213</v>
      </c>
      <c r="D838" s="100" t="s">
        <v>214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7"/>
      <c r="J838" s="187"/>
    </row>
    <row r="839" s="86" customFormat="true" ht="25.5" hidden="false" customHeight="false" outlineLevel="0" collapsed="false">
      <c r="A839" s="82" t="n">
        <f aca="false">IF(MAX(E839:K839)=0,IF(MIN(E839:K839)=0,3,2),2)</f>
        <v>3</v>
      </c>
      <c r="B839" s="99"/>
      <c r="C839" s="101" t="s">
        <v>217</v>
      </c>
      <c r="D839" s="100" t="s">
        <v>118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7"/>
      <c r="J839" s="187"/>
    </row>
    <row r="840" s="86" customFormat="true" ht="25.5" hidden="false" customHeight="false" outlineLevel="0" collapsed="false">
      <c r="A840" s="82" t="n">
        <f aca="false">IF(MAX(E840:K840)=0,IF(MIN(E840:K840)=0,3,2),2)</f>
        <v>3</v>
      </c>
      <c r="B840" s="99"/>
      <c r="C840" s="89" t="s">
        <v>218</v>
      </c>
      <c r="D840" s="100" t="s">
        <v>124</v>
      </c>
      <c r="E840" s="59" t="n">
        <f aca="false">F840+G840</f>
        <v>0</v>
      </c>
      <c r="F840" s="59" t="n">
        <f aca="false">SUMIF($H$9:$K$9,F$9,$H840:$K840)</f>
        <v>0</v>
      </c>
      <c r="G840" s="59" t="n">
        <f aca="false">SUMIF($H$9:$K$9,G$9,$H840:$K840)</f>
        <v>0</v>
      </c>
      <c r="H840" s="59" t="n">
        <f aca="false">I840+J840</f>
        <v>0</v>
      </c>
      <c r="I840" s="187"/>
      <c r="J840" s="187"/>
    </row>
    <row r="841" s="86" customFormat="true" ht="12.75" hidden="false" customHeight="false" outlineLevel="0" collapsed="false">
      <c r="A841" s="82" t="n">
        <f aca="false">IF(MAX(E841:K841)=0,IF(MIN(E841:K841)=0,3,2),2)</f>
        <v>3</v>
      </c>
      <c r="B841" s="83" t="s">
        <v>65</v>
      </c>
      <c r="C841" s="87" t="s">
        <v>219</v>
      </c>
      <c r="D841" s="100" t="s">
        <v>220</v>
      </c>
      <c r="E841" s="81" t="n">
        <f aca="false">SUBTOTAL(9,E842:E843)</f>
        <v>0</v>
      </c>
      <c r="F841" s="81" t="n">
        <f aca="false">SUBTOTAL(9,F842:F843)</f>
        <v>0</v>
      </c>
      <c r="G841" s="81" t="n">
        <f aca="false">SUBTOTAL(9,G842:G843)</f>
        <v>0</v>
      </c>
      <c r="H841" s="81" t="n">
        <f aca="false">SUBTOTAL(9,H842:H843)</f>
        <v>0</v>
      </c>
      <c r="I841" s="81" t="n">
        <f aca="false">SUBTOTAL(9,I842:I843)</f>
        <v>0</v>
      </c>
      <c r="J841" s="81" t="n">
        <f aca="false">SUBTOTAL(9,J842:J843)</f>
        <v>0</v>
      </c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99"/>
      <c r="C842" s="89" t="s">
        <v>221</v>
      </c>
      <c r="D842" s="100" t="s">
        <v>222</v>
      </c>
      <c r="E842" s="59" t="n">
        <f aca="false">F842+G842</f>
        <v>0</v>
      </c>
      <c r="F842" s="59" t="n">
        <f aca="false">SUMIF($H$9:$K$9,F$9,$H842:$K842)</f>
        <v>0</v>
      </c>
      <c r="G842" s="59" t="n">
        <f aca="false">SUMIF($H$9:$K$9,G$9,$H842:$K842)</f>
        <v>0</v>
      </c>
      <c r="H842" s="59" t="n">
        <f aca="false">I842+J842</f>
        <v>0</v>
      </c>
      <c r="I842" s="187"/>
      <c r="J842" s="187"/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99"/>
      <c r="C843" s="89" t="s">
        <v>223</v>
      </c>
      <c r="D843" s="100" t="s">
        <v>224</v>
      </c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7"/>
      <c r="J843" s="187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83" t="s">
        <v>115</v>
      </c>
      <c r="C844" s="87" t="s">
        <v>225</v>
      </c>
      <c r="D844" s="100"/>
      <c r="E844" s="81" t="n">
        <f aca="false">SUBTOTAL(9,E845:E849)</f>
        <v>0</v>
      </c>
      <c r="F844" s="81" t="n">
        <f aca="false">SUBTOTAL(9,F845:F849)</f>
        <v>0</v>
      </c>
      <c r="G844" s="81" t="n">
        <f aca="false">SUBTOTAL(9,G845:G849)</f>
        <v>0</v>
      </c>
      <c r="H844" s="81" t="n">
        <f aca="false">SUBTOTAL(9,H845:H849)</f>
        <v>0</v>
      </c>
      <c r="I844" s="81" t="n">
        <f aca="false">SUBTOTAL(9,I845:I849)</f>
        <v>0</v>
      </c>
      <c r="J844" s="81" t="n">
        <f aca="false">SUBTOTAL(9,J845:J849)</f>
        <v>0</v>
      </c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99"/>
      <c r="C845" s="89" t="s">
        <v>226</v>
      </c>
      <c r="D845" s="100" t="s">
        <v>227</v>
      </c>
      <c r="E845" s="59" t="n">
        <f aca="false">F845+G845</f>
        <v>0</v>
      </c>
      <c r="F845" s="59" t="n">
        <f aca="false">SUMIF($H$9:$K$9,F$9,$H845:$K845)</f>
        <v>0</v>
      </c>
      <c r="G845" s="59" t="n">
        <f aca="false">SUMIF($H$9:$K$9,G$9,$H845:$K845)</f>
        <v>0</v>
      </c>
      <c r="H845" s="59" t="n">
        <f aca="false">I845+J845</f>
        <v>0</v>
      </c>
      <c r="I845" s="187"/>
      <c r="J845" s="187"/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99"/>
      <c r="C846" s="89" t="s">
        <v>228</v>
      </c>
      <c r="D846" s="100" t="s">
        <v>229</v>
      </c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7"/>
      <c r="J846" s="187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99"/>
      <c r="C847" s="89" t="s">
        <v>230</v>
      </c>
      <c r="D847" s="100" t="s">
        <v>231</v>
      </c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7"/>
      <c r="J847" s="187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99"/>
      <c r="C848" s="89" t="s">
        <v>232</v>
      </c>
      <c r="D848" s="100" t="s">
        <v>233</v>
      </c>
      <c r="E848" s="59" t="n">
        <f aca="false">F848+G848</f>
        <v>0</v>
      </c>
      <c r="F848" s="59" t="n">
        <f aca="false">SUMIF($H$9:$K$9,F$9,$H848:$K848)</f>
        <v>0</v>
      </c>
      <c r="G848" s="59" t="n">
        <f aca="false">SUMIF($H$9:$K$9,G$9,$H848:$K848)</f>
        <v>0</v>
      </c>
      <c r="H848" s="59" t="n">
        <f aca="false">I848+J848</f>
        <v>0</v>
      </c>
      <c r="I848" s="187"/>
      <c r="J848" s="187"/>
    </row>
    <row r="849" s="86" customFormat="true" ht="12.75" hidden="false" customHeight="false" outlineLevel="0" collapsed="false">
      <c r="A849" s="82" t="n">
        <f aca="false">IF(MAX(E849:K849)=0,IF(MIN(E849:K849)=0,3,2),2)</f>
        <v>3</v>
      </c>
      <c r="B849" s="99"/>
      <c r="C849" s="89" t="s">
        <v>234</v>
      </c>
      <c r="D849" s="100" t="s">
        <v>235</v>
      </c>
      <c r="E849" s="59" t="n">
        <f aca="false">F849+G849</f>
        <v>0</v>
      </c>
      <c r="F849" s="59" t="n">
        <f aca="false">SUMIF($H$9:$K$9,F$9,$H849:$K849)</f>
        <v>0</v>
      </c>
      <c r="G849" s="59" t="n">
        <f aca="false">SUMIF($H$9:$K$9,G$9,$H849:$K849)</f>
        <v>0</v>
      </c>
      <c r="H849" s="59" t="n">
        <f aca="false">I849+J849</f>
        <v>0</v>
      </c>
      <c r="I849" s="187"/>
      <c r="J849" s="187"/>
    </row>
    <row r="850" s="86" customFormat="true" ht="12.75" hidden="false" customHeight="false" outlineLevel="0" collapsed="false">
      <c r="A850" s="154" t="n">
        <f aca="false">A851</f>
        <v>3</v>
      </c>
      <c r="B850" s="103"/>
      <c r="C850" s="104"/>
      <c r="D850" s="105"/>
      <c r="E850" s="81"/>
      <c r="F850" s="81"/>
      <c r="G850" s="81"/>
      <c r="H850" s="81"/>
      <c r="I850" s="81"/>
      <c r="J850" s="81"/>
    </row>
    <row r="851" s="86" customFormat="true" ht="12.75" hidden="false" customHeight="false" outlineLevel="0" collapsed="false">
      <c r="A851" s="156" t="n">
        <f aca="false">MIN(A852:A858)</f>
        <v>3</v>
      </c>
      <c r="B851" s="103"/>
      <c r="C851" s="107" t="s">
        <v>247</v>
      </c>
      <c r="D851" s="105"/>
      <c r="E851" s="81"/>
      <c r="F851" s="81"/>
      <c r="G851" s="81"/>
      <c r="H851" s="81"/>
      <c r="I851" s="81"/>
      <c r="J851" s="81"/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103"/>
      <c r="C852" s="104" t="s">
        <v>250</v>
      </c>
      <c r="D852" s="100"/>
      <c r="E852" s="108" t="n">
        <f aca="false">SUM(E853:E854)</f>
        <v>0</v>
      </c>
      <c r="F852" s="108" t="n">
        <f aca="false">SUM(F853:F854)</f>
        <v>0</v>
      </c>
      <c r="G852" s="108" t="n">
        <f aca="false">SUM(G853:G854)</f>
        <v>0</v>
      </c>
      <c r="H852" s="108" t="n">
        <f aca="false">SUM(H853:H854)</f>
        <v>0</v>
      </c>
      <c r="I852" s="108" t="n">
        <f aca="false">SUM(I853:I854)</f>
        <v>0</v>
      </c>
      <c r="J852" s="108" t="n">
        <f aca="false">SUM(J853:J854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103"/>
      <c r="C853" s="109" t="s">
        <v>251</v>
      </c>
      <c r="D853" s="100"/>
      <c r="E853" s="59" t="n">
        <f aca="false">F853+G853</f>
        <v>0</v>
      </c>
      <c r="F853" s="59" t="n">
        <f aca="false">SUMIF($H$9:$K$9,F$9,$H853:$K853)</f>
        <v>0</v>
      </c>
      <c r="G853" s="59" t="n">
        <f aca="false">SUMIF($H$9:$K$9,G$9,$H853:$K853)</f>
        <v>0</v>
      </c>
      <c r="H853" s="59" t="n">
        <f aca="false">I853+J853</f>
        <v>0</v>
      </c>
      <c r="I853" s="187"/>
      <c r="J853" s="187"/>
    </row>
    <row r="854" s="86" customFormat="true" ht="12.75" hidden="false" customHeight="false" outlineLevel="0" collapsed="false">
      <c r="A854" s="82" t="n">
        <f aca="false">IF(MAX(E854:K854)=0,IF(MIN(E854:K854)=0,3,2),2)</f>
        <v>3</v>
      </c>
      <c r="B854" s="103"/>
      <c r="C854" s="109" t="s">
        <v>252</v>
      </c>
      <c r="D854" s="100"/>
      <c r="E854" s="59" t="n">
        <f aca="false">F854+G854</f>
        <v>0</v>
      </c>
      <c r="F854" s="59" t="n">
        <f aca="false">SUMIF($H$9:$K$9,F$9,$H854:$K854)</f>
        <v>0</v>
      </c>
      <c r="G854" s="59" t="n">
        <f aca="false">SUMIF($H$9:$K$9,G$9,$H854:$K854)</f>
        <v>0</v>
      </c>
      <c r="H854" s="59" t="n">
        <f aca="false">I854+J854</f>
        <v>0</v>
      </c>
      <c r="I854" s="187"/>
      <c r="J854" s="187"/>
    </row>
    <row r="855" s="86" customFormat="true" ht="12.75" hidden="false" customHeight="false" outlineLevel="0" collapsed="false">
      <c r="A855" s="82" t="n">
        <f aca="false">IF(MAX(E855:K855)=0,IF(MIN(E855:K855)=0,3,2),2)</f>
        <v>3</v>
      </c>
      <c r="B855" s="103"/>
      <c r="C855" s="104" t="s">
        <v>253</v>
      </c>
      <c r="D855" s="100"/>
      <c r="E855" s="108" t="n">
        <f aca="false">SUM(E856:E857)</f>
        <v>0</v>
      </c>
      <c r="F855" s="108" t="n">
        <f aca="false">SUM(F856:F857)</f>
        <v>0</v>
      </c>
      <c r="G855" s="108" t="n">
        <f aca="false">SUM(G856:G857)</f>
        <v>0</v>
      </c>
      <c r="H855" s="108" t="n">
        <f aca="false">SUM(H856:H857)</f>
        <v>0</v>
      </c>
      <c r="I855" s="108" t="n">
        <f aca="false">SUM(I856:I857)</f>
        <v>0</v>
      </c>
      <c r="J855" s="108" t="n">
        <f aca="false">SUM(J856:J857)</f>
        <v>0</v>
      </c>
    </row>
    <row r="856" s="86" customFormat="true" ht="12.75" hidden="false" customHeight="false" outlineLevel="0" collapsed="false">
      <c r="A856" s="82" t="n">
        <f aca="false">IF(MAX(E856:K856)=0,IF(MIN(E856:K856)=0,3,2),2)</f>
        <v>3</v>
      </c>
      <c r="B856" s="103"/>
      <c r="C856" s="109" t="s">
        <v>254</v>
      </c>
      <c r="D856" s="100"/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7"/>
      <c r="J856" s="187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103"/>
      <c r="C857" s="109" t="s">
        <v>255</v>
      </c>
      <c r="D857" s="100"/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7"/>
      <c r="J857" s="187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103"/>
      <c r="C858" s="104" t="s">
        <v>256</v>
      </c>
      <c r="D858" s="100"/>
      <c r="E858" s="81" t="n">
        <f aca="false">IF(E855=0,0,E824/E855)</f>
        <v>0</v>
      </c>
      <c r="F858" s="81" t="n">
        <f aca="false">IF(F855=0,0,F824/F855)</f>
        <v>0</v>
      </c>
      <c r="G858" s="81" t="n">
        <f aca="false">IF(G855=0,0,G824/G855)</f>
        <v>0</v>
      </c>
      <c r="H858" s="81" t="n">
        <f aca="false">IF(H855=0,0,H824/H855)</f>
        <v>0</v>
      </c>
      <c r="I858" s="81" t="n">
        <f aca="false">IF(I855=0,0,I824/I855)</f>
        <v>0</v>
      </c>
      <c r="J858" s="81" t="n">
        <f aca="false">IF(J855=0,0,J824/J855)</f>
        <v>0</v>
      </c>
    </row>
    <row r="859" s="86" customFormat="true" ht="12.75" hidden="false" customHeight="false" outlineLevel="0" collapsed="false">
      <c r="A859" s="154" t="n">
        <f aca="false">A860</f>
        <v>3</v>
      </c>
      <c r="B859" s="153"/>
      <c r="C859" s="143"/>
      <c r="D859" s="137"/>
      <c r="E859" s="138"/>
      <c r="F859" s="138"/>
      <c r="G859" s="138"/>
      <c r="H859" s="138"/>
      <c r="I859" s="138"/>
      <c r="J859" s="138"/>
    </row>
    <row r="860" s="86" customFormat="true" ht="12.75" hidden="false" customHeight="false" outlineLevel="0" collapsed="false">
      <c r="A860" s="156" t="n">
        <f aca="false">MIN(A861:A899)</f>
        <v>3</v>
      </c>
      <c r="B860" s="153"/>
      <c r="C860" s="157" t="s">
        <v>439</v>
      </c>
      <c r="D860" s="137"/>
      <c r="E860" s="138"/>
      <c r="F860" s="138"/>
      <c r="G860" s="138"/>
      <c r="H860" s="138"/>
      <c r="I860" s="138"/>
      <c r="J860" s="138"/>
    </row>
    <row r="861" s="86" customFormat="true" ht="12.75" hidden="false" customHeight="false" outlineLevel="0" collapsed="false">
      <c r="A861" s="82" t="n">
        <f aca="false">IF(MAX(E861:K861)=0,IF(MIN(E861:K861)=0,3,2),2)</f>
        <v>3</v>
      </c>
      <c r="B861" s="83"/>
      <c r="C861" s="84" t="s">
        <v>179</v>
      </c>
      <c r="D861" s="85"/>
      <c r="E861" s="81" t="n">
        <f aca="false">SUBTOTAL(9,E862:E890)</f>
        <v>0</v>
      </c>
      <c r="F861" s="81" t="n">
        <f aca="false">SUBTOTAL(9,F862:F890)</f>
        <v>0</v>
      </c>
      <c r="G861" s="81" t="n">
        <f aca="false">SUBTOTAL(9,G862:G890)</f>
        <v>0</v>
      </c>
      <c r="H861" s="81" t="n">
        <f aca="false">SUBTOTAL(9,H862:H890)</f>
        <v>0</v>
      </c>
      <c r="I861" s="81" t="n">
        <f aca="false">SUBTOTAL(9,I862:I890)</f>
        <v>0</v>
      </c>
      <c r="J861" s="81" t="n">
        <f aca="false">SUBTOTAL(9,J862:J890)</f>
        <v>0</v>
      </c>
    </row>
    <row r="862" s="86" customFormat="true" ht="12.75" hidden="false" customHeight="false" outlineLevel="0" collapsed="false">
      <c r="A862" s="82" t="n">
        <f aca="false">IF(MAX(E862:K862)=0,IF(MIN(E862:K862)=0,3,2),2)</f>
        <v>3</v>
      </c>
      <c r="B862" s="83" t="s">
        <v>180</v>
      </c>
      <c r="C862" s="87" t="s">
        <v>181</v>
      </c>
      <c r="D862" s="85"/>
      <c r="E862" s="81" t="n">
        <f aca="false">SUBTOTAL(9,E863:E881)</f>
        <v>0</v>
      </c>
      <c r="F862" s="81" t="n">
        <f aca="false">SUBTOTAL(9,F863:F881)</f>
        <v>0</v>
      </c>
      <c r="G862" s="81" t="n">
        <f aca="false">SUBTOTAL(9,G863:G881)</f>
        <v>0</v>
      </c>
      <c r="H862" s="81" t="n">
        <f aca="false">SUBTOTAL(9,H863:H881)</f>
        <v>0</v>
      </c>
      <c r="I862" s="81" t="n">
        <f aca="false">SUBTOTAL(9,I863:I881)</f>
        <v>0</v>
      </c>
      <c r="J862" s="81" t="n">
        <f aca="false">SUBTOTAL(9,J863:J881)</f>
        <v>0</v>
      </c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88"/>
      <c r="C863" s="89" t="s">
        <v>182</v>
      </c>
      <c r="D863" s="85"/>
      <c r="E863" s="81" t="n">
        <f aca="false">SUBTOTAL(9,E864:E873)</f>
        <v>0</v>
      </c>
      <c r="F863" s="81" t="n">
        <f aca="false">SUBTOTAL(9,F864:F873)</f>
        <v>0</v>
      </c>
      <c r="G863" s="81" t="n">
        <f aca="false">SUBTOTAL(9,G864:G873)</f>
        <v>0</v>
      </c>
      <c r="H863" s="81" t="n">
        <f aca="false">SUBTOTAL(9,H864:H873)</f>
        <v>0</v>
      </c>
      <c r="I863" s="81" t="n">
        <f aca="false">SUBTOTAL(9,I864:I873)</f>
        <v>0</v>
      </c>
      <c r="J863" s="81" t="n">
        <f aca="false">SUBTOTAL(9,J864:J873)</f>
        <v>0</v>
      </c>
    </row>
    <row r="864" s="86" customFormat="true" ht="25.5" hidden="false" customHeight="false" outlineLevel="0" collapsed="false">
      <c r="A864" s="82" t="n">
        <f aca="false">IF(MAX(E864:K864)=0,IF(MIN(E864:K864)=0,3,2),2)</f>
        <v>3</v>
      </c>
      <c r="B864" s="90"/>
      <c r="C864" s="91" t="s">
        <v>183</v>
      </c>
      <c r="D864" s="92" t="s">
        <v>18</v>
      </c>
      <c r="E864" s="81" t="n">
        <f aca="false">SUBTOTAL(9,E865:E866)</f>
        <v>0</v>
      </c>
      <c r="F864" s="81" t="n">
        <f aca="false">SUBTOTAL(9,F865:F866)</f>
        <v>0</v>
      </c>
      <c r="G864" s="81" t="n">
        <f aca="false">SUBTOTAL(9,G865:G866)</f>
        <v>0</v>
      </c>
      <c r="H864" s="81" t="n">
        <f aca="false">SUBTOTAL(9,H865:H866)</f>
        <v>0</v>
      </c>
      <c r="I864" s="81" t="n">
        <f aca="false">SUBTOTAL(9,I865:I866)</f>
        <v>0</v>
      </c>
      <c r="J864" s="81" t="n">
        <f aca="false">SUBTOTAL(9,J865:J866)</f>
        <v>0</v>
      </c>
    </row>
    <row r="865" s="86" customFormat="true" ht="25.5" hidden="false" customHeight="false" outlineLevel="0" collapsed="false">
      <c r="A865" s="82" t="n">
        <f aca="false">IF(MAX(E865:K865)=0,IF(MIN(E865:K865)=0,3,2),2)</f>
        <v>3</v>
      </c>
      <c r="B865" s="90"/>
      <c r="C865" s="93" t="s">
        <v>184</v>
      </c>
      <c r="D865" s="92" t="s">
        <v>185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7"/>
      <c r="J865" s="187"/>
    </row>
    <row r="866" s="86" customFormat="true" ht="25.5" hidden="false" customHeight="false" outlineLevel="0" collapsed="false">
      <c r="A866" s="82" t="n">
        <f aca="false">IF(MAX(E866:K866)=0,IF(MIN(E866:K866)=0,3,2),2)</f>
        <v>3</v>
      </c>
      <c r="B866" s="90"/>
      <c r="C866" s="93" t="s">
        <v>186</v>
      </c>
      <c r="D866" s="92" t="s">
        <v>187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7"/>
      <c r="J866" s="187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5"/>
      <c r="C867" s="96" t="s">
        <v>188</v>
      </c>
      <c r="D867" s="97" t="s">
        <v>20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7"/>
      <c r="J867" s="187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95"/>
      <c r="C868" s="91" t="s">
        <v>189</v>
      </c>
      <c r="D868" s="97" t="s">
        <v>190</v>
      </c>
      <c r="E868" s="81" t="n">
        <f aca="false">SUBTOTAL(9,E869:E872)</f>
        <v>0</v>
      </c>
      <c r="F868" s="81" t="n">
        <f aca="false">SUBTOTAL(9,F869:F872)</f>
        <v>0</v>
      </c>
      <c r="G868" s="81" t="n">
        <f aca="false">SUBTOTAL(9,G869:G872)</f>
        <v>0</v>
      </c>
      <c r="H868" s="81" t="n">
        <f aca="false">SUBTOTAL(9,H869:H872)</f>
        <v>0</v>
      </c>
      <c r="I868" s="81" t="n">
        <f aca="false">SUBTOTAL(9,I869:I872)</f>
        <v>0</v>
      </c>
      <c r="J868" s="81" t="n">
        <f aca="false">SUBTOTAL(9,J869:J872)</f>
        <v>0</v>
      </c>
    </row>
    <row r="869" s="86" customFormat="true" ht="25.5" hidden="false" customHeight="false" outlineLevel="0" collapsed="false">
      <c r="A869" s="82" t="n">
        <f aca="false">IF(MAX(E869:K869)=0,IF(MIN(E869:K869)=0,3,2),2)</f>
        <v>3</v>
      </c>
      <c r="B869" s="95"/>
      <c r="C869" s="93" t="s">
        <v>191</v>
      </c>
      <c r="D869" s="97" t="s">
        <v>192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7"/>
      <c r="J869" s="187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5"/>
      <c r="C870" s="93" t="s">
        <v>195</v>
      </c>
      <c r="D870" s="97" t="s">
        <v>196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7"/>
      <c r="J870" s="187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5"/>
      <c r="C871" s="93" t="s">
        <v>197</v>
      </c>
      <c r="D871" s="97" t="s">
        <v>19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7"/>
      <c r="J871" s="187"/>
    </row>
    <row r="872" s="86" customFormat="true" ht="25.5" hidden="false" customHeight="false" outlineLevel="0" collapsed="false">
      <c r="A872" s="82" t="n">
        <f aca="false">IF(MAX(E872:K872)=0,IF(MIN(E872:K872)=0,3,2),2)</f>
        <v>3</v>
      </c>
      <c r="B872" s="95"/>
      <c r="C872" s="93" t="s">
        <v>199</v>
      </c>
      <c r="D872" s="97" t="s">
        <v>200</v>
      </c>
      <c r="E872" s="59" t="n">
        <f aca="false">F872+G872</f>
        <v>0</v>
      </c>
      <c r="F872" s="59" t="n">
        <f aca="false">SUMIF($H$9:$K$9,F$9,$H872:$K872)</f>
        <v>0</v>
      </c>
      <c r="G872" s="59" t="n">
        <f aca="false">SUMIF($H$9:$K$9,G$9,$H872:$K872)</f>
        <v>0</v>
      </c>
      <c r="H872" s="59" t="n">
        <f aca="false">I872+J872</f>
        <v>0</v>
      </c>
      <c r="I872" s="187"/>
      <c r="J872" s="187"/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5"/>
      <c r="C873" s="91" t="s">
        <v>201</v>
      </c>
      <c r="D873" s="97" t="s">
        <v>24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7"/>
      <c r="J873" s="187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5"/>
      <c r="C874" s="98" t="s">
        <v>202</v>
      </c>
      <c r="D874" s="97" t="s">
        <v>40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7"/>
      <c r="J874" s="187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95"/>
      <c r="C875" s="98" t="s">
        <v>203</v>
      </c>
      <c r="D875" s="97" t="s">
        <v>62</v>
      </c>
      <c r="E875" s="59" t="n">
        <f aca="false">F875+G875</f>
        <v>0</v>
      </c>
      <c r="F875" s="59" t="n">
        <f aca="false">SUMIF($H$9:$K$9,F$9,$H875:$K875)</f>
        <v>0</v>
      </c>
      <c r="G875" s="59" t="n">
        <f aca="false">SUMIF($H$9:$K$9,G$9,$H875:$K875)</f>
        <v>0</v>
      </c>
      <c r="H875" s="59" t="n">
        <f aca="false">I875+J875</f>
        <v>0</v>
      </c>
      <c r="I875" s="187"/>
      <c r="J875" s="187"/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09</v>
      </c>
      <c r="D876" s="100" t="s">
        <v>10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7"/>
      <c r="J876" s="187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1</v>
      </c>
      <c r="D877" s="100" t="s">
        <v>114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7"/>
      <c r="J877" s="187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88"/>
      <c r="C878" s="89" t="s">
        <v>212</v>
      </c>
      <c r="D878" s="85"/>
      <c r="E878" s="81" t="n">
        <f aca="false">SUBTOTAL(9,E879:E880)</f>
        <v>0</v>
      </c>
      <c r="F878" s="81" t="n">
        <f aca="false">SUBTOTAL(9,F879:F880)</f>
        <v>0</v>
      </c>
      <c r="G878" s="81" t="n">
        <f aca="false">SUBTOTAL(9,G879:G880)</f>
        <v>0</v>
      </c>
      <c r="H878" s="81" t="n">
        <f aca="false">SUBTOTAL(9,H879:H880)</f>
        <v>0</v>
      </c>
      <c r="I878" s="81" t="n">
        <f aca="false">SUBTOTAL(9,I879:I880)</f>
        <v>0</v>
      </c>
      <c r="J878" s="81" t="n">
        <f aca="false">SUBTOTAL(9,J879:J880)</f>
        <v>0</v>
      </c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101" t="s">
        <v>213</v>
      </c>
      <c r="D879" s="100" t="s">
        <v>214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7"/>
      <c r="J879" s="187"/>
    </row>
    <row r="880" s="86" customFormat="true" ht="25.5" hidden="false" customHeight="false" outlineLevel="0" collapsed="false">
      <c r="A880" s="82" t="n">
        <f aca="false">IF(MAX(E880:K880)=0,IF(MIN(E880:K880)=0,3,2),2)</f>
        <v>3</v>
      </c>
      <c r="B880" s="99"/>
      <c r="C880" s="101" t="s">
        <v>217</v>
      </c>
      <c r="D880" s="100" t="s">
        <v>118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7"/>
      <c r="J880" s="187"/>
    </row>
    <row r="881" s="86" customFormat="true" ht="25.5" hidden="false" customHeight="false" outlineLevel="0" collapsed="false">
      <c r="A881" s="82" t="n">
        <f aca="false">IF(MAX(E881:K881)=0,IF(MIN(E881:K881)=0,3,2),2)</f>
        <v>3</v>
      </c>
      <c r="B881" s="99"/>
      <c r="C881" s="89" t="s">
        <v>218</v>
      </c>
      <c r="D881" s="100" t="s">
        <v>124</v>
      </c>
      <c r="E881" s="59" t="n">
        <f aca="false">F881+G881</f>
        <v>0</v>
      </c>
      <c r="F881" s="59" t="n">
        <f aca="false">SUMIF($H$9:$K$9,F$9,$H881:$K881)</f>
        <v>0</v>
      </c>
      <c r="G881" s="59" t="n">
        <f aca="false">SUMIF($H$9:$K$9,G$9,$H881:$K881)</f>
        <v>0</v>
      </c>
      <c r="H881" s="59" t="n">
        <f aca="false">I881+J881</f>
        <v>0</v>
      </c>
      <c r="I881" s="187"/>
      <c r="J881" s="187"/>
    </row>
    <row r="882" s="86" customFormat="true" ht="12.75" hidden="false" customHeight="false" outlineLevel="0" collapsed="false">
      <c r="A882" s="82" t="n">
        <f aca="false">IF(MAX(E882:K882)=0,IF(MIN(E882:K882)=0,3,2),2)</f>
        <v>3</v>
      </c>
      <c r="B882" s="83" t="s">
        <v>65</v>
      </c>
      <c r="C882" s="87" t="s">
        <v>219</v>
      </c>
      <c r="D882" s="100" t="s">
        <v>220</v>
      </c>
      <c r="E882" s="81" t="n">
        <f aca="false">SUBTOTAL(9,E883:E884)</f>
        <v>0</v>
      </c>
      <c r="F882" s="81" t="n">
        <f aca="false">SUBTOTAL(9,F883:F884)</f>
        <v>0</v>
      </c>
      <c r="G882" s="81" t="n">
        <f aca="false">SUBTOTAL(9,G883:G884)</f>
        <v>0</v>
      </c>
      <c r="H882" s="81" t="n">
        <f aca="false">SUBTOTAL(9,H883:H884)</f>
        <v>0</v>
      </c>
      <c r="I882" s="81" t="n">
        <f aca="false">SUBTOTAL(9,I883:I884)</f>
        <v>0</v>
      </c>
      <c r="J882" s="81" t="n">
        <f aca="false">SUBTOTAL(9,J883:J884)</f>
        <v>0</v>
      </c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99"/>
      <c r="C883" s="89" t="s">
        <v>221</v>
      </c>
      <c r="D883" s="100" t="s">
        <v>222</v>
      </c>
      <c r="E883" s="59" t="n">
        <f aca="false">F883+G883</f>
        <v>0</v>
      </c>
      <c r="F883" s="59" t="n">
        <f aca="false">SUMIF($H$9:$K$9,F$9,$H883:$K883)</f>
        <v>0</v>
      </c>
      <c r="G883" s="59" t="n">
        <f aca="false">SUMIF($H$9:$K$9,G$9,$H883:$K883)</f>
        <v>0</v>
      </c>
      <c r="H883" s="59" t="n">
        <f aca="false">I883+J883</f>
        <v>0</v>
      </c>
      <c r="I883" s="187"/>
      <c r="J883" s="187"/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99"/>
      <c r="C884" s="89" t="s">
        <v>223</v>
      </c>
      <c r="D884" s="100" t="s">
        <v>224</v>
      </c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7"/>
      <c r="J884" s="187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83" t="s">
        <v>115</v>
      </c>
      <c r="C885" s="87" t="s">
        <v>225</v>
      </c>
      <c r="D885" s="100"/>
      <c r="E885" s="81" t="n">
        <f aca="false">SUBTOTAL(9,E886:E890)</f>
        <v>0</v>
      </c>
      <c r="F885" s="81" t="n">
        <f aca="false">SUBTOTAL(9,F886:F890)</f>
        <v>0</v>
      </c>
      <c r="G885" s="81" t="n">
        <f aca="false">SUBTOTAL(9,G886:G890)</f>
        <v>0</v>
      </c>
      <c r="H885" s="81" t="n">
        <f aca="false">SUBTOTAL(9,H886:H890)</f>
        <v>0</v>
      </c>
      <c r="I885" s="81" t="n">
        <f aca="false">SUBTOTAL(9,I886:I890)</f>
        <v>0</v>
      </c>
      <c r="J885" s="81" t="n">
        <f aca="false">SUBTOTAL(9,J886:J890)</f>
        <v>0</v>
      </c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99"/>
      <c r="C886" s="89" t="s">
        <v>226</v>
      </c>
      <c r="D886" s="100" t="s">
        <v>227</v>
      </c>
      <c r="E886" s="59" t="n">
        <f aca="false">F886+G886</f>
        <v>0</v>
      </c>
      <c r="F886" s="59" t="n">
        <f aca="false">SUMIF($H$9:$K$9,F$9,$H886:$K886)</f>
        <v>0</v>
      </c>
      <c r="G886" s="59" t="n">
        <f aca="false">SUMIF($H$9:$K$9,G$9,$H886:$K886)</f>
        <v>0</v>
      </c>
      <c r="H886" s="59" t="n">
        <f aca="false">I886+J886</f>
        <v>0</v>
      </c>
      <c r="I886" s="187"/>
      <c r="J886" s="187"/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99"/>
      <c r="C887" s="89" t="s">
        <v>228</v>
      </c>
      <c r="D887" s="100" t="s">
        <v>229</v>
      </c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7"/>
      <c r="J887" s="187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99"/>
      <c r="C888" s="89" t="s">
        <v>230</v>
      </c>
      <c r="D888" s="100" t="s">
        <v>231</v>
      </c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7"/>
      <c r="J888" s="187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99"/>
      <c r="C889" s="89" t="s">
        <v>232</v>
      </c>
      <c r="D889" s="100" t="s">
        <v>233</v>
      </c>
      <c r="E889" s="59" t="n">
        <f aca="false">F889+G889</f>
        <v>0</v>
      </c>
      <c r="F889" s="59" t="n">
        <f aca="false">SUMIF($H$9:$K$9,F$9,$H889:$K889)</f>
        <v>0</v>
      </c>
      <c r="G889" s="59" t="n">
        <f aca="false">SUMIF($H$9:$K$9,G$9,$H889:$K889)</f>
        <v>0</v>
      </c>
      <c r="H889" s="59" t="n">
        <f aca="false">I889+J889</f>
        <v>0</v>
      </c>
      <c r="I889" s="187"/>
      <c r="J889" s="187"/>
    </row>
    <row r="890" s="86" customFormat="true" ht="12.75" hidden="false" customHeight="false" outlineLevel="0" collapsed="false">
      <c r="A890" s="82" t="n">
        <f aca="false">IF(MAX(E890:K890)=0,IF(MIN(E890:K890)=0,3,2),2)</f>
        <v>3</v>
      </c>
      <c r="B890" s="99"/>
      <c r="C890" s="89" t="s">
        <v>234</v>
      </c>
      <c r="D890" s="100" t="s">
        <v>235</v>
      </c>
      <c r="E890" s="59" t="n">
        <f aca="false">F890+G890</f>
        <v>0</v>
      </c>
      <c r="F890" s="59" t="n">
        <f aca="false">SUMIF($H$9:$K$9,F$9,$H890:$K890)</f>
        <v>0</v>
      </c>
      <c r="G890" s="59" t="n">
        <f aca="false">SUMIF($H$9:$K$9,G$9,$H890:$K890)</f>
        <v>0</v>
      </c>
      <c r="H890" s="59" t="n">
        <f aca="false">I890+J890</f>
        <v>0</v>
      </c>
      <c r="I890" s="187"/>
      <c r="J890" s="187"/>
    </row>
    <row r="891" s="86" customFormat="true" ht="12.75" hidden="false" customHeight="false" outlineLevel="0" collapsed="false">
      <c r="A891" s="154" t="n">
        <f aca="false">A892</f>
        <v>3</v>
      </c>
      <c r="B891" s="103"/>
      <c r="C891" s="104"/>
      <c r="D891" s="105"/>
      <c r="E891" s="81"/>
      <c r="F891" s="81"/>
      <c r="G891" s="81"/>
      <c r="H891" s="81"/>
      <c r="I891" s="81"/>
      <c r="J891" s="81"/>
    </row>
    <row r="892" s="86" customFormat="true" ht="12.75" hidden="false" customHeight="false" outlineLevel="0" collapsed="false">
      <c r="A892" s="156" t="n">
        <f aca="false">MIN(A893:A899)</f>
        <v>3</v>
      </c>
      <c r="B892" s="103"/>
      <c r="C892" s="107" t="s">
        <v>247</v>
      </c>
      <c r="D892" s="105"/>
      <c r="E892" s="81"/>
      <c r="F892" s="81"/>
      <c r="G892" s="81"/>
      <c r="H892" s="81"/>
      <c r="I892" s="81"/>
      <c r="J892" s="81"/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103"/>
      <c r="C893" s="104" t="s">
        <v>250</v>
      </c>
      <c r="D893" s="100"/>
      <c r="E893" s="108" t="n">
        <f aca="false">SUM(E894:E895)</f>
        <v>0</v>
      </c>
      <c r="F893" s="108" t="n">
        <f aca="false">SUM(F894:F895)</f>
        <v>0</v>
      </c>
      <c r="G893" s="108" t="n">
        <f aca="false">SUM(G894:G895)</f>
        <v>0</v>
      </c>
      <c r="H893" s="108" t="n">
        <f aca="false">SUM(H894:H895)</f>
        <v>0</v>
      </c>
      <c r="I893" s="108" t="n">
        <f aca="false">SUM(I894:I895)</f>
        <v>0</v>
      </c>
      <c r="J893" s="108" t="n">
        <f aca="false">SUM(J894:J895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103"/>
      <c r="C894" s="109" t="s">
        <v>251</v>
      </c>
      <c r="D894" s="100"/>
      <c r="E894" s="59" t="n">
        <f aca="false">F894+G894</f>
        <v>0</v>
      </c>
      <c r="F894" s="59" t="n">
        <f aca="false">SUMIF($H$9:$K$9,F$9,$H894:$K894)</f>
        <v>0</v>
      </c>
      <c r="G894" s="59" t="n">
        <f aca="false">SUMIF($H$9:$K$9,G$9,$H894:$K894)</f>
        <v>0</v>
      </c>
      <c r="H894" s="59" t="n">
        <f aca="false">I894+J894</f>
        <v>0</v>
      </c>
      <c r="I894" s="187"/>
      <c r="J894" s="187"/>
    </row>
    <row r="895" s="86" customFormat="true" ht="12.75" hidden="false" customHeight="false" outlineLevel="0" collapsed="false">
      <c r="A895" s="82" t="n">
        <f aca="false">IF(MAX(E895:K895)=0,IF(MIN(E895:K895)=0,3,2),2)</f>
        <v>3</v>
      </c>
      <c r="B895" s="103"/>
      <c r="C895" s="109" t="s">
        <v>252</v>
      </c>
      <c r="D895" s="100"/>
      <c r="E895" s="59" t="n">
        <f aca="false">F895+G895</f>
        <v>0</v>
      </c>
      <c r="F895" s="59" t="n">
        <f aca="false">SUMIF($H$9:$K$9,F$9,$H895:$K895)</f>
        <v>0</v>
      </c>
      <c r="G895" s="59" t="n">
        <f aca="false">SUMIF($H$9:$K$9,G$9,$H895:$K895)</f>
        <v>0</v>
      </c>
      <c r="H895" s="59" t="n">
        <f aca="false">I895+J895</f>
        <v>0</v>
      </c>
      <c r="I895" s="187"/>
      <c r="J895" s="187"/>
    </row>
    <row r="896" s="86" customFormat="true" ht="12.75" hidden="false" customHeight="false" outlineLevel="0" collapsed="false">
      <c r="A896" s="82" t="n">
        <f aca="false">IF(MAX(E896:K896)=0,IF(MIN(E896:K896)=0,3,2),2)</f>
        <v>3</v>
      </c>
      <c r="B896" s="103"/>
      <c r="C896" s="104" t="s">
        <v>253</v>
      </c>
      <c r="D896" s="100"/>
      <c r="E896" s="108" t="n">
        <f aca="false">SUM(E897:E898)</f>
        <v>0</v>
      </c>
      <c r="F896" s="108" t="n">
        <f aca="false">SUM(F897:F898)</f>
        <v>0</v>
      </c>
      <c r="G896" s="108" t="n">
        <f aca="false">SUM(G897:G898)</f>
        <v>0</v>
      </c>
      <c r="H896" s="108" t="n">
        <f aca="false">SUM(H897:H898)</f>
        <v>0</v>
      </c>
      <c r="I896" s="108" t="n">
        <f aca="false">SUM(I897:I898)</f>
        <v>0</v>
      </c>
      <c r="J896" s="108" t="n">
        <f aca="false">SUM(J897:J898)</f>
        <v>0</v>
      </c>
    </row>
    <row r="897" s="86" customFormat="true" ht="12.75" hidden="false" customHeight="false" outlineLevel="0" collapsed="false">
      <c r="A897" s="82" t="n">
        <f aca="false">IF(MAX(E897:K897)=0,IF(MIN(E897:K897)=0,3,2),2)</f>
        <v>3</v>
      </c>
      <c r="B897" s="103"/>
      <c r="C897" s="109" t="s">
        <v>254</v>
      </c>
      <c r="D897" s="100"/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7"/>
      <c r="J897" s="187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103"/>
      <c r="C898" s="109" t="s">
        <v>255</v>
      </c>
      <c r="D898" s="100"/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7"/>
      <c r="J898" s="187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103"/>
      <c r="C899" s="104" t="s">
        <v>256</v>
      </c>
      <c r="D899" s="100"/>
      <c r="E899" s="81" t="n">
        <f aca="false">IF(E896=0,0,E864/E896)</f>
        <v>0</v>
      </c>
      <c r="F899" s="81" t="n">
        <f aca="false">IF(F896=0,0,F864/F896)</f>
        <v>0</v>
      </c>
      <c r="G899" s="81" t="n">
        <f aca="false">IF(G896=0,0,G864/G896)</f>
        <v>0</v>
      </c>
      <c r="H899" s="81" t="n">
        <f aca="false">IF(H896=0,0,H864/H896)</f>
        <v>0</v>
      </c>
      <c r="I899" s="81" t="n">
        <f aca="false">IF(I896=0,0,I864/I896)</f>
        <v>0</v>
      </c>
      <c r="J899" s="81" t="n">
        <f aca="false">IF(J896=0,0,J864/J896)</f>
        <v>0</v>
      </c>
    </row>
    <row r="900" s="86" customFormat="true" ht="12.75" hidden="false" customHeight="false" outlineLevel="0" collapsed="false">
      <c r="A900" s="154" t="n">
        <f aca="false">A901</f>
        <v>3</v>
      </c>
      <c r="B900" s="153"/>
      <c r="C900" s="143"/>
      <c r="D900" s="137"/>
      <c r="E900" s="138"/>
      <c r="F900" s="138"/>
      <c r="G900" s="138"/>
      <c r="H900" s="138"/>
      <c r="I900" s="138"/>
      <c r="J900" s="138"/>
    </row>
    <row r="901" s="86" customFormat="true" ht="12.75" hidden="false" customHeight="false" outlineLevel="0" collapsed="false">
      <c r="A901" s="156" t="n">
        <f aca="false">MIN(A902:A943)</f>
        <v>3</v>
      </c>
      <c r="B901" s="153"/>
      <c r="C901" s="157" t="s">
        <v>440</v>
      </c>
      <c r="D901" s="137"/>
      <c r="E901" s="138"/>
      <c r="F901" s="138"/>
      <c r="G901" s="138"/>
      <c r="H901" s="138"/>
      <c r="I901" s="138"/>
      <c r="J901" s="138"/>
    </row>
    <row r="902" s="86" customFormat="true" ht="12.75" hidden="false" customHeight="false" outlineLevel="0" collapsed="false">
      <c r="A902" s="82" t="n">
        <f aca="false">IF(MAX(E902:K902)=0,IF(MIN(E902:K902)=0,3,2),2)</f>
        <v>3</v>
      </c>
      <c r="B902" s="83"/>
      <c r="C902" s="84" t="s">
        <v>179</v>
      </c>
      <c r="D902" s="85"/>
      <c r="E902" s="81" t="n">
        <f aca="false">SUBTOTAL(9,E903:E930)</f>
        <v>0</v>
      </c>
      <c r="F902" s="81" t="n">
        <f aca="false">SUBTOTAL(9,F903:F930)</f>
        <v>0</v>
      </c>
      <c r="G902" s="81" t="n">
        <f aca="false">SUBTOTAL(9,G903:G930)</f>
        <v>0</v>
      </c>
      <c r="H902" s="81" t="n">
        <f aca="false">SUBTOTAL(9,H903:H930)</f>
        <v>0</v>
      </c>
      <c r="I902" s="81" t="n">
        <f aca="false">SUBTOTAL(9,I903:I930)</f>
        <v>0</v>
      </c>
      <c r="J902" s="81" t="n">
        <f aca="false">SUBTOTAL(9,J903:J930)</f>
        <v>0</v>
      </c>
    </row>
    <row r="903" s="86" customFormat="true" ht="12.75" hidden="false" customHeight="false" outlineLevel="0" collapsed="false">
      <c r="A903" s="82" t="n">
        <f aca="false">IF(MAX(E903:K903)=0,IF(MIN(E903:K903)=0,3,2),2)</f>
        <v>3</v>
      </c>
      <c r="B903" s="83" t="s">
        <v>180</v>
      </c>
      <c r="C903" s="87" t="s">
        <v>181</v>
      </c>
      <c r="D903" s="85"/>
      <c r="E903" s="81" t="n">
        <f aca="false">SUBTOTAL(9,E904:E921)</f>
        <v>0</v>
      </c>
      <c r="F903" s="81" t="n">
        <f aca="false">SUBTOTAL(9,F904:F921)</f>
        <v>0</v>
      </c>
      <c r="G903" s="81" t="n">
        <f aca="false">SUBTOTAL(9,G904:G921)</f>
        <v>0</v>
      </c>
      <c r="H903" s="81" t="n">
        <f aca="false">SUBTOTAL(9,H904:H921)</f>
        <v>0</v>
      </c>
      <c r="I903" s="81" t="n">
        <f aca="false">SUBTOTAL(9,I904:I921)</f>
        <v>0</v>
      </c>
      <c r="J903" s="81" t="n">
        <f aca="false">SUBTOTAL(9,J904:J921)</f>
        <v>0</v>
      </c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88"/>
      <c r="C904" s="89" t="s">
        <v>182</v>
      </c>
      <c r="D904" s="85"/>
      <c r="E904" s="81" t="n">
        <f aca="false">SUBTOTAL(9,E905:E914)</f>
        <v>0</v>
      </c>
      <c r="F904" s="81" t="n">
        <f aca="false">SUBTOTAL(9,F905:F914)</f>
        <v>0</v>
      </c>
      <c r="G904" s="81" t="n">
        <f aca="false">SUBTOTAL(9,G905:G914)</f>
        <v>0</v>
      </c>
      <c r="H904" s="81" t="n">
        <f aca="false">SUBTOTAL(9,H905:H914)</f>
        <v>0</v>
      </c>
      <c r="I904" s="81" t="n">
        <f aca="false">SUBTOTAL(9,I905:I914)</f>
        <v>0</v>
      </c>
      <c r="J904" s="81" t="n">
        <f aca="false">SUBTOTAL(9,J905:J914)</f>
        <v>0</v>
      </c>
    </row>
    <row r="905" s="86" customFormat="true" ht="25.5" hidden="false" customHeight="false" outlineLevel="0" collapsed="false">
      <c r="A905" s="82" t="n">
        <f aca="false">IF(MAX(E905:K905)=0,IF(MIN(E905:K905)=0,3,2),2)</f>
        <v>3</v>
      </c>
      <c r="B905" s="90"/>
      <c r="C905" s="91" t="s">
        <v>183</v>
      </c>
      <c r="D905" s="92" t="s">
        <v>18</v>
      </c>
      <c r="E905" s="81" t="n">
        <f aca="false">SUBTOTAL(9,E906:E907)</f>
        <v>0</v>
      </c>
      <c r="F905" s="81" t="n">
        <f aca="false">SUBTOTAL(9,F906:F907)</f>
        <v>0</v>
      </c>
      <c r="G905" s="81" t="n">
        <f aca="false">SUBTOTAL(9,G906:G907)</f>
        <v>0</v>
      </c>
      <c r="H905" s="81" t="n">
        <f aca="false">SUBTOTAL(9,H906:H907)</f>
        <v>0</v>
      </c>
      <c r="I905" s="81" t="n">
        <f aca="false">SUBTOTAL(9,I906:I907)</f>
        <v>0</v>
      </c>
      <c r="J905" s="81" t="n">
        <f aca="false">SUBTOTAL(9,J906:J907)</f>
        <v>0</v>
      </c>
    </row>
    <row r="906" s="86" customFormat="true" ht="25.5" hidden="false" customHeight="false" outlineLevel="0" collapsed="false">
      <c r="A906" s="82" t="n">
        <f aca="false">IF(MAX(E906:K906)=0,IF(MIN(E906:K906)=0,3,2),2)</f>
        <v>3</v>
      </c>
      <c r="B906" s="90"/>
      <c r="C906" s="93" t="s">
        <v>184</v>
      </c>
      <c r="D906" s="92" t="s">
        <v>185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7"/>
      <c r="J906" s="187"/>
    </row>
    <row r="907" s="86" customFormat="true" ht="25.5" hidden="false" customHeight="false" outlineLevel="0" collapsed="false">
      <c r="A907" s="82" t="n">
        <f aca="false">IF(MAX(E907:K907)=0,IF(MIN(E907:K907)=0,3,2),2)</f>
        <v>3</v>
      </c>
      <c r="B907" s="90"/>
      <c r="C907" s="93" t="s">
        <v>186</v>
      </c>
      <c r="D907" s="92" t="s">
        <v>187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7"/>
      <c r="J907" s="187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95"/>
      <c r="C908" s="96" t="s">
        <v>188</v>
      </c>
      <c r="D908" s="97" t="s">
        <v>20</v>
      </c>
      <c r="E908" s="59" t="n">
        <f aca="false">F908+G908</f>
        <v>0</v>
      </c>
      <c r="F908" s="59" t="n">
        <f aca="false">SUMIF($H$9:$K$9,F$9,$H908:$K908)</f>
        <v>0</v>
      </c>
      <c r="G908" s="59" t="n">
        <f aca="false">SUMIF($H$9:$K$9,G$9,$H908:$K908)</f>
        <v>0</v>
      </c>
      <c r="H908" s="59" t="n">
        <f aca="false">I908+J908</f>
        <v>0</v>
      </c>
      <c r="I908" s="187"/>
      <c r="J908" s="187"/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5"/>
      <c r="C909" s="91" t="s">
        <v>189</v>
      </c>
      <c r="D909" s="97" t="s">
        <v>190</v>
      </c>
      <c r="E909" s="81" t="n">
        <f aca="false">SUBTOTAL(9,E910:E913)</f>
        <v>0</v>
      </c>
      <c r="F909" s="81" t="n">
        <f aca="false">SUBTOTAL(9,F910:F913)</f>
        <v>0</v>
      </c>
      <c r="G909" s="81" t="n">
        <f aca="false">SUBTOTAL(9,G910:G913)</f>
        <v>0</v>
      </c>
      <c r="H909" s="81" t="n">
        <f aca="false">SUBTOTAL(9,H910:H913)</f>
        <v>0</v>
      </c>
      <c r="I909" s="81" t="n">
        <f aca="false">SUBTOTAL(9,I910:I913)</f>
        <v>0</v>
      </c>
      <c r="J909" s="81" t="n">
        <f aca="false">SUBTOTAL(9,J910:J913)</f>
        <v>0</v>
      </c>
    </row>
    <row r="910" s="86" customFormat="true" ht="25.5" hidden="false" customHeight="false" outlineLevel="0" collapsed="false">
      <c r="A910" s="82" t="n">
        <f aca="false">IF(MAX(E910:K910)=0,IF(MIN(E910:K910)=0,3,2),2)</f>
        <v>3</v>
      </c>
      <c r="B910" s="95"/>
      <c r="C910" s="93" t="s">
        <v>191</v>
      </c>
      <c r="D910" s="97" t="s">
        <v>19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7"/>
      <c r="J910" s="187"/>
    </row>
    <row r="911" s="86" customFormat="true" ht="12.75" hidden="false" customHeight="false" outlineLevel="0" collapsed="false">
      <c r="A911" s="82" t="n">
        <f aca="false">IF(MAX(E911:K911)=0,IF(MIN(E911:K911)=0,3,2),2)</f>
        <v>3</v>
      </c>
      <c r="B911" s="95"/>
      <c r="C911" s="93" t="s">
        <v>195</v>
      </c>
      <c r="D911" s="97" t="s">
        <v>196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7"/>
      <c r="J911" s="187"/>
    </row>
    <row r="912" s="86" customFormat="true" ht="25.5" hidden="false" customHeight="false" outlineLevel="0" collapsed="false">
      <c r="A912" s="82" t="n">
        <f aca="false">IF(MAX(E912:K912)=0,IF(MIN(E912:K912)=0,3,2),2)</f>
        <v>3</v>
      </c>
      <c r="B912" s="95"/>
      <c r="C912" s="93" t="s">
        <v>197</v>
      </c>
      <c r="D912" s="97" t="s">
        <v>198</v>
      </c>
      <c r="E912" s="59" t="n">
        <f aca="false">F912+G912</f>
        <v>0</v>
      </c>
      <c r="F912" s="59" t="n">
        <f aca="false">SUMIF($H$9:$K$9,F$9,$H912:$K912)</f>
        <v>0</v>
      </c>
      <c r="G912" s="59" t="n">
        <f aca="false">SUMIF($H$9:$K$9,G$9,$H912:$K912)</f>
        <v>0</v>
      </c>
      <c r="H912" s="59" t="n">
        <f aca="false">I912+J912</f>
        <v>0</v>
      </c>
      <c r="I912" s="187"/>
      <c r="J912" s="187"/>
    </row>
    <row r="913" s="86" customFormat="true" ht="25.5" hidden="false" customHeight="false" outlineLevel="0" collapsed="false">
      <c r="A913" s="82" t="n">
        <f aca="false">IF(MAX(E913:K913)=0,IF(MIN(E913:K913)=0,3,2),2)</f>
        <v>3</v>
      </c>
      <c r="B913" s="95"/>
      <c r="C913" s="93" t="s">
        <v>199</v>
      </c>
      <c r="D913" s="97" t="s">
        <v>200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7"/>
      <c r="J913" s="187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5"/>
      <c r="C914" s="91" t="s">
        <v>201</v>
      </c>
      <c r="D914" s="97" t="s">
        <v>24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7"/>
      <c r="J914" s="187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95"/>
      <c r="C915" s="98" t="s">
        <v>202</v>
      </c>
      <c r="D915" s="97" t="s">
        <v>40</v>
      </c>
      <c r="E915" s="59" t="n">
        <f aca="false">F915+G915</f>
        <v>0</v>
      </c>
      <c r="F915" s="59" t="n">
        <f aca="false">SUMIF($H$9:$K$9,F$9,$H915:$K915)</f>
        <v>0</v>
      </c>
      <c r="G915" s="59" t="n">
        <f aca="false">SUMIF($H$9:$K$9,G$9,$H915:$K915)</f>
        <v>0</v>
      </c>
      <c r="H915" s="59" t="n">
        <f aca="false">I915+J915</f>
        <v>0</v>
      </c>
      <c r="I915" s="187"/>
      <c r="J915" s="187"/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5"/>
      <c r="C916" s="98" t="s">
        <v>203</v>
      </c>
      <c r="D916" s="97" t="s">
        <v>62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7"/>
      <c r="J916" s="187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09</v>
      </c>
      <c r="D917" s="100" t="s">
        <v>101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7"/>
      <c r="J917" s="187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88"/>
      <c r="C918" s="89" t="s">
        <v>212</v>
      </c>
      <c r="D918" s="85"/>
      <c r="E918" s="81" t="n">
        <f aca="false">SUBTOTAL(9,E919:E920)</f>
        <v>0</v>
      </c>
      <c r="F918" s="81" t="n">
        <f aca="false">SUBTOTAL(9,F919:F920)</f>
        <v>0</v>
      </c>
      <c r="G918" s="81" t="n">
        <f aca="false">SUBTOTAL(9,G919:G920)</f>
        <v>0</v>
      </c>
      <c r="H918" s="81" t="n">
        <f aca="false">SUBTOTAL(9,H919:H920)</f>
        <v>0</v>
      </c>
      <c r="I918" s="81" t="n">
        <f aca="false">SUBTOTAL(9,I919:I920)</f>
        <v>0</v>
      </c>
      <c r="J918" s="81" t="n">
        <f aca="false">SUBTOTAL(9,J919:J920)</f>
        <v>0</v>
      </c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101" t="s">
        <v>213</v>
      </c>
      <c r="D919" s="100" t="s">
        <v>214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7"/>
      <c r="J919" s="187"/>
    </row>
    <row r="920" s="86" customFormat="true" ht="25.5" hidden="false" customHeight="false" outlineLevel="0" collapsed="false">
      <c r="A920" s="82" t="n">
        <f aca="false">IF(MAX(E920:K920)=0,IF(MIN(E920:K920)=0,3,2),2)</f>
        <v>3</v>
      </c>
      <c r="B920" s="99"/>
      <c r="C920" s="101" t="s">
        <v>217</v>
      </c>
      <c r="D920" s="100" t="s">
        <v>118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7"/>
      <c r="J920" s="187"/>
    </row>
    <row r="921" s="86" customFormat="true" ht="25.5" hidden="false" customHeight="false" outlineLevel="0" collapsed="false">
      <c r="A921" s="82" t="n">
        <f aca="false">IF(MAX(E921:K921)=0,IF(MIN(E921:K921)=0,3,2),2)</f>
        <v>3</v>
      </c>
      <c r="B921" s="99"/>
      <c r="C921" s="89" t="s">
        <v>218</v>
      </c>
      <c r="D921" s="100" t="s">
        <v>124</v>
      </c>
      <c r="E921" s="59" t="n">
        <f aca="false">F921+G921</f>
        <v>0</v>
      </c>
      <c r="F921" s="59" t="n">
        <f aca="false">SUMIF($H$9:$K$9,F$9,$H921:$K921)</f>
        <v>0</v>
      </c>
      <c r="G921" s="59" t="n">
        <f aca="false">SUMIF($H$9:$K$9,G$9,$H921:$K921)</f>
        <v>0</v>
      </c>
      <c r="H921" s="59" t="n">
        <f aca="false">I921+J921</f>
        <v>0</v>
      </c>
      <c r="I921" s="187"/>
      <c r="J921" s="187"/>
    </row>
    <row r="922" s="86" customFormat="true" ht="12.75" hidden="false" customHeight="false" outlineLevel="0" collapsed="false">
      <c r="A922" s="82" t="n">
        <f aca="false">IF(MAX(E922:K922)=0,IF(MIN(E922:K922)=0,3,2),2)</f>
        <v>3</v>
      </c>
      <c r="B922" s="83" t="s">
        <v>65</v>
      </c>
      <c r="C922" s="87" t="s">
        <v>219</v>
      </c>
      <c r="D922" s="100" t="s">
        <v>220</v>
      </c>
      <c r="E922" s="81" t="n">
        <f aca="false">SUBTOTAL(9,E923:E924)</f>
        <v>0</v>
      </c>
      <c r="F922" s="81" t="n">
        <f aca="false">SUBTOTAL(9,F923:F924)</f>
        <v>0</v>
      </c>
      <c r="G922" s="81" t="n">
        <f aca="false">SUBTOTAL(9,G923:G924)</f>
        <v>0</v>
      </c>
      <c r="H922" s="81" t="n">
        <f aca="false">SUBTOTAL(9,H923:H924)</f>
        <v>0</v>
      </c>
      <c r="I922" s="81" t="n">
        <f aca="false">SUBTOTAL(9,I923:I924)</f>
        <v>0</v>
      </c>
      <c r="J922" s="81" t="n">
        <f aca="false">SUBTOTAL(9,J923:J924)</f>
        <v>0</v>
      </c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99"/>
      <c r="C923" s="89" t="s">
        <v>221</v>
      </c>
      <c r="D923" s="100" t="s">
        <v>222</v>
      </c>
      <c r="E923" s="59" t="n">
        <f aca="false">F923+G923</f>
        <v>0</v>
      </c>
      <c r="F923" s="59" t="n">
        <f aca="false">SUMIF($H$9:$K$9,F$9,$H923:$K923)</f>
        <v>0</v>
      </c>
      <c r="G923" s="59" t="n">
        <f aca="false">SUMIF($H$9:$K$9,G$9,$H923:$K923)</f>
        <v>0</v>
      </c>
      <c r="H923" s="59" t="n">
        <f aca="false">I923+J923</f>
        <v>0</v>
      </c>
      <c r="I923" s="187"/>
      <c r="J923" s="187"/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99"/>
      <c r="C924" s="89" t="s">
        <v>223</v>
      </c>
      <c r="D924" s="100" t="s">
        <v>224</v>
      </c>
      <c r="E924" s="59" t="n">
        <f aca="false">F924+G924</f>
        <v>0</v>
      </c>
      <c r="F924" s="59" t="n">
        <f aca="false">SUMIF($H$9:$K$9,F$9,$H924:$K924)</f>
        <v>0</v>
      </c>
      <c r="G924" s="59" t="n">
        <f aca="false">SUMIF($H$9:$K$9,G$9,$H924:$K924)</f>
        <v>0</v>
      </c>
      <c r="H924" s="59" t="n">
        <f aca="false">I924+J924</f>
        <v>0</v>
      </c>
      <c r="I924" s="187"/>
      <c r="J924" s="187"/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83" t="s">
        <v>115</v>
      </c>
      <c r="C925" s="87" t="s">
        <v>225</v>
      </c>
      <c r="D925" s="100"/>
      <c r="E925" s="81" t="n">
        <f aca="false">SUBTOTAL(9,E926:E930)</f>
        <v>0</v>
      </c>
      <c r="F925" s="81" t="n">
        <f aca="false">SUBTOTAL(9,F926:F930)</f>
        <v>0</v>
      </c>
      <c r="G925" s="81" t="n">
        <f aca="false">SUBTOTAL(9,G926:G930)</f>
        <v>0</v>
      </c>
      <c r="H925" s="81" t="n">
        <f aca="false">SUBTOTAL(9,H926:H930)</f>
        <v>0</v>
      </c>
      <c r="I925" s="81" t="n">
        <f aca="false">SUBTOTAL(9,I926:I930)</f>
        <v>0</v>
      </c>
      <c r="J925" s="81" t="n">
        <f aca="false">SUBTOTAL(9,J926:J930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99"/>
      <c r="C926" s="89" t="s">
        <v>226</v>
      </c>
      <c r="D926" s="100" t="s">
        <v>227</v>
      </c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7"/>
      <c r="J926" s="187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99"/>
      <c r="C927" s="89" t="s">
        <v>228</v>
      </c>
      <c r="D927" s="100" t="s">
        <v>229</v>
      </c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7"/>
      <c r="J927" s="187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99"/>
      <c r="C928" s="89" t="s">
        <v>230</v>
      </c>
      <c r="D928" s="100" t="s">
        <v>231</v>
      </c>
      <c r="E928" s="59" t="n">
        <f aca="false">F928+G928</f>
        <v>0</v>
      </c>
      <c r="F928" s="59" t="n">
        <f aca="false">SUMIF($H$9:$K$9,F$9,$H928:$K928)</f>
        <v>0</v>
      </c>
      <c r="G928" s="59" t="n">
        <f aca="false">SUMIF($H$9:$K$9,G$9,$H928:$K928)</f>
        <v>0</v>
      </c>
      <c r="H928" s="59" t="n">
        <f aca="false">I928+J928</f>
        <v>0</v>
      </c>
      <c r="I928" s="187"/>
      <c r="J928" s="187"/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99"/>
      <c r="C929" s="89" t="s">
        <v>232</v>
      </c>
      <c r="D929" s="100" t="s">
        <v>233</v>
      </c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7"/>
      <c r="J929" s="187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99"/>
      <c r="C930" s="89" t="s">
        <v>234</v>
      </c>
      <c r="D930" s="100" t="s">
        <v>235</v>
      </c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7"/>
      <c r="J930" s="187"/>
    </row>
    <row r="931" s="86" customFormat="true" ht="12.75" hidden="false" customHeight="false" outlineLevel="0" collapsed="false">
      <c r="A931" s="154" t="n">
        <f aca="false">A932</f>
        <v>3</v>
      </c>
      <c r="B931" s="103"/>
      <c r="C931" s="104"/>
      <c r="D931" s="105"/>
      <c r="E931" s="81"/>
      <c r="F931" s="81"/>
      <c r="G931" s="81"/>
      <c r="H931" s="81"/>
      <c r="I931" s="81"/>
      <c r="J931" s="81"/>
    </row>
    <row r="932" s="86" customFormat="true" ht="12.75" hidden="false" customHeight="false" outlineLevel="0" collapsed="false">
      <c r="A932" s="156" t="n">
        <f aca="false">MIN(A933:A943)</f>
        <v>3</v>
      </c>
      <c r="B932" s="103"/>
      <c r="C932" s="107" t="s">
        <v>247</v>
      </c>
      <c r="D932" s="105"/>
      <c r="E932" s="81"/>
      <c r="F932" s="81"/>
      <c r="G932" s="81"/>
      <c r="H932" s="81"/>
      <c r="I932" s="81"/>
      <c r="J932" s="81"/>
    </row>
    <row r="933" s="86" customFormat="true" ht="12.7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8</v>
      </c>
      <c r="D933" s="100"/>
      <c r="E933" s="108" t="n">
        <f aca="false">E935+E942</f>
        <v>0</v>
      </c>
      <c r="F933" s="108" t="n">
        <f aca="false">F935+F942</f>
        <v>0</v>
      </c>
      <c r="G933" s="108" t="n">
        <f aca="false">G935+G942</f>
        <v>0</v>
      </c>
      <c r="H933" s="108" t="n">
        <f aca="false">H935+H942</f>
        <v>0</v>
      </c>
      <c r="I933" s="108" t="n">
        <f aca="false">I935+I942</f>
        <v>0</v>
      </c>
      <c r="J933" s="108" t="n">
        <f aca="false">J935+J942</f>
        <v>0</v>
      </c>
    </row>
    <row r="934" s="86" customFormat="true" ht="12.75" hidden="false" customHeight="false" outlineLevel="0" collapsed="false">
      <c r="A934" s="82" t="n">
        <f aca="false">IF(MAX(E934:K934)=0,IF(MIN(E934:K934)=0,3,2),2)</f>
        <v>3</v>
      </c>
      <c r="B934" s="103"/>
      <c r="C934" s="104" t="s">
        <v>249</v>
      </c>
      <c r="D934" s="100"/>
      <c r="E934" s="108" t="n">
        <f aca="false">E938+E943</f>
        <v>0</v>
      </c>
      <c r="F934" s="108" t="n">
        <f aca="false">F938+F943</f>
        <v>0</v>
      </c>
      <c r="G934" s="108" t="n">
        <f aca="false">G938+G943</f>
        <v>0</v>
      </c>
      <c r="H934" s="108" t="n">
        <f aca="false">H938+H943</f>
        <v>0</v>
      </c>
      <c r="I934" s="108" t="n">
        <f aca="false">I938+I943</f>
        <v>0</v>
      </c>
      <c r="J934" s="108" t="n">
        <f aca="false">J938+J943</f>
        <v>0</v>
      </c>
    </row>
    <row r="935" s="86" customFormat="true" ht="12.75" hidden="false" customHeight="false" outlineLevel="0" collapsed="false">
      <c r="A935" s="82" t="n">
        <f aca="false">IF(MAX(E935:K935)=0,IF(MIN(E935:K935)=0,3,2),2)</f>
        <v>3</v>
      </c>
      <c r="B935" s="103"/>
      <c r="C935" s="104" t="s">
        <v>250</v>
      </c>
      <c r="D935" s="100"/>
      <c r="E935" s="108" t="n">
        <f aca="false">SUM(E936:E937)</f>
        <v>0</v>
      </c>
      <c r="F935" s="108" t="n">
        <f aca="false">SUM(F936:F937)</f>
        <v>0</v>
      </c>
      <c r="G935" s="108" t="n">
        <f aca="false">SUM(G936:G937)</f>
        <v>0</v>
      </c>
      <c r="H935" s="108" t="n">
        <f aca="false">SUM(H936:H937)</f>
        <v>0</v>
      </c>
      <c r="I935" s="108" t="n">
        <f aca="false">SUM(I936:I937)</f>
        <v>0</v>
      </c>
      <c r="J935" s="108" t="n">
        <f aca="false">SUM(J936:J937)</f>
        <v>0</v>
      </c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103"/>
      <c r="C936" s="109" t="s">
        <v>251</v>
      </c>
      <c r="D936" s="100"/>
      <c r="E936" s="59" t="n">
        <f aca="false">F936+G936</f>
        <v>0</v>
      </c>
      <c r="F936" s="59" t="n">
        <f aca="false">SUMIF($H$9:$K$9,F$9,$H936:$K936)</f>
        <v>0</v>
      </c>
      <c r="G936" s="59" t="n">
        <f aca="false">SUMIF($H$9:$K$9,G$9,$H936:$K936)</f>
        <v>0</v>
      </c>
      <c r="H936" s="59" t="n">
        <f aca="false">I936+J936</f>
        <v>0</v>
      </c>
      <c r="I936" s="187"/>
      <c r="J936" s="187"/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103"/>
      <c r="C937" s="109" t="s">
        <v>252</v>
      </c>
      <c r="D937" s="100"/>
      <c r="E937" s="59" t="n">
        <f aca="false">F937+G937</f>
        <v>0</v>
      </c>
      <c r="F937" s="59" t="n">
        <f aca="false">SUMIF($H$9:$K$9,F$9,$H937:$K937)</f>
        <v>0</v>
      </c>
      <c r="G937" s="59" t="n">
        <f aca="false">SUMIF($H$9:$K$9,G$9,$H937:$K937)</f>
        <v>0</v>
      </c>
      <c r="H937" s="59" t="n">
        <f aca="false">I937+J937</f>
        <v>0</v>
      </c>
      <c r="I937" s="187"/>
      <c r="J937" s="187"/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103"/>
      <c r="C938" s="104" t="s">
        <v>253</v>
      </c>
      <c r="D938" s="100"/>
      <c r="E938" s="108" t="n">
        <f aca="false">SUM(E939:E940)</f>
        <v>0</v>
      </c>
      <c r="F938" s="108" t="n">
        <f aca="false">SUM(F939:F940)</f>
        <v>0</v>
      </c>
      <c r="G938" s="108" t="n">
        <f aca="false">SUM(G939:G940)</f>
        <v>0</v>
      </c>
      <c r="H938" s="108" t="n">
        <f aca="false">SUM(H939:H940)</f>
        <v>0</v>
      </c>
      <c r="I938" s="108" t="n">
        <f aca="false">SUM(I939:I940)</f>
        <v>0</v>
      </c>
      <c r="J938" s="108" t="n">
        <f aca="false">SUM(J939:J940)</f>
        <v>0</v>
      </c>
    </row>
    <row r="939" s="86" customFormat="true" ht="12.75" hidden="false" customHeight="false" outlineLevel="0" collapsed="false">
      <c r="A939" s="82" t="n">
        <f aca="false">IF(MAX(E939:K939)=0,IF(MIN(E939:K939)=0,3,2),2)</f>
        <v>3</v>
      </c>
      <c r="B939" s="103"/>
      <c r="C939" s="109" t="s">
        <v>254</v>
      </c>
      <c r="D939" s="100"/>
      <c r="E939" s="59" t="n">
        <f aca="false">F939+G939</f>
        <v>0</v>
      </c>
      <c r="F939" s="59" t="n">
        <f aca="false">SUMIF($H$9:$K$9,F$9,$H939:$K939)</f>
        <v>0</v>
      </c>
      <c r="G939" s="59" t="n">
        <f aca="false">SUMIF($H$9:$K$9,G$9,$H939:$K939)</f>
        <v>0</v>
      </c>
      <c r="H939" s="59" t="n">
        <f aca="false">I939+J939</f>
        <v>0</v>
      </c>
      <c r="I939" s="187"/>
      <c r="J939" s="187"/>
    </row>
    <row r="940" s="86" customFormat="true" ht="12.75" hidden="false" customHeight="false" outlineLevel="0" collapsed="false">
      <c r="A940" s="82" t="n">
        <f aca="false">IF(MAX(E940:K940)=0,IF(MIN(E940:K940)=0,3,2),2)</f>
        <v>3</v>
      </c>
      <c r="B940" s="103"/>
      <c r="C940" s="109" t="s">
        <v>255</v>
      </c>
      <c r="D940" s="100"/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7"/>
      <c r="J940" s="187"/>
    </row>
    <row r="941" s="86" customFormat="true" ht="12.75" hidden="false" customHeight="false" outlineLevel="0" collapsed="false">
      <c r="A941" s="82" t="n">
        <f aca="false">IF(MAX(E941:K941)=0,IF(MIN(E941:K941)=0,3,2),2)</f>
        <v>3</v>
      </c>
      <c r="B941" s="103"/>
      <c r="C941" s="104" t="s">
        <v>256</v>
      </c>
      <c r="D941" s="100"/>
      <c r="E941" s="81" t="n">
        <f aca="false">IF(E934=0,0,E905/E934)</f>
        <v>0</v>
      </c>
      <c r="F941" s="81" t="n">
        <f aca="false">IF(F934=0,0,F905/F934)</f>
        <v>0</v>
      </c>
      <c r="G941" s="81" t="n">
        <f aca="false">IF(G934=0,0,G905/G934)</f>
        <v>0</v>
      </c>
      <c r="H941" s="81" t="n">
        <f aca="false">IF(H934=0,0,H905/H934)</f>
        <v>0</v>
      </c>
      <c r="I941" s="81" t="n">
        <f aca="false">IF(I934=0,0,I905/I934)</f>
        <v>0</v>
      </c>
      <c r="J941" s="81" t="n">
        <f aca="false">IF(J934=0,0,J905/J934)</f>
        <v>0</v>
      </c>
    </row>
    <row r="942" s="86" customFormat="true" ht="25.5" hidden="false" customHeight="false" outlineLevel="0" collapsed="false">
      <c r="A942" s="82" t="n">
        <f aca="false">IF(MAX(E942:K942)=0,IF(MIN(E942:K942)=0,3,2),2)</f>
        <v>3</v>
      </c>
      <c r="B942" s="103"/>
      <c r="C942" s="104" t="s">
        <v>259</v>
      </c>
      <c r="D942" s="100"/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7"/>
      <c r="J942" s="187"/>
    </row>
    <row r="943" s="86" customFormat="true" ht="25.5" hidden="false" customHeight="false" outlineLevel="0" collapsed="false">
      <c r="A943" s="82" t="n">
        <f aca="false">IF(MAX(E943:K943)=0,IF(MIN(E943:K943)=0,3,2),2)</f>
        <v>3</v>
      </c>
      <c r="B943" s="103"/>
      <c r="C943" s="104" t="s">
        <v>260</v>
      </c>
      <c r="D943" s="100"/>
      <c r="E943" s="59" t="n">
        <f aca="false">F943+G943</f>
        <v>0</v>
      </c>
      <c r="F943" s="59" t="n">
        <f aca="false">SUMIF($H$9:$K$9,F$9,$H943:$K943)</f>
        <v>0</v>
      </c>
      <c r="G943" s="59" t="n">
        <f aca="false">SUMIF($H$9:$K$9,G$9,$H943:$K943)</f>
        <v>0</v>
      </c>
      <c r="H943" s="59" t="n">
        <f aca="false">I943+J943</f>
        <v>0</v>
      </c>
      <c r="I943" s="187"/>
      <c r="J943" s="187"/>
    </row>
    <row r="944" s="86" customFormat="true" ht="12.75" hidden="false" customHeight="false" outlineLevel="0" collapsed="false">
      <c r="A944" s="154" t="n">
        <f aca="false">A945</f>
        <v>3</v>
      </c>
      <c r="B944" s="153"/>
      <c r="C944" s="143"/>
      <c r="D944" s="137"/>
      <c r="E944" s="138"/>
      <c r="F944" s="138"/>
      <c r="G944" s="138"/>
      <c r="H944" s="138"/>
      <c r="I944" s="138"/>
      <c r="J944" s="138"/>
    </row>
    <row r="945" s="86" customFormat="true" ht="12.75" hidden="false" customHeight="false" outlineLevel="0" collapsed="false">
      <c r="A945" s="156" t="n">
        <f aca="false">MIN(A946:A983)</f>
        <v>3</v>
      </c>
      <c r="B945" s="153"/>
      <c r="C945" s="157" t="s">
        <v>441</v>
      </c>
      <c r="D945" s="137"/>
      <c r="E945" s="138"/>
      <c r="F945" s="138"/>
      <c r="G945" s="138"/>
      <c r="H945" s="138"/>
      <c r="I945" s="138"/>
      <c r="J945" s="138"/>
    </row>
    <row r="946" s="86" customFormat="true" ht="12.75" hidden="false" customHeight="false" outlineLevel="0" collapsed="false">
      <c r="A946" s="82" t="n">
        <f aca="false">IF(MAX(E946:K946)=0,IF(MIN(E946:K946)=0,3,2),2)</f>
        <v>3</v>
      </c>
      <c r="B946" s="83"/>
      <c r="C946" s="84" t="s">
        <v>179</v>
      </c>
      <c r="D946" s="85"/>
      <c r="E946" s="81" t="n">
        <f aca="false">SUBTOTAL(9,E947:E974)</f>
        <v>0</v>
      </c>
      <c r="F946" s="81" t="n">
        <f aca="false">SUBTOTAL(9,F947:F974)</f>
        <v>0</v>
      </c>
      <c r="G946" s="81" t="n">
        <f aca="false">SUBTOTAL(9,G947:G974)</f>
        <v>0</v>
      </c>
      <c r="H946" s="81" t="n">
        <f aca="false">SUBTOTAL(9,H947:H974)</f>
        <v>0</v>
      </c>
      <c r="I946" s="81" t="n">
        <f aca="false">SUBTOTAL(9,I947:I974)</f>
        <v>0</v>
      </c>
      <c r="J946" s="81" t="n">
        <f aca="false">SUBTOTAL(9,J947:J974)</f>
        <v>0</v>
      </c>
    </row>
    <row r="947" s="86" customFormat="true" ht="12.75" hidden="false" customHeight="false" outlineLevel="0" collapsed="false">
      <c r="A947" s="82" t="n">
        <f aca="false">IF(MAX(E947:K947)=0,IF(MIN(E947:K947)=0,3,2),2)</f>
        <v>3</v>
      </c>
      <c r="B947" s="83" t="s">
        <v>180</v>
      </c>
      <c r="C947" s="87" t="s">
        <v>181</v>
      </c>
      <c r="D947" s="85"/>
      <c r="E947" s="81" t="n">
        <f aca="false">SUBTOTAL(9,E948:E965)</f>
        <v>0</v>
      </c>
      <c r="F947" s="81" t="n">
        <f aca="false">SUBTOTAL(9,F948:F965)</f>
        <v>0</v>
      </c>
      <c r="G947" s="81" t="n">
        <f aca="false">SUBTOTAL(9,G948:G965)</f>
        <v>0</v>
      </c>
      <c r="H947" s="81" t="n">
        <f aca="false">SUBTOTAL(9,H948:H965)</f>
        <v>0</v>
      </c>
      <c r="I947" s="81" t="n">
        <f aca="false">SUBTOTAL(9,I948:I965)</f>
        <v>0</v>
      </c>
      <c r="J947" s="81" t="n">
        <f aca="false">SUBTOTAL(9,J948:J965)</f>
        <v>0</v>
      </c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88"/>
      <c r="C948" s="89" t="s">
        <v>182</v>
      </c>
      <c r="D948" s="85"/>
      <c r="E948" s="81" t="n">
        <f aca="false">SUBTOTAL(9,E949:E958)</f>
        <v>0</v>
      </c>
      <c r="F948" s="81" t="n">
        <f aca="false">SUBTOTAL(9,F949:F958)</f>
        <v>0</v>
      </c>
      <c r="G948" s="81" t="n">
        <f aca="false">SUBTOTAL(9,G949:G958)</f>
        <v>0</v>
      </c>
      <c r="H948" s="81" t="n">
        <f aca="false">SUBTOTAL(9,H949:H958)</f>
        <v>0</v>
      </c>
      <c r="I948" s="81" t="n">
        <f aca="false">SUBTOTAL(9,I949:I958)</f>
        <v>0</v>
      </c>
      <c r="J948" s="81" t="n">
        <f aca="false">SUBTOTAL(9,J949:J958)</f>
        <v>0</v>
      </c>
    </row>
    <row r="949" s="86" customFormat="true" ht="25.5" hidden="false" customHeight="false" outlineLevel="0" collapsed="false">
      <c r="A949" s="82" t="n">
        <f aca="false">IF(MAX(E949:K949)=0,IF(MIN(E949:K949)=0,3,2),2)</f>
        <v>3</v>
      </c>
      <c r="B949" s="90"/>
      <c r="C949" s="91" t="s">
        <v>183</v>
      </c>
      <c r="D949" s="92" t="s">
        <v>18</v>
      </c>
      <c r="E949" s="81" t="n">
        <f aca="false">SUBTOTAL(9,E950:E951)</f>
        <v>0</v>
      </c>
      <c r="F949" s="81" t="n">
        <f aca="false">SUBTOTAL(9,F950:F951)</f>
        <v>0</v>
      </c>
      <c r="G949" s="81" t="n">
        <f aca="false">SUBTOTAL(9,G950:G951)</f>
        <v>0</v>
      </c>
      <c r="H949" s="81" t="n">
        <f aca="false">SUBTOTAL(9,H950:H951)</f>
        <v>0</v>
      </c>
      <c r="I949" s="81" t="n">
        <f aca="false">SUBTOTAL(9,I950:I951)</f>
        <v>0</v>
      </c>
      <c r="J949" s="81" t="n">
        <f aca="false">SUBTOTAL(9,J950:J951)</f>
        <v>0</v>
      </c>
    </row>
    <row r="950" s="86" customFormat="true" ht="25.5" hidden="false" customHeight="false" outlineLevel="0" collapsed="false">
      <c r="A950" s="82" t="n">
        <f aca="false">IF(MAX(E950:K950)=0,IF(MIN(E950:K950)=0,3,2),2)</f>
        <v>3</v>
      </c>
      <c r="B950" s="90"/>
      <c r="C950" s="93" t="s">
        <v>184</v>
      </c>
      <c r="D950" s="92" t="s">
        <v>185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7"/>
      <c r="J950" s="187"/>
    </row>
    <row r="951" s="86" customFormat="true" ht="25.5" hidden="false" customHeight="false" outlineLevel="0" collapsed="false">
      <c r="A951" s="82" t="n">
        <f aca="false">IF(MAX(E951:K951)=0,IF(MIN(E951:K951)=0,3,2),2)</f>
        <v>3</v>
      </c>
      <c r="B951" s="90"/>
      <c r="C951" s="93" t="s">
        <v>186</v>
      </c>
      <c r="D951" s="92" t="s">
        <v>187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7"/>
      <c r="J951" s="187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95"/>
      <c r="C952" s="96" t="s">
        <v>188</v>
      </c>
      <c r="D952" s="97" t="s">
        <v>20</v>
      </c>
      <c r="E952" s="59" t="n">
        <f aca="false">F952+G952</f>
        <v>0</v>
      </c>
      <c r="F952" s="59" t="n">
        <f aca="false">SUMIF($H$9:$K$9,F$9,$H952:$K952)</f>
        <v>0</v>
      </c>
      <c r="G952" s="59" t="n">
        <f aca="false">SUMIF($H$9:$K$9,G$9,$H952:$K952)</f>
        <v>0</v>
      </c>
      <c r="H952" s="59" t="n">
        <f aca="false">I952+J952</f>
        <v>0</v>
      </c>
      <c r="I952" s="187"/>
      <c r="J952" s="187"/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5"/>
      <c r="C953" s="91" t="s">
        <v>189</v>
      </c>
      <c r="D953" s="97" t="s">
        <v>190</v>
      </c>
      <c r="E953" s="81" t="n">
        <f aca="false">SUBTOTAL(9,E954:E957)</f>
        <v>0</v>
      </c>
      <c r="F953" s="81" t="n">
        <f aca="false">SUBTOTAL(9,F954:F957)</f>
        <v>0</v>
      </c>
      <c r="G953" s="81" t="n">
        <f aca="false">SUBTOTAL(9,G954:G957)</f>
        <v>0</v>
      </c>
      <c r="H953" s="81" t="n">
        <f aca="false">SUBTOTAL(9,H954:H957)</f>
        <v>0</v>
      </c>
      <c r="I953" s="81" t="n">
        <f aca="false">SUBTOTAL(9,I954:I957)</f>
        <v>0</v>
      </c>
      <c r="J953" s="81" t="n">
        <f aca="false">SUBTOTAL(9,J954:J957)</f>
        <v>0</v>
      </c>
    </row>
    <row r="954" s="86" customFormat="true" ht="25.5" hidden="false" customHeight="false" outlineLevel="0" collapsed="false">
      <c r="A954" s="82" t="n">
        <f aca="false">IF(MAX(E954:K954)=0,IF(MIN(E954:K954)=0,3,2),2)</f>
        <v>3</v>
      </c>
      <c r="B954" s="95"/>
      <c r="C954" s="93" t="s">
        <v>191</v>
      </c>
      <c r="D954" s="97" t="s">
        <v>19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7"/>
      <c r="J954" s="187"/>
    </row>
    <row r="955" s="86" customFormat="true" ht="12.75" hidden="false" customHeight="false" outlineLevel="0" collapsed="false">
      <c r="A955" s="82" t="n">
        <f aca="false">IF(MAX(E955:K955)=0,IF(MIN(E955:K955)=0,3,2),2)</f>
        <v>3</v>
      </c>
      <c r="B955" s="95"/>
      <c r="C955" s="93" t="s">
        <v>195</v>
      </c>
      <c r="D955" s="97" t="s">
        <v>196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7"/>
      <c r="J955" s="187"/>
    </row>
    <row r="956" s="86" customFormat="true" ht="25.5" hidden="false" customHeight="false" outlineLevel="0" collapsed="false">
      <c r="A956" s="82" t="n">
        <f aca="false">IF(MAX(E956:K956)=0,IF(MIN(E956:K956)=0,3,2),2)</f>
        <v>3</v>
      </c>
      <c r="B956" s="95"/>
      <c r="C956" s="93" t="s">
        <v>197</v>
      </c>
      <c r="D956" s="97" t="s">
        <v>198</v>
      </c>
      <c r="E956" s="59" t="n">
        <f aca="false">F956+G956</f>
        <v>0</v>
      </c>
      <c r="F956" s="59" t="n">
        <f aca="false">SUMIF($H$9:$K$9,F$9,$H956:$K956)</f>
        <v>0</v>
      </c>
      <c r="G956" s="59" t="n">
        <f aca="false">SUMIF($H$9:$K$9,G$9,$H956:$K956)</f>
        <v>0</v>
      </c>
      <c r="H956" s="59" t="n">
        <f aca="false">I956+J956</f>
        <v>0</v>
      </c>
      <c r="I956" s="187"/>
      <c r="J956" s="187"/>
    </row>
    <row r="957" s="86" customFormat="true" ht="25.5" hidden="false" customHeight="false" outlineLevel="0" collapsed="false">
      <c r="A957" s="82" t="n">
        <f aca="false">IF(MAX(E957:K957)=0,IF(MIN(E957:K957)=0,3,2),2)</f>
        <v>3</v>
      </c>
      <c r="B957" s="95"/>
      <c r="C957" s="93" t="s">
        <v>199</v>
      </c>
      <c r="D957" s="97" t="s">
        <v>200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7"/>
      <c r="J957" s="187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5"/>
      <c r="C958" s="91" t="s">
        <v>201</v>
      </c>
      <c r="D958" s="97" t="s">
        <v>24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7"/>
      <c r="J958" s="187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95"/>
      <c r="C959" s="98" t="s">
        <v>202</v>
      </c>
      <c r="D959" s="97" t="s">
        <v>40</v>
      </c>
      <c r="E959" s="59" t="n">
        <f aca="false">F959+G959</f>
        <v>0</v>
      </c>
      <c r="F959" s="59" t="n">
        <f aca="false">SUMIF($H$9:$K$9,F$9,$H959:$K959)</f>
        <v>0</v>
      </c>
      <c r="G959" s="59" t="n">
        <f aca="false">SUMIF($H$9:$K$9,G$9,$H959:$K959)</f>
        <v>0</v>
      </c>
      <c r="H959" s="59" t="n">
        <f aca="false">I959+J959</f>
        <v>0</v>
      </c>
      <c r="I959" s="187"/>
      <c r="J959" s="187"/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5"/>
      <c r="C960" s="98" t="s">
        <v>203</v>
      </c>
      <c r="D960" s="97" t="s">
        <v>62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7"/>
      <c r="J960" s="187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09</v>
      </c>
      <c r="D961" s="100" t="s">
        <v>101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7"/>
      <c r="J961" s="187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88"/>
      <c r="C962" s="89" t="s">
        <v>212</v>
      </c>
      <c r="D962" s="85"/>
      <c r="E962" s="81" t="n">
        <f aca="false">SUBTOTAL(9,E963:E964)</f>
        <v>0</v>
      </c>
      <c r="F962" s="81" t="n">
        <f aca="false">SUBTOTAL(9,F963:F964)</f>
        <v>0</v>
      </c>
      <c r="G962" s="81" t="n">
        <f aca="false">SUBTOTAL(9,G963:G964)</f>
        <v>0</v>
      </c>
      <c r="H962" s="81" t="n">
        <f aca="false">SUBTOTAL(9,H963:H964)</f>
        <v>0</v>
      </c>
      <c r="I962" s="81" t="n">
        <f aca="false">SUBTOTAL(9,I963:I964)</f>
        <v>0</v>
      </c>
      <c r="J962" s="81" t="n">
        <f aca="false">SUBTOTAL(9,J963:J964)</f>
        <v>0</v>
      </c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101" t="s">
        <v>213</v>
      </c>
      <c r="D963" s="100" t="s">
        <v>214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7"/>
      <c r="J963" s="187"/>
    </row>
    <row r="964" s="86" customFormat="true" ht="25.5" hidden="false" customHeight="false" outlineLevel="0" collapsed="false">
      <c r="A964" s="82" t="n">
        <f aca="false">IF(MAX(E964:K964)=0,IF(MIN(E964:K964)=0,3,2),2)</f>
        <v>3</v>
      </c>
      <c r="B964" s="99"/>
      <c r="C964" s="101" t="s">
        <v>217</v>
      </c>
      <c r="D964" s="100" t="s">
        <v>118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7"/>
      <c r="J964" s="187"/>
    </row>
    <row r="965" s="86" customFormat="true" ht="25.5" hidden="false" customHeight="false" outlineLevel="0" collapsed="false">
      <c r="A965" s="82" t="n">
        <f aca="false">IF(MAX(E965:K965)=0,IF(MIN(E965:K965)=0,3,2),2)</f>
        <v>3</v>
      </c>
      <c r="B965" s="99"/>
      <c r="C965" s="89" t="s">
        <v>218</v>
      </c>
      <c r="D965" s="100" t="s">
        <v>124</v>
      </c>
      <c r="E965" s="59" t="n">
        <f aca="false">F965+G965</f>
        <v>0</v>
      </c>
      <c r="F965" s="59" t="n">
        <f aca="false">SUMIF($H$9:$K$9,F$9,$H965:$K965)</f>
        <v>0</v>
      </c>
      <c r="G965" s="59" t="n">
        <f aca="false">SUMIF($H$9:$K$9,G$9,$H965:$K965)</f>
        <v>0</v>
      </c>
      <c r="H965" s="59" t="n">
        <f aca="false">I965+J965</f>
        <v>0</v>
      </c>
      <c r="I965" s="187"/>
      <c r="J965" s="187"/>
    </row>
    <row r="966" s="86" customFormat="true" ht="12.75" hidden="false" customHeight="false" outlineLevel="0" collapsed="false">
      <c r="A966" s="82" t="n">
        <f aca="false">IF(MAX(E966:K966)=0,IF(MIN(E966:K966)=0,3,2),2)</f>
        <v>3</v>
      </c>
      <c r="B966" s="83" t="s">
        <v>65</v>
      </c>
      <c r="C966" s="87" t="s">
        <v>219</v>
      </c>
      <c r="D966" s="100" t="s">
        <v>220</v>
      </c>
      <c r="E966" s="81" t="n">
        <f aca="false">SUBTOTAL(9,E967:E968)</f>
        <v>0</v>
      </c>
      <c r="F966" s="81" t="n">
        <f aca="false">SUBTOTAL(9,F967:F968)</f>
        <v>0</v>
      </c>
      <c r="G966" s="81" t="n">
        <f aca="false">SUBTOTAL(9,G967:G968)</f>
        <v>0</v>
      </c>
      <c r="H966" s="81" t="n">
        <f aca="false">SUBTOTAL(9,H967:H968)</f>
        <v>0</v>
      </c>
      <c r="I966" s="81" t="n">
        <f aca="false">SUBTOTAL(9,I967:I968)</f>
        <v>0</v>
      </c>
      <c r="J966" s="81" t="n">
        <f aca="false">SUBTOTAL(9,J967:J968)</f>
        <v>0</v>
      </c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99"/>
      <c r="C967" s="89" t="s">
        <v>221</v>
      </c>
      <c r="D967" s="100" t="s">
        <v>222</v>
      </c>
      <c r="E967" s="59" t="n">
        <f aca="false">F967+G967</f>
        <v>0</v>
      </c>
      <c r="F967" s="59" t="n">
        <f aca="false">SUMIF($H$9:$K$9,F$9,$H967:$K967)</f>
        <v>0</v>
      </c>
      <c r="G967" s="59" t="n">
        <f aca="false">SUMIF($H$9:$K$9,G$9,$H967:$K967)</f>
        <v>0</v>
      </c>
      <c r="H967" s="59" t="n">
        <f aca="false">I967+J967</f>
        <v>0</v>
      </c>
      <c r="I967" s="187"/>
      <c r="J967" s="187"/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99"/>
      <c r="C968" s="89" t="s">
        <v>223</v>
      </c>
      <c r="D968" s="100" t="s">
        <v>224</v>
      </c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7"/>
      <c r="J968" s="187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83" t="s">
        <v>115</v>
      </c>
      <c r="C969" s="87" t="s">
        <v>225</v>
      </c>
      <c r="D969" s="100"/>
      <c r="E969" s="81" t="n">
        <f aca="false">SUBTOTAL(9,E970:E974)</f>
        <v>0</v>
      </c>
      <c r="F969" s="81" t="n">
        <f aca="false">SUBTOTAL(9,F970:F974)</f>
        <v>0</v>
      </c>
      <c r="G969" s="81" t="n">
        <f aca="false">SUBTOTAL(9,G970:G974)</f>
        <v>0</v>
      </c>
      <c r="H969" s="81" t="n">
        <f aca="false">SUBTOTAL(9,H970:H974)</f>
        <v>0</v>
      </c>
      <c r="I969" s="81" t="n">
        <f aca="false">SUBTOTAL(9,I970:I974)</f>
        <v>0</v>
      </c>
      <c r="J969" s="81" t="n">
        <f aca="false">SUBTOTAL(9,J970:J974)</f>
        <v>0</v>
      </c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99"/>
      <c r="C970" s="89" t="s">
        <v>226</v>
      </c>
      <c r="D970" s="100" t="s">
        <v>227</v>
      </c>
      <c r="E970" s="59" t="n">
        <f aca="false">F970+G970</f>
        <v>0</v>
      </c>
      <c r="F970" s="59" t="n">
        <f aca="false">SUMIF($H$9:$K$9,F$9,$H970:$K970)</f>
        <v>0</v>
      </c>
      <c r="G970" s="59" t="n">
        <f aca="false">SUMIF($H$9:$K$9,G$9,$H970:$K970)</f>
        <v>0</v>
      </c>
      <c r="H970" s="59" t="n">
        <f aca="false">I970+J970</f>
        <v>0</v>
      </c>
      <c r="I970" s="187"/>
      <c r="J970" s="187"/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99"/>
      <c r="C971" s="89" t="s">
        <v>228</v>
      </c>
      <c r="D971" s="100" t="s">
        <v>229</v>
      </c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7"/>
      <c r="J971" s="187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99"/>
      <c r="C972" s="89" t="s">
        <v>230</v>
      </c>
      <c r="D972" s="100" t="s">
        <v>231</v>
      </c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7"/>
      <c r="J972" s="187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99"/>
      <c r="C973" s="89" t="s">
        <v>232</v>
      </c>
      <c r="D973" s="100" t="s">
        <v>233</v>
      </c>
      <c r="E973" s="59" t="n">
        <f aca="false">F973+G973</f>
        <v>0</v>
      </c>
      <c r="F973" s="59" t="n">
        <f aca="false">SUMIF($H$9:$K$9,F$9,$H973:$K973)</f>
        <v>0</v>
      </c>
      <c r="G973" s="59" t="n">
        <f aca="false">SUMIF($H$9:$K$9,G$9,$H973:$K973)</f>
        <v>0</v>
      </c>
      <c r="H973" s="59" t="n">
        <f aca="false">I973+J973</f>
        <v>0</v>
      </c>
      <c r="I973" s="187"/>
      <c r="J973" s="187"/>
    </row>
    <row r="974" s="86" customFormat="true" ht="12.75" hidden="false" customHeight="false" outlineLevel="0" collapsed="false">
      <c r="A974" s="82" t="n">
        <f aca="false">IF(MAX(E974:K974)=0,IF(MIN(E974:K974)=0,3,2),2)</f>
        <v>3</v>
      </c>
      <c r="B974" s="99"/>
      <c r="C974" s="89" t="s">
        <v>234</v>
      </c>
      <c r="D974" s="100" t="s">
        <v>235</v>
      </c>
      <c r="E974" s="59" t="n">
        <f aca="false">F974+G974</f>
        <v>0</v>
      </c>
      <c r="F974" s="59" t="n">
        <f aca="false">SUMIF($H$9:$K$9,F$9,$H974:$K974)</f>
        <v>0</v>
      </c>
      <c r="G974" s="59" t="n">
        <f aca="false">SUMIF($H$9:$K$9,G$9,$H974:$K974)</f>
        <v>0</v>
      </c>
      <c r="H974" s="59" t="n">
        <f aca="false">I974+J974</f>
        <v>0</v>
      </c>
      <c r="I974" s="187"/>
      <c r="J974" s="187"/>
    </row>
    <row r="975" s="86" customFormat="true" ht="12.75" hidden="false" customHeight="false" outlineLevel="0" collapsed="false">
      <c r="A975" s="154" t="n">
        <f aca="false">A976</f>
        <v>3</v>
      </c>
      <c r="B975" s="103"/>
      <c r="C975" s="104"/>
      <c r="D975" s="105"/>
      <c r="E975" s="81"/>
      <c r="F975" s="81"/>
      <c r="G975" s="81"/>
      <c r="H975" s="81"/>
      <c r="I975" s="81"/>
      <c r="J975" s="81"/>
    </row>
    <row r="976" s="86" customFormat="true" ht="12.75" hidden="false" customHeight="false" outlineLevel="0" collapsed="false">
      <c r="A976" s="156" t="n">
        <f aca="false">MIN(A977:A983)</f>
        <v>3</v>
      </c>
      <c r="B976" s="103"/>
      <c r="C976" s="107" t="s">
        <v>247</v>
      </c>
      <c r="D976" s="105"/>
      <c r="E976" s="81"/>
      <c r="F976" s="81"/>
      <c r="G976" s="81"/>
      <c r="H976" s="81"/>
      <c r="I976" s="81"/>
      <c r="J976" s="81"/>
    </row>
    <row r="977" s="86" customFormat="true" ht="12.75" hidden="false" customHeight="false" outlineLevel="0" collapsed="false">
      <c r="A977" s="82" t="n">
        <f aca="false">IF(MAX(E977:K977)=0,IF(MIN(E977:K977)=0,3,2),2)</f>
        <v>3</v>
      </c>
      <c r="B977" s="103"/>
      <c r="C977" s="104" t="s">
        <v>250</v>
      </c>
      <c r="D977" s="100"/>
      <c r="E977" s="108" t="n">
        <f aca="false">SUM(E978:E979)</f>
        <v>0</v>
      </c>
      <c r="F977" s="108" t="n">
        <f aca="false">SUM(F978:F979)</f>
        <v>0</v>
      </c>
      <c r="G977" s="108" t="n">
        <f aca="false">SUM(G978:G979)</f>
        <v>0</v>
      </c>
      <c r="H977" s="108" t="n">
        <f aca="false">SUM(H978:H979)</f>
        <v>0</v>
      </c>
      <c r="I977" s="108" t="n">
        <f aca="false">SUM(I978:I979)</f>
        <v>0</v>
      </c>
      <c r="J977" s="108" t="n">
        <f aca="false">SUM(J978:J979)</f>
        <v>0</v>
      </c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103"/>
      <c r="C978" s="109" t="s">
        <v>251</v>
      </c>
      <c r="D978" s="100"/>
      <c r="E978" s="59" t="n">
        <f aca="false">F978+G978</f>
        <v>0</v>
      </c>
      <c r="F978" s="59" t="n">
        <f aca="false">SUMIF($H$9:$K$9,F$9,$H978:$K978)</f>
        <v>0</v>
      </c>
      <c r="G978" s="59" t="n">
        <f aca="false">SUMIF($H$9:$K$9,G$9,$H978:$K978)</f>
        <v>0</v>
      </c>
      <c r="H978" s="59" t="n">
        <f aca="false">I978+J978</f>
        <v>0</v>
      </c>
      <c r="I978" s="187"/>
      <c r="J978" s="187"/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103"/>
      <c r="C979" s="109" t="s">
        <v>252</v>
      </c>
      <c r="D979" s="100"/>
      <c r="E979" s="59" t="n">
        <f aca="false">F979+G979</f>
        <v>0</v>
      </c>
      <c r="F979" s="59" t="n">
        <f aca="false">SUMIF($H$9:$K$9,F$9,$H979:$K979)</f>
        <v>0</v>
      </c>
      <c r="G979" s="59" t="n">
        <f aca="false">SUMIF($H$9:$K$9,G$9,$H979:$K979)</f>
        <v>0</v>
      </c>
      <c r="H979" s="59" t="n">
        <f aca="false">I979+J979</f>
        <v>0</v>
      </c>
      <c r="I979" s="187"/>
      <c r="J979" s="187"/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103"/>
      <c r="C980" s="104" t="s">
        <v>253</v>
      </c>
      <c r="D980" s="100"/>
      <c r="E980" s="108" t="n">
        <f aca="false">SUM(E981:E982)</f>
        <v>0</v>
      </c>
      <c r="F980" s="108" t="n">
        <f aca="false">SUM(F981:F982)</f>
        <v>0</v>
      </c>
      <c r="G980" s="108" t="n">
        <f aca="false">SUM(G981:G982)</f>
        <v>0</v>
      </c>
      <c r="H980" s="108" t="n">
        <f aca="false">SUM(H981:H982)</f>
        <v>0</v>
      </c>
      <c r="I980" s="108" t="n">
        <f aca="false">SUM(I981:I982)</f>
        <v>0</v>
      </c>
      <c r="J980" s="108" t="n">
        <f aca="false">SUM(J981:J982)</f>
        <v>0</v>
      </c>
    </row>
    <row r="981" s="86" customFormat="true" ht="12.75" hidden="false" customHeight="false" outlineLevel="0" collapsed="false">
      <c r="A981" s="82" t="n">
        <f aca="false">IF(MAX(E981:K981)=0,IF(MIN(E981:K981)=0,3,2),2)</f>
        <v>3</v>
      </c>
      <c r="B981" s="103"/>
      <c r="C981" s="109" t="s">
        <v>254</v>
      </c>
      <c r="D981" s="100"/>
      <c r="E981" s="59" t="n">
        <f aca="false">F981+G981</f>
        <v>0</v>
      </c>
      <c r="F981" s="59" t="n">
        <f aca="false">SUMIF($H$9:$K$9,F$9,$H981:$K981)</f>
        <v>0</v>
      </c>
      <c r="G981" s="59" t="n">
        <f aca="false">SUMIF($H$9:$K$9,G$9,$H981:$K981)</f>
        <v>0</v>
      </c>
      <c r="H981" s="59" t="n">
        <f aca="false">I981+J981</f>
        <v>0</v>
      </c>
      <c r="I981" s="187"/>
      <c r="J981" s="187"/>
    </row>
    <row r="982" s="86" customFormat="true" ht="12.75" hidden="false" customHeight="false" outlineLevel="0" collapsed="false">
      <c r="A982" s="82" t="n">
        <f aca="false">IF(MAX(E982:K982)=0,IF(MIN(E982:K982)=0,3,2),2)</f>
        <v>3</v>
      </c>
      <c r="B982" s="103"/>
      <c r="C982" s="109" t="s">
        <v>255</v>
      </c>
      <c r="D982" s="100"/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7"/>
      <c r="J982" s="187"/>
    </row>
    <row r="983" s="86" customFormat="true" ht="12.75" hidden="false" customHeight="false" outlineLevel="0" collapsed="false">
      <c r="A983" s="82" t="n">
        <f aca="false">IF(MAX(E983:K983)=0,IF(MIN(E983:K983)=0,3,2),2)</f>
        <v>3</v>
      </c>
      <c r="B983" s="103"/>
      <c r="C983" s="104" t="s">
        <v>256</v>
      </c>
      <c r="D983" s="100"/>
      <c r="E983" s="81" t="n">
        <f aca="false">IF(E980=0,0,E949/E980)</f>
        <v>0</v>
      </c>
      <c r="F983" s="81" t="n">
        <f aca="false">IF(F980=0,0,F949/F980)</f>
        <v>0</v>
      </c>
      <c r="G983" s="81" t="n">
        <f aca="false">IF(G980=0,0,G949/G980)</f>
        <v>0</v>
      </c>
      <c r="H983" s="81" t="n">
        <f aca="false">IF(H980=0,0,H949/H980)</f>
        <v>0</v>
      </c>
      <c r="I983" s="81" t="n">
        <f aca="false">IF(I980=0,0,I949/I980)</f>
        <v>0</v>
      </c>
      <c r="J983" s="81" t="n">
        <f aca="false">IF(J980=0,0,J949/J980)</f>
        <v>0</v>
      </c>
    </row>
    <row r="984" s="86" customFormat="true" ht="12.75" hidden="false" customHeight="false" outlineLevel="0" collapsed="false">
      <c r="A984" s="154" t="n">
        <f aca="false">A985</f>
        <v>3</v>
      </c>
      <c r="B984" s="153"/>
      <c r="C984" s="143"/>
      <c r="D984" s="137"/>
      <c r="E984" s="138"/>
      <c r="F984" s="138"/>
      <c r="G984" s="138"/>
      <c r="H984" s="138"/>
      <c r="I984" s="138"/>
      <c r="J984" s="138"/>
    </row>
    <row r="985" s="86" customFormat="true" ht="12.75" hidden="false" customHeight="false" outlineLevel="0" collapsed="false">
      <c r="A985" s="106" t="n">
        <f aca="false">IF(ROUND(MAX(E985:K985),0)=0,IF(ROUND(MIN(E985:K985),0)=0,3,2),2)</f>
        <v>3</v>
      </c>
      <c r="B985" s="153"/>
      <c r="C985" s="155" t="s">
        <v>442</v>
      </c>
      <c r="D985" s="137"/>
      <c r="E985" s="138" t="n">
        <f aca="false">E988+E1028+E1068+E1108+E1148+E1188</f>
        <v>0</v>
      </c>
      <c r="F985" s="138" t="n">
        <f aca="false">F988+F1028+F1068+F1108+F1148+F1188</f>
        <v>0</v>
      </c>
      <c r="G985" s="138" t="n">
        <f aca="false">G988+G1028+G1068+G1108+G1148+G1188</f>
        <v>0</v>
      </c>
      <c r="H985" s="138" t="n">
        <f aca="false">H988+H1028+H1068+H1108+H1148+H1188</f>
        <v>0</v>
      </c>
      <c r="I985" s="138" t="n">
        <f aca="false">I988+I1028+I1068+I1108+I1148+I1188</f>
        <v>0</v>
      </c>
      <c r="J985" s="138" t="n">
        <f aca="false">J988+J1028+J1068+J1108+J1148+J1188</f>
        <v>0</v>
      </c>
    </row>
    <row r="986" s="86" customFormat="true" ht="12.75" hidden="false" customHeight="false" outlineLevel="0" collapsed="false">
      <c r="A986" s="154" t="n">
        <f aca="false">A987</f>
        <v>3</v>
      </c>
      <c r="B986" s="153"/>
      <c r="C986" s="143"/>
      <c r="D986" s="137"/>
      <c r="E986" s="138"/>
      <c r="F986" s="138"/>
      <c r="G986" s="138"/>
      <c r="H986" s="138"/>
      <c r="I986" s="138"/>
      <c r="J986" s="138"/>
    </row>
    <row r="987" s="86" customFormat="true" ht="12.75" hidden="false" customHeight="false" outlineLevel="0" collapsed="false">
      <c r="A987" s="156" t="n">
        <f aca="false">MIN(A988:A1025)</f>
        <v>3</v>
      </c>
      <c r="B987" s="153"/>
      <c r="C987" s="157" t="s">
        <v>443</v>
      </c>
      <c r="D987" s="137"/>
      <c r="E987" s="138"/>
      <c r="F987" s="138"/>
      <c r="G987" s="138"/>
      <c r="H987" s="138"/>
      <c r="I987" s="138"/>
      <c r="J987" s="138"/>
    </row>
    <row r="988" s="86" customFormat="true" ht="12.75" hidden="false" customHeight="false" outlineLevel="0" collapsed="false">
      <c r="A988" s="82" t="n">
        <f aca="false">IF(MAX(E988:K988)=0,IF(MIN(E988:K988)=0,3,2),2)</f>
        <v>3</v>
      </c>
      <c r="B988" s="83"/>
      <c r="C988" s="84" t="s">
        <v>179</v>
      </c>
      <c r="D988" s="85"/>
      <c r="E988" s="81" t="n">
        <f aca="false">SUBTOTAL(9,E989:E1016)</f>
        <v>0</v>
      </c>
      <c r="F988" s="81" t="n">
        <f aca="false">SUBTOTAL(9,F989:F1016)</f>
        <v>0</v>
      </c>
      <c r="G988" s="81" t="n">
        <f aca="false">SUBTOTAL(9,G989:G1016)</f>
        <v>0</v>
      </c>
      <c r="H988" s="81" t="n">
        <f aca="false">SUBTOTAL(9,H989:H1016)</f>
        <v>0</v>
      </c>
      <c r="I988" s="81" t="n">
        <f aca="false">SUBTOTAL(9,I989:I1016)</f>
        <v>0</v>
      </c>
      <c r="J988" s="81" t="n">
        <f aca="false">SUBTOTAL(9,J989:J1016)</f>
        <v>0</v>
      </c>
    </row>
    <row r="989" s="86" customFormat="true" ht="12.75" hidden="false" customHeight="false" outlineLevel="0" collapsed="false">
      <c r="A989" s="82" t="n">
        <f aca="false">IF(MAX(E989:K989)=0,IF(MIN(E989:K989)=0,3,2),2)</f>
        <v>3</v>
      </c>
      <c r="B989" s="83" t="s">
        <v>180</v>
      </c>
      <c r="C989" s="87" t="s">
        <v>181</v>
      </c>
      <c r="D989" s="85"/>
      <c r="E989" s="81" t="n">
        <f aca="false">SUBTOTAL(9,E990:E1007)</f>
        <v>0</v>
      </c>
      <c r="F989" s="81" t="n">
        <f aca="false">SUBTOTAL(9,F990:F1007)</f>
        <v>0</v>
      </c>
      <c r="G989" s="81" t="n">
        <f aca="false">SUBTOTAL(9,G990:G1007)</f>
        <v>0</v>
      </c>
      <c r="H989" s="81" t="n">
        <f aca="false">SUBTOTAL(9,H990:H1007)</f>
        <v>0</v>
      </c>
      <c r="I989" s="81" t="n">
        <f aca="false">SUBTOTAL(9,I990:I1007)</f>
        <v>0</v>
      </c>
      <c r="J989" s="81" t="n">
        <f aca="false">SUBTOTAL(9,J990:J1007)</f>
        <v>0</v>
      </c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88"/>
      <c r="C990" s="89" t="s">
        <v>182</v>
      </c>
      <c r="D990" s="85"/>
      <c r="E990" s="81" t="n">
        <f aca="false">SUBTOTAL(9,E991:E1000)</f>
        <v>0</v>
      </c>
      <c r="F990" s="81" t="n">
        <f aca="false">SUBTOTAL(9,F991:F1000)</f>
        <v>0</v>
      </c>
      <c r="G990" s="81" t="n">
        <f aca="false">SUBTOTAL(9,G991:G1000)</f>
        <v>0</v>
      </c>
      <c r="H990" s="81" t="n">
        <f aca="false">SUBTOTAL(9,H991:H1000)</f>
        <v>0</v>
      </c>
      <c r="I990" s="81" t="n">
        <f aca="false">SUBTOTAL(9,I991:I1000)</f>
        <v>0</v>
      </c>
      <c r="J990" s="81" t="n">
        <f aca="false">SUBTOTAL(9,J991:J1000)</f>
        <v>0</v>
      </c>
    </row>
    <row r="991" s="86" customFormat="true" ht="25.5" hidden="false" customHeight="false" outlineLevel="0" collapsed="false">
      <c r="A991" s="82" t="n">
        <f aca="false">IF(MAX(E991:K991)=0,IF(MIN(E991:K991)=0,3,2),2)</f>
        <v>3</v>
      </c>
      <c r="B991" s="90"/>
      <c r="C991" s="91" t="s">
        <v>183</v>
      </c>
      <c r="D991" s="92" t="s">
        <v>18</v>
      </c>
      <c r="E991" s="81" t="n">
        <f aca="false">SUBTOTAL(9,E992:E993)</f>
        <v>0</v>
      </c>
      <c r="F991" s="81" t="n">
        <f aca="false">SUBTOTAL(9,F992:F993)</f>
        <v>0</v>
      </c>
      <c r="G991" s="81" t="n">
        <f aca="false">SUBTOTAL(9,G992:G993)</f>
        <v>0</v>
      </c>
      <c r="H991" s="81" t="n">
        <f aca="false">SUBTOTAL(9,H992:H993)</f>
        <v>0</v>
      </c>
      <c r="I991" s="81" t="n">
        <f aca="false">SUBTOTAL(9,I992:I993)</f>
        <v>0</v>
      </c>
      <c r="J991" s="81" t="n">
        <f aca="false">SUBTOTAL(9,J992:J993)</f>
        <v>0</v>
      </c>
    </row>
    <row r="992" s="86" customFormat="true" ht="25.5" hidden="false" customHeight="false" outlineLevel="0" collapsed="false">
      <c r="A992" s="82" t="n">
        <f aca="false">IF(MAX(E992:K992)=0,IF(MIN(E992:K992)=0,3,2),2)</f>
        <v>3</v>
      </c>
      <c r="B992" s="90"/>
      <c r="C992" s="93" t="s">
        <v>184</v>
      </c>
      <c r="D992" s="92" t="s">
        <v>185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7"/>
      <c r="J992" s="187"/>
    </row>
    <row r="993" s="86" customFormat="true" ht="25.5" hidden="false" customHeight="false" outlineLevel="0" collapsed="false">
      <c r="A993" s="82" t="n">
        <f aca="false">IF(MAX(E993:K993)=0,IF(MIN(E993:K993)=0,3,2),2)</f>
        <v>3</v>
      </c>
      <c r="B993" s="90"/>
      <c r="C993" s="93" t="s">
        <v>186</v>
      </c>
      <c r="D993" s="92" t="s">
        <v>187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7"/>
      <c r="J993" s="187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95"/>
      <c r="C994" s="96" t="s">
        <v>188</v>
      </c>
      <c r="D994" s="97" t="s">
        <v>20</v>
      </c>
      <c r="E994" s="59" t="n">
        <f aca="false">F994+G994</f>
        <v>0</v>
      </c>
      <c r="F994" s="59" t="n">
        <f aca="false">SUMIF($H$9:$K$9,F$9,$H994:$K994)</f>
        <v>0</v>
      </c>
      <c r="G994" s="59" t="n">
        <f aca="false">SUMIF($H$9:$K$9,G$9,$H994:$K994)</f>
        <v>0</v>
      </c>
      <c r="H994" s="59" t="n">
        <f aca="false">I994+J994</f>
        <v>0</v>
      </c>
      <c r="I994" s="187"/>
      <c r="J994" s="187"/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5"/>
      <c r="C995" s="91" t="s">
        <v>189</v>
      </c>
      <c r="D995" s="97" t="s">
        <v>190</v>
      </c>
      <c r="E995" s="81" t="n">
        <f aca="false">SUBTOTAL(9,E996:E999)</f>
        <v>0</v>
      </c>
      <c r="F995" s="81" t="n">
        <f aca="false">SUBTOTAL(9,F996:F999)</f>
        <v>0</v>
      </c>
      <c r="G995" s="81" t="n">
        <f aca="false">SUBTOTAL(9,G996:G999)</f>
        <v>0</v>
      </c>
      <c r="H995" s="81" t="n">
        <f aca="false">SUBTOTAL(9,H996:H999)</f>
        <v>0</v>
      </c>
      <c r="I995" s="81" t="n">
        <f aca="false">SUBTOTAL(9,I996:I999)</f>
        <v>0</v>
      </c>
      <c r="J995" s="81" t="n">
        <f aca="false">SUBTOTAL(9,J996:J999)</f>
        <v>0</v>
      </c>
    </row>
    <row r="996" s="86" customFormat="true" ht="25.5" hidden="false" customHeight="false" outlineLevel="0" collapsed="false">
      <c r="A996" s="82" t="n">
        <f aca="false">IF(MAX(E996:K996)=0,IF(MIN(E996:K996)=0,3,2),2)</f>
        <v>3</v>
      </c>
      <c r="B996" s="95"/>
      <c r="C996" s="93" t="s">
        <v>191</v>
      </c>
      <c r="D996" s="97" t="s">
        <v>19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7"/>
      <c r="J996" s="187"/>
    </row>
    <row r="997" s="86" customFormat="true" ht="12.75" hidden="false" customHeight="false" outlineLevel="0" collapsed="false">
      <c r="A997" s="82" t="n">
        <f aca="false">IF(MAX(E997:K997)=0,IF(MIN(E997:K997)=0,3,2),2)</f>
        <v>3</v>
      </c>
      <c r="B997" s="95"/>
      <c r="C997" s="93" t="s">
        <v>195</v>
      </c>
      <c r="D997" s="97" t="s">
        <v>196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7"/>
      <c r="J997" s="187"/>
    </row>
    <row r="998" s="86" customFormat="true" ht="25.5" hidden="false" customHeight="false" outlineLevel="0" collapsed="false">
      <c r="A998" s="82" t="n">
        <f aca="false">IF(MAX(E998:K998)=0,IF(MIN(E998:K998)=0,3,2),2)</f>
        <v>3</v>
      </c>
      <c r="B998" s="95"/>
      <c r="C998" s="93" t="s">
        <v>197</v>
      </c>
      <c r="D998" s="97" t="s">
        <v>198</v>
      </c>
      <c r="E998" s="59" t="n">
        <f aca="false">F998+G998</f>
        <v>0</v>
      </c>
      <c r="F998" s="59" t="n">
        <f aca="false">SUMIF($H$9:$K$9,F$9,$H998:$K998)</f>
        <v>0</v>
      </c>
      <c r="G998" s="59" t="n">
        <f aca="false">SUMIF($H$9:$K$9,G$9,$H998:$K998)</f>
        <v>0</v>
      </c>
      <c r="H998" s="59" t="n">
        <f aca="false">I998+J998</f>
        <v>0</v>
      </c>
      <c r="I998" s="187"/>
      <c r="J998" s="187"/>
    </row>
    <row r="999" s="86" customFormat="true" ht="25.5" hidden="false" customHeight="false" outlineLevel="0" collapsed="false">
      <c r="A999" s="82" t="n">
        <f aca="false">IF(MAX(E999:K999)=0,IF(MIN(E999:K999)=0,3,2),2)</f>
        <v>3</v>
      </c>
      <c r="B999" s="95"/>
      <c r="C999" s="93" t="s">
        <v>199</v>
      </c>
      <c r="D999" s="97" t="s">
        <v>200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7"/>
      <c r="J999" s="187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5"/>
      <c r="C1000" s="91" t="s">
        <v>201</v>
      </c>
      <c r="D1000" s="97" t="s">
        <v>24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7"/>
      <c r="J1000" s="187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95"/>
      <c r="C1001" s="98" t="s">
        <v>202</v>
      </c>
      <c r="D1001" s="97" t="s">
        <v>40</v>
      </c>
      <c r="E1001" s="59" t="n">
        <f aca="false">F1001+G1001</f>
        <v>0</v>
      </c>
      <c r="F1001" s="59" t="n">
        <f aca="false">SUMIF($H$9:$K$9,F$9,$H1001:$K1001)</f>
        <v>0</v>
      </c>
      <c r="G1001" s="59" t="n">
        <f aca="false">SUMIF($H$9:$K$9,G$9,$H1001:$K1001)</f>
        <v>0</v>
      </c>
      <c r="H1001" s="59" t="n">
        <f aca="false">I1001+J1001</f>
        <v>0</v>
      </c>
      <c r="I1001" s="187"/>
      <c r="J1001" s="187"/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5"/>
      <c r="C1002" s="98" t="s">
        <v>203</v>
      </c>
      <c r="D1002" s="97" t="s">
        <v>62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7"/>
      <c r="J1002" s="187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09</v>
      </c>
      <c r="D1003" s="100" t="s">
        <v>101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7"/>
      <c r="J1003" s="187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88"/>
      <c r="C1004" s="89" t="s">
        <v>212</v>
      </c>
      <c r="D1004" s="85"/>
      <c r="E1004" s="81" t="n">
        <f aca="false">SUBTOTAL(9,E1005:E1006)</f>
        <v>0</v>
      </c>
      <c r="F1004" s="81" t="n">
        <f aca="false">SUBTOTAL(9,F1005:F1006)</f>
        <v>0</v>
      </c>
      <c r="G1004" s="81" t="n">
        <f aca="false">SUBTOTAL(9,G1005:G1006)</f>
        <v>0</v>
      </c>
      <c r="H1004" s="81" t="n">
        <f aca="false">SUBTOTAL(9,H1005:H1006)</f>
        <v>0</v>
      </c>
      <c r="I1004" s="81" t="n">
        <f aca="false">SUBTOTAL(9,I1005:I1006)</f>
        <v>0</v>
      </c>
      <c r="J1004" s="81" t="n">
        <f aca="false">SUBTOTAL(9,J1005:J1006)</f>
        <v>0</v>
      </c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101" t="s">
        <v>213</v>
      </c>
      <c r="D1005" s="100" t="s">
        <v>214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7"/>
      <c r="J1005" s="187"/>
    </row>
    <row r="1006" s="86" customFormat="true" ht="25.5" hidden="false" customHeight="false" outlineLevel="0" collapsed="false">
      <c r="A1006" s="82" t="n">
        <f aca="false">IF(MAX(E1006:K1006)=0,IF(MIN(E1006:K1006)=0,3,2),2)</f>
        <v>3</v>
      </c>
      <c r="B1006" s="99"/>
      <c r="C1006" s="101" t="s">
        <v>217</v>
      </c>
      <c r="D1006" s="100" t="s">
        <v>118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7"/>
      <c r="J1006" s="187"/>
    </row>
    <row r="1007" s="86" customFormat="true" ht="25.5" hidden="false" customHeight="false" outlineLevel="0" collapsed="false">
      <c r="A1007" s="82" t="n">
        <f aca="false">IF(MAX(E1007:K1007)=0,IF(MIN(E1007:K1007)=0,3,2),2)</f>
        <v>3</v>
      </c>
      <c r="B1007" s="99"/>
      <c r="C1007" s="89" t="s">
        <v>218</v>
      </c>
      <c r="D1007" s="100" t="s">
        <v>124</v>
      </c>
      <c r="E1007" s="59" t="n">
        <f aca="false">F1007+G1007</f>
        <v>0</v>
      </c>
      <c r="F1007" s="59" t="n">
        <f aca="false">SUMIF($H$9:$K$9,F$9,$H1007:$K1007)</f>
        <v>0</v>
      </c>
      <c r="G1007" s="59" t="n">
        <f aca="false">SUMIF($H$9:$K$9,G$9,$H1007:$K1007)</f>
        <v>0</v>
      </c>
      <c r="H1007" s="59" t="n">
        <f aca="false">I1007+J1007</f>
        <v>0</v>
      </c>
      <c r="I1007" s="187"/>
      <c r="J1007" s="187"/>
    </row>
    <row r="1008" s="86" customFormat="true" ht="12.75" hidden="false" customHeight="false" outlineLevel="0" collapsed="false">
      <c r="A1008" s="82" t="n">
        <f aca="false">IF(MAX(E1008:K1008)=0,IF(MIN(E1008:K1008)=0,3,2),2)</f>
        <v>3</v>
      </c>
      <c r="B1008" s="83" t="s">
        <v>65</v>
      </c>
      <c r="C1008" s="87" t="s">
        <v>219</v>
      </c>
      <c r="D1008" s="100" t="s">
        <v>220</v>
      </c>
      <c r="E1008" s="81" t="n">
        <f aca="false">SUBTOTAL(9,E1009:E1010)</f>
        <v>0</v>
      </c>
      <c r="F1008" s="81" t="n">
        <f aca="false">SUBTOTAL(9,F1009:F1010)</f>
        <v>0</v>
      </c>
      <c r="G1008" s="81" t="n">
        <f aca="false">SUBTOTAL(9,G1009:G1010)</f>
        <v>0</v>
      </c>
      <c r="H1008" s="81" t="n">
        <f aca="false">SUBTOTAL(9,H1009:H1010)</f>
        <v>0</v>
      </c>
      <c r="I1008" s="81" t="n">
        <f aca="false">SUBTOTAL(9,I1009:I1010)</f>
        <v>0</v>
      </c>
      <c r="J1008" s="81" t="n">
        <f aca="false">SUBTOTAL(9,J1009:J1010)</f>
        <v>0</v>
      </c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99"/>
      <c r="C1009" s="89" t="s">
        <v>221</v>
      </c>
      <c r="D1009" s="100" t="s">
        <v>222</v>
      </c>
      <c r="E1009" s="59" t="n">
        <f aca="false">F1009+G1009</f>
        <v>0</v>
      </c>
      <c r="F1009" s="59" t="n">
        <f aca="false">SUMIF($H$9:$K$9,F$9,$H1009:$K1009)</f>
        <v>0</v>
      </c>
      <c r="G1009" s="59" t="n">
        <f aca="false">SUMIF($H$9:$K$9,G$9,$H1009:$K1009)</f>
        <v>0</v>
      </c>
      <c r="H1009" s="59" t="n">
        <f aca="false">I1009+J1009</f>
        <v>0</v>
      </c>
      <c r="I1009" s="187"/>
      <c r="J1009" s="187"/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99"/>
      <c r="C1010" s="89" t="s">
        <v>223</v>
      </c>
      <c r="D1010" s="100" t="s">
        <v>224</v>
      </c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7"/>
      <c r="J1010" s="187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83" t="s">
        <v>115</v>
      </c>
      <c r="C1011" s="87" t="s">
        <v>225</v>
      </c>
      <c r="D1011" s="100"/>
      <c r="E1011" s="81" t="n">
        <f aca="false">SUBTOTAL(9,E1012:E1016)</f>
        <v>0</v>
      </c>
      <c r="F1011" s="81" t="n">
        <f aca="false">SUBTOTAL(9,F1012:F1016)</f>
        <v>0</v>
      </c>
      <c r="G1011" s="81" t="n">
        <f aca="false">SUBTOTAL(9,G1012:G1016)</f>
        <v>0</v>
      </c>
      <c r="H1011" s="81" t="n">
        <f aca="false">SUBTOTAL(9,H1012:H1016)</f>
        <v>0</v>
      </c>
      <c r="I1011" s="81" t="n">
        <f aca="false">SUBTOTAL(9,I1012:I1016)</f>
        <v>0</v>
      </c>
      <c r="J1011" s="81" t="n">
        <f aca="false">SUBTOTAL(9,J1012:J1016)</f>
        <v>0</v>
      </c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99"/>
      <c r="C1012" s="89" t="s">
        <v>226</v>
      </c>
      <c r="D1012" s="100" t="s">
        <v>227</v>
      </c>
      <c r="E1012" s="59" t="n">
        <f aca="false">F1012+G1012</f>
        <v>0</v>
      </c>
      <c r="F1012" s="59" t="n">
        <f aca="false">SUMIF($H$9:$K$9,F$9,$H1012:$K1012)</f>
        <v>0</v>
      </c>
      <c r="G1012" s="59" t="n">
        <f aca="false">SUMIF($H$9:$K$9,G$9,$H1012:$K1012)</f>
        <v>0</v>
      </c>
      <c r="H1012" s="59" t="n">
        <f aca="false">I1012+J1012</f>
        <v>0</v>
      </c>
      <c r="I1012" s="187"/>
      <c r="J1012" s="187"/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99"/>
      <c r="C1013" s="89" t="s">
        <v>228</v>
      </c>
      <c r="D1013" s="100" t="s">
        <v>229</v>
      </c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7"/>
      <c r="J1013" s="187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99"/>
      <c r="C1014" s="89" t="s">
        <v>230</v>
      </c>
      <c r="D1014" s="100" t="s">
        <v>231</v>
      </c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7"/>
      <c r="J1014" s="187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99"/>
      <c r="C1015" s="89" t="s">
        <v>232</v>
      </c>
      <c r="D1015" s="100" t="s">
        <v>233</v>
      </c>
      <c r="E1015" s="59" t="n">
        <f aca="false">F1015+G1015</f>
        <v>0</v>
      </c>
      <c r="F1015" s="59" t="n">
        <f aca="false">SUMIF($H$9:$K$9,F$9,$H1015:$K1015)</f>
        <v>0</v>
      </c>
      <c r="G1015" s="59" t="n">
        <f aca="false">SUMIF($H$9:$K$9,G$9,$H1015:$K1015)</f>
        <v>0</v>
      </c>
      <c r="H1015" s="59" t="n">
        <f aca="false">I1015+J1015</f>
        <v>0</v>
      </c>
      <c r="I1015" s="187"/>
      <c r="J1015" s="187"/>
    </row>
    <row r="1016" s="86" customFormat="true" ht="12.75" hidden="false" customHeight="false" outlineLevel="0" collapsed="false">
      <c r="A1016" s="82" t="n">
        <f aca="false">IF(MAX(E1016:K1016)=0,IF(MIN(E1016:K1016)=0,3,2),2)</f>
        <v>3</v>
      </c>
      <c r="B1016" s="99"/>
      <c r="C1016" s="89" t="s">
        <v>234</v>
      </c>
      <c r="D1016" s="100" t="s">
        <v>235</v>
      </c>
      <c r="E1016" s="59" t="n">
        <f aca="false">F1016+G1016</f>
        <v>0</v>
      </c>
      <c r="F1016" s="59" t="n">
        <f aca="false">SUMIF($H$9:$K$9,F$9,$H1016:$K1016)</f>
        <v>0</v>
      </c>
      <c r="G1016" s="59" t="n">
        <f aca="false">SUMIF($H$9:$K$9,G$9,$H1016:$K1016)</f>
        <v>0</v>
      </c>
      <c r="H1016" s="59" t="n">
        <f aca="false">I1016+J1016</f>
        <v>0</v>
      </c>
      <c r="I1016" s="187"/>
      <c r="J1016" s="187"/>
    </row>
    <row r="1017" s="86" customFormat="true" ht="12.75" hidden="false" customHeight="false" outlineLevel="0" collapsed="false">
      <c r="A1017" s="154" t="n">
        <f aca="false">A1018</f>
        <v>3</v>
      </c>
      <c r="B1017" s="103"/>
      <c r="C1017" s="104"/>
      <c r="D1017" s="105"/>
      <c r="E1017" s="81"/>
      <c r="F1017" s="81"/>
      <c r="G1017" s="81"/>
      <c r="H1017" s="81"/>
      <c r="I1017" s="81"/>
      <c r="J1017" s="81"/>
    </row>
    <row r="1018" s="86" customFormat="true" ht="12.75" hidden="false" customHeight="false" outlineLevel="0" collapsed="false">
      <c r="A1018" s="156" t="n">
        <f aca="false">MIN(A1019:A1025)</f>
        <v>3</v>
      </c>
      <c r="B1018" s="103"/>
      <c r="C1018" s="107" t="s">
        <v>247</v>
      </c>
      <c r="D1018" s="105"/>
      <c r="E1018" s="81"/>
      <c r="F1018" s="81"/>
      <c r="G1018" s="81"/>
      <c r="H1018" s="81"/>
      <c r="I1018" s="81"/>
      <c r="J1018" s="81"/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103"/>
      <c r="C1019" s="104" t="s">
        <v>250</v>
      </c>
      <c r="D1019" s="100"/>
      <c r="E1019" s="108" t="n">
        <f aca="false">SUM(E1020:E1021)</f>
        <v>0</v>
      </c>
      <c r="F1019" s="108" t="n">
        <f aca="false">SUM(F1020:F1021)</f>
        <v>0</v>
      </c>
      <c r="G1019" s="108" t="n">
        <f aca="false">SUM(G1020:G1021)</f>
        <v>0</v>
      </c>
      <c r="H1019" s="108" t="n">
        <f aca="false">SUM(H1020:H1021)</f>
        <v>0</v>
      </c>
      <c r="I1019" s="108" t="n">
        <f aca="false">SUM(I1020:I1021)</f>
        <v>0</v>
      </c>
      <c r="J1019" s="108" t="n">
        <f aca="false">SUM(J1020:J1021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103"/>
      <c r="C1020" s="109" t="s">
        <v>251</v>
      </c>
      <c r="D1020" s="100"/>
      <c r="E1020" s="59" t="n">
        <f aca="false">F1020+G1020</f>
        <v>0</v>
      </c>
      <c r="F1020" s="59" t="n">
        <f aca="false">SUMIF($H$9:$K$9,F$9,$H1020:$K1020)</f>
        <v>0</v>
      </c>
      <c r="G1020" s="59" t="n">
        <f aca="false">SUMIF($H$9:$K$9,G$9,$H1020:$K1020)</f>
        <v>0</v>
      </c>
      <c r="H1020" s="59" t="n">
        <f aca="false">I1020+J1020</f>
        <v>0</v>
      </c>
      <c r="I1020" s="187"/>
      <c r="J1020" s="187"/>
    </row>
    <row r="1021" s="86" customFormat="true" ht="12.75" hidden="false" customHeight="false" outlineLevel="0" collapsed="false">
      <c r="A1021" s="82" t="n">
        <f aca="false">IF(MAX(E1021:K1021)=0,IF(MIN(E1021:K1021)=0,3,2),2)</f>
        <v>3</v>
      </c>
      <c r="B1021" s="103"/>
      <c r="C1021" s="109" t="s">
        <v>252</v>
      </c>
      <c r="D1021" s="100"/>
      <c r="E1021" s="59" t="n">
        <f aca="false">F1021+G1021</f>
        <v>0</v>
      </c>
      <c r="F1021" s="59" t="n">
        <f aca="false">SUMIF($H$9:$K$9,F$9,$H1021:$K1021)</f>
        <v>0</v>
      </c>
      <c r="G1021" s="59" t="n">
        <f aca="false">SUMIF($H$9:$K$9,G$9,$H1021:$K1021)</f>
        <v>0</v>
      </c>
      <c r="H1021" s="59" t="n">
        <f aca="false">I1021+J1021</f>
        <v>0</v>
      </c>
      <c r="I1021" s="187"/>
      <c r="J1021" s="187"/>
    </row>
    <row r="1022" s="86" customFormat="true" ht="12.75" hidden="false" customHeight="false" outlineLevel="0" collapsed="false">
      <c r="A1022" s="82" t="n">
        <f aca="false">IF(MAX(E1022:K1022)=0,IF(MIN(E1022:K1022)=0,3,2),2)</f>
        <v>3</v>
      </c>
      <c r="B1022" s="103"/>
      <c r="C1022" s="104" t="s">
        <v>253</v>
      </c>
      <c r="D1022" s="100"/>
      <c r="E1022" s="108" t="n">
        <f aca="false">SUM(E1023:E1024)</f>
        <v>0</v>
      </c>
      <c r="F1022" s="108" t="n">
        <f aca="false">SUM(F1023:F1024)</f>
        <v>0</v>
      </c>
      <c r="G1022" s="108" t="n">
        <f aca="false">SUM(G1023:G1024)</f>
        <v>0</v>
      </c>
      <c r="H1022" s="108" t="n">
        <f aca="false">SUM(H1023:H1024)</f>
        <v>0</v>
      </c>
      <c r="I1022" s="108" t="n">
        <f aca="false">SUM(I1023:I1024)</f>
        <v>0</v>
      </c>
      <c r="J1022" s="108" t="n">
        <f aca="false">SUM(J1023:J1024)</f>
        <v>0</v>
      </c>
    </row>
    <row r="1023" s="86" customFormat="true" ht="12.75" hidden="false" customHeight="false" outlineLevel="0" collapsed="false">
      <c r="A1023" s="82" t="n">
        <f aca="false">IF(MAX(E1023:K1023)=0,IF(MIN(E1023:K1023)=0,3,2),2)</f>
        <v>3</v>
      </c>
      <c r="B1023" s="103"/>
      <c r="C1023" s="109" t="s">
        <v>254</v>
      </c>
      <c r="D1023" s="100"/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7"/>
      <c r="J1023" s="187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103"/>
      <c r="C1024" s="109" t="s">
        <v>255</v>
      </c>
      <c r="D1024" s="100"/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7"/>
      <c r="J1024" s="187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103"/>
      <c r="C1025" s="104" t="s">
        <v>256</v>
      </c>
      <c r="D1025" s="100"/>
      <c r="E1025" s="81" t="n">
        <f aca="false">IF(E1022=0,0,E991/E1022)</f>
        <v>0</v>
      </c>
      <c r="F1025" s="81" t="n">
        <f aca="false">IF(F1022=0,0,F991/F1022)</f>
        <v>0</v>
      </c>
      <c r="G1025" s="81" t="n">
        <f aca="false">IF(G1022=0,0,G991/G1022)</f>
        <v>0</v>
      </c>
      <c r="H1025" s="81" t="n">
        <f aca="false">IF(H1022=0,0,H991/H1022)</f>
        <v>0</v>
      </c>
      <c r="I1025" s="81" t="n">
        <f aca="false">IF(I1022=0,0,I991/I1022)</f>
        <v>0</v>
      </c>
      <c r="J1025" s="81" t="n">
        <f aca="false">IF(J1022=0,0,J991/J1022)</f>
        <v>0</v>
      </c>
    </row>
    <row r="1026" s="86" customFormat="true" ht="12.75" hidden="false" customHeight="false" outlineLevel="0" collapsed="false">
      <c r="A1026" s="154" t="n">
        <f aca="false">A1027</f>
        <v>3</v>
      </c>
      <c r="B1026" s="153"/>
      <c r="C1026" s="143"/>
      <c r="D1026" s="137"/>
      <c r="E1026" s="138"/>
      <c r="F1026" s="138"/>
      <c r="G1026" s="138"/>
      <c r="H1026" s="138"/>
      <c r="I1026" s="138"/>
      <c r="J1026" s="138"/>
    </row>
    <row r="1027" s="86" customFormat="true" ht="12.75" hidden="false" customHeight="false" outlineLevel="0" collapsed="false">
      <c r="A1027" s="156" t="n">
        <f aca="false">MIN(A1028:A1065)</f>
        <v>3</v>
      </c>
      <c r="B1027" s="153"/>
      <c r="C1027" s="157" t="s">
        <v>444</v>
      </c>
      <c r="D1027" s="137"/>
      <c r="E1027" s="138"/>
      <c r="F1027" s="138"/>
      <c r="G1027" s="138"/>
      <c r="H1027" s="138"/>
      <c r="I1027" s="138"/>
      <c r="J1027" s="138"/>
    </row>
    <row r="1028" s="86" customFormat="true" ht="12.75" hidden="false" customHeight="false" outlineLevel="0" collapsed="false">
      <c r="A1028" s="82" t="n">
        <f aca="false">IF(MAX(E1028:K1028)=0,IF(MIN(E1028:K1028)=0,3,2),2)</f>
        <v>3</v>
      </c>
      <c r="B1028" s="83"/>
      <c r="C1028" s="84" t="s">
        <v>179</v>
      </c>
      <c r="D1028" s="85"/>
      <c r="E1028" s="81" t="n">
        <f aca="false">SUBTOTAL(9,E1029:E1056)</f>
        <v>0</v>
      </c>
      <c r="F1028" s="81" t="n">
        <f aca="false">SUBTOTAL(9,F1029:F1056)</f>
        <v>0</v>
      </c>
      <c r="G1028" s="81" t="n">
        <f aca="false">SUBTOTAL(9,G1029:G1056)</f>
        <v>0</v>
      </c>
      <c r="H1028" s="81" t="n">
        <f aca="false">SUBTOTAL(9,H1029:H1056)</f>
        <v>0</v>
      </c>
      <c r="I1028" s="81" t="n">
        <f aca="false">SUBTOTAL(9,I1029:I1056)</f>
        <v>0</v>
      </c>
      <c r="J1028" s="81" t="n">
        <f aca="false">SUBTOTAL(9,J1029:J1056)</f>
        <v>0</v>
      </c>
    </row>
    <row r="1029" s="86" customFormat="true" ht="12.75" hidden="false" customHeight="false" outlineLevel="0" collapsed="false">
      <c r="A1029" s="82" t="n">
        <f aca="false">IF(MAX(E1029:K1029)=0,IF(MIN(E1029:K1029)=0,3,2),2)</f>
        <v>3</v>
      </c>
      <c r="B1029" s="83" t="s">
        <v>180</v>
      </c>
      <c r="C1029" s="87" t="s">
        <v>181</v>
      </c>
      <c r="D1029" s="85"/>
      <c r="E1029" s="81" t="n">
        <f aca="false">SUBTOTAL(9,E1030:E1047)</f>
        <v>0</v>
      </c>
      <c r="F1029" s="81" t="n">
        <f aca="false">SUBTOTAL(9,F1030:F1047)</f>
        <v>0</v>
      </c>
      <c r="G1029" s="81" t="n">
        <f aca="false">SUBTOTAL(9,G1030:G1047)</f>
        <v>0</v>
      </c>
      <c r="H1029" s="81" t="n">
        <f aca="false">SUBTOTAL(9,H1030:H1047)</f>
        <v>0</v>
      </c>
      <c r="I1029" s="81" t="n">
        <f aca="false">SUBTOTAL(9,I1030:I1047)</f>
        <v>0</v>
      </c>
      <c r="J1029" s="81" t="n">
        <f aca="false">SUBTOTAL(9,J1030:J1047)</f>
        <v>0</v>
      </c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88"/>
      <c r="C1030" s="89" t="s">
        <v>182</v>
      </c>
      <c r="D1030" s="85"/>
      <c r="E1030" s="81" t="n">
        <f aca="false">SUBTOTAL(9,E1031:E1040)</f>
        <v>0</v>
      </c>
      <c r="F1030" s="81" t="n">
        <f aca="false">SUBTOTAL(9,F1031:F1040)</f>
        <v>0</v>
      </c>
      <c r="G1030" s="81" t="n">
        <f aca="false">SUBTOTAL(9,G1031:G1040)</f>
        <v>0</v>
      </c>
      <c r="H1030" s="81" t="n">
        <f aca="false">SUBTOTAL(9,H1031:H1040)</f>
        <v>0</v>
      </c>
      <c r="I1030" s="81" t="n">
        <f aca="false">SUBTOTAL(9,I1031:I1040)</f>
        <v>0</v>
      </c>
      <c r="J1030" s="81" t="n">
        <f aca="false">SUBTOTAL(9,J1031:J1040)</f>
        <v>0</v>
      </c>
    </row>
    <row r="1031" s="86" customFormat="true" ht="25.5" hidden="false" customHeight="false" outlineLevel="0" collapsed="false">
      <c r="A1031" s="82" t="n">
        <f aca="false">IF(MAX(E1031:K1031)=0,IF(MIN(E1031:K1031)=0,3,2),2)</f>
        <v>3</v>
      </c>
      <c r="B1031" s="90"/>
      <c r="C1031" s="91" t="s">
        <v>183</v>
      </c>
      <c r="D1031" s="92" t="s">
        <v>18</v>
      </c>
      <c r="E1031" s="81" t="n">
        <f aca="false">SUBTOTAL(9,E1032:E1033)</f>
        <v>0</v>
      </c>
      <c r="F1031" s="81" t="n">
        <f aca="false">SUBTOTAL(9,F1032:F1033)</f>
        <v>0</v>
      </c>
      <c r="G1031" s="81" t="n">
        <f aca="false">SUBTOTAL(9,G1032:G1033)</f>
        <v>0</v>
      </c>
      <c r="H1031" s="81" t="n">
        <f aca="false">SUBTOTAL(9,H1032:H1033)</f>
        <v>0</v>
      </c>
      <c r="I1031" s="81" t="n">
        <f aca="false">SUBTOTAL(9,I1032:I1033)</f>
        <v>0</v>
      </c>
      <c r="J1031" s="81" t="n">
        <f aca="false">SUBTOTAL(9,J1032:J1033)</f>
        <v>0</v>
      </c>
    </row>
    <row r="1032" s="86" customFormat="true" ht="25.5" hidden="false" customHeight="false" outlineLevel="0" collapsed="false">
      <c r="A1032" s="82" t="n">
        <f aca="false">IF(MAX(E1032:K1032)=0,IF(MIN(E1032:K1032)=0,3,2),2)</f>
        <v>3</v>
      </c>
      <c r="B1032" s="90"/>
      <c r="C1032" s="93" t="s">
        <v>184</v>
      </c>
      <c r="D1032" s="92" t="s">
        <v>185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7"/>
      <c r="J1032" s="187"/>
    </row>
    <row r="1033" s="86" customFormat="true" ht="25.5" hidden="false" customHeight="false" outlineLevel="0" collapsed="false">
      <c r="A1033" s="82" t="n">
        <f aca="false">IF(MAX(E1033:K1033)=0,IF(MIN(E1033:K1033)=0,3,2),2)</f>
        <v>3</v>
      </c>
      <c r="B1033" s="90"/>
      <c r="C1033" s="93" t="s">
        <v>186</v>
      </c>
      <c r="D1033" s="92" t="s">
        <v>187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7"/>
      <c r="J1033" s="187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95"/>
      <c r="C1034" s="96" t="s">
        <v>188</v>
      </c>
      <c r="D1034" s="97" t="s">
        <v>20</v>
      </c>
      <c r="E1034" s="59" t="n">
        <f aca="false">F1034+G1034</f>
        <v>0</v>
      </c>
      <c r="F1034" s="59" t="n">
        <f aca="false">SUMIF($H$9:$K$9,F$9,$H1034:$K1034)</f>
        <v>0</v>
      </c>
      <c r="G1034" s="59" t="n">
        <f aca="false">SUMIF($H$9:$K$9,G$9,$H1034:$K1034)</f>
        <v>0</v>
      </c>
      <c r="H1034" s="59" t="n">
        <f aca="false">I1034+J1034</f>
        <v>0</v>
      </c>
      <c r="I1034" s="187"/>
      <c r="J1034" s="187"/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5"/>
      <c r="C1035" s="91" t="s">
        <v>189</v>
      </c>
      <c r="D1035" s="97" t="s">
        <v>190</v>
      </c>
      <c r="E1035" s="81" t="n">
        <f aca="false">SUBTOTAL(9,E1036:E1039)</f>
        <v>0</v>
      </c>
      <c r="F1035" s="81" t="n">
        <f aca="false">SUBTOTAL(9,F1036:F1039)</f>
        <v>0</v>
      </c>
      <c r="G1035" s="81" t="n">
        <f aca="false">SUBTOTAL(9,G1036:G1039)</f>
        <v>0</v>
      </c>
      <c r="H1035" s="81" t="n">
        <f aca="false">SUBTOTAL(9,H1036:H1039)</f>
        <v>0</v>
      </c>
      <c r="I1035" s="81" t="n">
        <f aca="false">SUBTOTAL(9,I1036:I1039)</f>
        <v>0</v>
      </c>
      <c r="J1035" s="81" t="n">
        <f aca="false">SUBTOTAL(9,J1036:J1039)</f>
        <v>0</v>
      </c>
    </row>
    <row r="1036" s="86" customFormat="true" ht="25.5" hidden="false" customHeight="false" outlineLevel="0" collapsed="false">
      <c r="A1036" s="82" t="n">
        <f aca="false">IF(MAX(E1036:K1036)=0,IF(MIN(E1036:K1036)=0,3,2),2)</f>
        <v>3</v>
      </c>
      <c r="B1036" s="95"/>
      <c r="C1036" s="93" t="s">
        <v>191</v>
      </c>
      <c r="D1036" s="97" t="s">
        <v>19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7"/>
      <c r="J1036" s="187"/>
    </row>
    <row r="1037" s="86" customFormat="true" ht="12.75" hidden="false" customHeight="false" outlineLevel="0" collapsed="false">
      <c r="A1037" s="82" t="n">
        <f aca="false">IF(MAX(E1037:K1037)=0,IF(MIN(E1037:K1037)=0,3,2),2)</f>
        <v>3</v>
      </c>
      <c r="B1037" s="95"/>
      <c r="C1037" s="93" t="s">
        <v>195</v>
      </c>
      <c r="D1037" s="97" t="s">
        <v>196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7"/>
      <c r="J1037" s="187"/>
    </row>
    <row r="1038" s="86" customFormat="true" ht="25.5" hidden="false" customHeight="false" outlineLevel="0" collapsed="false">
      <c r="A1038" s="82" t="n">
        <f aca="false">IF(MAX(E1038:K1038)=0,IF(MIN(E1038:K1038)=0,3,2),2)</f>
        <v>3</v>
      </c>
      <c r="B1038" s="95"/>
      <c r="C1038" s="93" t="s">
        <v>197</v>
      </c>
      <c r="D1038" s="97" t="s">
        <v>198</v>
      </c>
      <c r="E1038" s="59" t="n">
        <f aca="false">F1038+G1038</f>
        <v>0</v>
      </c>
      <c r="F1038" s="59" t="n">
        <f aca="false">SUMIF($H$9:$K$9,F$9,$H1038:$K1038)</f>
        <v>0</v>
      </c>
      <c r="G1038" s="59" t="n">
        <f aca="false">SUMIF($H$9:$K$9,G$9,$H1038:$K1038)</f>
        <v>0</v>
      </c>
      <c r="H1038" s="59" t="n">
        <f aca="false">I1038+J1038</f>
        <v>0</v>
      </c>
      <c r="I1038" s="187"/>
      <c r="J1038" s="187"/>
    </row>
    <row r="1039" s="86" customFormat="true" ht="25.5" hidden="false" customHeight="false" outlineLevel="0" collapsed="false">
      <c r="A1039" s="82" t="n">
        <f aca="false">IF(MAX(E1039:K1039)=0,IF(MIN(E1039:K1039)=0,3,2),2)</f>
        <v>3</v>
      </c>
      <c r="B1039" s="95"/>
      <c r="C1039" s="93" t="s">
        <v>199</v>
      </c>
      <c r="D1039" s="97" t="s">
        <v>200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7"/>
      <c r="J1039" s="187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5"/>
      <c r="C1040" s="91" t="s">
        <v>201</v>
      </c>
      <c r="D1040" s="97" t="s">
        <v>24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7"/>
      <c r="J1040" s="187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95"/>
      <c r="C1041" s="98" t="s">
        <v>202</v>
      </c>
      <c r="D1041" s="97" t="s">
        <v>40</v>
      </c>
      <c r="E1041" s="59" t="n">
        <f aca="false">F1041+G1041</f>
        <v>0</v>
      </c>
      <c r="F1041" s="59" t="n">
        <f aca="false">SUMIF($H$9:$K$9,F$9,$H1041:$K1041)</f>
        <v>0</v>
      </c>
      <c r="G1041" s="59" t="n">
        <f aca="false">SUMIF($H$9:$K$9,G$9,$H1041:$K1041)</f>
        <v>0</v>
      </c>
      <c r="H1041" s="59" t="n">
        <f aca="false">I1041+J1041</f>
        <v>0</v>
      </c>
      <c r="I1041" s="187"/>
      <c r="J1041" s="187"/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5"/>
      <c r="C1042" s="98" t="s">
        <v>203</v>
      </c>
      <c r="D1042" s="97" t="s">
        <v>62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7"/>
      <c r="J1042" s="187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09</v>
      </c>
      <c r="D1043" s="100" t="s">
        <v>101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7"/>
      <c r="J1043" s="187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88"/>
      <c r="C1044" s="89" t="s">
        <v>212</v>
      </c>
      <c r="D1044" s="85"/>
      <c r="E1044" s="81" t="n">
        <f aca="false">SUBTOTAL(9,E1045:E1046)</f>
        <v>0</v>
      </c>
      <c r="F1044" s="81" t="n">
        <f aca="false">SUBTOTAL(9,F1045:F1046)</f>
        <v>0</v>
      </c>
      <c r="G1044" s="81" t="n">
        <f aca="false">SUBTOTAL(9,G1045:G1046)</f>
        <v>0</v>
      </c>
      <c r="H1044" s="81" t="n">
        <f aca="false">SUBTOTAL(9,H1045:H1046)</f>
        <v>0</v>
      </c>
      <c r="I1044" s="81" t="n">
        <f aca="false">SUBTOTAL(9,I1045:I1046)</f>
        <v>0</v>
      </c>
      <c r="J1044" s="81" t="n">
        <f aca="false">SUBTOTAL(9,J1045:J1046)</f>
        <v>0</v>
      </c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101" t="s">
        <v>213</v>
      </c>
      <c r="D1045" s="100" t="s">
        <v>214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7"/>
      <c r="J1045" s="187"/>
    </row>
    <row r="1046" s="86" customFormat="true" ht="25.5" hidden="false" customHeight="false" outlineLevel="0" collapsed="false">
      <c r="A1046" s="82" t="n">
        <f aca="false">IF(MAX(E1046:K1046)=0,IF(MIN(E1046:K1046)=0,3,2),2)</f>
        <v>3</v>
      </c>
      <c r="B1046" s="99"/>
      <c r="C1046" s="101" t="s">
        <v>217</v>
      </c>
      <c r="D1046" s="100" t="s">
        <v>118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7"/>
      <c r="J1046" s="187"/>
    </row>
    <row r="1047" s="86" customFormat="true" ht="25.5" hidden="false" customHeight="false" outlineLevel="0" collapsed="false">
      <c r="A1047" s="82" t="n">
        <f aca="false">IF(MAX(E1047:K1047)=0,IF(MIN(E1047:K1047)=0,3,2),2)</f>
        <v>3</v>
      </c>
      <c r="B1047" s="99"/>
      <c r="C1047" s="89" t="s">
        <v>218</v>
      </c>
      <c r="D1047" s="100" t="s">
        <v>124</v>
      </c>
      <c r="E1047" s="59" t="n">
        <f aca="false">F1047+G1047</f>
        <v>0</v>
      </c>
      <c r="F1047" s="59" t="n">
        <f aca="false">SUMIF($H$9:$K$9,F$9,$H1047:$K1047)</f>
        <v>0</v>
      </c>
      <c r="G1047" s="59" t="n">
        <f aca="false">SUMIF($H$9:$K$9,G$9,$H1047:$K1047)</f>
        <v>0</v>
      </c>
      <c r="H1047" s="59" t="n">
        <f aca="false">I1047+J1047</f>
        <v>0</v>
      </c>
      <c r="I1047" s="187"/>
      <c r="J1047" s="187"/>
    </row>
    <row r="1048" s="86" customFormat="true" ht="12.75" hidden="false" customHeight="false" outlineLevel="0" collapsed="false">
      <c r="A1048" s="82" t="n">
        <f aca="false">IF(MAX(E1048:K1048)=0,IF(MIN(E1048:K1048)=0,3,2),2)</f>
        <v>3</v>
      </c>
      <c r="B1048" s="83" t="s">
        <v>65</v>
      </c>
      <c r="C1048" s="87" t="s">
        <v>219</v>
      </c>
      <c r="D1048" s="100" t="s">
        <v>220</v>
      </c>
      <c r="E1048" s="81" t="n">
        <f aca="false">SUBTOTAL(9,E1049:E1050)</f>
        <v>0</v>
      </c>
      <c r="F1048" s="81" t="n">
        <f aca="false">SUBTOTAL(9,F1049:F1050)</f>
        <v>0</v>
      </c>
      <c r="G1048" s="81" t="n">
        <f aca="false">SUBTOTAL(9,G1049:G1050)</f>
        <v>0</v>
      </c>
      <c r="H1048" s="81" t="n">
        <f aca="false">SUBTOTAL(9,H1049:H1050)</f>
        <v>0</v>
      </c>
      <c r="I1048" s="81" t="n">
        <f aca="false">SUBTOTAL(9,I1049:I1050)</f>
        <v>0</v>
      </c>
      <c r="J1048" s="81" t="n">
        <f aca="false">SUBTOTAL(9,J1049:J1050)</f>
        <v>0</v>
      </c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99"/>
      <c r="C1049" s="89" t="s">
        <v>221</v>
      </c>
      <c r="D1049" s="100" t="s">
        <v>222</v>
      </c>
      <c r="E1049" s="59" t="n">
        <f aca="false">F1049+G1049</f>
        <v>0</v>
      </c>
      <c r="F1049" s="59" t="n">
        <f aca="false">SUMIF($H$9:$K$9,F$9,$H1049:$K1049)</f>
        <v>0</v>
      </c>
      <c r="G1049" s="59" t="n">
        <f aca="false">SUMIF($H$9:$K$9,G$9,$H1049:$K1049)</f>
        <v>0</v>
      </c>
      <c r="H1049" s="59" t="n">
        <f aca="false">I1049+J1049</f>
        <v>0</v>
      </c>
      <c r="I1049" s="187"/>
      <c r="J1049" s="187"/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99"/>
      <c r="C1050" s="89" t="s">
        <v>223</v>
      </c>
      <c r="D1050" s="100" t="s">
        <v>224</v>
      </c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7"/>
      <c r="J1050" s="187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83" t="s">
        <v>115</v>
      </c>
      <c r="C1051" s="87" t="s">
        <v>225</v>
      </c>
      <c r="D1051" s="100"/>
      <c r="E1051" s="81" t="n">
        <f aca="false">SUBTOTAL(9,E1052:E1056)</f>
        <v>0</v>
      </c>
      <c r="F1051" s="81" t="n">
        <f aca="false">SUBTOTAL(9,F1052:F1056)</f>
        <v>0</v>
      </c>
      <c r="G1051" s="81" t="n">
        <f aca="false">SUBTOTAL(9,G1052:G1056)</f>
        <v>0</v>
      </c>
      <c r="H1051" s="81" t="n">
        <f aca="false">SUBTOTAL(9,H1052:H1056)</f>
        <v>0</v>
      </c>
      <c r="I1051" s="81" t="n">
        <f aca="false">SUBTOTAL(9,I1052:I1056)</f>
        <v>0</v>
      </c>
      <c r="J1051" s="81" t="n">
        <f aca="false">SUBTOTAL(9,J1052:J1056)</f>
        <v>0</v>
      </c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99"/>
      <c r="C1052" s="89" t="s">
        <v>226</v>
      </c>
      <c r="D1052" s="100" t="s">
        <v>227</v>
      </c>
      <c r="E1052" s="59" t="n">
        <f aca="false">F1052+G1052</f>
        <v>0</v>
      </c>
      <c r="F1052" s="59" t="n">
        <f aca="false">SUMIF($H$9:$K$9,F$9,$H1052:$K1052)</f>
        <v>0</v>
      </c>
      <c r="G1052" s="59" t="n">
        <f aca="false">SUMIF($H$9:$K$9,G$9,$H1052:$K1052)</f>
        <v>0</v>
      </c>
      <c r="H1052" s="59" t="n">
        <f aca="false">I1052+J1052</f>
        <v>0</v>
      </c>
      <c r="I1052" s="187"/>
      <c r="J1052" s="187"/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99"/>
      <c r="C1053" s="89" t="s">
        <v>228</v>
      </c>
      <c r="D1053" s="100" t="s">
        <v>229</v>
      </c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7"/>
      <c r="J1053" s="187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99"/>
      <c r="C1054" s="89" t="s">
        <v>230</v>
      </c>
      <c r="D1054" s="100" t="s">
        <v>231</v>
      </c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7"/>
      <c r="J1054" s="187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99"/>
      <c r="C1055" s="89" t="s">
        <v>232</v>
      </c>
      <c r="D1055" s="100" t="s">
        <v>233</v>
      </c>
      <c r="E1055" s="59" t="n">
        <f aca="false">F1055+G1055</f>
        <v>0</v>
      </c>
      <c r="F1055" s="59" t="n">
        <f aca="false">SUMIF($H$9:$K$9,F$9,$H1055:$K1055)</f>
        <v>0</v>
      </c>
      <c r="G1055" s="59" t="n">
        <f aca="false">SUMIF($H$9:$K$9,G$9,$H1055:$K1055)</f>
        <v>0</v>
      </c>
      <c r="H1055" s="59" t="n">
        <f aca="false">I1055+J1055</f>
        <v>0</v>
      </c>
      <c r="I1055" s="187"/>
      <c r="J1055" s="187"/>
    </row>
    <row r="1056" s="86" customFormat="true" ht="12.75" hidden="false" customHeight="false" outlineLevel="0" collapsed="false">
      <c r="A1056" s="82" t="n">
        <f aca="false">IF(MAX(E1056:K1056)=0,IF(MIN(E1056:K1056)=0,3,2),2)</f>
        <v>3</v>
      </c>
      <c r="B1056" s="99"/>
      <c r="C1056" s="89" t="s">
        <v>234</v>
      </c>
      <c r="D1056" s="100" t="s">
        <v>235</v>
      </c>
      <c r="E1056" s="59" t="n">
        <f aca="false">F1056+G1056</f>
        <v>0</v>
      </c>
      <c r="F1056" s="59" t="n">
        <f aca="false">SUMIF($H$9:$K$9,F$9,$H1056:$K1056)</f>
        <v>0</v>
      </c>
      <c r="G1056" s="59" t="n">
        <f aca="false">SUMIF($H$9:$K$9,G$9,$H1056:$K1056)</f>
        <v>0</v>
      </c>
      <c r="H1056" s="59" t="n">
        <f aca="false">I1056+J1056</f>
        <v>0</v>
      </c>
      <c r="I1056" s="187"/>
      <c r="J1056" s="187"/>
    </row>
    <row r="1057" s="86" customFormat="true" ht="12.75" hidden="false" customHeight="false" outlineLevel="0" collapsed="false">
      <c r="A1057" s="154" t="n">
        <f aca="false">A1058</f>
        <v>3</v>
      </c>
      <c r="B1057" s="103"/>
      <c r="C1057" s="104"/>
      <c r="D1057" s="105"/>
      <c r="E1057" s="81"/>
      <c r="F1057" s="81"/>
      <c r="G1057" s="81"/>
      <c r="H1057" s="81"/>
      <c r="I1057" s="81"/>
      <c r="J1057" s="81"/>
    </row>
    <row r="1058" s="86" customFormat="true" ht="12.75" hidden="false" customHeight="false" outlineLevel="0" collapsed="false">
      <c r="A1058" s="156" t="n">
        <f aca="false">MIN(A1059:A1065)</f>
        <v>3</v>
      </c>
      <c r="B1058" s="103"/>
      <c r="C1058" s="107" t="s">
        <v>247</v>
      </c>
      <c r="D1058" s="105"/>
      <c r="E1058" s="81"/>
      <c r="F1058" s="81"/>
      <c r="G1058" s="81"/>
      <c r="H1058" s="81"/>
      <c r="I1058" s="81"/>
      <c r="J1058" s="81"/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103"/>
      <c r="C1059" s="104" t="s">
        <v>250</v>
      </c>
      <c r="D1059" s="100"/>
      <c r="E1059" s="108" t="n">
        <f aca="false">SUM(E1060:E1061)</f>
        <v>0</v>
      </c>
      <c r="F1059" s="108" t="n">
        <f aca="false">SUM(F1060:F1061)</f>
        <v>0</v>
      </c>
      <c r="G1059" s="108" t="n">
        <f aca="false">SUM(G1060:G1061)</f>
        <v>0</v>
      </c>
      <c r="H1059" s="108" t="n">
        <f aca="false">SUM(H1060:H1061)</f>
        <v>0</v>
      </c>
      <c r="I1059" s="108" t="n">
        <f aca="false">SUM(I1060:I1061)</f>
        <v>0</v>
      </c>
      <c r="J1059" s="108" t="n">
        <f aca="false">SUM(J1060:J1061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103"/>
      <c r="C1060" s="109" t="s">
        <v>251</v>
      </c>
      <c r="D1060" s="100"/>
      <c r="E1060" s="59" t="n">
        <f aca="false">F1060+G1060</f>
        <v>0</v>
      </c>
      <c r="F1060" s="59" t="n">
        <f aca="false">SUMIF($H$9:$K$9,F$9,$H1060:$K1060)</f>
        <v>0</v>
      </c>
      <c r="G1060" s="59" t="n">
        <f aca="false">SUMIF($H$9:$K$9,G$9,$H1060:$K1060)</f>
        <v>0</v>
      </c>
      <c r="H1060" s="59" t="n">
        <f aca="false">I1060+J1060</f>
        <v>0</v>
      </c>
      <c r="I1060" s="187"/>
      <c r="J1060" s="187"/>
    </row>
    <row r="1061" s="86" customFormat="true" ht="12.75" hidden="false" customHeight="false" outlineLevel="0" collapsed="false">
      <c r="A1061" s="82" t="n">
        <f aca="false">IF(MAX(E1061:K1061)=0,IF(MIN(E1061:K1061)=0,3,2),2)</f>
        <v>3</v>
      </c>
      <c r="B1061" s="103"/>
      <c r="C1061" s="109" t="s">
        <v>252</v>
      </c>
      <c r="D1061" s="100"/>
      <c r="E1061" s="59" t="n">
        <f aca="false">F1061+G1061</f>
        <v>0</v>
      </c>
      <c r="F1061" s="59" t="n">
        <f aca="false">SUMIF($H$9:$K$9,F$9,$H1061:$K1061)</f>
        <v>0</v>
      </c>
      <c r="G1061" s="59" t="n">
        <f aca="false">SUMIF($H$9:$K$9,G$9,$H1061:$K1061)</f>
        <v>0</v>
      </c>
      <c r="H1061" s="59" t="n">
        <f aca="false">I1061+J1061</f>
        <v>0</v>
      </c>
      <c r="I1061" s="187"/>
      <c r="J1061" s="187"/>
    </row>
    <row r="1062" s="86" customFormat="true" ht="12.75" hidden="false" customHeight="false" outlineLevel="0" collapsed="false">
      <c r="A1062" s="82" t="n">
        <f aca="false">IF(MAX(E1062:K1062)=0,IF(MIN(E1062:K1062)=0,3,2),2)</f>
        <v>3</v>
      </c>
      <c r="B1062" s="103"/>
      <c r="C1062" s="104" t="s">
        <v>253</v>
      </c>
      <c r="D1062" s="100"/>
      <c r="E1062" s="108" t="n">
        <f aca="false">SUM(E1063:E1064)</f>
        <v>0</v>
      </c>
      <c r="F1062" s="108" t="n">
        <f aca="false">SUM(F1063:F1064)</f>
        <v>0</v>
      </c>
      <c r="G1062" s="108" t="n">
        <f aca="false">SUM(G1063:G1064)</f>
        <v>0</v>
      </c>
      <c r="H1062" s="108" t="n">
        <f aca="false">SUM(H1063:H1064)</f>
        <v>0</v>
      </c>
      <c r="I1062" s="108" t="n">
        <f aca="false">SUM(I1063:I1064)</f>
        <v>0</v>
      </c>
      <c r="J1062" s="108" t="n">
        <f aca="false">SUM(J1063:J1064)</f>
        <v>0</v>
      </c>
    </row>
    <row r="1063" s="86" customFormat="true" ht="12.75" hidden="false" customHeight="false" outlineLevel="0" collapsed="false">
      <c r="A1063" s="82" t="n">
        <f aca="false">IF(MAX(E1063:K1063)=0,IF(MIN(E1063:K1063)=0,3,2),2)</f>
        <v>3</v>
      </c>
      <c r="B1063" s="103"/>
      <c r="C1063" s="109" t="s">
        <v>254</v>
      </c>
      <c r="D1063" s="100"/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7"/>
      <c r="J1063" s="187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103"/>
      <c r="C1064" s="109" t="s">
        <v>255</v>
      </c>
      <c r="D1064" s="100"/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7"/>
      <c r="J1064" s="187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103"/>
      <c r="C1065" s="104" t="s">
        <v>256</v>
      </c>
      <c r="D1065" s="100"/>
      <c r="E1065" s="81" t="n">
        <f aca="false">IF(E1062=0,0,E1031/E1062)</f>
        <v>0</v>
      </c>
      <c r="F1065" s="81" t="n">
        <f aca="false">IF(F1062=0,0,F1031/F1062)</f>
        <v>0</v>
      </c>
      <c r="G1065" s="81" t="n">
        <f aca="false">IF(G1062=0,0,G1031/G1062)</f>
        <v>0</v>
      </c>
      <c r="H1065" s="81" t="n">
        <f aca="false">IF(H1062=0,0,H1031/H1062)</f>
        <v>0</v>
      </c>
      <c r="I1065" s="81" t="n">
        <f aca="false">IF(I1062=0,0,I1031/I1062)</f>
        <v>0</v>
      </c>
      <c r="J1065" s="81" t="n">
        <f aca="false">IF(J1062=0,0,J1031/J1062)</f>
        <v>0</v>
      </c>
    </row>
    <row r="1066" s="86" customFormat="true" ht="12.75" hidden="false" customHeight="false" outlineLevel="0" collapsed="false">
      <c r="A1066" s="154" t="n">
        <f aca="false">A1067</f>
        <v>3</v>
      </c>
      <c r="B1066" s="153"/>
      <c r="C1066" s="143"/>
      <c r="D1066" s="137"/>
      <c r="E1066" s="138"/>
      <c r="F1066" s="138"/>
      <c r="G1066" s="138"/>
      <c r="H1066" s="138"/>
      <c r="I1066" s="138"/>
      <c r="J1066" s="138"/>
    </row>
    <row r="1067" s="86" customFormat="true" ht="12.75" hidden="false" customHeight="false" outlineLevel="0" collapsed="false">
      <c r="A1067" s="156" t="n">
        <f aca="false">MIN(A1068:A1105)</f>
        <v>3</v>
      </c>
      <c r="B1067" s="153"/>
      <c r="C1067" s="157" t="s">
        <v>445</v>
      </c>
      <c r="D1067" s="137"/>
      <c r="E1067" s="138"/>
      <c r="F1067" s="138"/>
      <c r="G1067" s="138"/>
      <c r="H1067" s="138"/>
      <c r="I1067" s="138"/>
      <c r="J1067" s="138"/>
    </row>
    <row r="1068" s="86" customFormat="true" ht="12.75" hidden="false" customHeight="false" outlineLevel="0" collapsed="false">
      <c r="A1068" s="82" t="n">
        <f aca="false">IF(MAX(E1068:K1068)=0,IF(MIN(E1068:K1068)=0,3,2),2)</f>
        <v>3</v>
      </c>
      <c r="B1068" s="83"/>
      <c r="C1068" s="84" t="s">
        <v>179</v>
      </c>
      <c r="D1068" s="85"/>
      <c r="E1068" s="81" t="n">
        <f aca="false">SUBTOTAL(9,E1069:E1096)</f>
        <v>0</v>
      </c>
      <c r="F1068" s="81" t="n">
        <f aca="false">SUBTOTAL(9,F1069:F1096)</f>
        <v>0</v>
      </c>
      <c r="G1068" s="81" t="n">
        <f aca="false">SUBTOTAL(9,G1069:G1096)</f>
        <v>0</v>
      </c>
      <c r="H1068" s="81" t="n">
        <f aca="false">SUBTOTAL(9,H1069:H1096)</f>
        <v>0</v>
      </c>
      <c r="I1068" s="81" t="n">
        <f aca="false">SUBTOTAL(9,I1069:I1096)</f>
        <v>0</v>
      </c>
      <c r="J1068" s="81" t="n">
        <f aca="false">SUBTOTAL(9,J1069:J1096)</f>
        <v>0</v>
      </c>
    </row>
    <row r="1069" s="86" customFormat="true" ht="12.75" hidden="false" customHeight="false" outlineLevel="0" collapsed="false">
      <c r="A1069" s="82" t="n">
        <f aca="false">IF(MAX(E1069:K1069)=0,IF(MIN(E1069:K1069)=0,3,2),2)</f>
        <v>3</v>
      </c>
      <c r="B1069" s="83" t="s">
        <v>180</v>
      </c>
      <c r="C1069" s="87" t="s">
        <v>181</v>
      </c>
      <c r="D1069" s="85"/>
      <c r="E1069" s="81" t="n">
        <f aca="false">SUBTOTAL(9,E1070:E1087)</f>
        <v>0</v>
      </c>
      <c r="F1069" s="81" t="n">
        <f aca="false">SUBTOTAL(9,F1070:F1087)</f>
        <v>0</v>
      </c>
      <c r="G1069" s="81" t="n">
        <f aca="false">SUBTOTAL(9,G1070:G1087)</f>
        <v>0</v>
      </c>
      <c r="H1069" s="81" t="n">
        <f aca="false">SUBTOTAL(9,H1070:H1087)</f>
        <v>0</v>
      </c>
      <c r="I1069" s="81" t="n">
        <f aca="false">SUBTOTAL(9,I1070:I1087)</f>
        <v>0</v>
      </c>
      <c r="J1069" s="81" t="n">
        <f aca="false">SUBTOTAL(9,J1070:J1087)</f>
        <v>0</v>
      </c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88"/>
      <c r="C1070" s="89" t="s">
        <v>182</v>
      </c>
      <c r="D1070" s="85"/>
      <c r="E1070" s="81" t="n">
        <f aca="false">SUBTOTAL(9,E1071:E1080)</f>
        <v>0</v>
      </c>
      <c r="F1070" s="81" t="n">
        <f aca="false">SUBTOTAL(9,F1071:F1080)</f>
        <v>0</v>
      </c>
      <c r="G1070" s="81" t="n">
        <f aca="false">SUBTOTAL(9,G1071:G1080)</f>
        <v>0</v>
      </c>
      <c r="H1070" s="81" t="n">
        <f aca="false">SUBTOTAL(9,H1071:H1080)</f>
        <v>0</v>
      </c>
      <c r="I1070" s="81" t="n">
        <f aca="false">SUBTOTAL(9,I1071:I1080)</f>
        <v>0</v>
      </c>
      <c r="J1070" s="81" t="n">
        <f aca="false">SUBTOTAL(9,J1071:J1080)</f>
        <v>0</v>
      </c>
    </row>
    <row r="1071" s="86" customFormat="true" ht="25.5" hidden="false" customHeight="false" outlineLevel="0" collapsed="false">
      <c r="A1071" s="82" t="n">
        <f aca="false">IF(MAX(E1071:K1071)=0,IF(MIN(E1071:K1071)=0,3,2),2)</f>
        <v>3</v>
      </c>
      <c r="B1071" s="90"/>
      <c r="C1071" s="91" t="s">
        <v>183</v>
      </c>
      <c r="D1071" s="92" t="s">
        <v>18</v>
      </c>
      <c r="E1071" s="81" t="n">
        <f aca="false">SUBTOTAL(9,E1072:E1073)</f>
        <v>0</v>
      </c>
      <c r="F1071" s="81" t="n">
        <f aca="false">SUBTOTAL(9,F1072:F1073)</f>
        <v>0</v>
      </c>
      <c r="G1071" s="81" t="n">
        <f aca="false">SUBTOTAL(9,G1072:G1073)</f>
        <v>0</v>
      </c>
      <c r="H1071" s="81" t="n">
        <f aca="false">SUBTOTAL(9,H1072:H1073)</f>
        <v>0</v>
      </c>
      <c r="I1071" s="81" t="n">
        <f aca="false">SUBTOTAL(9,I1072:I1073)</f>
        <v>0</v>
      </c>
      <c r="J1071" s="81" t="n">
        <f aca="false">SUBTOTAL(9,J1072:J1073)</f>
        <v>0</v>
      </c>
    </row>
    <row r="1072" s="86" customFormat="true" ht="25.5" hidden="false" customHeight="false" outlineLevel="0" collapsed="false">
      <c r="A1072" s="82" t="n">
        <f aca="false">IF(MAX(E1072:K1072)=0,IF(MIN(E1072:K1072)=0,3,2),2)</f>
        <v>3</v>
      </c>
      <c r="B1072" s="90"/>
      <c r="C1072" s="93" t="s">
        <v>184</v>
      </c>
      <c r="D1072" s="92" t="s">
        <v>185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7"/>
      <c r="J1072" s="187"/>
    </row>
    <row r="1073" s="86" customFormat="true" ht="25.5" hidden="false" customHeight="false" outlineLevel="0" collapsed="false">
      <c r="A1073" s="82" t="n">
        <f aca="false">IF(MAX(E1073:K1073)=0,IF(MIN(E1073:K1073)=0,3,2),2)</f>
        <v>3</v>
      </c>
      <c r="B1073" s="90"/>
      <c r="C1073" s="93" t="s">
        <v>186</v>
      </c>
      <c r="D1073" s="92" t="s">
        <v>187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7"/>
      <c r="J1073" s="187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95"/>
      <c r="C1074" s="96" t="s">
        <v>188</v>
      </c>
      <c r="D1074" s="97" t="s">
        <v>20</v>
      </c>
      <c r="E1074" s="59" t="n">
        <f aca="false">F1074+G1074</f>
        <v>0</v>
      </c>
      <c r="F1074" s="59" t="n">
        <f aca="false">SUMIF($H$9:$K$9,F$9,$H1074:$K1074)</f>
        <v>0</v>
      </c>
      <c r="G1074" s="59" t="n">
        <f aca="false">SUMIF($H$9:$K$9,G$9,$H1074:$K1074)</f>
        <v>0</v>
      </c>
      <c r="H1074" s="59" t="n">
        <f aca="false">I1074+J1074</f>
        <v>0</v>
      </c>
      <c r="I1074" s="187"/>
      <c r="J1074" s="187"/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5"/>
      <c r="C1075" s="91" t="s">
        <v>189</v>
      </c>
      <c r="D1075" s="97" t="s">
        <v>190</v>
      </c>
      <c r="E1075" s="81" t="n">
        <f aca="false">SUBTOTAL(9,E1076:E1079)</f>
        <v>0</v>
      </c>
      <c r="F1075" s="81" t="n">
        <f aca="false">SUBTOTAL(9,F1076:F1079)</f>
        <v>0</v>
      </c>
      <c r="G1075" s="81" t="n">
        <f aca="false">SUBTOTAL(9,G1076:G1079)</f>
        <v>0</v>
      </c>
      <c r="H1075" s="81" t="n">
        <f aca="false">SUBTOTAL(9,H1076:H1079)</f>
        <v>0</v>
      </c>
      <c r="I1075" s="81" t="n">
        <f aca="false">SUBTOTAL(9,I1076:I1079)</f>
        <v>0</v>
      </c>
      <c r="J1075" s="81" t="n">
        <f aca="false">SUBTOTAL(9,J1076:J1079)</f>
        <v>0</v>
      </c>
    </row>
    <row r="1076" s="86" customFormat="true" ht="25.5" hidden="false" customHeight="false" outlineLevel="0" collapsed="false">
      <c r="A1076" s="82" t="n">
        <f aca="false">IF(MAX(E1076:K1076)=0,IF(MIN(E1076:K1076)=0,3,2),2)</f>
        <v>3</v>
      </c>
      <c r="B1076" s="95"/>
      <c r="C1076" s="93" t="s">
        <v>191</v>
      </c>
      <c r="D1076" s="97" t="s">
        <v>19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7"/>
      <c r="J1076" s="187"/>
    </row>
    <row r="1077" s="86" customFormat="true" ht="12.75" hidden="false" customHeight="false" outlineLevel="0" collapsed="false">
      <c r="A1077" s="82" t="n">
        <f aca="false">IF(MAX(E1077:K1077)=0,IF(MIN(E1077:K1077)=0,3,2),2)</f>
        <v>3</v>
      </c>
      <c r="B1077" s="95"/>
      <c r="C1077" s="93" t="s">
        <v>195</v>
      </c>
      <c r="D1077" s="97" t="s">
        <v>196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7"/>
      <c r="J1077" s="187"/>
    </row>
    <row r="1078" s="86" customFormat="true" ht="25.5" hidden="false" customHeight="false" outlineLevel="0" collapsed="false">
      <c r="A1078" s="82" t="n">
        <f aca="false">IF(MAX(E1078:K1078)=0,IF(MIN(E1078:K1078)=0,3,2),2)</f>
        <v>3</v>
      </c>
      <c r="B1078" s="95"/>
      <c r="C1078" s="93" t="s">
        <v>197</v>
      </c>
      <c r="D1078" s="97" t="s">
        <v>198</v>
      </c>
      <c r="E1078" s="59" t="n">
        <f aca="false">F1078+G1078</f>
        <v>0</v>
      </c>
      <c r="F1078" s="59" t="n">
        <f aca="false">SUMIF($H$9:$K$9,F$9,$H1078:$K1078)</f>
        <v>0</v>
      </c>
      <c r="G1078" s="59" t="n">
        <f aca="false">SUMIF($H$9:$K$9,G$9,$H1078:$K1078)</f>
        <v>0</v>
      </c>
      <c r="H1078" s="59" t="n">
        <f aca="false">I1078+J1078</f>
        <v>0</v>
      </c>
      <c r="I1078" s="187"/>
      <c r="J1078" s="187"/>
    </row>
    <row r="1079" s="86" customFormat="true" ht="25.5" hidden="false" customHeight="false" outlineLevel="0" collapsed="false">
      <c r="A1079" s="82" t="n">
        <f aca="false">IF(MAX(E1079:K1079)=0,IF(MIN(E1079:K1079)=0,3,2),2)</f>
        <v>3</v>
      </c>
      <c r="B1079" s="95"/>
      <c r="C1079" s="93" t="s">
        <v>199</v>
      </c>
      <c r="D1079" s="97" t="s">
        <v>200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7"/>
      <c r="J1079" s="187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5"/>
      <c r="C1080" s="91" t="s">
        <v>201</v>
      </c>
      <c r="D1080" s="97" t="s">
        <v>24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7"/>
      <c r="J1080" s="187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95"/>
      <c r="C1081" s="98" t="s">
        <v>202</v>
      </c>
      <c r="D1081" s="97" t="s">
        <v>40</v>
      </c>
      <c r="E1081" s="59" t="n">
        <f aca="false">F1081+G1081</f>
        <v>0</v>
      </c>
      <c r="F1081" s="59" t="n">
        <f aca="false">SUMIF($H$9:$K$9,F$9,$H1081:$K1081)</f>
        <v>0</v>
      </c>
      <c r="G1081" s="59" t="n">
        <f aca="false">SUMIF($H$9:$K$9,G$9,$H1081:$K1081)</f>
        <v>0</v>
      </c>
      <c r="H1081" s="59" t="n">
        <f aca="false">I1081+J1081</f>
        <v>0</v>
      </c>
      <c r="I1081" s="187"/>
      <c r="J1081" s="187"/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5"/>
      <c r="C1082" s="98" t="s">
        <v>203</v>
      </c>
      <c r="D1082" s="97" t="s">
        <v>62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7"/>
      <c r="J1082" s="187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09</v>
      </c>
      <c r="D1083" s="100" t="s">
        <v>101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7"/>
      <c r="J1083" s="187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88"/>
      <c r="C1084" s="89" t="s">
        <v>212</v>
      </c>
      <c r="D1084" s="85"/>
      <c r="E1084" s="81" t="n">
        <f aca="false">SUBTOTAL(9,E1085:E1086)</f>
        <v>0</v>
      </c>
      <c r="F1084" s="81" t="n">
        <f aca="false">SUBTOTAL(9,F1085:F1086)</f>
        <v>0</v>
      </c>
      <c r="G1084" s="81" t="n">
        <f aca="false">SUBTOTAL(9,G1085:G1086)</f>
        <v>0</v>
      </c>
      <c r="H1084" s="81" t="n">
        <f aca="false">SUBTOTAL(9,H1085:H1086)</f>
        <v>0</v>
      </c>
      <c r="I1084" s="81" t="n">
        <f aca="false">SUBTOTAL(9,I1085:I1086)</f>
        <v>0</v>
      </c>
      <c r="J1084" s="81" t="n">
        <f aca="false">SUBTOTAL(9,J1085:J1086)</f>
        <v>0</v>
      </c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101" t="s">
        <v>213</v>
      </c>
      <c r="D1085" s="100" t="s">
        <v>214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7"/>
      <c r="J1085" s="187"/>
    </row>
    <row r="1086" s="86" customFormat="true" ht="25.5" hidden="false" customHeight="false" outlineLevel="0" collapsed="false">
      <c r="A1086" s="82" t="n">
        <f aca="false">IF(MAX(E1086:K1086)=0,IF(MIN(E1086:K1086)=0,3,2),2)</f>
        <v>3</v>
      </c>
      <c r="B1086" s="99"/>
      <c r="C1086" s="101" t="s">
        <v>217</v>
      </c>
      <c r="D1086" s="100" t="s">
        <v>118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7"/>
      <c r="J1086" s="187"/>
    </row>
    <row r="1087" s="86" customFormat="true" ht="25.5" hidden="false" customHeight="false" outlineLevel="0" collapsed="false">
      <c r="A1087" s="82" t="n">
        <f aca="false">IF(MAX(E1087:K1087)=0,IF(MIN(E1087:K1087)=0,3,2),2)</f>
        <v>3</v>
      </c>
      <c r="B1087" s="99"/>
      <c r="C1087" s="89" t="s">
        <v>218</v>
      </c>
      <c r="D1087" s="100" t="s">
        <v>124</v>
      </c>
      <c r="E1087" s="59" t="n">
        <f aca="false">F1087+G1087</f>
        <v>0</v>
      </c>
      <c r="F1087" s="59" t="n">
        <f aca="false">SUMIF($H$9:$K$9,F$9,$H1087:$K1087)</f>
        <v>0</v>
      </c>
      <c r="G1087" s="59" t="n">
        <f aca="false">SUMIF($H$9:$K$9,G$9,$H1087:$K1087)</f>
        <v>0</v>
      </c>
      <c r="H1087" s="59" t="n">
        <f aca="false">I1087+J1087</f>
        <v>0</v>
      </c>
      <c r="I1087" s="187"/>
      <c r="J1087" s="187"/>
    </row>
    <row r="1088" s="86" customFormat="true" ht="12.75" hidden="false" customHeight="false" outlineLevel="0" collapsed="false">
      <c r="A1088" s="82" t="n">
        <f aca="false">IF(MAX(E1088:K1088)=0,IF(MIN(E1088:K1088)=0,3,2),2)</f>
        <v>3</v>
      </c>
      <c r="B1088" s="83" t="s">
        <v>65</v>
      </c>
      <c r="C1088" s="87" t="s">
        <v>219</v>
      </c>
      <c r="D1088" s="100" t="s">
        <v>220</v>
      </c>
      <c r="E1088" s="81" t="n">
        <f aca="false">SUBTOTAL(9,E1089:E1090)</f>
        <v>0</v>
      </c>
      <c r="F1088" s="81" t="n">
        <f aca="false">SUBTOTAL(9,F1089:F1090)</f>
        <v>0</v>
      </c>
      <c r="G1088" s="81" t="n">
        <f aca="false">SUBTOTAL(9,G1089:G1090)</f>
        <v>0</v>
      </c>
      <c r="H1088" s="81" t="n">
        <f aca="false">SUBTOTAL(9,H1089:H1090)</f>
        <v>0</v>
      </c>
      <c r="I1088" s="81" t="n">
        <f aca="false">SUBTOTAL(9,I1089:I1090)</f>
        <v>0</v>
      </c>
      <c r="J1088" s="81" t="n">
        <f aca="false">SUBTOTAL(9,J1089:J1090)</f>
        <v>0</v>
      </c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99"/>
      <c r="C1089" s="89" t="s">
        <v>221</v>
      </c>
      <c r="D1089" s="100" t="s">
        <v>222</v>
      </c>
      <c r="E1089" s="59" t="n">
        <f aca="false">F1089+G1089</f>
        <v>0</v>
      </c>
      <c r="F1089" s="59" t="n">
        <f aca="false">SUMIF($H$9:$K$9,F$9,$H1089:$K1089)</f>
        <v>0</v>
      </c>
      <c r="G1089" s="59" t="n">
        <f aca="false">SUMIF($H$9:$K$9,G$9,$H1089:$K1089)</f>
        <v>0</v>
      </c>
      <c r="H1089" s="59" t="n">
        <f aca="false">I1089+J1089</f>
        <v>0</v>
      </c>
      <c r="I1089" s="187"/>
      <c r="J1089" s="187"/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99"/>
      <c r="C1090" s="89" t="s">
        <v>223</v>
      </c>
      <c r="D1090" s="100" t="s">
        <v>224</v>
      </c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7"/>
      <c r="J1090" s="187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83" t="s">
        <v>115</v>
      </c>
      <c r="C1091" s="87" t="s">
        <v>225</v>
      </c>
      <c r="D1091" s="100"/>
      <c r="E1091" s="81" t="n">
        <f aca="false">SUBTOTAL(9,E1092:E1096)</f>
        <v>0</v>
      </c>
      <c r="F1091" s="81" t="n">
        <f aca="false">SUBTOTAL(9,F1092:F1096)</f>
        <v>0</v>
      </c>
      <c r="G1091" s="81" t="n">
        <f aca="false">SUBTOTAL(9,G1092:G1096)</f>
        <v>0</v>
      </c>
      <c r="H1091" s="81" t="n">
        <f aca="false">SUBTOTAL(9,H1092:H1096)</f>
        <v>0</v>
      </c>
      <c r="I1091" s="81" t="n">
        <f aca="false">SUBTOTAL(9,I1092:I1096)</f>
        <v>0</v>
      </c>
      <c r="J1091" s="81" t="n">
        <f aca="false">SUBTOTAL(9,J1092:J1096)</f>
        <v>0</v>
      </c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99"/>
      <c r="C1092" s="89" t="s">
        <v>226</v>
      </c>
      <c r="D1092" s="100" t="s">
        <v>227</v>
      </c>
      <c r="E1092" s="59" t="n">
        <f aca="false">F1092+G1092</f>
        <v>0</v>
      </c>
      <c r="F1092" s="59" t="n">
        <f aca="false">SUMIF($H$9:$K$9,F$9,$H1092:$K1092)</f>
        <v>0</v>
      </c>
      <c r="G1092" s="59" t="n">
        <f aca="false">SUMIF($H$9:$K$9,G$9,$H1092:$K1092)</f>
        <v>0</v>
      </c>
      <c r="H1092" s="59" t="n">
        <f aca="false">I1092+J1092</f>
        <v>0</v>
      </c>
      <c r="I1092" s="187"/>
      <c r="J1092" s="187"/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99"/>
      <c r="C1093" s="89" t="s">
        <v>228</v>
      </c>
      <c r="D1093" s="100" t="s">
        <v>229</v>
      </c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7"/>
      <c r="J1093" s="187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99"/>
      <c r="C1094" s="89" t="s">
        <v>230</v>
      </c>
      <c r="D1094" s="100" t="s">
        <v>231</v>
      </c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7"/>
      <c r="J1094" s="187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99"/>
      <c r="C1095" s="89" t="s">
        <v>232</v>
      </c>
      <c r="D1095" s="100" t="s">
        <v>233</v>
      </c>
      <c r="E1095" s="59" t="n">
        <f aca="false">F1095+G1095</f>
        <v>0</v>
      </c>
      <c r="F1095" s="59" t="n">
        <f aca="false">SUMIF($H$9:$K$9,F$9,$H1095:$K1095)</f>
        <v>0</v>
      </c>
      <c r="G1095" s="59" t="n">
        <f aca="false">SUMIF($H$9:$K$9,G$9,$H1095:$K1095)</f>
        <v>0</v>
      </c>
      <c r="H1095" s="59" t="n">
        <f aca="false">I1095+J1095</f>
        <v>0</v>
      </c>
      <c r="I1095" s="187"/>
      <c r="J1095" s="187"/>
    </row>
    <row r="1096" s="86" customFormat="true" ht="12.75" hidden="false" customHeight="false" outlineLevel="0" collapsed="false">
      <c r="A1096" s="82" t="n">
        <f aca="false">IF(MAX(E1096:K1096)=0,IF(MIN(E1096:K1096)=0,3,2),2)</f>
        <v>3</v>
      </c>
      <c r="B1096" s="99"/>
      <c r="C1096" s="89" t="s">
        <v>234</v>
      </c>
      <c r="D1096" s="100" t="s">
        <v>235</v>
      </c>
      <c r="E1096" s="59" t="n">
        <f aca="false">F1096+G1096</f>
        <v>0</v>
      </c>
      <c r="F1096" s="59" t="n">
        <f aca="false">SUMIF($H$9:$K$9,F$9,$H1096:$K1096)</f>
        <v>0</v>
      </c>
      <c r="G1096" s="59" t="n">
        <f aca="false">SUMIF($H$9:$K$9,G$9,$H1096:$K1096)</f>
        <v>0</v>
      </c>
      <c r="H1096" s="59" t="n">
        <f aca="false">I1096+J1096</f>
        <v>0</v>
      </c>
      <c r="I1096" s="187"/>
      <c r="J1096" s="187"/>
    </row>
    <row r="1097" s="86" customFormat="true" ht="12.75" hidden="false" customHeight="false" outlineLevel="0" collapsed="false">
      <c r="A1097" s="154" t="n">
        <f aca="false">A1098</f>
        <v>3</v>
      </c>
      <c r="B1097" s="103"/>
      <c r="C1097" s="104"/>
      <c r="D1097" s="105"/>
      <c r="E1097" s="81"/>
      <c r="F1097" s="81"/>
      <c r="G1097" s="81"/>
      <c r="H1097" s="81"/>
      <c r="I1097" s="81"/>
      <c r="J1097" s="81"/>
    </row>
    <row r="1098" s="86" customFormat="true" ht="12.75" hidden="false" customHeight="false" outlineLevel="0" collapsed="false">
      <c r="A1098" s="156" t="n">
        <f aca="false">MIN(A1099:A1105)</f>
        <v>3</v>
      </c>
      <c r="B1098" s="103"/>
      <c r="C1098" s="107" t="s">
        <v>247</v>
      </c>
      <c r="D1098" s="105"/>
      <c r="E1098" s="81"/>
      <c r="F1098" s="81"/>
      <c r="G1098" s="81"/>
      <c r="H1098" s="81"/>
      <c r="I1098" s="81"/>
      <c r="J1098" s="81"/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103"/>
      <c r="C1099" s="104" t="s">
        <v>250</v>
      </c>
      <c r="D1099" s="100"/>
      <c r="E1099" s="108" t="n">
        <f aca="false">SUM(E1100:E1101)</f>
        <v>0</v>
      </c>
      <c r="F1099" s="108" t="n">
        <f aca="false">SUM(F1100:F1101)</f>
        <v>0</v>
      </c>
      <c r="G1099" s="108" t="n">
        <f aca="false">SUM(G1100:G1101)</f>
        <v>0</v>
      </c>
      <c r="H1099" s="108" t="n">
        <f aca="false">SUM(H1100:H1101)</f>
        <v>0</v>
      </c>
      <c r="I1099" s="108" t="n">
        <f aca="false">SUM(I1100:I1101)</f>
        <v>0</v>
      </c>
      <c r="J1099" s="108" t="n">
        <f aca="false">SUM(J1100:J1101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103"/>
      <c r="C1100" s="109" t="s">
        <v>251</v>
      </c>
      <c r="D1100" s="100"/>
      <c r="E1100" s="59" t="n">
        <f aca="false">F1100+G1100</f>
        <v>0</v>
      </c>
      <c r="F1100" s="59" t="n">
        <f aca="false">SUMIF($H$9:$K$9,F$9,$H1100:$K1100)</f>
        <v>0</v>
      </c>
      <c r="G1100" s="59" t="n">
        <f aca="false">SUMIF($H$9:$K$9,G$9,$H1100:$K1100)</f>
        <v>0</v>
      </c>
      <c r="H1100" s="59" t="n">
        <f aca="false">I1100+J1100</f>
        <v>0</v>
      </c>
      <c r="I1100" s="187"/>
      <c r="J1100" s="187"/>
    </row>
    <row r="1101" s="86" customFormat="true" ht="12.75" hidden="false" customHeight="false" outlineLevel="0" collapsed="false">
      <c r="A1101" s="82" t="n">
        <f aca="false">IF(MAX(E1101:K1101)=0,IF(MIN(E1101:K1101)=0,3,2),2)</f>
        <v>3</v>
      </c>
      <c r="B1101" s="103"/>
      <c r="C1101" s="109" t="s">
        <v>252</v>
      </c>
      <c r="D1101" s="100"/>
      <c r="E1101" s="59" t="n">
        <f aca="false">F1101+G1101</f>
        <v>0</v>
      </c>
      <c r="F1101" s="59" t="n">
        <f aca="false">SUMIF($H$9:$K$9,F$9,$H1101:$K1101)</f>
        <v>0</v>
      </c>
      <c r="G1101" s="59" t="n">
        <f aca="false">SUMIF($H$9:$K$9,G$9,$H1101:$K1101)</f>
        <v>0</v>
      </c>
      <c r="H1101" s="59" t="n">
        <f aca="false">I1101+J1101</f>
        <v>0</v>
      </c>
      <c r="I1101" s="187"/>
      <c r="J1101" s="187"/>
    </row>
    <row r="1102" s="86" customFormat="true" ht="12.75" hidden="false" customHeight="false" outlineLevel="0" collapsed="false">
      <c r="A1102" s="82" t="n">
        <f aca="false">IF(MAX(E1102:K1102)=0,IF(MIN(E1102:K1102)=0,3,2),2)</f>
        <v>3</v>
      </c>
      <c r="B1102" s="103"/>
      <c r="C1102" s="104" t="s">
        <v>253</v>
      </c>
      <c r="D1102" s="100"/>
      <c r="E1102" s="108" t="n">
        <f aca="false">SUM(E1103:E1104)</f>
        <v>0</v>
      </c>
      <c r="F1102" s="108" t="n">
        <f aca="false">SUM(F1103:F1104)</f>
        <v>0</v>
      </c>
      <c r="G1102" s="108" t="n">
        <f aca="false">SUM(G1103:G1104)</f>
        <v>0</v>
      </c>
      <c r="H1102" s="108" t="n">
        <f aca="false">SUM(H1103:H1104)</f>
        <v>0</v>
      </c>
      <c r="I1102" s="108" t="n">
        <f aca="false">SUM(I1103:I1104)</f>
        <v>0</v>
      </c>
      <c r="J1102" s="108" t="n">
        <f aca="false">SUM(J1103:J1104)</f>
        <v>0</v>
      </c>
    </row>
    <row r="1103" s="86" customFormat="true" ht="12.75" hidden="false" customHeight="false" outlineLevel="0" collapsed="false">
      <c r="A1103" s="82" t="n">
        <f aca="false">IF(MAX(E1103:K1103)=0,IF(MIN(E1103:K1103)=0,3,2),2)</f>
        <v>3</v>
      </c>
      <c r="B1103" s="103"/>
      <c r="C1103" s="109" t="s">
        <v>254</v>
      </c>
      <c r="D1103" s="100"/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7"/>
      <c r="J1103" s="187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103"/>
      <c r="C1104" s="109" t="s">
        <v>255</v>
      </c>
      <c r="D1104" s="100"/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7"/>
      <c r="J1104" s="187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103"/>
      <c r="C1105" s="104" t="s">
        <v>256</v>
      </c>
      <c r="D1105" s="100"/>
      <c r="E1105" s="81" t="n">
        <f aca="false">IF(E1102=0,0,E1071/E1102)</f>
        <v>0</v>
      </c>
      <c r="F1105" s="81" t="n">
        <f aca="false">IF(F1102=0,0,F1071/F1102)</f>
        <v>0</v>
      </c>
      <c r="G1105" s="81" t="n">
        <f aca="false">IF(G1102=0,0,G1071/G1102)</f>
        <v>0</v>
      </c>
      <c r="H1105" s="81" t="n">
        <f aca="false">IF(H1102=0,0,H1071/H1102)</f>
        <v>0</v>
      </c>
      <c r="I1105" s="81" t="n">
        <f aca="false">IF(I1102=0,0,I1071/I1102)</f>
        <v>0</v>
      </c>
      <c r="J1105" s="81" t="n">
        <f aca="false">IF(J1102=0,0,J1071/J1102)</f>
        <v>0</v>
      </c>
    </row>
    <row r="1106" s="86" customFormat="true" ht="12.75" hidden="false" customHeight="false" outlineLevel="0" collapsed="false">
      <c r="A1106" s="154" t="n">
        <f aca="false">A1107</f>
        <v>3</v>
      </c>
      <c r="B1106" s="153"/>
      <c r="C1106" s="143"/>
      <c r="D1106" s="137"/>
      <c r="E1106" s="138"/>
      <c r="F1106" s="138"/>
      <c r="G1106" s="138"/>
      <c r="H1106" s="138"/>
      <c r="I1106" s="138"/>
      <c r="J1106" s="138"/>
    </row>
    <row r="1107" s="86" customFormat="true" ht="12.75" hidden="false" customHeight="false" outlineLevel="0" collapsed="false">
      <c r="A1107" s="156" t="n">
        <f aca="false">MIN(A1108:A1145)</f>
        <v>3</v>
      </c>
      <c r="B1107" s="153"/>
      <c r="C1107" s="157" t="s">
        <v>446</v>
      </c>
      <c r="D1107" s="137"/>
      <c r="E1107" s="138"/>
      <c r="F1107" s="138"/>
      <c r="G1107" s="138"/>
      <c r="H1107" s="138"/>
      <c r="I1107" s="138"/>
      <c r="J1107" s="138"/>
    </row>
    <row r="1108" s="86" customFormat="true" ht="12.75" hidden="false" customHeight="false" outlineLevel="0" collapsed="false">
      <c r="A1108" s="82" t="n">
        <f aca="false">IF(MAX(E1108:K1108)=0,IF(MIN(E1108:K1108)=0,3,2),2)</f>
        <v>3</v>
      </c>
      <c r="B1108" s="83"/>
      <c r="C1108" s="84" t="s">
        <v>179</v>
      </c>
      <c r="D1108" s="85"/>
      <c r="E1108" s="81" t="n">
        <f aca="false">SUBTOTAL(9,E1109:E1136)</f>
        <v>0</v>
      </c>
      <c r="F1108" s="81" t="n">
        <f aca="false">SUBTOTAL(9,F1109:F1136)</f>
        <v>0</v>
      </c>
      <c r="G1108" s="81" t="n">
        <f aca="false">SUBTOTAL(9,G1109:G1136)</f>
        <v>0</v>
      </c>
      <c r="H1108" s="81" t="n">
        <f aca="false">SUBTOTAL(9,H1109:H1136)</f>
        <v>0</v>
      </c>
      <c r="I1108" s="81" t="n">
        <f aca="false">SUBTOTAL(9,I1109:I1136)</f>
        <v>0</v>
      </c>
      <c r="J1108" s="81" t="n">
        <f aca="false">SUBTOTAL(9,J1109:J1136)</f>
        <v>0</v>
      </c>
    </row>
    <row r="1109" s="86" customFormat="true" ht="12.75" hidden="false" customHeight="false" outlineLevel="0" collapsed="false">
      <c r="A1109" s="82" t="n">
        <f aca="false">IF(MAX(E1109:K1109)=0,IF(MIN(E1109:K1109)=0,3,2),2)</f>
        <v>3</v>
      </c>
      <c r="B1109" s="83" t="s">
        <v>180</v>
      </c>
      <c r="C1109" s="87" t="s">
        <v>181</v>
      </c>
      <c r="D1109" s="85"/>
      <c r="E1109" s="81" t="n">
        <f aca="false">SUBTOTAL(9,E1110:E1127)</f>
        <v>0</v>
      </c>
      <c r="F1109" s="81" t="n">
        <f aca="false">SUBTOTAL(9,F1110:F1127)</f>
        <v>0</v>
      </c>
      <c r="G1109" s="81" t="n">
        <f aca="false">SUBTOTAL(9,G1110:G1127)</f>
        <v>0</v>
      </c>
      <c r="H1109" s="81" t="n">
        <f aca="false">SUBTOTAL(9,H1110:H1127)</f>
        <v>0</v>
      </c>
      <c r="I1109" s="81" t="n">
        <f aca="false">SUBTOTAL(9,I1110:I1127)</f>
        <v>0</v>
      </c>
      <c r="J1109" s="81" t="n">
        <f aca="false">SUBTOTAL(9,J1110:J1127)</f>
        <v>0</v>
      </c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88"/>
      <c r="C1110" s="89" t="s">
        <v>182</v>
      </c>
      <c r="D1110" s="85"/>
      <c r="E1110" s="81" t="n">
        <f aca="false">SUBTOTAL(9,E1111:E1120)</f>
        <v>0</v>
      </c>
      <c r="F1110" s="81" t="n">
        <f aca="false">SUBTOTAL(9,F1111:F1120)</f>
        <v>0</v>
      </c>
      <c r="G1110" s="81" t="n">
        <f aca="false">SUBTOTAL(9,G1111:G1120)</f>
        <v>0</v>
      </c>
      <c r="H1110" s="81" t="n">
        <f aca="false">SUBTOTAL(9,H1111:H1120)</f>
        <v>0</v>
      </c>
      <c r="I1110" s="81" t="n">
        <f aca="false">SUBTOTAL(9,I1111:I1120)</f>
        <v>0</v>
      </c>
      <c r="J1110" s="81" t="n">
        <f aca="false">SUBTOTAL(9,J1111:J1120)</f>
        <v>0</v>
      </c>
    </row>
    <row r="1111" s="86" customFormat="true" ht="25.5" hidden="false" customHeight="false" outlineLevel="0" collapsed="false">
      <c r="A1111" s="82" t="n">
        <f aca="false">IF(MAX(E1111:K1111)=0,IF(MIN(E1111:K1111)=0,3,2),2)</f>
        <v>3</v>
      </c>
      <c r="B1111" s="90"/>
      <c r="C1111" s="91" t="s">
        <v>183</v>
      </c>
      <c r="D1111" s="92" t="s">
        <v>18</v>
      </c>
      <c r="E1111" s="81" t="n">
        <f aca="false">SUBTOTAL(9,E1112:E1113)</f>
        <v>0</v>
      </c>
      <c r="F1111" s="81" t="n">
        <f aca="false">SUBTOTAL(9,F1112:F1113)</f>
        <v>0</v>
      </c>
      <c r="G1111" s="81" t="n">
        <f aca="false">SUBTOTAL(9,G1112:G1113)</f>
        <v>0</v>
      </c>
      <c r="H1111" s="81" t="n">
        <f aca="false">SUBTOTAL(9,H1112:H1113)</f>
        <v>0</v>
      </c>
      <c r="I1111" s="81" t="n">
        <f aca="false">SUBTOTAL(9,I1112:I1113)</f>
        <v>0</v>
      </c>
      <c r="J1111" s="81" t="n">
        <f aca="false">SUBTOTAL(9,J1112:J1113)</f>
        <v>0</v>
      </c>
    </row>
    <row r="1112" s="86" customFormat="true" ht="25.5" hidden="false" customHeight="false" outlineLevel="0" collapsed="false">
      <c r="A1112" s="82" t="n">
        <f aca="false">IF(MAX(E1112:K1112)=0,IF(MIN(E1112:K1112)=0,3,2),2)</f>
        <v>3</v>
      </c>
      <c r="B1112" s="90"/>
      <c r="C1112" s="93" t="s">
        <v>184</v>
      </c>
      <c r="D1112" s="92" t="s">
        <v>185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7"/>
      <c r="J1112" s="187"/>
    </row>
    <row r="1113" s="86" customFormat="true" ht="25.5" hidden="false" customHeight="false" outlineLevel="0" collapsed="false">
      <c r="A1113" s="82" t="n">
        <f aca="false">IF(MAX(E1113:K1113)=0,IF(MIN(E1113:K1113)=0,3,2),2)</f>
        <v>3</v>
      </c>
      <c r="B1113" s="90"/>
      <c r="C1113" s="93" t="s">
        <v>186</v>
      </c>
      <c r="D1113" s="92" t="s">
        <v>187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7"/>
      <c r="J1113" s="187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95"/>
      <c r="C1114" s="96" t="s">
        <v>188</v>
      </c>
      <c r="D1114" s="97" t="s">
        <v>20</v>
      </c>
      <c r="E1114" s="59" t="n">
        <f aca="false">F1114+G1114</f>
        <v>0</v>
      </c>
      <c r="F1114" s="59" t="n">
        <f aca="false">SUMIF($H$9:$K$9,F$9,$H1114:$K1114)</f>
        <v>0</v>
      </c>
      <c r="G1114" s="59" t="n">
        <f aca="false">SUMIF($H$9:$K$9,G$9,$H1114:$K1114)</f>
        <v>0</v>
      </c>
      <c r="H1114" s="59" t="n">
        <f aca="false">I1114+J1114</f>
        <v>0</v>
      </c>
      <c r="I1114" s="187"/>
      <c r="J1114" s="187"/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5"/>
      <c r="C1115" s="91" t="s">
        <v>189</v>
      </c>
      <c r="D1115" s="97" t="s">
        <v>190</v>
      </c>
      <c r="E1115" s="81" t="n">
        <f aca="false">SUBTOTAL(9,E1116:E1119)</f>
        <v>0</v>
      </c>
      <c r="F1115" s="81" t="n">
        <f aca="false">SUBTOTAL(9,F1116:F1119)</f>
        <v>0</v>
      </c>
      <c r="G1115" s="81" t="n">
        <f aca="false">SUBTOTAL(9,G1116:G1119)</f>
        <v>0</v>
      </c>
      <c r="H1115" s="81" t="n">
        <f aca="false">SUBTOTAL(9,H1116:H1119)</f>
        <v>0</v>
      </c>
      <c r="I1115" s="81" t="n">
        <f aca="false">SUBTOTAL(9,I1116:I1119)</f>
        <v>0</v>
      </c>
      <c r="J1115" s="81" t="n">
        <f aca="false">SUBTOTAL(9,J1116:J1119)</f>
        <v>0</v>
      </c>
    </row>
    <row r="1116" s="86" customFormat="true" ht="25.5" hidden="false" customHeight="false" outlineLevel="0" collapsed="false">
      <c r="A1116" s="82" t="n">
        <f aca="false">IF(MAX(E1116:K1116)=0,IF(MIN(E1116:K1116)=0,3,2),2)</f>
        <v>3</v>
      </c>
      <c r="B1116" s="95"/>
      <c r="C1116" s="93" t="s">
        <v>191</v>
      </c>
      <c r="D1116" s="97" t="s">
        <v>19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7"/>
      <c r="J1116" s="187"/>
    </row>
    <row r="1117" s="86" customFormat="true" ht="12.75" hidden="false" customHeight="false" outlineLevel="0" collapsed="false">
      <c r="A1117" s="82" t="n">
        <f aca="false">IF(MAX(E1117:K1117)=0,IF(MIN(E1117:K1117)=0,3,2),2)</f>
        <v>3</v>
      </c>
      <c r="B1117" s="95"/>
      <c r="C1117" s="93" t="s">
        <v>195</v>
      </c>
      <c r="D1117" s="97" t="s">
        <v>196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7"/>
      <c r="J1117" s="187"/>
    </row>
    <row r="1118" s="86" customFormat="true" ht="25.5" hidden="false" customHeight="false" outlineLevel="0" collapsed="false">
      <c r="A1118" s="82" t="n">
        <f aca="false">IF(MAX(E1118:K1118)=0,IF(MIN(E1118:K1118)=0,3,2),2)</f>
        <v>3</v>
      </c>
      <c r="B1118" s="95"/>
      <c r="C1118" s="93" t="s">
        <v>197</v>
      </c>
      <c r="D1118" s="97" t="s">
        <v>198</v>
      </c>
      <c r="E1118" s="59" t="n">
        <f aca="false">F1118+G1118</f>
        <v>0</v>
      </c>
      <c r="F1118" s="59" t="n">
        <f aca="false">SUMIF($H$9:$K$9,F$9,$H1118:$K1118)</f>
        <v>0</v>
      </c>
      <c r="G1118" s="59" t="n">
        <f aca="false">SUMIF($H$9:$K$9,G$9,$H1118:$K1118)</f>
        <v>0</v>
      </c>
      <c r="H1118" s="59" t="n">
        <f aca="false">I1118+J1118</f>
        <v>0</v>
      </c>
      <c r="I1118" s="187"/>
      <c r="J1118" s="187"/>
    </row>
    <row r="1119" s="86" customFormat="true" ht="25.5" hidden="false" customHeight="false" outlineLevel="0" collapsed="false">
      <c r="A1119" s="82" t="n">
        <f aca="false">IF(MAX(E1119:K1119)=0,IF(MIN(E1119:K1119)=0,3,2),2)</f>
        <v>3</v>
      </c>
      <c r="B1119" s="95"/>
      <c r="C1119" s="93" t="s">
        <v>199</v>
      </c>
      <c r="D1119" s="97" t="s">
        <v>200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7"/>
      <c r="J1119" s="187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5"/>
      <c r="C1120" s="91" t="s">
        <v>201</v>
      </c>
      <c r="D1120" s="97" t="s">
        <v>24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7"/>
      <c r="J1120" s="187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95"/>
      <c r="C1121" s="98" t="s">
        <v>202</v>
      </c>
      <c r="D1121" s="97" t="s">
        <v>40</v>
      </c>
      <c r="E1121" s="59" t="n">
        <f aca="false">F1121+G1121</f>
        <v>0</v>
      </c>
      <c r="F1121" s="59" t="n">
        <f aca="false">SUMIF($H$9:$K$9,F$9,$H1121:$K1121)</f>
        <v>0</v>
      </c>
      <c r="G1121" s="59" t="n">
        <f aca="false">SUMIF($H$9:$K$9,G$9,$H1121:$K1121)</f>
        <v>0</v>
      </c>
      <c r="H1121" s="59" t="n">
        <f aca="false">I1121+J1121</f>
        <v>0</v>
      </c>
      <c r="I1121" s="187"/>
      <c r="J1121" s="187"/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5"/>
      <c r="C1122" s="98" t="s">
        <v>203</v>
      </c>
      <c r="D1122" s="97" t="s">
        <v>62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7"/>
      <c r="J1122" s="187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09</v>
      </c>
      <c r="D1123" s="100" t="s">
        <v>101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7"/>
      <c r="J1123" s="187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88"/>
      <c r="C1124" s="89" t="s">
        <v>212</v>
      </c>
      <c r="D1124" s="85"/>
      <c r="E1124" s="81" t="n">
        <f aca="false">SUBTOTAL(9,E1125:E1126)</f>
        <v>0</v>
      </c>
      <c r="F1124" s="81" t="n">
        <f aca="false">SUBTOTAL(9,F1125:F1126)</f>
        <v>0</v>
      </c>
      <c r="G1124" s="81" t="n">
        <f aca="false">SUBTOTAL(9,G1125:G1126)</f>
        <v>0</v>
      </c>
      <c r="H1124" s="81" t="n">
        <f aca="false">SUBTOTAL(9,H1125:H1126)</f>
        <v>0</v>
      </c>
      <c r="I1124" s="81" t="n">
        <f aca="false">SUBTOTAL(9,I1125:I1126)</f>
        <v>0</v>
      </c>
      <c r="J1124" s="81" t="n">
        <f aca="false">SUBTOTAL(9,J1125:J1126)</f>
        <v>0</v>
      </c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101" t="s">
        <v>213</v>
      </c>
      <c r="D1125" s="100" t="s">
        <v>214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7"/>
      <c r="J1125" s="187"/>
    </row>
    <row r="1126" s="86" customFormat="true" ht="25.5" hidden="false" customHeight="false" outlineLevel="0" collapsed="false">
      <c r="A1126" s="82" t="n">
        <f aca="false">IF(MAX(E1126:K1126)=0,IF(MIN(E1126:K1126)=0,3,2),2)</f>
        <v>3</v>
      </c>
      <c r="B1126" s="99"/>
      <c r="C1126" s="101" t="s">
        <v>217</v>
      </c>
      <c r="D1126" s="100" t="s">
        <v>118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7"/>
      <c r="J1126" s="187"/>
    </row>
    <row r="1127" s="86" customFormat="true" ht="25.5" hidden="false" customHeight="false" outlineLevel="0" collapsed="false">
      <c r="A1127" s="82" t="n">
        <f aca="false">IF(MAX(E1127:K1127)=0,IF(MIN(E1127:K1127)=0,3,2),2)</f>
        <v>3</v>
      </c>
      <c r="B1127" s="99"/>
      <c r="C1127" s="89" t="s">
        <v>218</v>
      </c>
      <c r="D1127" s="100" t="s">
        <v>124</v>
      </c>
      <c r="E1127" s="59" t="n">
        <f aca="false">F1127+G1127</f>
        <v>0</v>
      </c>
      <c r="F1127" s="59" t="n">
        <f aca="false">SUMIF($H$9:$K$9,F$9,$H1127:$K1127)</f>
        <v>0</v>
      </c>
      <c r="G1127" s="59" t="n">
        <f aca="false">SUMIF($H$9:$K$9,G$9,$H1127:$K1127)</f>
        <v>0</v>
      </c>
      <c r="H1127" s="59" t="n">
        <f aca="false">I1127+J1127</f>
        <v>0</v>
      </c>
      <c r="I1127" s="187"/>
      <c r="J1127" s="187"/>
    </row>
    <row r="1128" s="86" customFormat="true" ht="12.75" hidden="false" customHeight="false" outlineLevel="0" collapsed="false">
      <c r="A1128" s="82" t="n">
        <f aca="false">IF(MAX(E1128:K1128)=0,IF(MIN(E1128:K1128)=0,3,2),2)</f>
        <v>3</v>
      </c>
      <c r="B1128" s="83" t="s">
        <v>65</v>
      </c>
      <c r="C1128" s="87" t="s">
        <v>219</v>
      </c>
      <c r="D1128" s="100" t="s">
        <v>220</v>
      </c>
      <c r="E1128" s="81" t="n">
        <f aca="false">SUBTOTAL(9,E1129:E1130)</f>
        <v>0</v>
      </c>
      <c r="F1128" s="81" t="n">
        <f aca="false">SUBTOTAL(9,F1129:F1130)</f>
        <v>0</v>
      </c>
      <c r="G1128" s="81" t="n">
        <f aca="false">SUBTOTAL(9,G1129:G1130)</f>
        <v>0</v>
      </c>
      <c r="H1128" s="81" t="n">
        <f aca="false">SUBTOTAL(9,H1129:H1130)</f>
        <v>0</v>
      </c>
      <c r="I1128" s="81" t="n">
        <f aca="false">SUBTOTAL(9,I1129:I1130)</f>
        <v>0</v>
      </c>
      <c r="J1128" s="81" t="n">
        <f aca="false">SUBTOTAL(9,J1129:J1130)</f>
        <v>0</v>
      </c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99"/>
      <c r="C1129" s="89" t="s">
        <v>221</v>
      </c>
      <c r="D1129" s="100" t="s">
        <v>222</v>
      </c>
      <c r="E1129" s="59" t="n">
        <f aca="false">F1129+G1129</f>
        <v>0</v>
      </c>
      <c r="F1129" s="59" t="n">
        <f aca="false">SUMIF($H$9:$K$9,F$9,$H1129:$K1129)</f>
        <v>0</v>
      </c>
      <c r="G1129" s="59" t="n">
        <f aca="false">SUMIF($H$9:$K$9,G$9,$H1129:$K1129)</f>
        <v>0</v>
      </c>
      <c r="H1129" s="59" t="n">
        <f aca="false">I1129+J1129</f>
        <v>0</v>
      </c>
      <c r="I1129" s="187"/>
      <c r="J1129" s="187"/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99"/>
      <c r="C1130" s="89" t="s">
        <v>223</v>
      </c>
      <c r="D1130" s="100" t="s">
        <v>224</v>
      </c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7"/>
      <c r="J1130" s="187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83" t="s">
        <v>115</v>
      </c>
      <c r="C1131" s="87" t="s">
        <v>225</v>
      </c>
      <c r="D1131" s="100"/>
      <c r="E1131" s="81" t="n">
        <f aca="false">SUBTOTAL(9,E1132:E1136)</f>
        <v>0</v>
      </c>
      <c r="F1131" s="81" t="n">
        <f aca="false">SUBTOTAL(9,F1132:F1136)</f>
        <v>0</v>
      </c>
      <c r="G1131" s="81" t="n">
        <f aca="false">SUBTOTAL(9,G1132:G1136)</f>
        <v>0</v>
      </c>
      <c r="H1131" s="81" t="n">
        <f aca="false">SUBTOTAL(9,H1132:H1136)</f>
        <v>0</v>
      </c>
      <c r="I1131" s="81" t="n">
        <f aca="false">SUBTOTAL(9,I1132:I1136)</f>
        <v>0</v>
      </c>
      <c r="J1131" s="81" t="n">
        <f aca="false">SUBTOTAL(9,J1132:J1136)</f>
        <v>0</v>
      </c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99"/>
      <c r="C1132" s="89" t="s">
        <v>226</v>
      </c>
      <c r="D1132" s="100" t="s">
        <v>227</v>
      </c>
      <c r="E1132" s="59" t="n">
        <f aca="false">F1132+G1132</f>
        <v>0</v>
      </c>
      <c r="F1132" s="59" t="n">
        <f aca="false">SUMIF($H$9:$K$9,F$9,$H1132:$K1132)</f>
        <v>0</v>
      </c>
      <c r="G1132" s="59" t="n">
        <f aca="false">SUMIF($H$9:$K$9,G$9,$H1132:$K1132)</f>
        <v>0</v>
      </c>
      <c r="H1132" s="59" t="n">
        <f aca="false">I1132+J1132</f>
        <v>0</v>
      </c>
      <c r="I1132" s="187"/>
      <c r="J1132" s="187"/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99"/>
      <c r="C1133" s="89" t="s">
        <v>228</v>
      </c>
      <c r="D1133" s="100" t="s">
        <v>229</v>
      </c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7"/>
      <c r="J1133" s="187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99"/>
      <c r="C1134" s="89" t="s">
        <v>230</v>
      </c>
      <c r="D1134" s="100" t="s">
        <v>231</v>
      </c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7"/>
      <c r="J1134" s="187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99"/>
      <c r="C1135" s="89" t="s">
        <v>232</v>
      </c>
      <c r="D1135" s="100" t="s">
        <v>233</v>
      </c>
      <c r="E1135" s="59" t="n">
        <f aca="false">F1135+G1135</f>
        <v>0</v>
      </c>
      <c r="F1135" s="59" t="n">
        <f aca="false">SUMIF($H$9:$K$9,F$9,$H1135:$K1135)</f>
        <v>0</v>
      </c>
      <c r="G1135" s="59" t="n">
        <f aca="false">SUMIF($H$9:$K$9,G$9,$H1135:$K1135)</f>
        <v>0</v>
      </c>
      <c r="H1135" s="59" t="n">
        <f aca="false">I1135+J1135</f>
        <v>0</v>
      </c>
      <c r="I1135" s="187"/>
      <c r="J1135" s="187"/>
    </row>
    <row r="1136" s="86" customFormat="true" ht="12.75" hidden="false" customHeight="false" outlineLevel="0" collapsed="false">
      <c r="A1136" s="82" t="n">
        <f aca="false">IF(MAX(E1136:K1136)=0,IF(MIN(E1136:K1136)=0,3,2),2)</f>
        <v>3</v>
      </c>
      <c r="B1136" s="99"/>
      <c r="C1136" s="89" t="s">
        <v>234</v>
      </c>
      <c r="D1136" s="100" t="s">
        <v>235</v>
      </c>
      <c r="E1136" s="59" t="n">
        <f aca="false">F1136+G1136</f>
        <v>0</v>
      </c>
      <c r="F1136" s="59" t="n">
        <f aca="false">SUMIF($H$9:$K$9,F$9,$H1136:$K1136)</f>
        <v>0</v>
      </c>
      <c r="G1136" s="59" t="n">
        <f aca="false">SUMIF($H$9:$K$9,G$9,$H1136:$K1136)</f>
        <v>0</v>
      </c>
      <c r="H1136" s="59" t="n">
        <f aca="false">I1136+J1136</f>
        <v>0</v>
      </c>
      <c r="I1136" s="187"/>
      <c r="J1136" s="187"/>
    </row>
    <row r="1137" s="86" customFormat="true" ht="12.75" hidden="false" customHeight="false" outlineLevel="0" collapsed="false">
      <c r="A1137" s="154" t="n">
        <f aca="false">A1138</f>
        <v>3</v>
      </c>
      <c r="B1137" s="103"/>
      <c r="C1137" s="104"/>
      <c r="D1137" s="105"/>
      <c r="E1137" s="81"/>
      <c r="F1137" s="81"/>
      <c r="G1137" s="81"/>
      <c r="H1137" s="81"/>
      <c r="I1137" s="81"/>
      <c r="J1137" s="81"/>
    </row>
    <row r="1138" s="86" customFormat="true" ht="12.75" hidden="false" customHeight="false" outlineLevel="0" collapsed="false">
      <c r="A1138" s="156" t="n">
        <f aca="false">MIN(A1139:A1145)</f>
        <v>3</v>
      </c>
      <c r="B1138" s="103"/>
      <c r="C1138" s="107" t="s">
        <v>247</v>
      </c>
      <c r="D1138" s="105"/>
      <c r="E1138" s="81"/>
      <c r="F1138" s="81"/>
      <c r="G1138" s="81"/>
      <c r="H1138" s="81"/>
      <c r="I1138" s="81"/>
      <c r="J1138" s="81"/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103"/>
      <c r="C1139" s="104" t="s">
        <v>250</v>
      </c>
      <c r="D1139" s="100"/>
      <c r="E1139" s="108" t="n">
        <f aca="false">SUM(E1140:E1141)</f>
        <v>0</v>
      </c>
      <c r="F1139" s="108" t="n">
        <f aca="false">SUM(F1140:F1141)</f>
        <v>0</v>
      </c>
      <c r="G1139" s="108" t="n">
        <f aca="false">SUM(G1140:G1141)</f>
        <v>0</v>
      </c>
      <c r="H1139" s="108" t="n">
        <f aca="false">SUM(H1140:H1141)</f>
        <v>0</v>
      </c>
      <c r="I1139" s="108" t="n">
        <f aca="false">SUM(I1140:I1141)</f>
        <v>0</v>
      </c>
      <c r="J1139" s="108" t="n">
        <f aca="false">SUM(J1140:J1141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103"/>
      <c r="C1140" s="109" t="s">
        <v>251</v>
      </c>
      <c r="D1140" s="100"/>
      <c r="E1140" s="59" t="n">
        <f aca="false">F1140+G1140</f>
        <v>0</v>
      </c>
      <c r="F1140" s="59" t="n">
        <f aca="false">SUMIF($H$9:$K$9,F$9,$H1140:$K1140)</f>
        <v>0</v>
      </c>
      <c r="G1140" s="59" t="n">
        <f aca="false">SUMIF($H$9:$K$9,G$9,$H1140:$K1140)</f>
        <v>0</v>
      </c>
      <c r="H1140" s="59" t="n">
        <f aca="false">I1140+J1140</f>
        <v>0</v>
      </c>
      <c r="I1140" s="187"/>
      <c r="J1140" s="187"/>
    </row>
    <row r="1141" s="86" customFormat="true" ht="12.75" hidden="false" customHeight="false" outlineLevel="0" collapsed="false">
      <c r="A1141" s="82" t="n">
        <f aca="false">IF(MAX(E1141:K1141)=0,IF(MIN(E1141:K1141)=0,3,2),2)</f>
        <v>3</v>
      </c>
      <c r="B1141" s="103"/>
      <c r="C1141" s="109" t="s">
        <v>252</v>
      </c>
      <c r="D1141" s="100"/>
      <c r="E1141" s="59" t="n">
        <f aca="false">F1141+G1141</f>
        <v>0</v>
      </c>
      <c r="F1141" s="59" t="n">
        <f aca="false">SUMIF($H$9:$K$9,F$9,$H1141:$K1141)</f>
        <v>0</v>
      </c>
      <c r="G1141" s="59" t="n">
        <f aca="false">SUMIF($H$9:$K$9,G$9,$H1141:$K1141)</f>
        <v>0</v>
      </c>
      <c r="H1141" s="59" t="n">
        <f aca="false">I1141+J1141</f>
        <v>0</v>
      </c>
      <c r="I1141" s="187"/>
      <c r="J1141" s="187"/>
    </row>
    <row r="1142" s="86" customFormat="true" ht="12.75" hidden="false" customHeight="false" outlineLevel="0" collapsed="false">
      <c r="A1142" s="82" t="n">
        <f aca="false">IF(MAX(E1142:K1142)=0,IF(MIN(E1142:K1142)=0,3,2),2)</f>
        <v>3</v>
      </c>
      <c r="B1142" s="103"/>
      <c r="C1142" s="104" t="s">
        <v>253</v>
      </c>
      <c r="D1142" s="100"/>
      <c r="E1142" s="108" t="n">
        <f aca="false">SUM(E1143:E1144)</f>
        <v>0</v>
      </c>
      <c r="F1142" s="108" t="n">
        <f aca="false">SUM(F1143:F1144)</f>
        <v>0</v>
      </c>
      <c r="G1142" s="108" t="n">
        <f aca="false">SUM(G1143:G1144)</f>
        <v>0</v>
      </c>
      <c r="H1142" s="108" t="n">
        <f aca="false">SUM(H1143:H1144)</f>
        <v>0</v>
      </c>
      <c r="I1142" s="108" t="n">
        <f aca="false">SUM(I1143:I1144)</f>
        <v>0</v>
      </c>
      <c r="J1142" s="108" t="n">
        <f aca="false">SUM(J1143:J1144)</f>
        <v>0</v>
      </c>
    </row>
    <row r="1143" s="86" customFormat="true" ht="12.75" hidden="false" customHeight="false" outlineLevel="0" collapsed="false">
      <c r="A1143" s="82" t="n">
        <f aca="false">IF(MAX(E1143:K1143)=0,IF(MIN(E1143:K1143)=0,3,2),2)</f>
        <v>3</v>
      </c>
      <c r="B1143" s="103"/>
      <c r="C1143" s="109" t="s">
        <v>254</v>
      </c>
      <c r="D1143" s="100"/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7"/>
      <c r="J1143" s="187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103"/>
      <c r="C1144" s="109" t="s">
        <v>255</v>
      </c>
      <c r="D1144" s="100"/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7"/>
      <c r="J1144" s="187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103"/>
      <c r="C1145" s="104" t="s">
        <v>256</v>
      </c>
      <c r="D1145" s="100"/>
      <c r="E1145" s="81" t="n">
        <f aca="false">IF(E1142=0,0,E1111/E1142)</f>
        <v>0</v>
      </c>
      <c r="F1145" s="81" t="n">
        <f aca="false">IF(F1142=0,0,F1111/F1142)</f>
        <v>0</v>
      </c>
      <c r="G1145" s="81" t="n">
        <f aca="false">IF(G1142=0,0,G1111/G1142)</f>
        <v>0</v>
      </c>
      <c r="H1145" s="81" t="n">
        <f aca="false">IF(H1142=0,0,H1111/H1142)</f>
        <v>0</v>
      </c>
      <c r="I1145" s="81" t="n">
        <f aca="false">IF(I1142=0,0,I1111/I1142)</f>
        <v>0</v>
      </c>
      <c r="J1145" s="81" t="n">
        <f aca="false">IF(J1142=0,0,J1111/J1142)</f>
        <v>0</v>
      </c>
    </row>
    <row r="1146" s="86" customFormat="true" ht="12.75" hidden="false" customHeight="false" outlineLevel="0" collapsed="false">
      <c r="A1146" s="154" t="n">
        <f aca="false">A1147</f>
        <v>3</v>
      </c>
      <c r="B1146" s="153"/>
      <c r="C1146" s="143"/>
      <c r="D1146" s="137"/>
      <c r="E1146" s="138"/>
      <c r="F1146" s="138"/>
      <c r="G1146" s="138"/>
      <c r="H1146" s="138"/>
      <c r="I1146" s="138"/>
      <c r="J1146" s="138"/>
    </row>
    <row r="1147" s="86" customFormat="true" ht="12.75" hidden="false" customHeight="false" outlineLevel="0" collapsed="false">
      <c r="A1147" s="156" t="n">
        <f aca="false">MIN(A1148:A1185)</f>
        <v>3</v>
      </c>
      <c r="B1147" s="153"/>
      <c r="C1147" s="157" t="s">
        <v>447</v>
      </c>
      <c r="D1147" s="137"/>
      <c r="E1147" s="138"/>
      <c r="F1147" s="138"/>
      <c r="G1147" s="138"/>
      <c r="H1147" s="138"/>
      <c r="I1147" s="138"/>
      <c r="J1147" s="138"/>
    </row>
    <row r="1148" s="86" customFormat="true" ht="12.75" hidden="false" customHeight="false" outlineLevel="0" collapsed="false">
      <c r="A1148" s="82" t="n">
        <f aca="false">IF(MAX(E1148:K1148)=0,IF(MIN(E1148:K1148)=0,3,2),2)</f>
        <v>3</v>
      </c>
      <c r="B1148" s="83"/>
      <c r="C1148" s="84" t="s">
        <v>179</v>
      </c>
      <c r="D1148" s="85"/>
      <c r="E1148" s="81" t="n">
        <f aca="false">SUBTOTAL(9,E1149:E1176)</f>
        <v>0</v>
      </c>
      <c r="F1148" s="81" t="n">
        <f aca="false">SUBTOTAL(9,F1149:F1176)</f>
        <v>0</v>
      </c>
      <c r="G1148" s="81" t="n">
        <f aca="false">SUBTOTAL(9,G1149:G1176)</f>
        <v>0</v>
      </c>
      <c r="H1148" s="81" t="n">
        <f aca="false">SUBTOTAL(9,H1149:H1176)</f>
        <v>0</v>
      </c>
      <c r="I1148" s="81" t="n">
        <f aca="false">SUBTOTAL(9,I1149:I1176)</f>
        <v>0</v>
      </c>
      <c r="J1148" s="81" t="n">
        <f aca="false">SUBTOTAL(9,J1149:J1176)</f>
        <v>0</v>
      </c>
    </row>
    <row r="1149" s="86" customFormat="true" ht="12.75" hidden="false" customHeight="false" outlineLevel="0" collapsed="false">
      <c r="A1149" s="82" t="n">
        <f aca="false">IF(MAX(E1149:K1149)=0,IF(MIN(E1149:K1149)=0,3,2),2)</f>
        <v>3</v>
      </c>
      <c r="B1149" s="83" t="s">
        <v>180</v>
      </c>
      <c r="C1149" s="87" t="s">
        <v>181</v>
      </c>
      <c r="D1149" s="85"/>
      <c r="E1149" s="81" t="n">
        <f aca="false">SUBTOTAL(9,E1150:E1167)</f>
        <v>0</v>
      </c>
      <c r="F1149" s="81" t="n">
        <f aca="false">SUBTOTAL(9,F1150:F1167)</f>
        <v>0</v>
      </c>
      <c r="G1149" s="81" t="n">
        <f aca="false">SUBTOTAL(9,G1150:G1167)</f>
        <v>0</v>
      </c>
      <c r="H1149" s="81" t="n">
        <f aca="false">SUBTOTAL(9,H1150:H1167)</f>
        <v>0</v>
      </c>
      <c r="I1149" s="81" t="n">
        <f aca="false">SUBTOTAL(9,I1150:I1167)</f>
        <v>0</v>
      </c>
      <c r="J1149" s="81" t="n">
        <f aca="false">SUBTOTAL(9,J1150:J1167)</f>
        <v>0</v>
      </c>
    </row>
    <row r="1150" s="86" customFormat="true" ht="12.75" hidden="false" customHeight="false" outlineLevel="0" collapsed="false">
      <c r="A1150" s="82" t="n">
        <f aca="false">IF(MAX(E1150:K1150)=0,IF(MIN(E1150:K1150)=0,3,2),2)</f>
        <v>3</v>
      </c>
      <c r="B1150" s="88"/>
      <c r="C1150" s="89" t="s">
        <v>182</v>
      </c>
      <c r="D1150" s="85"/>
      <c r="E1150" s="81" t="n">
        <f aca="false">SUBTOTAL(9,E1151:E1160)</f>
        <v>0</v>
      </c>
      <c r="F1150" s="81" t="n">
        <f aca="false">SUBTOTAL(9,F1151:F1160)</f>
        <v>0</v>
      </c>
      <c r="G1150" s="81" t="n">
        <f aca="false">SUBTOTAL(9,G1151:G1160)</f>
        <v>0</v>
      </c>
      <c r="H1150" s="81" t="n">
        <f aca="false">SUBTOTAL(9,H1151:H1160)</f>
        <v>0</v>
      </c>
      <c r="I1150" s="81" t="n">
        <f aca="false">SUBTOTAL(9,I1151:I1160)</f>
        <v>0</v>
      </c>
      <c r="J1150" s="81" t="n">
        <f aca="false">SUBTOTAL(9,J1151:J1160)</f>
        <v>0</v>
      </c>
    </row>
    <row r="1151" s="86" customFormat="true" ht="25.5" hidden="false" customHeight="false" outlineLevel="0" collapsed="false">
      <c r="A1151" s="82" t="n">
        <f aca="false">IF(MAX(E1151:K1151)=0,IF(MIN(E1151:K1151)=0,3,2),2)</f>
        <v>3</v>
      </c>
      <c r="B1151" s="90"/>
      <c r="C1151" s="91" t="s">
        <v>183</v>
      </c>
      <c r="D1151" s="92" t="s">
        <v>18</v>
      </c>
      <c r="E1151" s="81" t="n">
        <f aca="false">SUBTOTAL(9,E1152:E1153)</f>
        <v>0</v>
      </c>
      <c r="F1151" s="81" t="n">
        <f aca="false">SUBTOTAL(9,F1152:F1153)</f>
        <v>0</v>
      </c>
      <c r="G1151" s="81" t="n">
        <f aca="false">SUBTOTAL(9,G1152:G1153)</f>
        <v>0</v>
      </c>
      <c r="H1151" s="81" t="n">
        <f aca="false">SUBTOTAL(9,H1152:H1153)</f>
        <v>0</v>
      </c>
      <c r="I1151" s="81" t="n">
        <f aca="false">SUBTOTAL(9,I1152:I1153)</f>
        <v>0</v>
      </c>
      <c r="J1151" s="81" t="n">
        <f aca="false">SUBTOTAL(9,J1152:J1153)</f>
        <v>0</v>
      </c>
    </row>
    <row r="1152" s="86" customFormat="true" ht="25.5" hidden="false" customHeight="false" outlineLevel="0" collapsed="false">
      <c r="A1152" s="82" t="n">
        <f aca="false">IF(MAX(E1152:K1152)=0,IF(MIN(E1152:K1152)=0,3,2),2)</f>
        <v>3</v>
      </c>
      <c r="B1152" s="90"/>
      <c r="C1152" s="93" t="s">
        <v>184</v>
      </c>
      <c r="D1152" s="92" t="s">
        <v>185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7"/>
      <c r="J1152" s="187"/>
    </row>
    <row r="1153" s="86" customFormat="true" ht="25.5" hidden="false" customHeight="false" outlineLevel="0" collapsed="false">
      <c r="A1153" s="82" t="n">
        <f aca="false">IF(MAX(E1153:K1153)=0,IF(MIN(E1153:K1153)=0,3,2),2)</f>
        <v>3</v>
      </c>
      <c r="B1153" s="90"/>
      <c r="C1153" s="93" t="s">
        <v>186</v>
      </c>
      <c r="D1153" s="92" t="s">
        <v>187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7"/>
      <c r="J1153" s="187"/>
    </row>
    <row r="1154" s="86" customFormat="true" ht="12.75" hidden="false" customHeight="false" outlineLevel="0" collapsed="false">
      <c r="A1154" s="82" t="n">
        <f aca="false">IF(MAX(E1154:K1154)=0,IF(MIN(E1154:K1154)=0,3,2),2)</f>
        <v>3</v>
      </c>
      <c r="B1154" s="95"/>
      <c r="C1154" s="96" t="s">
        <v>188</v>
      </c>
      <c r="D1154" s="97" t="s">
        <v>20</v>
      </c>
      <c r="E1154" s="59" t="n">
        <f aca="false">F1154+G1154</f>
        <v>0</v>
      </c>
      <c r="F1154" s="59" t="n">
        <f aca="false">SUMIF($H$9:$K$9,F$9,$H1154:$K1154)</f>
        <v>0</v>
      </c>
      <c r="G1154" s="59" t="n">
        <f aca="false">SUMIF($H$9:$K$9,G$9,$H1154:$K1154)</f>
        <v>0</v>
      </c>
      <c r="H1154" s="59" t="n">
        <f aca="false">I1154+J1154</f>
        <v>0</v>
      </c>
      <c r="I1154" s="187"/>
      <c r="J1154" s="187"/>
    </row>
    <row r="1155" s="86" customFormat="true" ht="12.75" hidden="false" customHeight="false" outlineLevel="0" collapsed="false">
      <c r="A1155" s="82" t="n">
        <f aca="false">IF(MAX(E1155:K1155)=0,IF(MIN(E1155:K1155)=0,3,2),2)</f>
        <v>3</v>
      </c>
      <c r="B1155" s="95"/>
      <c r="C1155" s="91" t="s">
        <v>189</v>
      </c>
      <c r="D1155" s="97" t="s">
        <v>190</v>
      </c>
      <c r="E1155" s="81" t="n">
        <f aca="false">SUBTOTAL(9,E1156:E1159)</f>
        <v>0</v>
      </c>
      <c r="F1155" s="81" t="n">
        <f aca="false">SUBTOTAL(9,F1156:F1159)</f>
        <v>0</v>
      </c>
      <c r="G1155" s="81" t="n">
        <f aca="false">SUBTOTAL(9,G1156:G1159)</f>
        <v>0</v>
      </c>
      <c r="H1155" s="81" t="n">
        <f aca="false">SUBTOTAL(9,H1156:H1159)</f>
        <v>0</v>
      </c>
      <c r="I1155" s="81" t="n">
        <f aca="false">SUBTOTAL(9,I1156:I1159)</f>
        <v>0</v>
      </c>
      <c r="J1155" s="81" t="n">
        <f aca="false">SUBTOTAL(9,J1156:J1159)</f>
        <v>0</v>
      </c>
    </row>
    <row r="1156" s="86" customFormat="true" ht="25.5" hidden="false" customHeight="false" outlineLevel="0" collapsed="false">
      <c r="A1156" s="82" t="n">
        <f aca="false">IF(MAX(E1156:K1156)=0,IF(MIN(E1156:K1156)=0,3,2),2)</f>
        <v>3</v>
      </c>
      <c r="B1156" s="95"/>
      <c r="C1156" s="93" t="s">
        <v>191</v>
      </c>
      <c r="D1156" s="97" t="s">
        <v>19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7"/>
      <c r="J1156" s="187"/>
    </row>
    <row r="1157" s="86" customFormat="true" ht="12.75" hidden="false" customHeight="false" outlineLevel="0" collapsed="false">
      <c r="A1157" s="82" t="n">
        <f aca="false">IF(MAX(E1157:K1157)=0,IF(MIN(E1157:K1157)=0,3,2),2)</f>
        <v>3</v>
      </c>
      <c r="B1157" s="95"/>
      <c r="C1157" s="93" t="s">
        <v>195</v>
      </c>
      <c r="D1157" s="97" t="s">
        <v>196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7"/>
      <c r="J1157" s="187"/>
    </row>
    <row r="1158" s="86" customFormat="true" ht="25.5" hidden="false" customHeight="false" outlineLevel="0" collapsed="false">
      <c r="A1158" s="82" t="n">
        <f aca="false">IF(MAX(E1158:K1158)=0,IF(MIN(E1158:K1158)=0,3,2),2)</f>
        <v>3</v>
      </c>
      <c r="B1158" s="95"/>
      <c r="C1158" s="93" t="s">
        <v>197</v>
      </c>
      <c r="D1158" s="97" t="s">
        <v>198</v>
      </c>
      <c r="E1158" s="59" t="n">
        <f aca="false">F1158+G1158</f>
        <v>0</v>
      </c>
      <c r="F1158" s="59" t="n">
        <f aca="false">SUMIF($H$9:$K$9,F$9,$H1158:$K1158)</f>
        <v>0</v>
      </c>
      <c r="G1158" s="59" t="n">
        <f aca="false">SUMIF($H$9:$K$9,G$9,$H1158:$K1158)</f>
        <v>0</v>
      </c>
      <c r="H1158" s="59" t="n">
        <f aca="false">I1158+J1158</f>
        <v>0</v>
      </c>
      <c r="I1158" s="187"/>
      <c r="J1158" s="187"/>
    </row>
    <row r="1159" s="86" customFormat="true" ht="25.5" hidden="false" customHeight="false" outlineLevel="0" collapsed="false">
      <c r="A1159" s="82" t="n">
        <f aca="false">IF(MAX(E1159:K1159)=0,IF(MIN(E1159:K1159)=0,3,2),2)</f>
        <v>3</v>
      </c>
      <c r="B1159" s="95"/>
      <c r="C1159" s="93" t="s">
        <v>199</v>
      </c>
      <c r="D1159" s="97" t="s">
        <v>200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7"/>
      <c r="J1159" s="187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5"/>
      <c r="C1160" s="91" t="s">
        <v>201</v>
      </c>
      <c r="D1160" s="97" t="s">
        <v>24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7"/>
      <c r="J1160" s="187"/>
      <c r="K1160" s="86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95"/>
      <c r="C1161" s="98" t="s">
        <v>202</v>
      </c>
      <c r="D1161" s="97" t="s">
        <v>40</v>
      </c>
      <c r="E1161" s="59" t="n">
        <f aca="false">F1161+G1161</f>
        <v>0</v>
      </c>
      <c r="F1161" s="59" t="n">
        <f aca="false">SUMIF($H$9:$K$9,F$9,$H1161:$K1161)</f>
        <v>0</v>
      </c>
      <c r="G1161" s="59" t="n">
        <f aca="false">SUMIF($H$9:$K$9,G$9,$H1161:$K1161)</f>
        <v>0</v>
      </c>
      <c r="H1161" s="59" t="n">
        <f aca="false">I1161+J1161</f>
        <v>0</v>
      </c>
      <c r="I1161" s="187"/>
      <c r="J1161" s="187"/>
      <c r="K1161" s="86"/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5"/>
      <c r="C1162" s="98" t="s">
        <v>203</v>
      </c>
      <c r="D1162" s="97" t="s">
        <v>62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7"/>
      <c r="J1162" s="187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09</v>
      </c>
      <c r="D1163" s="100" t="s">
        <v>101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7"/>
      <c r="J1163" s="187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88"/>
      <c r="C1164" s="89" t="s">
        <v>212</v>
      </c>
      <c r="D1164" s="85"/>
      <c r="E1164" s="81" t="n">
        <f aca="false">SUBTOTAL(9,E1165:E1166)</f>
        <v>0</v>
      </c>
      <c r="F1164" s="81" t="n">
        <f aca="false">SUBTOTAL(9,F1165:F1166)</f>
        <v>0</v>
      </c>
      <c r="G1164" s="81" t="n">
        <f aca="false">SUBTOTAL(9,G1165:G1166)</f>
        <v>0</v>
      </c>
      <c r="H1164" s="81" t="n">
        <f aca="false">SUBTOTAL(9,H1165:H1166)</f>
        <v>0</v>
      </c>
      <c r="I1164" s="81" t="n">
        <f aca="false">SUBTOTAL(9,I1165:I1166)</f>
        <v>0</v>
      </c>
      <c r="J1164" s="81" t="n">
        <f aca="false">SUBTOTAL(9,J1165:J1166)</f>
        <v>0</v>
      </c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101" t="s">
        <v>213</v>
      </c>
      <c r="D1165" s="100" t="s">
        <v>214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7"/>
      <c r="J1165" s="187"/>
    </row>
    <row r="1166" customFormat="false" ht="25.5" hidden="false" customHeight="false" outlineLevel="0" collapsed="false">
      <c r="A1166" s="82" t="n">
        <f aca="false">IF(MAX(E1166:K1166)=0,IF(MIN(E1166:K1166)=0,3,2),2)</f>
        <v>3</v>
      </c>
      <c r="B1166" s="99"/>
      <c r="C1166" s="101" t="s">
        <v>217</v>
      </c>
      <c r="D1166" s="100" t="s">
        <v>118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7"/>
      <c r="J1166" s="187"/>
    </row>
    <row r="1167" customFormat="false" ht="25.5" hidden="false" customHeight="false" outlineLevel="0" collapsed="false">
      <c r="A1167" s="82" t="n">
        <f aca="false">IF(MAX(E1167:K1167)=0,IF(MIN(E1167:K1167)=0,3,2),2)</f>
        <v>3</v>
      </c>
      <c r="B1167" s="99"/>
      <c r="C1167" s="89" t="s">
        <v>218</v>
      </c>
      <c r="D1167" s="100" t="s">
        <v>124</v>
      </c>
      <c r="E1167" s="59" t="n">
        <f aca="false">F1167+G1167</f>
        <v>0</v>
      </c>
      <c r="F1167" s="59" t="n">
        <f aca="false">SUMIF($H$9:$K$9,F$9,$H1167:$K1167)</f>
        <v>0</v>
      </c>
      <c r="G1167" s="59" t="n">
        <f aca="false">SUMIF($H$9:$K$9,G$9,$H1167:$K1167)</f>
        <v>0</v>
      </c>
      <c r="H1167" s="59" t="n">
        <f aca="false">I1167+J1167</f>
        <v>0</v>
      </c>
      <c r="I1167" s="187"/>
      <c r="J1167" s="187"/>
    </row>
    <row r="1168" customFormat="false" ht="12.75" hidden="false" customHeight="false" outlineLevel="0" collapsed="false">
      <c r="A1168" s="82" t="n">
        <f aca="false">IF(MAX(E1168:K1168)=0,IF(MIN(E1168:K1168)=0,3,2),2)</f>
        <v>3</v>
      </c>
      <c r="B1168" s="83" t="s">
        <v>65</v>
      </c>
      <c r="C1168" s="87" t="s">
        <v>219</v>
      </c>
      <c r="D1168" s="100" t="s">
        <v>220</v>
      </c>
      <c r="E1168" s="81" t="n">
        <f aca="false">SUBTOTAL(9,E1169:E1170)</f>
        <v>0</v>
      </c>
      <c r="F1168" s="81" t="n">
        <f aca="false">SUBTOTAL(9,F1169:F1170)</f>
        <v>0</v>
      </c>
      <c r="G1168" s="81" t="n">
        <f aca="false">SUBTOTAL(9,G1169:G1170)</f>
        <v>0</v>
      </c>
      <c r="H1168" s="81" t="n">
        <f aca="false">SUBTOTAL(9,H1169:H1170)</f>
        <v>0</v>
      </c>
      <c r="I1168" s="81" t="n">
        <f aca="false">SUBTOTAL(9,I1169:I1170)</f>
        <v>0</v>
      </c>
      <c r="J1168" s="81" t="n">
        <f aca="false">SUBTOTAL(9,J1169:J1170)</f>
        <v>0</v>
      </c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99"/>
      <c r="C1169" s="89" t="s">
        <v>221</v>
      </c>
      <c r="D1169" s="100" t="s">
        <v>222</v>
      </c>
      <c r="E1169" s="59" t="n">
        <f aca="false">F1169+G1169</f>
        <v>0</v>
      </c>
      <c r="F1169" s="59" t="n">
        <f aca="false">SUMIF($H$9:$K$9,F$9,$H1169:$K1169)</f>
        <v>0</v>
      </c>
      <c r="G1169" s="59" t="n">
        <f aca="false">SUMIF($H$9:$K$9,G$9,$H1169:$K1169)</f>
        <v>0</v>
      </c>
      <c r="H1169" s="59" t="n">
        <f aca="false">I1169+J1169</f>
        <v>0</v>
      </c>
      <c r="I1169" s="187"/>
      <c r="J1169" s="187"/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99"/>
      <c r="C1170" s="89" t="s">
        <v>223</v>
      </c>
      <c r="D1170" s="100" t="s">
        <v>224</v>
      </c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7"/>
      <c r="J1170" s="187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83" t="s">
        <v>115</v>
      </c>
      <c r="C1171" s="87" t="s">
        <v>225</v>
      </c>
      <c r="D1171" s="100"/>
      <c r="E1171" s="81" t="n">
        <f aca="false">SUBTOTAL(9,E1172:E1176)</f>
        <v>0</v>
      </c>
      <c r="F1171" s="81" t="n">
        <f aca="false">SUBTOTAL(9,F1172:F1176)</f>
        <v>0</v>
      </c>
      <c r="G1171" s="81" t="n">
        <f aca="false">SUBTOTAL(9,G1172:G1176)</f>
        <v>0</v>
      </c>
      <c r="H1171" s="81" t="n">
        <f aca="false">SUBTOTAL(9,H1172:H1176)</f>
        <v>0</v>
      </c>
      <c r="I1171" s="81" t="n">
        <f aca="false">SUBTOTAL(9,I1172:I1176)</f>
        <v>0</v>
      </c>
      <c r="J1171" s="81" t="n">
        <f aca="false">SUBTOTAL(9,J1172:J1176)</f>
        <v>0</v>
      </c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99"/>
      <c r="C1172" s="89" t="s">
        <v>226</v>
      </c>
      <c r="D1172" s="100" t="s">
        <v>227</v>
      </c>
      <c r="E1172" s="59" t="n">
        <f aca="false">F1172+G1172</f>
        <v>0</v>
      </c>
      <c r="F1172" s="59" t="n">
        <f aca="false">SUMIF($H$9:$K$9,F$9,$H1172:$K1172)</f>
        <v>0</v>
      </c>
      <c r="G1172" s="59" t="n">
        <f aca="false">SUMIF($H$9:$K$9,G$9,$H1172:$K1172)</f>
        <v>0</v>
      </c>
      <c r="H1172" s="59" t="n">
        <f aca="false">I1172+J1172</f>
        <v>0</v>
      </c>
      <c r="I1172" s="187"/>
      <c r="J1172" s="187"/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99"/>
      <c r="C1173" s="89" t="s">
        <v>228</v>
      </c>
      <c r="D1173" s="100" t="s">
        <v>229</v>
      </c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7"/>
      <c r="J1173" s="187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99"/>
      <c r="C1174" s="89" t="s">
        <v>230</v>
      </c>
      <c r="D1174" s="100" t="s">
        <v>231</v>
      </c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7"/>
      <c r="J1174" s="187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99"/>
      <c r="C1175" s="89" t="s">
        <v>232</v>
      </c>
      <c r="D1175" s="100" t="s">
        <v>233</v>
      </c>
      <c r="E1175" s="59" t="n">
        <f aca="false">F1175+G1175</f>
        <v>0</v>
      </c>
      <c r="F1175" s="59" t="n">
        <f aca="false">SUMIF($H$9:$K$9,F$9,$H1175:$K1175)</f>
        <v>0</v>
      </c>
      <c r="G1175" s="59" t="n">
        <f aca="false">SUMIF($H$9:$K$9,G$9,$H1175:$K1175)</f>
        <v>0</v>
      </c>
      <c r="H1175" s="59" t="n">
        <f aca="false">I1175+J1175</f>
        <v>0</v>
      </c>
      <c r="I1175" s="187"/>
      <c r="J1175" s="187"/>
    </row>
    <row r="1176" customFormat="false" ht="12.75" hidden="false" customHeight="false" outlineLevel="0" collapsed="false">
      <c r="A1176" s="82" t="n">
        <f aca="false">IF(MAX(E1176:K1176)=0,IF(MIN(E1176:K1176)=0,3,2),2)</f>
        <v>3</v>
      </c>
      <c r="B1176" s="99"/>
      <c r="C1176" s="89" t="s">
        <v>234</v>
      </c>
      <c r="D1176" s="100" t="s">
        <v>235</v>
      </c>
      <c r="E1176" s="59" t="n">
        <f aca="false">F1176+G1176</f>
        <v>0</v>
      </c>
      <c r="F1176" s="59" t="n">
        <f aca="false">SUMIF($H$9:$K$9,F$9,$H1176:$K1176)</f>
        <v>0</v>
      </c>
      <c r="G1176" s="59" t="n">
        <f aca="false">SUMIF($H$9:$K$9,G$9,$H1176:$K1176)</f>
        <v>0</v>
      </c>
      <c r="H1176" s="59" t="n">
        <f aca="false">I1176+J1176</f>
        <v>0</v>
      </c>
      <c r="I1176" s="187"/>
      <c r="J1176" s="187"/>
    </row>
    <row r="1177" customFormat="false" ht="12.75" hidden="false" customHeight="false" outlineLevel="0" collapsed="false">
      <c r="A1177" s="154" t="n">
        <f aca="false">A1178</f>
        <v>3</v>
      </c>
      <c r="B1177" s="103"/>
      <c r="C1177" s="104"/>
      <c r="D1177" s="105"/>
      <c r="E1177" s="81"/>
      <c r="F1177" s="81"/>
      <c r="G1177" s="81"/>
      <c r="H1177" s="81"/>
      <c r="I1177" s="81"/>
      <c r="J1177" s="81"/>
    </row>
    <row r="1178" customFormat="false" ht="12.75" hidden="false" customHeight="false" outlineLevel="0" collapsed="false">
      <c r="A1178" s="156" t="n">
        <f aca="false">MIN(A1179:A1185)</f>
        <v>3</v>
      </c>
      <c r="B1178" s="103"/>
      <c r="C1178" s="107" t="s">
        <v>247</v>
      </c>
      <c r="D1178" s="105"/>
      <c r="E1178" s="81"/>
      <c r="F1178" s="81"/>
      <c r="G1178" s="81"/>
      <c r="H1178" s="81"/>
      <c r="I1178" s="81"/>
      <c r="J1178" s="81"/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103"/>
      <c r="C1179" s="104" t="s">
        <v>250</v>
      </c>
      <c r="D1179" s="100"/>
      <c r="E1179" s="108" t="n">
        <f aca="false">SUM(E1180:E1181)</f>
        <v>0</v>
      </c>
      <c r="F1179" s="108" t="n">
        <f aca="false">SUM(F1180:F1181)</f>
        <v>0</v>
      </c>
      <c r="G1179" s="108" t="n">
        <f aca="false">SUM(G1180:G1181)</f>
        <v>0</v>
      </c>
      <c r="H1179" s="108" t="n">
        <f aca="false">SUM(H1180:H1181)</f>
        <v>0</v>
      </c>
      <c r="I1179" s="108" t="n">
        <f aca="false">SUM(I1180:I1181)</f>
        <v>0</v>
      </c>
      <c r="J1179" s="108" t="n">
        <f aca="false">SUM(J1180:J1181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103"/>
      <c r="C1180" s="109" t="s">
        <v>251</v>
      </c>
      <c r="D1180" s="100"/>
      <c r="E1180" s="59" t="n">
        <f aca="false">F1180+G1180</f>
        <v>0</v>
      </c>
      <c r="F1180" s="59" t="n">
        <f aca="false">SUMIF($H$9:$K$9,F$9,$H1180:$K1180)</f>
        <v>0</v>
      </c>
      <c r="G1180" s="59" t="n">
        <f aca="false">SUMIF($H$9:$K$9,G$9,$H1180:$K1180)</f>
        <v>0</v>
      </c>
      <c r="H1180" s="59" t="n">
        <f aca="false">I1180+J1180</f>
        <v>0</v>
      </c>
      <c r="I1180" s="187"/>
      <c r="J1180" s="187"/>
    </row>
    <row r="1181" customFormat="false" ht="12.75" hidden="false" customHeight="false" outlineLevel="0" collapsed="false">
      <c r="A1181" s="82" t="n">
        <f aca="false">IF(MAX(E1181:K1181)=0,IF(MIN(E1181:K1181)=0,3,2),2)</f>
        <v>3</v>
      </c>
      <c r="B1181" s="103"/>
      <c r="C1181" s="109" t="s">
        <v>252</v>
      </c>
      <c r="D1181" s="100"/>
      <c r="E1181" s="59" t="n">
        <f aca="false">F1181+G1181</f>
        <v>0</v>
      </c>
      <c r="F1181" s="59" t="n">
        <f aca="false">SUMIF($H$9:$K$9,F$9,$H1181:$K1181)</f>
        <v>0</v>
      </c>
      <c r="G1181" s="59" t="n">
        <f aca="false">SUMIF($H$9:$K$9,G$9,$H1181:$K1181)</f>
        <v>0</v>
      </c>
      <c r="H1181" s="59" t="n">
        <f aca="false">I1181+J1181</f>
        <v>0</v>
      </c>
      <c r="I1181" s="187"/>
      <c r="J1181" s="187"/>
    </row>
    <row r="1182" customFormat="false" ht="12.75" hidden="false" customHeight="false" outlineLevel="0" collapsed="false">
      <c r="A1182" s="82" t="n">
        <f aca="false">IF(MAX(E1182:K1182)=0,IF(MIN(E1182:K1182)=0,3,2),2)</f>
        <v>3</v>
      </c>
      <c r="B1182" s="103"/>
      <c r="C1182" s="104" t="s">
        <v>253</v>
      </c>
      <c r="D1182" s="100"/>
      <c r="E1182" s="108" t="n">
        <f aca="false">SUM(E1183:E1184)</f>
        <v>0</v>
      </c>
      <c r="F1182" s="108" t="n">
        <f aca="false">SUM(F1183:F1184)</f>
        <v>0</v>
      </c>
      <c r="G1182" s="108" t="n">
        <f aca="false">SUM(G1183:G1184)</f>
        <v>0</v>
      </c>
      <c r="H1182" s="108" t="n">
        <f aca="false">SUM(H1183:H1184)</f>
        <v>0</v>
      </c>
      <c r="I1182" s="108" t="n">
        <f aca="false">SUM(I1183:I1184)</f>
        <v>0</v>
      </c>
      <c r="J1182" s="108" t="n">
        <f aca="false">SUM(J1183:J1184)</f>
        <v>0</v>
      </c>
    </row>
    <row r="1183" customFormat="false" ht="12.75" hidden="false" customHeight="false" outlineLevel="0" collapsed="false">
      <c r="A1183" s="82" t="n">
        <f aca="false">IF(MAX(E1183:K1183)=0,IF(MIN(E1183:K1183)=0,3,2),2)</f>
        <v>3</v>
      </c>
      <c r="B1183" s="103"/>
      <c r="C1183" s="109" t="s">
        <v>254</v>
      </c>
      <c r="D1183" s="100"/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7"/>
      <c r="J1183" s="187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103"/>
      <c r="C1184" s="109" t="s">
        <v>255</v>
      </c>
      <c r="D1184" s="100"/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7"/>
      <c r="J1184" s="187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103"/>
      <c r="C1185" s="104" t="s">
        <v>256</v>
      </c>
      <c r="D1185" s="100"/>
      <c r="E1185" s="81" t="n">
        <f aca="false">IF(E1182=0,0,E1151/E1182)</f>
        <v>0</v>
      </c>
      <c r="F1185" s="81" t="n">
        <f aca="false">IF(F1182=0,0,F1151/F1182)</f>
        <v>0</v>
      </c>
      <c r="G1185" s="81" t="n">
        <f aca="false">IF(G1182=0,0,G1151/G1182)</f>
        <v>0</v>
      </c>
      <c r="H1185" s="81" t="n">
        <f aca="false">IF(H1182=0,0,H1151/H1182)</f>
        <v>0</v>
      </c>
      <c r="I1185" s="81" t="n">
        <f aca="false">IF(I1182=0,0,I1151/I1182)</f>
        <v>0</v>
      </c>
      <c r="J1185" s="81" t="n">
        <f aca="false">IF(J1182=0,0,J1151/J1182)</f>
        <v>0</v>
      </c>
    </row>
    <row r="1186" customFormat="false" ht="12.75" hidden="false" customHeight="false" outlineLevel="0" collapsed="false">
      <c r="A1186" s="154" t="n">
        <f aca="false">A1187</f>
        <v>3</v>
      </c>
      <c r="B1186" s="153"/>
      <c r="C1186" s="143"/>
      <c r="D1186" s="137"/>
      <c r="E1186" s="138"/>
      <c r="F1186" s="138"/>
      <c r="G1186" s="138"/>
      <c r="H1186" s="138"/>
      <c r="I1186" s="138"/>
      <c r="J1186" s="138"/>
    </row>
    <row r="1187" customFormat="false" ht="12.75" hidden="false" customHeight="false" outlineLevel="0" collapsed="false">
      <c r="A1187" s="156" t="n">
        <f aca="false">MIN(A1188:A1225)</f>
        <v>3</v>
      </c>
      <c r="B1187" s="153"/>
      <c r="C1187" s="157" t="s">
        <v>448</v>
      </c>
      <c r="D1187" s="137"/>
      <c r="E1187" s="138"/>
      <c r="F1187" s="138"/>
      <c r="G1187" s="138"/>
      <c r="H1187" s="138"/>
      <c r="I1187" s="138"/>
      <c r="J1187" s="138"/>
    </row>
    <row r="1188" customFormat="false" ht="12.75" hidden="false" customHeight="false" outlineLevel="0" collapsed="false">
      <c r="A1188" s="82" t="n">
        <f aca="false">IF(MAX(E1188:K1188)=0,IF(MIN(E1188:K1188)=0,3,2),2)</f>
        <v>3</v>
      </c>
      <c r="B1188" s="83"/>
      <c r="C1188" s="84" t="s">
        <v>179</v>
      </c>
      <c r="D1188" s="85"/>
      <c r="E1188" s="81" t="n">
        <f aca="false">SUBTOTAL(9,E1189:E1216)</f>
        <v>0</v>
      </c>
      <c r="F1188" s="81" t="n">
        <f aca="false">SUBTOTAL(9,F1189:F1216)</f>
        <v>0</v>
      </c>
      <c r="G1188" s="81" t="n">
        <f aca="false">SUBTOTAL(9,G1189:G1216)</f>
        <v>0</v>
      </c>
      <c r="H1188" s="81" t="n">
        <f aca="false">SUBTOTAL(9,H1189:H1216)</f>
        <v>0</v>
      </c>
      <c r="I1188" s="81" t="n">
        <f aca="false">SUBTOTAL(9,I1189:I1216)</f>
        <v>0</v>
      </c>
      <c r="J1188" s="81" t="n">
        <f aca="false">SUBTOTAL(9,J1189:J1216)</f>
        <v>0</v>
      </c>
    </row>
    <row r="1189" customFormat="false" ht="12.75" hidden="false" customHeight="false" outlineLevel="0" collapsed="false">
      <c r="A1189" s="82" t="n">
        <f aca="false">IF(MAX(E1189:K1189)=0,IF(MIN(E1189:K1189)=0,3,2),2)</f>
        <v>3</v>
      </c>
      <c r="B1189" s="83" t="s">
        <v>180</v>
      </c>
      <c r="C1189" s="87" t="s">
        <v>181</v>
      </c>
      <c r="D1189" s="85"/>
      <c r="E1189" s="81" t="n">
        <f aca="false">SUBTOTAL(9,E1190:E1207)</f>
        <v>0</v>
      </c>
      <c r="F1189" s="81" t="n">
        <f aca="false">SUBTOTAL(9,F1190:F1207)</f>
        <v>0</v>
      </c>
      <c r="G1189" s="81" t="n">
        <f aca="false">SUBTOTAL(9,G1190:G1207)</f>
        <v>0</v>
      </c>
      <c r="H1189" s="81" t="n">
        <f aca="false">SUBTOTAL(9,H1190:H1207)</f>
        <v>0</v>
      </c>
      <c r="I1189" s="81" t="n">
        <f aca="false">SUBTOTAL(9,I1190:I1207)</f>
        <v>0</v>
      </c>
      <c r="J1189" s="81" t="n">
        <f aca="false">SUBTOTAL(9,J1190:J1207)</f>
        <v>0</v>
      </c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88"/>
      <c r="C1190" s="89" t="s">
        <v>182</v>
      </c>
      <c r="D1190" s="85"/>
      <c r="E1190" s="81" t="n">
        <f aca="false">SUBTOTAL(9,E1191:E1200)</f>
        <v>0</v>
      </c>
      <c r="F1190" s="81" t="n">
        <f aca="false">SUBTOTAL(9,F1191:F1200)</f>
        <v>0</v>
      </c>
      <c r="G1190" s="81" t="n">
        <f aca="false">SUBTOTAL(9,G1191:G1200)</f>
        <v>0</v>
      </c>
      <c r="H1190" s="81" t="n">
        <f aca="false">SUBTOTAL(9,H1191:H1200)</f>
        <v>0</v>
      </c>
      <c r="I1190" s="81" t="n">
        <f aca="false">SUBTOTAL(9,I1191:I1200)</f>
        <v>0</v>
      </c>
      <c r="J1190" s="81" t="n">
        <f aca="false">SUBTOTAL(9,J1191:J1200)</f>
        <v>0</v>
      </c>
    </row>
    <row r="1191" customFormat="false" ht="25.5" hidden="false" customHeight="false" outlineLevel="0" collapsed="false">
      <c r="A1191" s="82" t="n">
        <f aca="false">IF(MAX(E1191:K1191)=0,IF(MIN(E1191:K1191)=0,3,2),2)</f>
        <v>3</v>
      </c>
      <c r="B1191" s="90"/>
      <c r="C1191" s="91" t="s">
        <v>183</v>
      </c>
      <c r="D1191" s="92" t="s">
        <v>18</v>
      </c>
      <c r="E1191" s="81" t="n">
        <f aca="false">SUBTOTAL(9,E1192:E1193)</f>
        <v>0</v>
      </c>
      <c r="F1191" s="81" t="n">
        <f aca="false">SUBTOTAL(9,F1192:F1193)</f>
        <v>0</v>
      </c>
      <c r="G1191" s="81" t="n">
        <f aca="false">SUBTOTAL(9,G1192:G1193)</f>
        <v>0</v>
      </c>
      <c r="H1191" s="81" t="n">
        <f aca="false">SUBTOTAL(9,H1192:H1193)</f>
        <v>0</v>
      </c>
      <c r="I1191" s="81" t="n">
        <f aca="false">SUBTOTAL(9,I1192:I1193)</f>
        <v>0</v>
      </c>
      <c r="J1191" s="81" t="n">
        <f aca="false">SUBTOTAL(9,J1192:J1193)</f>
        <v>0</v>
      </c>
    </row>
    <row r="1192" customFormat="false" ht="25.5" hidden="false" customHeight="false" outlineLevel="0" collapsed="false">
      <c r="A1192" s="82" t="n">
        <f aca="false">IF(MAX(E1192:K1192)=0,IF(MIN(E1192:K1192)=0,3,2),2)</f>
        <v>3</v>
      </c>
      <c r="B1192" s="90"/>
      <c r="C1192" s="93" t="s">
        <v>184</v>
      </c>
      <c r="D1192" s="92" t="s">
        <v>185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7"/>
      <c r="J1192" s="187"/>
    </row>
    <row r="1193" customFormat="false" ht="25.5" hidden="false" customHeight="false" outlineLevel="0" collapsed="false">
      <c r="A1193" s="82" t="n">
        <f aca="false">IF(MAX(E1193:K1193)=0,IF(MIN(E1193:K1193)=0,3,2),2)</f>
        <v>3</v>
      </c>
      <c r="B1193" s="90"/>
      <c r="C1193" s="93" t="s">
        <v>186</v>
      </c>
      <c r="D1193" s="92" t="s">
        <v>187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7"/>
      <c r="J1193" s="187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95"/>
      <c r="C1194" s="96" t="s">
        <v>188</v>
      </c>
      <c r="D1194" s="97" t="s">
        <v>20</v>
      </c>
      <c r="E1194" s="59" t="n">
        <f aca="false">F1194+G1194</f>
        <v>0</v>
      </c>
      <c r="F1194" s="59" t="n">
        <f aca="false">SUMIF($H$9:$K$9,F$9,$H1194:$K1194)</f>
        <v>0</v>
      </c>
      <c r="G1194" s="59" t="n">
        <f aca="false">SUMIF($H$9:$K$9,G$9,$H1194:$K1194)</f>
        <v>0</v>
      </c>
      <c r="H1194" s="59" t="n">
        <f aca="false">I1194+J1194</f>
        <v>0</v>
      </c>
      <c r="I1194" s="187"/>
      <c r="J1194" s="187"/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5"/>
      <c r="C1195" s="91" t="s">
        <v>189</v>
      </c>
      <c r="D1195" s="97" t="s">
        <v>190</v>
      </c>
      <c r="E1195" s="81" t="n">
        <f aca="false">SUBTOTAL(9,E1196:E1199)</f>
        <v>0</v>
      </c>
      <c r="F1195" s="81" t="n">
        <f aca="false">SUBTOTAL(9,F1196:F1199)</f>
        <v>0</v>
      </c>
      <c r="G1195" s="81" t="n">
        <f aca="false">SUBTOTAL(9,G1196:G1199)</f>
        <v>0</v>
      </c>
      <c r="H1195" s="81" t="n">
        <f aca="false">SUBTOTAL(9,H1196:H1199)</f>
        <v>0</v>
      </c>
      <c r="I1195" s="81" t="n">
        <f aca="false">SUBTOTAL(9,I1196:I1199)</f>
        <v>0</v>
      </c>
      <c r="J1195" s="81" t="n">
        <f aca="false">SUBTOTAL(9,J1196:J1199)</f>
        <v>0</v>
      </c>
    </row>
    <row r="1196" customFormat="false" ht="25.5" hidden="false" customHeight="false" outlineLevel="0" collapsed="false">
      <c r="A1196" s="82" t="n">
        <f aca="false">IF(MAX(E1196:K1196)=0,IF(MIN(E1196:K1196)=0,3,2),2)</f>
        <v>3</v>
      </c>
      <c r="B1196" s="95"/>
      <c r="C1196" s="93" t="s">
        <v>191</v>
      </c>
      <c r="D1196" s="97" t="s">
        <v>19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7"/>
      <c r="J1196" s="187"/>
    </row>
    <row r="1197" customFormat="false" ht="12.75" hidden="false" customHeight="false" outlineLevel="0" collapsed="false">
      <c r="A1197" s="82" t="n">
        <f aca="false">IF(MAX(E1197:K1197)=0,IF(MIN(E1197:K1197)=0,3,2),2)</f>
        <v>3</v>
      </c>
      <c r="B1197" s="95"/>
      <c r="C1197" s="93" t="s">
        <v>195</v>
      </c>
      <c r="D1197" s="97" t="s">
        <v>196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7"/>
      <c r="J1197" s="187"/>
    </row>
    <row r="1198" customFormat="false" ht="25.5" hidden="false" customHeight="false" outlineLevel="0" collapsed="false">
      <c r="A1198" s="82" t="n">
        <f aca="false">IF(MAX(E1198:K1198)=0,IF(MIN(E1198:K1198)=0,3,2),2)</f>
        <v>3</v>
      </c>
      <c r="B1198" s="95"/>
      <c r="C1198" s="93" t="s">
        <v>197</v>
      </c>
      <c r="D1198" s="97" t="s">
        <v>198</v>
      </c>
      <c r="E1198" s="59" t="n">
        <f aca="false">F1198+G1198</f>
        <v>0</v>
      </c>
      <c r="F1198" s="59" t="n">
        <f aca="false">SUMIF($H$9:$K$9,F$9,$H1198:$K1198)</f>
        <v>0</v>
      </c>
      <c r="G1198" s="59" t="n">
        <f aca="false">SUMIF($H$9:$K$9,G$9,$H1198:$K1198)</f>
        <v>0</v>
      </c>
      <c r="H1198" s="59" t="n">
        <f aca="false">I1198+J1198</f>
        <v>0</v>
      </c>
      <c r="I1198" s="187"/>
      <c r="J1198" s="187"/>
    </row>
    <row r="1199" customFormat="false" ht="25.5" hidden="false" customHeight="false" outlineLevel="0" collapsed="false">
      <c r="A1199" s="82" t="n">
        <f aca="false">IF(MAX(E1199:K1199)=0,IF(MIN(E1199:K1199)=0,3,2),2)</f>
        <v>3</v>
      </c>
      <c r="B1199" s="95"/>
      <c r="C1199" s="93" t="s">
        <v>199</v>
      </c>
      <c r="D1199" s="97" t="s">
        <v>200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7"/>
      <c r="J1199" s="187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5"/>
      <c r="C1200" s="91" t="s">
        <v>201</v>
      </c>
      <c r="D1200" s="97" t="s">
        <v>24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7"/>
      <c r="J1200" s="187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95"/>
      <c r="C1201" s="98" t="s">
        <v>202</v>
      </c>
      <c r="D1201" s="97" t="s">
        <v>40</v>
      </c>
      <c r="E1201" s="59" t="n">
        <f aca="false">F1201+G1201</f>
        <v>0</v>
      </c>
      <c r="F1201" s="59" t="n">
        <f aca="false">SUMIF($H$9:$K$9,F$9,$H1201:$K1201)</f>
        <v>0</v>
      </c>
      <c r="G1201" s="59" t="n">
        <f aca="false">SUMIF($H$9:$K$9,G$9,$H1201:$K1201)</f>
        <v>0</v>
      </c>
      <c r="H1201" s="59" t="n">
        <f aca="false">I1201+J1201</f>
        <v>0</v>
      </c>
      <c r="I1201" s="187"/>
      <c r="J1201" s="187"/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5"/>
      <c r="C1202" s="98" t="s">
        <v>203</v>
      </c>
      <c r="D1202" s="97" t="s">
        <v>62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7"/>
      <c r="J1202" s="187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09</v>
      </c>
      <c r="D1203" s="100" t="s">
        <v>101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7"/>
      <c r="J1203" s="187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88"/>
      <c r="C1204" s="89" t="s">
        <v>212</v>
      </c>
      <c r="D1204" s="85"/>
      <c r="E1204" s="81" t="n">
        <f aca="false">SUBTOTAL(9,E1205:E1206)</f>
        <v>0</v>
      </c>
      <c r="F1204" s="81" t="n">
        <f aca="false">SUBTOTAL(9,F1205:F1206)</f>
        <v>0</v>
      </c>
      <c r="G1204" s="81" t="n">
        <f aca="false">SUBTOTAL(9,G1205:G1206)</f>
        <v>0</v>
      </c>
      <c r="H1204" s="81" t="n">
        <f aca="false">SUBTOTAL(9,H1205:H1206)</f>
        <v>0</v>
      </c>
      <c r="I1204" s="81" t="n">
        <f aca="false">SUBTOTAL(9,I1205:I1206)</f>
        <v>0</v>
      </c>
      <c r="J1204" s="81" t="n">
        <f aca="false">SUBTOTAL(9,J1205:J1206)</f>
        <v>0</v>
      </c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101" t="s">
        <v>213</v>
      </c>
      <c r="D1205" s="100" t="s">
        <v>214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7"/>
      <c r="J1205" s="187"/>
    </row>
    <row r="1206" customFormat="false" ht="25.5" hidden="false" customHeight="false" outlineLevel="0" collapsed="false">
      <c r="A1206" s="82" t="n">
        <f aca="false">IF(MAX(E1206:K1206)=0,IF(MIN(E1206:K1206)=0,3,2),2)</f>
        <v>3</v>
      </c>
      <c r="B1206" s="99"/>
      <c r="C1206" s="101" t="s">
        <v>217</v>
      </c>
      <c r="D1206" s="100" t="s">
        <v>118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7"/>
      <c r="J1206" s="187"/>
    </row>
    <row r="1207" customFormat="false" ht="25.5" hidden="false" customHeight="false" outlineLevel="0" collapsed="false">
      <c r="A1207" s="82" t="n">
        <f aca="false">IF(MAX(E1207:K1207)=0,IF(MIN(E1207:K1207)=0,3,2),2)</f>
        <v>3</v>
      </c>
      <c r="B1207" s="99"/>
      <c r="C1207" s="89" t="s">
        <v>218</v>
      </c>
      <c r="D1207" s="100" t="s">
        <v>124</v>
      </c>
      <c r="E1207" s="59" t="n">
        <f aca="false">F1207+G1207</f>
        <v>0</v>
      </c>
      <c r="F1207" s="59" t="n">
        <f aca="false">SUMIF($H$9:$K$9,F$9,$H1207:$K1207)</f>
        <v>0</v>
      </c>
      <c r="G1207" s="59" t="n">
        <f aca="false">SUMIF($H$9:$K$9,G$9,$H1207:$K1207)</f>
        <v>0</v>
      </c>
      <c r="H1207" s="59" t="n">
        <f aca="false">I1207+J1207</f>
        <v>0</v>
      </c>
      <c r="I1207" s="187"/>
      <c r="J1207" s="187"/>
    </row>
    <row r="1208" customFormat="false" ht="12.75" hidden="false" customHeight="false" outlineLevel="0" collapsed="false">
      <c r="A1208" s="82" t="n">
        <f aca="false">IF(MAX(E1208:K1208)=0,IF(MIN(E1208:K1208)=0,3,2),2)</f>
        <v>3</v>
      </c>
      <c r="B1208" s="83" t="s">
        <v>65</v>
      </c>
      <c r="C1208" s="87" t="s">
        <v>219</v>
      </c>
      <c r="D1208" s="100" t="s">
        <v>220</v>
      </c>
      <c r="E1208" s="81" t="n">
        <f aca="false">SUBTOTAL(9,E1209:E1210)</f>
        <v>0</v>
      </c>
      <c r="F1208" s="81" t="n">
        <f aca="false">SUBTOTAL(9,F1209:F1210)</f>
        <v>0</v>
      </c>
      <c r="G1208" s="81" t="n">
        <f aca="false">SUBTOTAL(9,G1209:G1210)</f>
        <v>0</v>
      </c>
      <c r="H1208" s="81" t="n">
        <f aca="false">SUBTOTAL(9,H1209:H1210)</f>
        <v>0</v>
      </c>
      <c r="I1208" s="81" t="n">
        <f aca="false">SUBTOTAL(9,I1209:I1210)</f>
        <v>0</v>
      </c>
      <c r="J1208" s="81" t="n">
        <f aca="false">SUBTOTAL(9,J1209:J1210)</f>
        <v>0</v>
      </c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99"/>
      <c r="C1209" s="89" t="s">
        <v>221</v>
      </c>
      <c r="D1209" s="100" t="s">
        <v>222</v>
      </c>
      <c r="E1209" s="59" t="n">
        <f aca="false">F1209+G1209</f>
        <v>0</v>
      </c>
      <c r="F1209" s="59" t="n">
        <f aca="false">SUMIF($H$9:$K$9,F$9,$H1209:$K1209)</f>
        <v>0</v>
      </c>
      <c r="G1209" s="59" t="n">
        <f aca="false">SUMIF($H$9:$K$9,G$9,$H1209:$K1209)</f>
        <v>0</v>
      </c>
      <c r="H1209" s="59" t="n">
        <f aca="false">I1209+J1209</f>
        <v>0</v>
      </c>
      <c r="I1209" s="187"/>
      <c r="J1209" s="187"/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99"/>
      <c r="C1210" s="89" t="s">
        <v>223</v>
      </c>
      <c r="D1210" s="100" t="s">
        <v>224</v>
      </c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7"/>
      <c r="J1210" s="187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83" t="s">
        <v>115</v>
      </c>
      <c r="C1211" s="87" t="s">
        <v>225</v>
      </c>
      <c r="D1211" s="100"/>
      <c r="E1211" s="81" t="n">
        <f aca="false">SUBTOTAL(9,E1212:E1216)</f>
        <v>0</v>
      </c>
      <c r="F1211" s="81" t="n">
        <f aca="false">SUBTOTAL(9,F1212:F1216)</f>
        <v>0</v>
      </c>
      <c r="G1211" s="81" t="n">
        <f aca="false">SUBTOTAL(9,G1212:G1216)</f>
        <v>0</v>
      </c>
      <c r="H1211" s="81" t="n">
        <f aca="false">SUBTOTAL(9,H1212:H1216)</f>
        <v>0</v>
      </c>
      <c r="I1211" s="81" t="n">
        <f aca="false">SUBTOTAL(9,I1212:I1216)</f>
        <v>0</v>
      </c>
      <c r="J1211" s="81" t="n">
        <f aca="false">SUBTOTAL(9,J1212:J1216)</f>
        <v>0</v>
      </c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99"/>
      <c r="C1212" s="89" t="s">
        <v>226</v>
      </c>
      <c r="D1212" s="100" t="s">
        <v>227</v>
      </c>
      <c r="E1212" s="59" t="n">
        <f aca="false">F1212+G1212</f>
        <v>0</v>
      </c>
      <c r="F1212" s="59" t="n">
        <f aca="false">SUMIF($H$9:$K$9,F$9,$H1212:$K1212)</f>
        <v>0</v>
      </c>
      <c r="G1212" s="59" t="n">
        <f aca="false">SUMIF($H$9:$K$9,G$9,$H1212:$K1212)</f>
        <v>0</v>
      </c>
      <c r="H1212" s="59" t="n">
        <f aca="false">I1212+J1212</f>
        <v>0</v>
      </c>
      <c r="I1212" s="187"/>
      <c r="J1212" s="187"/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99"/>
      <c r="C1213" s="89" t="s">
        <v>228</v>
      </c>
      <c r="D1213" s="100" t="s">
        <v>229</v>
      </c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7"/>
      <c r="J1213" s="187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99"/>
      <c r="C1214" s="89" t="s">
        <v>230</v>
      </c>
      <c r="D1214" s="100" t="s">
        <v>231</v>
      </c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7"/>
      <c r="J1214" s="187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99"/>
      <c r="C1215" s="89" t="s">
        <v>232</v>
      </c>
      <c r="D1215" s="100" t="s">
        <v>233</v>
      </c>
      <c r="E1215" s="59" t="n">
        <f aca="false">F1215+G1215</f>
        <v>0</v>
      </c>
      <c r="F1215" s="59" t="n">
        <f aca="false">SUMIF($H$9:$K$9,F$9,$H1215:$K1215)</f>
        <v>0</v>
      </c>
      <c r="G1215" s="59" t="n">
        <f aca="false">SUMIF($H$9:$K$9,G$9,$H1215:$K1215)</f>
        <v>0</v>
      </c>
      <c r="H1215" s="59" t="n">
        <f aca="false">I1215+J1215</f>
        <v>0</v>
      </c>
      <c r="I1215" s="187"/>
      <c r="J1215" s="187"/>
    </row>
    <row r="1216" customFormat="false" ht="12.75" hidden="false" customHeight="false" outlineLevel="0" collapsed="false">
      <c r="A1216" s="82" t="n">
        <f aca="false">IF(MAX(E1216:K1216)=0,IF(MIN(E1216:K1216)=0,3,2),2)</f>
        <v>3</v>
      </c>
      <c r="B1216" s="99"/>
      <c r="C1216" s="89" t="s">
        <v>234</v>
      </c>
      <c r="D1216" s="100" t="s">
        <v>235</v>
      </c>
      <c r="E1216" s="59" t="n">
        <f aca="false">F1216+G1216</f>
        <v>0</v>
      </c>
      <c r="F1216" s="59" t="n">
        <f aca="false">SUMIF($H$9:$K$9,F$9,$H1216:$K1216)</f>
        <v>0</v>
      </c>
      <c r="G1216" s="59" t="n">
        <f aca="false">SUMIF($H$9:$K$9,G$9,$H1216:$K1216)</f>
        <v>0</v>
      </c>
      <c r="H1216" s="59" t="n">
        <f aca="false">I1216+J1216</f>
        <v>0</v>
      </c>
      <c r="I1216" s="187"/>
      <c r="J1216" s="187"/>
    </row>
    <row r="1217" customFormat="false" ht="12.75" hidden="false" customHeight="false" outlineLevel="0" collapsed="false">
      <c r="A1217" s="154" t="n">
        <f aca="false">A1218</f>
        <v>3</v>
      </c>
      <c r="B1217" s="103"/>
      <c r="C1217" s="104"/>
      <c r="D1217" s="105"/>
      <c r="E1217" s="81"/>
      <c r="F1217" s="81"/>
      <c r="G1217" s="81"/>
      <c r="H1217" s="81"/>
      <c r="I1217" s="81"/>
      <c r="J1217" s="81"/>
    </row>
    <row r="1218" customFormat="false" ht="12.75" hidden="false" customHeight="false" outlineLevel="0" collapsed="false">
      <c r="A1218" s="156" t="n">
        <f aca="false">MIN(A1219:A1225)</f>
        <v>3</v>
      </c>
      <c r="B1218" s="103"/>
      <c r="C1218" s="107" t="s">
        <v>247</v>
      </c>
      <c r="D1218" s="105"/>
      <c r="E1218" s="81"/>
      <c r="F1218" s="81"/>
      <c r="G1218" s="81"/>
      <c r="H1218" s="81"/>
      <c r="I1218" s="81"/>
      <c r="J1218" s="81"/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103"/>
      <c r="C1219" s="104" t="s">
        <v>250</v>
      </c>
      <c r="D1219" s="100"/>
      <c r="E1219" s="108" t="n">
        <f aca="false">SUM(E1220:E1221)</f>
        <v>0</v>
      </c>
      <c r="F1219" s="108" t="n">
        <f aca="false">SUM(F1220:F1221)</f>
        <v>0</v>
      </c>
      <c r="G1219" s="108" t="n">
        <f aca="false">SUM(G1220:G1221)</f>
        <v>0</v>
      </c>
      <c r="H1219" s="108" t="n">
        <f aca="false">SUM(H1220:H1221)</f>
        <v>0</v>
      </c>
      <c r="I1219" s="108" t="n">
        <f aca="false">SUM(I1220:I1221)</f>
        <v>0</v>
      </c>
      <c r="J1219" s="108" t="n">
        <f aca="false">SUM(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103"/>
      <c r="C1220" s="109" t="s">
        <v>251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7"/>
      <c r="J1220" s="187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103"/>
      <c r="C1221" s="109" t="s">
        <v>252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7"/>
      <c r="J1221" s="187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103"/>
      <c r="C1222" s="104" t="s">
        <v>253</v>
      </c>
      <c r="D1222" s="100"/>
      <c r="E1222" s="108" t="n">
        <f aca="false">SUM(E1223:E1224)</f>
        <v>0</v>
      </c>
      <c r="F1222" s="108" t="n">
        <f aca="false">SUM(F1223:F1224)</f>
        <v>0</v>
      </c>
      <c r="G1222" s="108" t="n">
        <f aca="false">SUM(G1223:G1224)</f>
        <v>0</v>
      </c>
      <c r="H1222" s="108" t="n">
        <f aca="false">SUM(H1223:H1224)</f>
        <v>0</v>
      </c>
      <c r="I1222" s="108" t="n">
        <f aca="false">SUM(I1223:I1224)</f>
        <v>0</v>
      </c>
      <c r="J1222" s="108" t="n">
        <f aca="false">SUM(J1223:J1224)</f>
        <v>0</v>
      </c>
    </row>
    <row r="1223" customFormat="false" ht="12.75" hidden="false" customHeight="false" outlineLevel="0" collapsed="false">
      <c r="A1223" s="82" t="n">
        <f aca="false">IF(MAX(E1223:K1223)=0,IF(MIN(E1223:K1223)=0,3,2),2)</f>
        <v>3</v>
      </c>
      <c r="B1223" s="103"/>
      <c r="C1223" s="109" t="s">
        <v>254</v>
      </c>
      <c r="D1223" s="100"/>
      <c r="E1223" s="59" t="n">
        <f aca="false">F1223+G1223</f>
        <v>0</v>
      </c>
      <c r="F1223" s="59" t="n">
        <f aca="false">SUMIF($H$9:$K$9,F$9,$H1223:$K1223)</f>
        <v>0</v>
      </c>
      <c r="G1223" s="59" t="n">
        <f aca="false">SUMIF($H$9:$K$9,G$9,$H1223:$K1223)</f>
        <v>0</v>
      </c>
      <c r="H1223" s="59" t="n">
        <f aca="false">I1223+J1223</f>
        <v>0</v>
      </c>
      <c r="I1223" s="187"/>
      <c r="J1223" s="187"/>
    </row>
    <row r="1224" customFormat="false" ht="12.75" hidden="false" customHeight="false" outlineLevel="0" collapsed="false">
      <c r="A1224" s="82" t="n">
        <f aca="false">IF(MAX(E1224:K1224)=0,IF(MIN(E1224:K1224)=0,3,2),2)</f>
        <v>3</v>
      </c>
      <c r="B1224" s="103"/>
      <c r="C1224" s="109" t="s">
        <v>255</v>
      </c>
      <c r="D1224" s="100"/>
      <c r="E1224" s="59" t="n">
        <f aca="false">F1224+G1224</f>
        <v>0</v>
      </c>
      <c r="F1224" s="59" t="n">
        <f aca="false">SUMIF($H$9:$K$9,F$9,$H1224:$K1224)</f>
        <v>0</v>
      </c>
      <c r="G1224" s="59" t="n">
        <f aca="false">SUMIF($H$9:$K$9,G$9,$H1224:$K1224)</f>
        <v>0</v>
      </c>
      <c r="H1224" s="59" t="n">
        <f aca="false">I1224+J1224</f>
        <v>0</v>
      </c>
      <c r="I1224" s="187"/>
      <c r="J1224" s="187"/>
    </row>
    <row r="1225" customFormat="false" ht="12.75" hidden="false" customHeight="false" outlineLevel="0" collapsed="false">
      <c r="A1225" s="82" t="n">
        <f aca="false">IF(MAX(E1225:K1225)=0,IF(MIN(E1225:K1225)=0,3,2),2)</f>
        <v>3</v>
      </c>
      <c r="B1225" s="103"/>
      <c r="C1225" s="104" t="s">
        <v>256</v>
      </c>
      <c r="D1225" s="100"/>
      <c r="E1225" s="81" t="n">
        <f aca="false">IF(E1222=0,0,E1191/E1222)</f>
        <v>0</v>
      </c>
      <c r="F1225" s="81" t="n">
        <f aca="false">IF(F1222=0,0,F1191/F1222)</f>
        <v>0</v>
      </c>
      <c r="G1225" s="81" t="n">
        <f aca="false">IF(G1222=0,0,G1191/G1222)</f>
        <v>0</v>
      </c>
      <c r="H1225" s="81" t="n">
        <f aca="false">IF(H1222=0,0,H1191/H1222)</f>
        <v>0</v>
      </c>
      <c r="I1225" s="81" t="n">
        <f aca="false">IF(I1222=0,0,I1191/I1222)</f>
        <v>0</v>
      </c>
      <c r="J1225" s="81" t="n">
        <f aca="false">IF(J1222=0,0,J1191/J1222)</f>
        <v>0</v>
      </c>
    </row>
    <row r="1226" customFormat="false" ht="12.75" hidden="false" customHeight="false" outlineLevel="0" collapsed="false">
      <c r="A1226" s="154" t="n">
        <f aca="false">A1227</f>
        <v>3</v>
      </c>
      <c r="B1226" s="153"/>
      <c r="C1226" s="143"/>
      <c r="D1226" s="137"/>
      <c r="E1226" s="138"/>
      <c r="F1226" s="138"/>
      <c r="G1226" s="138"/>
      <c r="H1226" s="138"/>
      <c r="I1226" s="138"/>
      <c r="J1226" s="138"/>
    </row>
    <row r="1227" customFormat="false" ht="12.75" hidden="false" customHeight="false" outlineLevel="0" collapsed="false">
      <c r="A1227" s="156" t="n">
        <f aca="false">MIN(A1228:A1232)</f>
        <v>3</v>
      </c>
      <c r="B1227" s="153"/>
      <c r="C1227" s="155" t="s">
        <v>449</v>
      </c>
      <c r="D1227" s="137"/>
      <c r="E1227" s="138"/>
      <c r="F1227" s="138"/>
      <c r="G1227" s="138"/>
      <c r="H1227" s="138"/>
      <c r="I1227" s="138"/>
      <c r="J1227" s="138"/>
    </row>
    <row r="1228" customFormat="false" ht="12.75" hidden="false" customHeight="false" outlineLevel="0" collapsed="false">
      <c r="A1228" s="82" t="n">
        <f aca="false">IF(MAX(E1228:K1228)=0,IF(MIN(E1228:K1228)=0,3,2),2)</f>
        <v>3</v>
      </c>
      <c r="B1228" s="83"/>
      <c r="C1228" s="84" t="s">
        <v>179</v>
      </c>
      <c r="D1228" s="85"/>
      <c r="E1228" s="81" t="n">
        <f aca="false">SUBTOTAL(9,E1229:E1232)</f>
        <v>0</v>
      </c>
      <c r="F1228" s="81" t="n">
        <f aca="false">SUBTOTAL(9,F1229:F1232)</f>
        <v>0</v>
      </c>
      <c r="G1228" s="81" t="n">
        <f aca="false">SUBTOTAL(9,G1229:G1232)</f>
        <v>0</v>
      </c>
      <c r="H1228" s="81" t="n">
        <f aca="false">SUBTOTAL(9,H1229:H1232)</f>
        <v>0</v>
      </c>
      <c r="I1228" s="81" t="n">
        <f aca="false">SUBTOTAL(9,I1229:I1232)</f>
        <v>0</v>
      </c>
      <c r="J1228" s="81" t="n">
        <f aca="false">SUBTOTAL(9,J1229:J1232)</f>
        <v>0</v>
      </c>
    </row>
    <row r="1229" customFormat="false" ht="12.75" hidden="false" customHeight="false" outlineLevel="0" collapsed="false">
      <c r="A1229" s="82" t="n">
        <f aca="false">IF(MAX(E1229:K1229)=0,IF(MIN(E1229:K1229)=0,3,2),2)</f>
        <v>3</v>
      </c>
      <c r="B1229" s="99"/>
      <c r="C1229" s="164" t="s">
        <v>204</v>
      </c>
      <c r="D1229" s="100"/>
      <c r="E1229" s="81" t="n">
        <f aca="false">SUBTOTAL(9,E1230:E1231)</f>
        <v>0</v>
      </c>
      <c r="F1229" s="81" t="n">
        <f aca="false">SUBTOTAL(9,F1230:F1231)</f>
        <v>0</v>
      </c>
      <c r="G1229" s="81" t="n">
        <f aca="false">SUBTOTAL(9,G1230:G1231)</f>
        <v>0</v>
      </c>
      <c r="H1229" s="81" t="n">
        <f aca="false">SUBTOTAL(9,H1230:H1231)</f>
        <v>0</v>
      </c>
      <c r="I1229" s="81" t="n">
        <f aca="false">SUBTOTAL(9,I1230:I1231)</f>
        <v>0</v>
      </c>
      <c r="J1229" s="81" t="n">
        <f aca="false">SUBTOTAL(9,J1230:J1231)</f>
        <v>0</v>
      </c>
    </row>
    <row r="1230" customFormat="false" ht="12.75" hidden="false" customHeight="false" outlineLevel="0" collapsed="false">
      <c r="A1230" s="82" t="n">
        <f aca="false">IF(MAX(E1230:K1230)=0,IF(MIN(E1230:K1230)=0,3,2),2)</f>
        <v>3</v>
      </c>
      <c r="B1230" s="99"/>
      <c r="C1230" s="101" t="s">
        <v>205</v>
      </c>
      <c r="D1230" s="100"/>
      <c r="E1230" s="59" t="n">
        <f aca="false">F1230+G1230</f>
        <v>0</v>
      </c>
      <c r="F1230" s="59" t="n">
        <f aca="false">SUMIF($H$9:$K$9,F$9,$H1230:$K1230)</f>
        <v>0</v>
      </c>
      <c r="G1230" s="59" t="n">
        <f aca="false">SUMIF($H$9:$K$9,G$9,$H1230:$K1230)</f>
        <v>0</v>
      </c>
      <c r="H1230" s="59" t="n">
        <f aca="false">I1230+J1230</f>
        <v>0</v>
      </c>
      <c r="I1230" s="187"/>
      <c r="J1230" s="187"/>
    </row>
    <row r="1231" customFormat="false" ht="12.75" hidden="false" customHeight="false" outlineLevel="0" collapsed="false">
      <c r="A1231" s="82" t="n">
        <f aca="false">IF(MAX(E1231:K1231)=0,IF(MIN(E1231:K1231)=0,3,2),2)</f>
        <v>3</v>
      </c>
      <c r="B1231" s="99"/>
      <c r="C1231" s="101" t="s">
        <v>206</v>
      </c>
      <c r="D1231" s="100"/>
      <c r="E1231" s="59" t="n">
        <f aca="false">F1231+G1231</f>
        <v>0</v>
      </c>
      <c r="F1231" s="59" t="n">
        <f aca="false">SUMIF($H$9:$K$9,F$9,$H1231:$K1231)</f>
        <v>0</v>
      </c>
      <c r="G1231" s="59" t="n">
        <f aca="false">SUMIF($H$9:$K$9,G$9,$H1231:$K1231)</f>
        <v>0</v>
      </c>
      <c r="H1231" s="59" t="n">
        <f aca="false">I1231+J1231</f>
        <v>0</v>
      </c>
      <c r="I1231" s="187"/>
      <c r="J1231" s="187"/>
    </row>
    <row r="1232" customFormat="false" ht="12.75" hidden="false" customHeight="false" outlineLevel="0" collapsed="false">
      <c r="A1232" s="82" t="n">
        <f aca="false">IF(MAX(E1232:K1232)=0,IF(MIN(E1232:K1232)=0,3,2),2)</f>
        <v>3</v>
      </c>
      <c r="B1232" s="83"/>
      <c r="C1232" s="165" t="s">
        <v>245</v>
      </c>
      <c r="D1232" s="100" t="s">
        <v>246</v>
      </c>
      <c r="E1232" s="59" t="n">
        <f aca="false">F1232+G1232</f>
        <v>0</v>
      </c>
      <c r="F1232" s="59" t="n">
        <f aca="false">SUMIF($H$9:$K$9,F$9,$H1232:$K1232)</f>
        <v>0</v>
      </c>
      <c r="G1232" s="59" t="n">
        <f aca="false">SUMIF($H$9:$K$9,G$9,$H1232:$K1232)</f>
        <v>0</v>
      </c>
      <c r="H1232" s="59" t="n">
        <f aca="false">I1232+J1232</f>
        <v>0</v>
      </c>
      <c r="I1232" s="187"/>
      <c r="J1232" s="187"/>
    </row>
    <row r="1233" customFormat="false" ht="13.5" hidden="false" customHeight="false" outlineLevel="0" collapsed="false">
      <c r="A1233" s="1" t="n">
        <v>1</v>
      </c>
      <c r="B1233" s="166"/>
      <c r="C1233" s="166"/>
      <c r="D1233" s="167"/>
      <c r="E1233" s="168"/>
      <c r="F1233" s="168"/>
      <c r="G1233" s="168"/>
      <c r="H1233" s="168"/>
      <c r="I1233" s="168"/>
      <c r="J1233" s="168"/>
    </row>
    <row r="1234" customFormat="false" ht="12.75" hidden="false" customHeight="false" outlineLevel="0" collapsed="false">
      <c r="A1234" s="1" t="n">
        <v>1</v>
      </c>
      <c r="B1234" s="169"/>
      <c r="C1234" s="1"/>
      <c r="D1234" s="170"/>
      <c r="E1234" s="189"/>
      <c r="K1234" s="9"/>
    </row>
  </sheetData>
  <sheetProtection sheet="true" password="f284" objects="true" scenarios="true"/>
  <autoFilter ref="A1:A123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58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139680</xdr:colOff>
                    <xdr:row>5</xdr:row>
                    <xdr:rowOff>105120</xdr:rowOff>
                  </from>
                  <to>
                    <xdr:col>3</xdr:col>
                    <xdr:colOff>-37886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DrProgrES</dc:creator>
  <dc:description/>
  <dc:language>en-US</dc:language>
  <cp:lastModifiedBy>User-ID</cp:lastModifiedBy>
  <cp:lastPrinted>2015-01-16T13:36:12Z</cp:lastPrinted>
  <dcterms:modified xsi:type="dcterms:W3CDTF">2017-01-18T15:23:11Z</dcterms:modified>
  <cp:revision>0</cp:revision>
  <dc:subject/>
  <dc:title/>
</cp:coreProperties>
</file>