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BUDGET-agregirani pokazateli'!$B$1:$H$146</definedName>
    <definedName function="false" hidden="false" localSheetId="1" name="_xlnm.Print_Area" vbProcedure="false">OTCHET!$A:$I</definedName>
    <definedName function="false" hidden="false" name="Date" vbProcedure="false">list!$B$693:$B$70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6</definedName>
    <definedName function="false" hidden="false" localSheetId="0" name="Z_D568CAA1_2ECB_11D7_B07A_00010309AF38__wvu_Rows" vbProcedure="false">'BUDGET-agregirani pokazateli'!$53:$53,'BUDGET-agregirani pokazateli'!$60:$60,'BUDGET-agregirani pokazateli'!$128:$132,'BUDGET-agregirani pokazateli'!$134:$142</definedName>
    <definedName function="false" hidden="false" localSheetId="1" name="Excel_BuiltIn__FilterDatabase" vbProcedure="false">OTCHET!$J$1:$J$60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3</xdr:rowOff>
              </xdr:from>
              <xdr:to>
                <xdr:col>7</xdr:col>
                <xdr:colOff>115</xdr:colOff>
                <xdr:row>461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9</xdr:row>
                <xdr:rowOff>11</xdr:rowOff>
              </xdr:from>
              <xdr:to>
                <xdr:col>8</xdr:col>
                <xdr:colOff>43</xdr:colOff>
                <xdr:row>581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7</xdr:row>
                <xdr:rowOff>3</xdr:rowOff>
              </xdr:from>
              <xdr:to>
                <xdr:col>6</xdr:col>
                <xdr:colOff>114</xdr:colOff>
                <xdr:row>130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0</xdr:row>
                <xdr:rowOff>13</xdr:rowOff>
              </xdr:from>
              <xdr:to>
                <xdr:col>7</xdr:col>
                <xdr:colOff>121</xdr:colOff>
                <xdr:row>172</xdr:row>
                <xdr:rowOff>48</xdr:rowOff>
              </xdr:to>
            </anchor>
          </commentPr>
        </mc:Choice>
        <mc:Fallback/>
      </mc:AlternateContent>
    </comment>
    <comment ref="D2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1</xdr:row>
                <xdr:rowOff>10</xdr:rowOff>
              </xdr:from>
              <xdr:to>
                <xdr:col>7</xdr:col>
                <xdr:colOff>121</xdr:colOff>
                <xdr:row>215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11</xdr:col>
                <xdr:colOff>73</xdr:colOff>
                <xdr:row>24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8</xdr:row>
                <xdr:rowOff>16</xdr:rowOff>
              </xdr:from>
              <xdr:to>
                <xdr:col>11</xdr:col>
                <xdr:colOff>126</xdr:colOff>
                <xdr:row>26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</xdr:colOff>
                <xdr:row>87</xdr:row>
                <xdr:rowOff>34</xdr:rowOff>
              </xdr:from>
              <xdr:to>
                <xdr:col>61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</xdr:colOff>
                <xdr:row>134</xdr:row>
                <xdr:rowOff>18</xdr:rowOff>
              </xdr:from>
              <xdr:to>
                <xdr:col>58</xdr:col>
                <xdr:colOff>16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3</xdr:row>
                <xdr:rowOff>20</xdr:rowOff>
              </xdr:from>
              <xdr:to>
                <xdr:col>7</xdr:col>
                <xdr:colOff>13</xdr:colOff>
                <xdr:row>316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0</xdr:rowOff>
              </xdr:from>
              <xdr:to>
                <xdr:col>7</xdr:col>
                <xdr:colOff>1</xdr:colOff>
                <xdr:row>316</xdr:row>
                <xdr:rowOff>13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0</xdr:rowOff>
              </xdr:from>
              <xdr:to>
                <xdr:col>7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0</xdr:rowOff>
              </xdr:from>
              <xdr:to>
                <xdr:col>7</xdr:col>
                <xdr:colOff>1</xdr:colOff>
                <xdr:row>342</xdr:row>
                <xdr:rowOff>11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9</xdr:rowOff>
              </xdr:from>
              <xdr:to>
                <xdr:col>9</xdr:col>
                <xdr:colOff>20</xdr:colOff>
                <xdr:row>544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2</xdr:rowOff>
              </xdr:from>
              <xdr:to>
                <xdr:col>9</xdr:col>
                <xdr:colOff>20</xdr:colOff>
                <xdr:row>562</xdr:row>
                <xdr:rowOff>16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6</xdr:row>
                <xdr:rowOff>20</xdr:rowOff>
              </xdr:from>
              <xdr:to>
                <xdr:col>21</xdr:col>
                <xdr:colOff>14</xdr:colOff>
                <xdr:row>308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9</xdr:row>
                <xdr:rowOff>20</xdr:rowOff>
              </xdr:from>
              <xdr:to>
                <xdr:col>21</xdr:col>
                <xdr:colOff>14</xdr:colOff>
                <xdr:row>311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0</xdr:rowOff>
              </xdr:from>
              <xdr:to>
                <xdr:col>21</xdr:col>
                <xdr:colOff>14</xdr:colOff>
                <xdr:row>312</xdr:row>
                <xdr:rowOff>1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2</xdr:row>
                <xdr:rowOff>20</xdr:rowOff>
              </xdr:from>
              <xdr:to>
                <xdr:col>21</xdr:col>
                <xdr:colOff>14</xdr:colOff>
                <xdr:row>314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0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3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3</xdr:rowOff>
              </xdr:from>
              <xdr:to>
                <xdr:col>26</xdr:col>
                <xdr:colOff>30</xdr:colOff>
                <xdr:row>5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6" uniqueCount="1816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7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6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7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7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6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7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7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19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ae150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6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7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7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6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7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7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4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9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9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9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9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9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9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9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9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7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9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9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9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9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9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9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5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7" fillId="9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2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5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0" fillId="9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9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6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7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9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9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2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2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9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2" fillId="9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9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e">
        <f aca="false">OTCHET!B12</f>
        <v>#N/A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/>
      <c r="C7" s="9"/>
      <c r="D7" s="9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4" t="s">
        <v>5</v>
      </c>
      <c r="C11" s="14"/>
      <c r="D11" s="14"/>
      <c r="E11" s="15" t="n">
        <f aca="false">OTCHET!F12</f>
        <v>0</v>
      </c>
      <c r="F11" s="16" t="s">
        <v>6</v>
      </c>
      <c r="G11" s="17" t="n">
        <f aca="false">OTCHET!E9</f>
        <v>42736</v>
      </c>
      <c r="H11" s="17" t="n">
        <f aca="false">OTCHET!F9</f>
        <v>43100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7</v>
      </c>
      <c r="C12" s="19" t="s">
        <v>8</v>
      </c>
      <c r="D12" s="20"/>
      <c r="E12" s="21" t="n">
        <f aca="false">OTCHET!E17</f>
        <v>0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9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0</v>
      </c>
      <c r="C16" s="34" t="s">
        <v>11</v>
      </c>
      <c r="D16" s="34"/>
      <c r="E16" s="35" t="s">
        <v>12</v>
      </c>
      <c r="F16" s="35"/>
      <c r="G16" s="36" t="s">
        <v>13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4</v>
      </c>
      <c r="C17" s="33"/>
      <c r="D17" s="33"/>
      <c r="E17" s="39"/>
      <c r="F17" s="34" t="s">
        <v>15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6</v>
      </c>
      <c r="C18" s="33"/>
      <c r="D18" s="33"/>
      <c r="E18" s="39"/>
      <c r="F18" s="34"/>
      <c r="G18" s="42" t="s">
        <v>17</v>
      </c>
      <c r="H18" s="43" t="s">
        <v>18</v>
      </c>
      <c r="I18" s="43" t="s">
        <v>19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0</v>
      </c>
      <c r="G20" s="51" t="s">
        <v>21</v>
      </c>
      <c r="H20" s="52" t="s">
        <v>21</v>
      </c>
      <c r="I20" s="52" t="s">
        <v>21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2</v>
      </c>
      <c r="C22" s="58" t="s">
        <v>23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4</v>
      </c>
      <c r="C23" s="64" t="s">
        <v>25</v>
      </c>
      <c r="D23" s="65"/>
      <c r="E23" s="66"/>
      <c r="F23" s="67" t="n">
        <f aca="false">+G23+H23+I23</f>
        <v>0</v>
      </c>
      <c r="G23" s="67" t="n">
        <f aca="false">OTCHET!F22+OTCHET!F28+OTCHET!F33+OTCHET!F39+OTCHET!F47+OTCHET!F52+OTCHET!F58+OTCHET!F61+OTCHET!F64+OTCHET!F65+OTCHET!F72+OTCHET!F73+OTCHET!F74</f>
        <v>0</v>
      </c>
      <c r="H23" s="67" t="n">
        <f aca="false">OTCHET!G22+OTCHET!G28+OTCHET!G33+OTCHET!G39+OTCHET!G47+OTCHET!G52+OTCHET!G58+OTCHET!G61+OTCHET!G64+OTCHET!G65+OTCHET!G72+OTCHET!G73+OTCHET!G74</f>
        <v>0</v>
      </c>
      <c r="I23" s="67" t="n">
        <f aca="false">OTCHET!H22+OTCHET!H28+OTCHET!H33+OTCHET!H39+OTCHET!H47+OTCHET!H52+OTCHET!H58+OTCHET!H61+OTCHET!H64+OTCHET!H65+OTCHET!H72+OTCHET!H73+OTCHET!H74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6</v>
      </c>
      <c r="C24" s="69" t="s">
        <v>27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28</v>
      </c>
      <c r="C25" s="74" t="s">
        <v>29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0</v>
      </c>
      <c r="C26" s="76" t="s">
        <v>31</v>
      </c>
      <c r="D26" s="70"/>
      <c r="E26" s="71"/>
      <c r="F26" s="73" t="n">
        <f aca="false">+G26+H26+I26</f>
        <v>0</v>
      </c>
      <c r="G26" s="73" t="n">
        <f aca="false">OTCHET!F75</f>
        <v>0</v>
      </c>
      <c r="H26" s="73" t="n">
        <f aca="false">OTCHET!G75</f>
        <v>0</v>
      </c>
      <c r="I26" s="73" t="n">
        <f aca="false">OTCHET!H75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2</v>
      </c>
      <c r="C27" s="78" t="s">
        <v>33</v>
      </c>
      <c r="D27" s="79"/>
      <c r="E27" s="80"/>
      <c r="F27" s="81" t="n">
        <f aca="false">+G27+H27+I27</f>
        <v>0</v>
      </c>
      <c r="G27" s="72" t="n">
        <f aca="false">OTCHET!F76</f>
        <v>0</v>
      </c>
      <c r="H27" s="72" t="n">
        <f aca="false">OTCHET!G76</f>
        <v>0</v>
      </c>
      <c r="I27" s="72" t="n">
        <f aca="false">OTCHET!H76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4</v>
      </c>
      <c r="C28" s="78" t="s">
        <v>35</v>
      </c>
      <c r="D28" s="79"/>
      <c r="E28" s="82"/>
      <c r="F28" s="81" t="n">
        <f aca="false">+G28+H28+I28</f>
        <v>0</v>
      </c>
      <c r="G28" s="81" t="n">
        <f aca="false">OTCHET!F78</f>
        <v>0</v>
      </c>
      <c r="H28" s="81" t="n">
        <f aca="false">OTCHET!G78</f>
        <v>0</v>
      </c>
      <c r="I28" s="81" t="n">
        <f aca="false">OTCHET!H78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6</v>
      </c>
      <c r="C29" s="78" t="s">
        <v>37</v>
      </c>
      <c r="D29" s="84"/>
      <c r="E29" s="82"/>
      <c r="F29" s="81" t="n">
        <f aca="false">+G29+H29+I29</f>
        <v>0</v>
      </c>
      <c r="G29" s="81" t="n">
        <f aca="false">+OTCHET!F79+OTCHET!F80</f>
        <v>0</v>
      </c>
      <c r="H29" s="81" t="n">
        <f aca="false">+OTCHET!G79+OTCHET!G80</f>
        <v>0</v>
      </c>
      <c r="I29" s="81" t="n">
        <f aca="false">+OTCHET!H79+OTCHET!H80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38</v>
      </c>
      <c r="C30" s="85" t="s">
        <v>39</v>
      </c>
      <c r="D30" s="84"/>
      <c r="E30" s="82"/>
      <c r="F30" s="81" t="n">
        <f aca="false">+G30+H30+I30</f>
        <v>0</v>
      </c>
      <c r="G30" s="81" t="n">
        <f aca="false">OTCHET!F90+OTCHET!F93+OTCHET!F94</f>
        <v>0</v>
      </c>
      <c r="H30" s="81" t="n">
        <f aca="false">OTCHET!G90+OTCHET!G93+OTCHET!G94</f>
        <v>0</v>
      </c>
      <c r="I30" s="81" t="n">
        <f aca="false">OTCHET!H90+OTCHET!H93+OTCHET!H94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0</v>
      </c>
      <c r="C31" s="83" t="s">
        <v>41</v>
      </c>
      <c r="D31" s="84"/>
      <c r="E31" s="82"/>
      <c r="F31" s="81" t="n">
        <f aca="false">+G31+H31+I31</f>
        <v>0</v>
      </c>
      <c r="G31" s="81" t="n">
        <f aca="false">OTCHET!F108</f>
        <v>0</v>
      </c>
      <c r="H31" s="81" t="n">
        <f aca="false">OTCHET!G108</f>
        <v>0</v>
      </c>
      <c r="I31" s="81" t="n">
        <f aca="false">OTCHET!H108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2</v>
      </c>
      <c r="C32" s="86" t="s">
        <v>43</v>
      </c>
      <c r="D32" s="87"/>
      <c r="E32" s="88"/>
      <c r="F32" s="81" t="n">
        <f aca="false">+G32+H32+I32</f>
        <v>0</v>
      </c>
      <c r="G32" s="89" t="n">
        <f aca="false">OTCHET!F112+OTCHET!F120+OTCHET!F136+OTCHET!F137</f>
        <v>0</v>
      </c>
      <c r="H32" s="89" t="n">
        <f aca="false">OTCHET!G112+OTCHET!G120+OTCHET!G136+OTCHET!G137</f>
        <v>0</v>
      </c>
      <c r="I32" s="89" t="n">
        <f aca="false">OTCHET!H112+OTCHET!H120+OTCHET!H136+OTCHET!H137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4</v>
      </c>
      <c r="C33" s="90" t="s">
        <v>45</v>
      </c>
      <c r="D33" s="87"/>
      <c r="E33" s="88"/>
      <c r="F33" s="91" t="n">
        <f aca="false">+G33+H33+I33</f>
        <v>0</v>
      </c>
      <c r="G33" s="89" t="n">
        <f aca="false">OTCHET!F124</f>
        <v>0</v>
      </c>
      <c r="H33" s="89" t="n">
        <f aca="false">OTCHET!G124</f>
        <v>0</v>
      </c>
      <c r="I33" s="89" t="n">
        <f aca="false">OTCHET!H124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6</v>
      </c>
      <c r="C36" s="92" t="s">
        <v>47</v>
      </c>
      <c r="D36" s="96"/>
      <c r="E36" s="97"/>
      <c r="F36" s="61" t="n">
        <f aca="false">+G36+H36+I36</f>
        <v>0</v>
      </c>
      <c r="G36" s="98" t="n">
        <f aca="false">+OTCHET!F138</f>
        <v>0</v>
      </c>
      <c r="H36" s="98" t="n">
        <f aca="false">+OTCHET!G138</f>
        <v>0</v>
      </c>
      <c r="I36" s="98" t="n">
        <f aca="false">+OTCHET!H138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48</v>
      </c>
      <c r="C37" s="100" t="s">
        <v>49</v>
      </c>
      <c r="D37" s="79"/>
      <c r="E37" s="97"/>
      <c r="F37" s="61" t="n">
        <f aca="false">+G37+H37+I37</f>
        <v>0</v>
      </c>
      <c r="G37" s="98" t="n">
        <f aca="false">OTCHET!F141+OTCHET!F150+OTCHET!F159</f>
        <v>0</v>
      </c>
      <c r="H37" s="98" t="n">
        <f aca="false">OTCHET!G141+OTCHET!G150+OTCHET!G159</f>
        <v>0</v>
      </c>
      <c r="I37" s="98" t="n">
        <f aca="false">OTCHET!H141+OTCHET!H150+OTCHET!H159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0</v>
      </c>
      <c r="C38" s="103" t="s">
        <v>51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2</v>
      </c>
      <c r="C39" s="76" t="s">
        <v>53</v>
      </c>
      <c r="D39" s="70"/>
      <c r="E39" s="71"/>
      <c r="F39" s="67" t="n">
        <f aca="false">+G39+H39+I39</f>
        <v>0</v>
      </c>
      <c r="G39" s="73" t="n">
        <f aca="false">OTCHET!F186</f>
        <v>0</v>
      </c>
      <c r="H39" s="73" t="n">
        <f aca="false">OTCHET!G186</f>
        <v>0</v>
      </c>
      <c r="I39" s="73" t="n">
        <f aca="false">OTCHET!H186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4</v>
      </c>
      <c r="C40" s="69" t="s">
        <v>55</v>
      </c>
      <c r="D40" s="107"/>
      <c r="E40" s="82"/>
      <c r="F40" s="81" t="n">
        <f aca="false">+G40+H40+I40</f>
        <v>0</v>
      </c>
      <c r="G40" s="81" t="n">
        <f aca="false">OTCHET!F189</f>
        <v>0</v>
      </c>
      <c r="H40" s="81" t="n">
        <f aca="false">OTCHET!G189</f>
        <v>0</v>
      </c>
      <c r="I40" s="81" t="n">
        <f aca="false">OTCHET!H189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6</v>
      </c>
      <c r="C41" s="69" t="s">
        <v>57</v>
      </c>
      <c r="D41" s="107"/>
      <c r="E41" s="82"/>
      <c r="F41" s="81" t="n">
        <f aca="false">+G41+H41+I41</f>
        <v>0</v>
      </c>
      <c r="G41" s="81" t="n">
        <f aca="false">+OTCHET!F195+OTCHET!F203</f>
        <v>0</v>
      </c>
      <c r="H41" s="81" t="n">
        <f aca="false">+OTCHET!G195+OTCHET!G203</f>
        <v>0</v>
      </c>
      <c r="I41" s="81" t="n">
        <f aca="false">+OTCHET!H195+OTCHET!H203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58</v>
      </c>
      <c r="C42" s="69" t="s">
        <v>59</v>
      </c>
      <c r="D42" s="107"/>
      <c r="E42" s="82"/>
      <c r="F42" s="81" t="n">
        <f aca="false">+G42+H42+I42</f>
        <v>0</v>
      </c>
      <c r="G42" s="81" t="n">
        <f aca="false">+OTCHET!F204+OTCHET!F222+OTCHET!F271</f>
        <v>0</v>
      </c>
      <c r="H42" s="81" t="n">
        <f aca="false">+OTCHET!G204+OTCHET!G222+OTCHET!G271</f>
        <v>0</v>
      </c>
      <c r="I42" s="81" t="n">
        <f aca="false">+OTCHET!H204+OTCHET!H222+OTCHET!H271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0</v>
      </c>
      <c r="C43" s="69" t="s">
        <v>61</v>
      </c>
      <c r="D43" s="107"/>
      <c r="E43" s="82"/>
      <c r="F43" s="81" t="n">
        <f aca="false">+G43+H43+I43</f>
        <v>0</v>
      </c>
      <c r="G43" s="81" t="n">
        <f aca="false">+OTCHET!F226+OTCHET!F232+OTCHET!F235+OTCHET!F236+OTCHET!F237+OTCHET!F238+OTCHET!F239</f>
        <v>0</v>
      </c>
      <c r="H43" s="81" t="n">
        <f aca="false">+OTCHET!G226+OTCHET!G232+OTCHET!G235+OTCHET!G236+OTCHET!G237+OTCHET!G238+OTCHET!G239</f>
        <v>0</v>
      </c>
      <c r="I43" s="81" t="n">
        <f aca="false">+OTCHET!H226+OTCHET!H232+OTCHET!H235+OTCHET!H236+OTCHET!H237+OTCHET!H238+OTCHET!H239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2</v>
      </c>
      <c r="C44" s="69" t="s">
        <v>63</v>
      </c>
      <c r="D44" s="107"/>
      <c r="E44" s="82"/>
      <c r="F44" s="81" t="n">
        <f aca="false">+G44+H44+I44</f>
        <v>0</v>
      </c>
      <c r="G44" s="81" t="n">
        <f aca="false">+OTCHET!F235+OTCHET!F236+OTCHET!F237+OTCHET!F238+OTCHET!F242+OTCHET!F243+OTCHET!E247</f>
        <v>0</v>
      </c>
      <c r="H44" s="81" t="n">
        <f aca="false">+OTCHET!G235+OTCHET!G236+OTCHET!G237+OTCHET!G238+OTCHET!G242+OTCHET!G243+OTCHET!F247</f>
        <v>0</v>
      </c>
      <c r="I44" s="81" t="n">
        <f aca="false">+OTCHET!H235+OTCHET!H236+OTCHET!H237+OTCHET!H238+OTCHET!H242+OTCHET!H243+OTCHET!G247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4</v>
      </c>
      <c r="C45" s="69" t="s">
        <v>65</v>
      </c>
      <c r="D45" s="107"/>
      <c r="E45" s="82"/>
      <c r="F45" s="81" t="n">
        <f aca="false">+G45+H45+I45</f>
        <v>0</v>
      </c>
      <c r="G45" s="81" t="n">
        <f aca="false">+OTCHET!F255+OTCHET!F256+OTCHET!F257+OTCHET!F258</f>
        <v>0</v>
      </c>
      <c r="H45" s="81" t="n">
        <f aca="false">+OTCHET!G255+OTCHET!G256+OTCHET!G257+OTCHET!G258</f>
        <v>0</v>
      </c>
      <c r="I45" s="81" t="n">
        <f aca="false">+OTCHET!H255+OTCHET!H256+OTCHET!H257+OTCHET!H258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6</v>
      </c>
      <c r="C46" s="69" t="s">
        <v>67</v>
      </c>
      <c r="D46" s="107"/>
      <c r="E46" s="82"/>
      <c r="F46" s="81" t="n">
        <f aca="false">+G46+H46+I46</f>
        <v>0</v>
      </c>
      <c r="G46" s="81" t="n">
        <f aca="false">+OTCHET!F256</f>
        <v>0</v>
      </c>
      <c r="H46" s="81" t="n">
        <f aca="false">+OTCHET!G256</f>
        <v>0</v>
      </c>
      <c r="I46" s="81" t="n">
        <f aca="false">+OTCHET!H256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68</v>
      </c>
      <c r="C47" s="108" t="s">
        <v>69</v>
      </c>
      <c r="D47" s="107"/>
      <c r="E47" s="82"/>
      <c r="F47" s="81" t="n">
        <f aca="false">+G47+H47+I47</f>
        <v>0</v>
      </c>
      <c r="G47" s="81" t="n">
        <f aca="false">+OTCHET!F265+OTCHET!F269+OTCHET!F270+OTCHET!F272</f>
        <v>0</v>
      </c>
      <c r="H47" s="81" t="n">
        <f aca="false">+OTCHET!G265+OTCHET!G269+OTCHET!G270+OTCHET!G272</f>
        <v>0</v>
      </c>
      <c r="I47" s="81" t="n">
        <f aca="false">+OTCHET!H265+OTCHET!H269+OTCHET!H270+OTCHET!H272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0</v>
      </c>
      <c r="C48" s="69" t="s">
        <v>71</v>
      </c>
      <c r="D48" s="107"/>
      <c r="E48" s="82"/>
      <c r="F48" s="81" t="n">
        <f aca="false">+G48+H48+I48</f>
        <v>0</v>
      </c>
      <c r="G48" s="81" t="n">
        <f aca="false">OTCHET!F275+OTCHET!F276+OTCHET!F284+OTCHET!F287</f>
        <v>0</v>
      </c>
      <c r="H48" s="81" t="n">
        <f aca="false">OTCHET!G275+OTCHET!G276+OTCHET!G284+OTCHET!G287</f>
        <v>0</v>
      </c>
      <c r="I48" s="81" t="n">
        <f aca="false">OTCHET!H275+OTCHET!H276+OTCHET!H284+OTCHET!H287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2</v>
      </c>
      <c r="C49" s="69" t="s">
        <v>73</v>
      </c>
      <c r="D49" s="107"/>
      <c r="E49" s="82"/>
      <c r="F49" s="81" t="n">
        <f aca="false">+G49+H49+I49</f>
        <v>0</v>
      </c>
      <c r="G49" s="81" t="n">
        <f aca="false">+OTCHET!F288</f>
        <v>0</v>
      </c>
      <c r="H49" s="81" t="n">
        <f aca="false">+OTCHET!G288</f>
        <v>0</v>
      </c>
      <c r="I49" s="81" t="n">
        <f aca="false">+OTCHET!H288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4</v>
      </c>
      <c r="C50" s="109" t="s">
        <v>75</v>
      </c>
      <c r="D50" s="107"/>
      <c r="E50" s="82"/>
      <c r="F50" s="81" t="n">
        <f aca="false">+G50+H50+I50</f>
        <v>0</v>
      </c>
      <c r="G50" s="81" t="n">
        <f aca="false">+OTCHET!F293</f>
        <v>0</v>
      </c>
      <c r="H50" s="81" t="n">
        <f aca="false">+OTCHET!G293</f>
        <v>0</v>
      </c>
      <c r="I50" s="81" t="n">
        <f aca="false">+OTCHET!H293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6</v>
      </c>
      <c r="C51" s="69" t="s">
        <v>77</v>
      </c>
      <c r="D51" s="110"/>
      <c r="E51" s="82"/>
      <c r="F51" s="81" t="n">
        <f aca="false">+G51+H51+I51</f>
        <v>0</v>
      </c>
      <c r="G51" s="81" t="n">
        <f aca="false">OTCHET!F294</f>
        <v>0</v>
      </c>
      <c r="H51" s="81" t="n">
        <f aca="false">OTCHET!G294</f>
        <v>0</v>
      </c>
      <c r="I51" s="81" t="n">
        <f aca="false">OTCHET!H294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78</v>
      </c>
      <c r="C52" s="90" t="s">
        <v>79</v>
      </c>
      <c r="D52" s="93"/>
      <c r="E52" s="82"/>
      <c r="F52" s="81" t="n">
        <f aca="false">+G52+H52+I52</f>
        <v>0</v>
      </c>
      <c r="G52" s="81" t="n">
        <f aca="false">OTCHET!F296</f>
        <v>0</v>
      </c>
      <c r="H52" s="81" t="n">
        <f aca="false">OTCHET!G296</f>
        <v>0</v>
      </c>
      <c r="I52" s="81" t="n">
        <f aca="false">OTCHET!H296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0</v>
      </c>
      <c r="C53" s="112" t="s">
        <v>81</v>
      </c>
      <c r="D53" s="96"/>
      <c r="E53" s="113"/>
      <c r="F53" s="89" t="n">
        <f aca="false">+G53+H53+I53</f>
        <v>0</v>
      </c>
      <c r="G53" s="114" t="n">
        <f aca="false">+OTCHET!F297</f>
        <v>0</v>
      </c>
      <c r="H53" s="114" t="n">
        <f aca="false">+OTCHET!G297</f>
        <v>0</v>
      </c>
      <c r="I53" s="114" t="n">
        <f aca="false">+OTCHET!H297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2</v>
      </c>
      <c r="C54" s="116" t="s">
        <v>83</v>
      </c>
      <c r="D54" s="59"/>
      <c r="E54" s="60"/>
      <c r="F54" s="95" t="n">
        <f aca="false">+G54+H54+I54</f>
        <v>0</v>
      </c>
      <c r="G54" s="61" t="n">
        <f aca="false">+G55+G56+G60</f>
        <v>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4</v>
      </c>
      <c r="C55" s="69" t="s">
        <v>85</v>
      </c>
      <c r="D55" s="107"/>
      <c r="E55" s="117"/>
      <c r="F55" s="73" t="n">
        <f aca="false">+G55+H55+I55</f>
        <v>0</v>
      </c>
      <c r="G55" s="118" t="n">
        <f aca="false">+OTCHET!F357+OTCHET!F371+OTCHET!F384</f>
        <v>0</v>
      </c>
      <c r="H55" s="118" t="n">
        <f aca="false">+OTCHET!G357+OTCHET!G371+OTCHET!G384</f>
        <v>0</v>
      </c>
      <c r="I55" s="118" t="n">
        <f aca="false">+OTCHET!H357+OTCHET!H371+OTCHET!H384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6</v>
      </c>
      <c r="C56" s="69" t="s">
        <v>87</v>
      </c>
      <c r="D56" s="107"/>
      <c r="E56" s="117"/>
      <c r="F56" s="81" t="n">
        <f aca="false">+G56+H56+I56</f>
        <v>0</v>
      </c>
      <c r="G56" s="118" t="n">
        <f aca="false">+OTCHET!F379+OTCHET!F387+OTCHET!F392+OTCHET!F395+OTCHET!F398+OTCHET!F401+OTCHET!F402+OTCHET!F405+OTCHET!F418+OTCHET!F419+OTCHET!F420+OTCHET!F421+OTCHET!F422</f>
        <v>0</v>
      </c>
      <c r="H56" s="118" t="n">
        <f aca="false">+OTCHET!G379+OTCHET!G387+OTCHET!G392+OTCHET!G395+OTCHET!G398+OTCHET!G401+OTCHET!G402+OTCHET!G405+OTCHET!G418+OTCHET!G419+OTCHET!G420+OTCHET!G421+OTCHET!G422</f>
        <v>0</v>
      </c>
      <c r="I56" s="118" t="n">
        <f aca="false">+OTCHET!H379+OTCHET!H387+OTCHET!H392+OTCHET!H395+OTCHET!H398+OTCHET!H401+OTCHET!H402+OTCHET!H405+OTCHET!H418+OTCHET!H419+OTCHET!H420+OTCHET!H421+OTCHET!H422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88</v>
      </c>
      <c r="C57" s="112" t="s">
        <v>89</v>
      </c>
      <c r="D57" s="107"/>
      <c r="E57" s="117"/>
      <c r="F57" s="81" t="n">
        <f aca="false">+G57+H57+I57</f>
        <v>0</v>
      </c>
      <c r="G57" s="118" t="n">
        <f aca="false">+OTCHET!F418+OTCHET!F419+OTCHET!F420+OTCHET!F421+OTCHET!F422</f>
        <v>0</v>
      </c>
      <c r="H57" s="118" t="n">
        <f aca="false">+OTCHET!G418+OTCHET!G419+OTCHET!G420+OTCHET!G421+OTCHET!G422</f>
        <v>0</v>
      </c>
      <c r="I57" s="118" t="n">
        <f aca="false">+OTCHET!H418+OTCHET!H419+OTCHET!H420+OTCHET!H421+OTCHET!H422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0</v>
      </c>
      <c r="C58" s="69" t="s">
        <v>27</v>
      </c>
      <c r="D58" s="107"/>
      <c r="E58" s="117"/>
      <c r="F58" s="81" t="n">
        <f aca="false">+G58+H58+I58</f>
        <v>0</v>
      </c>
      <c r="G58" s="118" t="n">
        <f aca="false">OTCHET!F401</f>
        <v>0</v>
      </c>
      <c r="H58" s="118" t="n">
        <f aca="false">OTCHET!G401</f>
        <v>0</v>
      </c>
      <c r="I58" s="118" t="n">
        <f aca="false">OTCHET!H401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1</v>
      </c>
      <c r="C60" s="120" t="s">
        <v>92</v>
      </c>
      <c r="D60" s="79"/>
      <c r="E60" s="121"/>
      <c r="F60" s="89" t="n">
        <f aca="false">+G60+H60+I60</f>
        <v>0</v>
      </c>
      <c r="G60" s="122" t="n">
        <f aca="false">OTCHET!F408</f>
        <v>0</v>
      </c>
      <c r="H60" s="122" t="n">
        <f aca="false">OTCHET!G408</f>
        <v>0</v>
      </c>
      <c r="I60" s="122" t="n">
        <f aca="false">OTCHET!H408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3</v>
      </c>
      <c r="C61" s="92" t="s">
        <v>94</v>
      </c>
      <c r="D61" s="93"/>
      <c r="E61" s="97"/>
      <c r="F61" s="95" t="n">
        <f aca="false">+G61+H61+I61</f>
        <v>0</v>
      </c>
      <c r="G61" s="98" t="n">
        <f aca="false">+OTCHET!F248</f>
        <v>0</v>
      </c>
      <c r="H61" s="98" t="n">
        <f aca="false">+OTCHET!G248</f>
        <v>0</v>
      </c>
      <c r="I61" s="98" t="n">
        <f aca="false">+OTCHET!H248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5</v>
      </c>
      <c r="C62" s="103"/>
      <c r="D62" s="59"/>
      <c r="E62" s="60"/>
      <c r="F62" s="123" t="n">
        <f aca="false">+F22-F38+F54+F61</f>
        <v>0</v>
      </c>
      <c r="G62" s="123" t="n">
        <f aca="false">+G22-G38+G54+G61</f>
        <v>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6</v>
      </c>
      <c r="C63" s="109"/>
      <c r="D63" s="124"/>
      <c r="E63" s="125"/>
      <c r="F63" s="126" t="str">
        <f aca="false">IF(ROUND(F62,0)+ROUND(F64,0)=0,"OK","Неправилен")</f>
        <v>OK</v>
      </c>
      <c r="G63" s="126"/>
      <c r="H63" s="126"/>
      <c r="I63" s="126"/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7</v>
      </c>
      <c r="C64" s="103" t="s">
        <v>98</v>
      </c>
      <c r="D64" s="59"/>
      <c r="E64" s="127"/>
      <c r="F64" s="91" t="n">
        <f aca="false">+G64+H64+I64</f>
        <v>0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99</v>
      </c>
      <c r="C66" s="69" t="s">
        <v>100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1</v>
      </c>
      <c r="C67" s="69" t="s">
        <v>102</v>
      </c>
      <c r="D67" s="107"/>
      <c r="E67" s="117"/>
      <c r="F67" s="81" t="n">
        <f aca="false">+G67+H67+I67</f>
        <v>0</v>
      </c>
      <c r="G67" s="118" t="n">
        <f aca="false">+OTCHET!F478+OTCHET!F479+OTCHET!F482+OTCHET!F483+OTCHET!F486+OTCHET!F487+OTCHET!F491</f>
        <v>0</v>
      </c>
      <c r="H67" s="118" t="n">
        <f aca="false">+OTCHET!G478+OTCHET!G479+OTCHET!G482+OTCHET!G483+OTCHET!G486+OTCHET!G487+OTCHET!G491</f>
        <v>0</v>
      </c>
      <c r="I67" s="118" t="n">
        <f aca="false">+OTCHET!H478+OTCHET!H479+OTCHET!H482+OTCHET!H483+OTCHET!H486+OTCHET!H487+OTCHET!H491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3</v>
      </c>
      <c r="C68" s="69" t="s">
        <v>104</v>
      </c>
      <c r="D68" s="107"/>
      <c r="E68" s="117"/>
      <c r="F68" s="81" t="n">
        <f aca="false">+G68+H68+I68</f>
        <v>0</v>
      </c>
      <c r="G68" s="118" t="n">
        <f aca="false">+OTCHET!F480+OTCHET!F481+OTCHET!F484+OTCHET!F485+OTCHET!F488+OTCHET!F489+OTCHET!F490+OTCHET!F492</f>
        <v>0</v>
      </c>
      <c r="H68" s="118" t="n">
        <f aca="false">+OTCHET!G480+OTCHET!G481+OTCHET!G484+OTCHET!G485+OTCHET!G488+OTCHET!G489+OTCHET!G490+OTCHET!G492</f>
        <v>0</v>
      </c>
      <c r="I68" s="118" t="n">
        <f aca="false">+OTCHET!H480+OTCHET!H481+OTCHET!H484+OTCHET!H485+OTCHET!H488+OTCHET!H489+OTCHET!H490+OTCHET!H492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5</v>
      </c>
      <c r="C69" s="69" t="s">
        <v>106</v>
      </c>
      <c r="D69" s="107"/>
      <c r="E69" s="117"/>
      <c r="F69" s="81" t="n">
        <f aca="false">+G69+H69+I69</f>
        <v>0</v>
      </c>
      <c r="G69" s="118" t="n">
        <f aca="false">+OTCHET!F493</f>
        <v>0</v>
      </c>
      <c r="H69" s="118" t="n">
        <f aca="false">+OTCHET!G493</f>
        <v>0</v>
      </c>
      <c r="I69" s="118" t="n">
        <f aca="false">+OTCHET!H493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7</v>
      </c>
      <c r="C70" s="69" t="s">
        <v>108</v>
      </c>
      <c r="D70" s="107"/>
      <c r="E70" s="117"/>
      <c r="F70" s="81" t="n">
        <f aca="false">+G70+H70+I70</f>
        <v>0</v>
      </c>
      <c r="G70" s="118" t="n">
        <f aca="false">+OTCHET!F498</f>
        <v>0</v>
      </c>
      <c r="H70" s="118" t="n">
        <f aca="false">+OTCHET!G498</f>
        <v>0</v>
      </c>
      <c r="I70" s="118" t="n">
        <f aca="false">+OTCHET!H498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09</v>
      </c>
      <c r="C71" s="69" t="s">
        <v>110</v>
      </c>
      <c r="D71" s="107"/>
      <c r="E71" s="117"/>
      <c r="F71" s="81" t="n">
        <f aca="false">+G71+H71+I71</f>
        <v>0</v>
      </c>
      <c r="G71" s="118" t="n">
        <f aca="false">+OTCHET!F538</f>
        <v>0</v>
      </c>
      <c r="H71" s="118" t="n">
        <f aca="false">+OTCHET!G538</f>
        <v>0</v>
      </c>
      <c r="I71" s="118" t="n">
        <f aca="false">+OTCHET!H538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1</v>
      </c>
      <c r="C72" s="134" t="s">
        <v>112</v>
      </c>
      <c r="D72" s="135"/>
      <c r="E72" s="117"/>
      <c r="F72" s="81" t="n">
        <f aca="false">+G72+H72+I72</f>
        <v>0</v>
      </c>
      <c r="G72" s="118" t="n">
        <f aca="false">+OTCHET!F577+OTCHET!F578</f>
        <v>0</v>
      </c>
      <c r="H72" s="118" t="n">
        <f aca="false">+OTCHET!G577+OTCHET!G578</f>
        <v>0</v>
      </c>
      <c r="I72" s="118" t="n">
        <f aca="false">+OTCHET!H577+OTCHET!H578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3</v>
      </c>
      <c r="C73" s="134" t="s">
        <v>114</v>
      </c>
      <c r="D73" s="135"/>
      <c r="E73" s="117"/>
      <c r="F73" s="81" t="n">
        <f aca="false">+G73+H73+I73</f>
        <v>0</v>
      </c>
      <c r="G73" s="118" t="n">
        <f aca="false">+OTCHET!F579+OTCHET!F580+OTCHET!F581</f>
        <v>0</v>
      </c>
      <c r="H73" s="118" t="n">
        <f aca="false">+OTCHET!G579+OTCHET!G580+OTCHET!G581</f>
        <v>0</v>
      </c>
      <c r="I73" s="118" t="n">
        <f aca="false">+OTCHET!H579+OTCHET!H580+OTCHET!H581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5</v>
      </c>
      <c r="C74" s="120" t="s">
        <v>116</v>
      </c>
      <c r="D74" s="96"/>
      <c r="E74" s="117"/>
      <c r="F74" s="81" t="n">
        <f aca="false">+G74+H74+I74</f>
        <v>0</v>
      </c>
      <c r="G74" s="118" t="n">
        <f aca="false">OTCHET!F457</f>
        <v>0</v>
      </c>
      <c r="H74" s="118" t="n">
        <f aca="false">OTCHET!G457</f>
        <v>0</v>
      </c>
      <c r="I74" s="118" t="n">
        <f aca="false">OTCHET!H457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7</v>
      </c>
      <c r="C75" s="69" t="s">
        <v>118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19</v>
      </c>
      <c r="C76" s="69" t="s">
        <v>120</v>
      </c>
      <c r="D76" s="107"/>
      <c r="E76" s="117"/>
      <c r="F76" s="81" t="n">
        <f aca="false">+G76+H76+I76</f>
        <v>0</v>
      </c>
      <c r="G76" s="118" t="n">
        <f aca="false">+OTCHET!F462+OTCHET!F465</f>
        <v>0</v>
      </c>
      <c r="H76" s="118" t="n">
        <f aca="false">+OTCHET!G462+OTCHET!G465</f>
        <v>0</v>
      </c>
      <c r="I76" s="118" t="n">
        <f aca="false">+OTCHET!H462+OTCHET!H465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1</v>
      </c>
      <c r="C77" s="69" t="s">
        <v>122</v>
      </c>
      <c r="D77" s="107"/>
      <c r="E77" s="117"/>
      <c r="F77" s="81" t="n">
        <f aca="false">+G77+H77+I77</f>
        <v>0</v>
      </c>
      <c r="G77" s="118" t="n">
        <f aca="false">+OTCHET!F463+OTCHET!F466</f>
        <v>0</v>
      </c>
      <c r="H77" s="118" t="n">
        <f aca="false">+OTCHET!G463+OTCHET!G466</f>
        <v>0</v>
      </c>
      <c r="I77" s="118" t="n">
        <f aca="false">+OTCHET!H463+OTCHET!H466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3</v>
      </c>
      <c r="C78" s="69" t="s">
        <v>124</v>
      </c>
      <c r="D78" s="107"/>
      <c r="E78" s="117"/>
      <c r="F78" s="81" t="n">
        <f aca="false">+G78+H78+I78</f>
        <v>0</v>
      </c>
      <c r="G78" s="118" t="n">
        <f aca="false">OTCHET!F467</f>
        <v>0</v>
      </c>
      <c r="H78" s="118" t="n">
        <f aca="false">OTCHET!G467</f>
        <v>0</v>
      </c>
      <c r="I78" s="118" t="n">
        <f aca="false">OTCHET!H467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5</v>
      </c>
      <c r="C80" s="69" t="s">
        <v>126</v>
      </c>
      <c r="D80" s="107"/>
      <c r="E80" s="117"/>
      <c r="F80" s="81" t="n">
        <f aca="false">+G80+H80+I80</f>
        <v>0</v>
      </c>
      <c r="G80" s="118" t="n">
        <f aca="false">+OTCHET!F475</f>
        <v>0</v>
      </c>
      <c r="H80" s="118" t="n">
        <f aca="false">+OTCHET!G475</f>
        <v>0</v>
      </c>
      <c r="I80" s="118" t="n">
        <f aca="false">+OTCHET!H475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7</v>
      </c>
      <c r="C81" s="69" t="s">
        <v>128</v>
      </c>
      <c r="D81" s="107"/>
      <c r="E81" s="117"/>
      <c r="F81" s="81" t="n">
        <f aca="false">+G81+H81+I81</f>
        <v>0</v>
      </c>
      <c r="G81" s="118" t="n">
        <f aca="false">+OTCHET!F476</f>
        <v>0</v>
      </c>
      <c r="H81" s="118" t="n">
        <f aca="false">+OTCHET!G476</f>
        <v>0</v>
      </c>
      <c r="I81" s="118" t="n">
        <f aca="false">+OTCHET!H476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29</v>
      </c>
      <c r="C82" s="69" t="s">
        <v>130</v>
      </c>
      <c r="D82" s="107"/>
      <c r="E82" s="117"/>
      <c r="F82" s="81" t="n">
        <f aca="false">+G82+H82+I82</f>
        <v>0</v>
      </c>
      <c r="G82" s="118" t="n">
        <f aca="false">OTCHET!F531</f>
        <v>0</v>
      </c>
      <c r="H82" s="118" t="n">
        <f aca="false">OTCHET!G531</f>
        <v>0</v>
      </c>
      <c r="I82" s="118" t="n">
        <f aca="false">OTCHET!H531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1</v>
      </c>
      <c r="C83" s="69" t="s">
        <v>132</v>
      </c>
      <c r="D83" s="107"/>
      <c r="E83" s="117"/>
      <c r="F83" s="81" t="n">
        <f aca="false">+G83+H83+I83</f>
        <v>0</v>
      </c>
      <c r="G83" s="118" t="n">
        <f aca="false">OTCHET!F532</f>
        <v>0</v>
      </c>
      <c r="H83" s="118" t="n">
        <f aca="false">OTCHET!G532</f>
        <v>0</v>
      </c>
      <c r="I83" s="118" t="n">
        <f aca="false">OTCHET!H532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3</v>
      </c>
      <c r="C84" s="69" t="s">
        <v>134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5</v>
      </c>
      <c r="C85" s="69" t="s">
        <v>136</v>
      </c>
      <c r="D85" s="107"/>
      <c r="E85" s="117"/>
      <c r="F85" s="81" t="n">
        <f aca="false">+G85+H85+I85</f>
        <v>0</v>
      </c>
      <c r="G85" s="118" t="n">
        <f aca="false">+OTCHET!F499+OTCHET!F508+OTCHET!F512+OTCHET!F539</f>
        <v>0</v>
      </c>
      <c r="H85" s="118" t="n">
        <f aca="false">+OTCHET!G499+OTCHET!G508+OTCHET!G512+OTCHET!G539</f>
        <v>0</v>
      </c>
      <c r="I85" s="118" t="n">
        <f aca="false">+OTCHET!H499+OTCHET!H508+OTCHET!H512+OTCHET!H539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7</v>
      </c>
      <c r="C86" s="69" t="s">
        <v>138</v>
      </c>
      <c r="D86" s="136"/>
      <c r="E86" s="117"/>
      <c r="F86" s="81" t="n">
        <f aca="false">+G86+H86+I86</f>
        <v>0</v>
      </c>
      <c r="G86" s="118" t="n">
        <f aca="false">+OTCHET!F517+OTCHET!F520+OTCHET!F540</f>
        <v>0</v>
      </c>
      <c r="H86" s="118" t="n">
        <f aca="false">+OTCHET!G517+OTCHET!G520+OTCHET!G540</f>
        <v>0</v>
      </c>
      <c r="I86" s="118" t="n">
        <f aca="false">+OTCHET!H517+OTCHET!H520+OTCHET!H540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39</v>
      </c>
      <c r="C87" s="112" t="s">
        <v>140</v>
      </c>
      <c r="D87" s="137"/>
      <c r="E87" s="138"/>
      <c r="F87" s="61" t="n">
        <f aca="false">+G87+H87+I87</f>
        <v>0</v>
      </c>
      <c r="G87" s="139" t="n">
        <f aca="false">OTCHET!F527</f>
        <v>0</v>
      </c>
      <c r="H87" s="139" t="n">
        <f aca="false">OTCHET!G527</f>
        <v>0</v>
      </c>
      <c r="I87" s="139" t="n">
        <f aca="false">OTCHET!H527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1</v>
      </c>
      <c r="C88" s="63" t="s">
        <v>142</v>
      </c>
      <c r="D88" s="65"/>
      <c r="E88" s="140"/>
      <c r="F88" s="61" t="n">
        <f aca="false">+G88+H88+I88</f>
        <v>0</v>
      </c>
      <c r="G88" s="141" t="n">
        <f aca="false">+OTCHET!F563+OTCHET!F564+OTCHET!F565+OTCHET!F566+OTCHET!F567+OTCHET!F568</f>
        <v>0</v>
      </c>
      <c r="H88" s="141" t="n">
        <f aca="false">+OTCHET!G563+OTCHET!G564+OTCHET!G565+OTCHET!G566+OTCHET!G567+OTCHET!G568</f>
        <v>0</v>
      </c>
      <c r="I88" s="141" t="n">
        <f aca="false">+OTCHET!H563+OTCHET!H564+OTCHET!H565+OTCHET!H566+OTCHET!H567+OTCHET!H568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3</v>
      </c>
      <c r="C89" s="142" t="s">
        <v>144</v>
      </c>
      <c r="D89" s="143"/>
      <c r="E89" s="94"/>
      <c r="F89" s="61" t="n">
        <f aca="false">+G89+H89+I89</f>
        <v>0</v>
      </c>
      <c r="G89" s="95" t="n">
        <f aca="false">+OTCHET!F569+OTCHET!F570+OTCHET!F571+OTCHET!F572+OTCHET!F573+OTCHET!F574+OTCHET!F575</f>
        <v>0</v>
      </c>
      <c r="H89" s="95" t="n">
        <f aca="false">+OTCHET!G569+OTCHET!G570+OTCHET!G571+OTCHET!G572+OTCHET!G573+OTCHET!G574+OTCHET!G575</f>
        <v>0</v>
      </c>
      <c r="I89" s="95" t="n">
        <f aca="false">+OTCHET!H569+OTCHET!H570+OTCHET!H571+OTCHET!H572+OTCHET!H573+OTCHET!H574+OTCHET!H575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5</v>
      </c>
      <c r="C90" s="74" t="s">
        <v>146</v>
      </c>
      <c r="D90" s="144"/>
      <c r="E90" s="60"/>
      <c r="F90" s="61" t="n">
        <f aca="false">+G90+H90+I90</f>
        <v>0</v>
      </c>
      <c r="G90" s="61" t="n">
        <f aca="false">+OTCHET!F576</f>
        <v>0</v>
      </c>
      <c r="H90" s="61" t="n">
        <f aca="false">+OTCHET!G576</f>
        <v>0</v>
      </c>
      <c r="I90" s="61" t="n">
        <f aca="false">+OTCHET!H576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7</v>
      </c>
      <c r="C91" s="63" t="s">
        <v>148</v>
      </c>
      <c r="D91" s="75"/>
      <c r="E91" s="60"/>
      <c r="F91" s="61" t="n">
        <f aca="false">+G91+H91+I91</f>
        <v>0</v>
      </c>
      <c r="G91" s="61" t="n">
        <f aca="false">+OTCHET!F583+OTCHET!F584</f>
        <v>0</v>
      </c>
      <c r="H91" s="61" t="n">
        <f aca="false">+OTCHET!G583+OTCHET!G584</f>
        <v>0</v>
      </c>
      <c r="I91" s="61" t="n">
        <f aca="false">+OTCHET!H583+OTCHET!H584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49</v>
      </c>
      <c r="C92" s="142" t="s">
        <v>150</v>
      </c>
      <c r="D92" s="75"/>
      <c r="E92" s="60"/>
      <c r="F92" s="61" t="n">
        <f aca="false">+G92+H92+I92</f>
        <v>0</v>
      </c>
      <c r="G92" s="61" t="n">
        <f aca="false">+OTCHET!F585+OTCHET!F586</f>
        <v>0</v>
      </c>
      <c r="H92" s="61" t="n">
        <f aca="false">+OTCHET!G585+OTCHET!G586</f>
        <v>0</v>
      </c>
      <c r="I92" s="61" t="n">
        <f aca="false">+OTCHET!H585+OTCHET!H586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1</v>
      </c>
      <c r="C93" s="99" t="s">
        <v>152</v>
      </c>
      <c r="D93" s="75"/>
      <c r="E93" s="60"/>
      <c r="F93" s="61" t="n">
        <f aca="false">+G93+H93+I93</f>
        <v>0</v>
      </c>
      <c r="G93" s="61" t="n">
        <f aca="false">OTCHET!F587</f>
        <v>0</v>
      </c>
      <c r="H93" s="61" t="n">
        <f aca="false">OTCHET!G587</f>
        <v>0</v>
      </c>
      <c r="I93" s="61" t="n">
        <f aca="false">OTCHET!H587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3</v>
      </c>
      <c r="C94" s="99" t="s">
        <v>154</v>
      </c>
      <c r="D94" s="75"/>
      <c r="E94" s="60"/>
      <c r="F94" s="61" t="n">
        <f aca="false">+G94+H94+I94</f>
        <v>0</v>
      </c>
      <c r="G94" s="61" t="n">
        <f aca="false">+OTCHET!F590</f>
        <v>0</v>
      </c>
      <c r="H94" s="61" t="n">
        <f aca="false">+OTCHET!G590</f>
        <v>0</v>
      </c>
      <c r="I94" s="61" t="n">
        <f aca="false">+OTCHET!H590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5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6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7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58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59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7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58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0</v>
      </c>
      <c r="C111" s="160"/>
      <c r="D111" s="160"/>
      <c r="E111" s="161" t="s">
        <v>161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2</v>
      </c>
      <c r="C112" s="163"/>
      <c r="D112" s="163"/>
      <c r="E112" s="163" t="s">
        <v>163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4</v>
      </c>
      <c r="C113" s="156"/>
      <c r="D113" s="156"/>
      <c r="E113" s="161" t="s">
        <v>165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3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/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/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/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/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/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/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/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/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/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/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/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/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/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2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66</v>
      </c>
      <c r="B1" s="165" t="s">
        <v>167</v>
      </c>
      <c r="C1" s="165" t="s">
        <v>168</v>
      </c>
      <c r="D1" s="166" t="s">
        <v>169</v>
      </c>
      <c r="E1" s="165" t="s">
        <v>170</v>
      </c>
      <c r="F1" s="165" t="s">
        <v>171</v>
      </c>
      <c r="G1" s="165" t="s">
        <v>171</v>
      </c>
      <c r="H1" s="165" t="s">
        <v>171</v>
      </c>
      <c r="I1" s="165" t="s">
        <v>171</v>
      </c>
      <c r="J1" s="171" t="s">
        <v>172</v>
      </c>
      <c r="K1" s="172"/>
      <c r="L1" s="165" t="s">
        <v>173</v>
      </c>
      <c r="M1" s="165" t="s">
        <v>174</v>
      </c>
      <c r="N1" s="169" t="s">
        <v>175</v>
      </c>
      <c r="O1" s="169" t="s">
        <v>176</v>
      </c>
      <c r="P1" s="173"/>
      <c r="Q1" s="165" t="s">
        <v>173</v>
      </c>
      <c r="R1" s="165" t="s">
        <v>174</v>
      </c>
      <c r="S1" s="169" t="s">
        <v>175</v>
      </c>
      <c r="T1" s="169" t="s">
        <v>176</v>
      </c>
      <c r="U1" s="165" t="s">
        <v>174</v>
      </c>
      <c r="V1" s="169" t="s">
        <v>175</v>
      </c>
      <c r="W1" s="169" t="s">
        <v>176</v>
      </c>
      <c r="Y1" s="174"/>
    </row>
    <row r="2" customFormat="false" ht="12.75" hidden="false" customHeight="true" outlineLevel="0" collapsed="false">
      <c r="A2" s="165" t="n">
        <v>3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77</v>
      </c>
      <c r="F5" s="165" t="s">
        <v>177</v>
      </c>
      <c r="G5" s="165" t="s">
        <v>177</v>
      </c>
      <c r="H5" s="165" t="s">
        <v>177</v>
      </c>
      <c r="I5" s="165" t="s">
        <v>177</v>
      </c>
      <c r="J5" s="167" t="n">
        <v>1</v>
      </c>
      <c r="L5" s="165" t="s">
        <v>177</v>
      </c>
      <c r="M5" s="165" t="s">
        <v>177</v>
      </c>
      <c r="N5" s="169" t="s">
        <v>177</v>
      </c>
      <c r="O5" s="169" t="s">
        <v>177</v>
      </c>
      <c r="P5" s="175"/>
      <c r="Q5" s="165" t="s">
        <v>177</v>
      </c>
      <c r="R5" s="165" t="s">
        <v>177</v>
      </c>
      <c r="S5" s="169" t="s">
        <v>177</v>
      </c>
      <c r="T5" s="169" t="s">
        <v>177</v>
      </c>
      <c r="U5" s="165" t="s">
        <v>177</v>
      </c>
      <c r="V5" s="169" t="s">
        <v>177</v>
      </c>
      <c r="W5" s="169" t="s">
        <v>177</v>
      </c>
    </row>
    <row r="6" customFormat="false" ht="15.75" hidden="false" customHeight="false" outlineLevel="0" collapsed="false">
      <c r="C6" s="180"/>
      <c r="D6" s="181"/>
      <c r="E6" s="178"/>
      <c r="F6" s="165" t="s">
        <v>177</v>
      </c>
      <c r="G6" s="165" t="s">
        <v>177</v>
      </c>
      <c r="H6" s="165" t="s">
        <v>177</v>
      </c>
      <c r="I6" s="165" t="s">
        <v>177</v>
      </c>
      <c r="J6" s="167" t="n">
        <v>1</v>
      </c>
      <c r="L6" s="178"/>
      <c r="M6" s="165" t="s">
        <v>177</v>
      </c>
      <c r="O6" s="169" t="s">
        <v>177</v>
      </c>
      <c r="P6" s="175"/>
      <c r="Q6" s="178"/>
      <c r="R6" s="165" t="s">
        <v>177</v>
      </c>
      <c r="T6" s="169" t="s">
        <v>177</v>
      </c>
      <c r="U6" s="165" t="s">
        <v>177</v>
      </c>
      <c r="W6" s="169" t="s">
        <v>177</v>
      </c>
    </row>
    <row r="7" customFormat="false" ht="49.5" hidden="false" customHeight="true" outlineLevel="0" collapsed="false">
      <c r="B7" s="182" t="s">
        <v>178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77</v>
      </c>
      <c r="O7" s="169" t="s">
        <v>177</v>
      </c>
      <c r="P7" s="175"/>
      <c r="Q7" s="178"/>
      <c r="R7" s="165" t="s">
        <v>177</v>
      </c>
      <c r="T7" s="169" t="s">
        <v>177</v>
      </c>
      <c r="U7" s="165" t="s">
        <v>177</v>
      </c>
      <c r="W7" s="169" t="s">
        <v>177</v>
      </c>
    </row>
    <row r="8" customFormat="false" ht="15.75" hidden="false" customHeight="false" outlineLevel="0" collapsed="false">
      <c r="C8" s="180"/>
      <c r="D8" s="181"/>
      <c r="E8" s="183" t="s">
        <v>179</v>
      </c>
      <c r="F8" s="183" t="s">
        <v>4</v>
      </c>
      <c r="G8" s="183"/>
      <c r="H8" s="183"/>
      <c r="I8" s="183"/>
      <c r="J8" s="167" t="n">
        <v>1</v>
      </c>
      <c r="L8" s="178"/>
      <c r="M8" s="165" t="s">
        <v>177</v>
      </c>
      <c r="O8" s="169" t="s">
        <v>177</v>
      </c>
      <c r="P8" s="175"/>
      <c r="Q8" s="178"/>
      <c r="R8" s="165" t="s">
        <v>177</v>
      </c>
      <c r="T8" s="169" t="s">
        <v>177</v>
      </c>
      <c r="U8" s="165" t="s">
        <v>177</v>
      </c>
      <c r="W8" s="169" t="s">
        <v>177</v>
      </c>
    </row>
    <row r="9" customFormat="false" ht="36.75" hidden="false" customHeight="true" outlineLevel="0" collapsed="false">
      <c r="B9" s="184"/>
      <c r="C9" s="184"/>
      <c r="D9" s="184"/>
      <c r="E9" s="185" t="n">
        <v>42736</v>
      </c>
      <c r="F9" s="186" t="n">
        <v>43100</v>
      </c>
      <c r="G9" s="183"/>
      <c r="H9" s="183"/>
      <c r="I9" s="183"/>
      <c r="J9" s="167" t="n">
        <v>1</v>
      </c>
      <c r="L9" s="178"/>
      <c r="M9" s="165" t="s">
        <v>177</v>
      </c>
      <c r="O9" s="169" t="s">
        <v>177</v>
      </c>
      <c r="P9" s="175"/>
      <c r="Q9" s="178"/>
      <c r="R9" s="165" t="s">
        <v>177</v>
      </c>
      <c r="T9" s="169" t="s">
        <v>177</v>
      </c>
      <c r="U9" s="165" t="s">
        <v>177</v>
      </c>
      <c r="W9" s="169" t="s">
        <v>177</v>
      </c>
    </row>
    <row r="10" customFormat="false" ht="15.75" hidden="false" customHeight="false" outlineLevel="0" collapsed="false">
      <c r="B10" s="165" t="s">
        <v>180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77</v>
      </c>
      <c r="O10" s="169" t="s">
        <v>177</v>
      </c>
      <c r="P10" s="175"/>
      <c r="Q10" s="178"/>
      <c r="R10" s="165" t="s">
        <v>177</v>
      </c>
      <c r="T10" s="169" t="s">
        <v>177</v>
      </c>
      <c r="U10" s="165" t="s">
        <v>177</v>
      </c>
      <c r="W10" s="169" t="s">
        <v>177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77</v>
      </c>
      <c r="O11" s="169" t="s">
        <v>177</v>
      </c>
      <c r="P11" s="175"/>
      <c r="Q11" s="178"/>
      <c r="R11" s="165" t="s">
        <v>177</v>
      </c>
      <c r="T11" s="169" t="s">
        <v>177</v>
      </c>
      <c r="U11" s="165" t="s">
        <v>177</v>
      </c>
      <c r="W11" s="169" t="s">
        <v>177</v>
      </c>
    </row>
    <row r="12" customFormat="false" ht="39" hidden="false" customHeight="true" outlineLevel="0" collapsed="false">
      <c r="B12" s="187" t="e">
        <f aca="false">VLOOKUP(F12,PRBK,2,FALSE())</f>
        <v>#N/A</v>
      </c>
      <c r="C12" s="187"/>
      <c r="D12" s="187"/>
      <c r="E12" s="183" t="s">
        <v>181</v>
      </c>
      <c r="F12" s="188"/>
      <c r="G12" s="183"/>
      <c r="H12" s="183"/>
      <c r="I12" s="183"/>
      <c r="J12" s="167" t="n">
        <v>1</v>
      </c>
      <c r="L12" s="178"/>
      <c r="M12" s="165" t="s">
        <v>177</v>
      </c>
      <c r="O12" s="169" t="s">
        <v>177</v>
      </c>
      <c r="P12" s="175"/>
      <c r="Q12" s="178"/>
      <c r="R12" s="165" t="s">
        <v>177</v>
      </c>
      <c r="T12" s="169" t="s">
        <v>177</v>
      </c>
      <c r="U12" s="165" t="s">
        <v>177</v>
      </c>
      <c r="W12" s="169" t="s">
        <v>177</v>
      </c>
    </row>
    <row r="13" customFormat="false" ht="15.75" hidden="false" customHeight="false" outlineLevel="0" collapsed="false">
      <c r="B13" s="189" t="s">
        <v>182</v>
      </c>
      <c r="E13" s="183" t="s">
        <v>183</v>
      </c>
      <c r="F13" s="190" t="s">
        <v>177</v>
      </c>
      <c r="G13" s="190" t="s">
        <v>177</v>
      </c>
      <c r="H13" s="190" t="s">
        <v>177</v>
      </c>
      <c r="I13" s="190" t="s">
        <v>177</v>
      </c>
      <c r="J13" s="167" t="n">
        <v>1</v>
      </c>
      <c r="L13" s="178"/>
      <c r="M13" s="165" t="s">
        <v>177</v>
      </c>
      <c r="O13" s="169" t="s">
        <v>177</v>
      </c>
      <c r="P13" s="175"/>
      <c r="Q13" s="178"/>
      <c r="R13" s="165" t="s">
        <v>177</v>
      </c>
      <c r="T13" s="169" t="s">
        <v>177</v>
      </c>
      <c r="U13" s="165" t="s">
        <v>177</v>
      </c>
      <c r="W13" s="169" t="s">
        <v>177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90"/>
      <c r="N14" s="191"/>
      <c r="O14" s="192"/>
      <c r="P14" s="175"/>
      <c r="Q14" s="183"/>
      <c r="R14" s="190"/>
      <c r="S14" s="191"/>
      <c r="T14" s="192"/>
      <c r="U14" s="190"/>
      <c r="V14" s="191"/>
      <c r="W14" s="192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90"/>
      <c r="N15" s="191"/>
      <c r="O15" s="192"/>
      <c r="P15" s="175"/>
      <c r="Q15" s="183"/>
      <c r="R15" s="190"/>
      <c r="S15" s="191"/>
      <c r="T15" s="192"/>
      <c r="U15" s="190"/>
      <c r="V15" s="191"/>
      <c r="W15" s="192"/>
    </row>
    <row r="16" customFormat="false" ht="18.75" hidden="false" customHeight="true" outlineLevel="0" collapsed="false">
      <c r="A16" s="180"/>
      <c r="B16" s="193" t="s">
        <v>184</v>
      </c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90"/>
      <c r="N16" s="191"/>
      <c r="O16" s="192"/>
      <c r="P16" s="175"/>
      <c r="Q16" s="183"/>
      <c r="R16" s="190"/>
      <c r="S16" s="191"/>
      <c r="T16" s="192"/>
      <c r="U16" s="190"/>
      <c r="V16" s="191"/>
      <c r="W16" s="192"/>
    </row>
    <row r="17" customFormat="false" ht="26.25" hidden="false" customHeight="true" outlineLevel="0" collapsed="false">
      <c r="A17" s="180"/>
      <c r="B17" s="179"/>
      <c r="C17" s="179"/>
      <c r="D17" s="194"/>
      <c r="E17" s="183"/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5"/>
      <c r="G18" s="195"/>
      <c r="H18" s="195"/>
      <c r="I18" s="195" t="s">
        <v>185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6"/>
      <c r="C19" s="197"/>
      <c r="D19" s="198" t="s">
        <v>186</v>
      </c>
      <c r="E19" s="199" t="s">
        <v>187</v>
      </c>
      <c r="F19" s="200" t="s">
        <v>188</v>
      </c>
      <c r="G19" s="200"/>
      <c r="H19" s="200"/>
      <c r="I19" s="200"/>
      <c r="J19" s="167" t="n">
        <v>1</v>
      </c>
      <c r="K19" s="201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2" t="s">
        <v>11</v>
      </c>
      <c r="C20" s="203" t="s">
        <v>189</v>
      </c>
      <c r="D20" s="204" t="s">
        <v>190</v>
      </c>
      <c r="E20" s="205" t="n">
        <v>2017</v>
      </c>
      <c r="F20" s="206" t="s">
        <v>17</v>
      </c>
      <c r="G20" s="206" t="s">
        <v>18</v>
      </c>
      <c r="H20" s="206" t="s">
        <v>19</v>
      </c>
      <c r="I20" s="206" t="s">
        <v>191</v>
      </c>
      <c r="J20" s="167" t="n">
        <v>1</v>
      </c>
      <c r="K20" s="201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7"/>
      <c r="C21" s="208"/>
      <c r="D21" s="209" t="s">
        <v>192</v>
      </c>
      <c r="E21" s="210"/>
      <c r="F21" s="211"/>
      <c r="G21" s="211"/>
      <c r="H21" s="211"/>
      <c r="I21" s="212"/>
      <c r="J21" s="167" t="n">
        <v>1</v>
      </c>
      <c r="K21" s="201"/>
      <c r="N21" s="165"/>
      <c r="O21" s="165"/>
      <c r="P21" s="175"/>
      <c r="S21" s="165"/>
      <c r="T21" s="165"/>
      <c r="V21" s="165"/>
      <c r="W21" s="165"/>
    </row>
    <row r="22" s="189" customFormat="true" ht="15.75" hidden="false" customHeight="false" outlineLevel="0" collapsed="false">
      <c r="A22" s="189" t="n">
        <v>5</v>
      </c>
      <c r="B22" s="213" t="n">
        <v>100</v>
      </c>
      <c r="C22" s="214" t="s">
        <v>193</v>
      </c>
      <c r="D22" s="214"/>
      <c r="E22" s="210"/>
      <c r="F22" s="215" t="n">
        <f aca="false">SUM(F23:F25,F26:F27)</f>
        <v>0</v>
      </c>
      <c r="G22" s="215" t="n">
        <f aca="false">SUM(G23:G25,G26:G27)</f>
        <v>0</v>
      </c>
      <c r="H22" s="216" t="n">
        <f aca="false">SUM(H23:H25,H26:H27)</f>
        <v>0</v>
      </c>
      <c r="I22" s="215" t="n">
        <f aca="false">SUM(I23:I25,I26:I27)</f>
        <v>0</v>
      </c>
      <c r="J22" s="167" t="str">
        <f aca="false">(IF($E22&lt;&gt;0,$J$2,IF($I22&lt;&gt;0,$J$2,"")))</f>
        <v/>
      </c>
      <c r="K22" s="217"/>
      <c r="P22" s="175"/>
      <c r="Y22" s="165"/>
    </row>
    <row r="23" customFormat="false" ht="18.75" hidden="false" customHeight="true" outlineLevel="0" collapsed="false">
      <c r="A23" s="165" t="n">
        <v>10</v>
      </c>
      <c r="B23" s="218"/>
      <c r="C23" s="219" t="n">
        <v>101</v>
      </c>
      <c r="D23" s="220" t="s">
        <v>194</v>
      </c>
      <c r="E23" s="210"/>
      <c r="F23" s="221" t="n">
        <v>0</v>
      </c>
      <c r="G23" s="221" t="n">
        <v>0</v>
      </c>
      <c r="H23" s="221" t="n">
        <v>0</v>
      </c>
      <c r="I23" s="222" t="n">
        <f aca="false">F23+G23+H23</f>
        <v>0</v>
      </c>
      <c r="J23" s="167" t="str">
        <f aca="false">(IF($E23&lt;&gt;0,$J$2,IF($I23&lt;&gt;0,$J$2,"")))</f>
        <v/>
      </c>
      <c r="K23" s="217"/>
      <c r="N23" s="165"/>
      <c r="O23" s="165"/>
      <c r="P23" s="175"/>
      <c r="S23" s="165"/>
      <c r="T23" s="165"/>
      <c r="V23" s="165"/>
      <c r="W23" s="165"/>
    </row>
    <row r="24" customFormat="false" ht="18.75" hidden="false" customHeight="true" outlineLevel="0" collapsed="false">
      <c r="A24" s="165" t="n">
        <v>15</v>
      </c>
      <c r="B24" s="218"/>
      <c r="C24" s="219" t="n">
        <v>102</v>
      </c>
      <c r="D24" s="223" t="s">
        <v>195</v>
      </c>
      <c r="E24" s="210"/>
      <c r="F24" s="221" t="n">
        <v>0</v>
      </c>
      <c r="G24" s="221" t="n">
        <v>0</v>
      </c>
      <c r="H24" s="221" t="n">
        <v>0</v>
      </c>
      <c r="I24" s="222" t="n">
        <f aca="false">F24+G24+H24</f>
        <v>0</v>
      </c>
      <c r="J24" s="167" t="str">
        <f aca="false">(IF($E24&lt;&gt;0,$J$2,IF($I24&lt;&gt;0,$J$2,"")))</f>
        <v/>
      </c>
      <c r="K24" s="217"/>
      <c r="N24" s="165"/>
      <c r="O24" s="165"/>
      <c r="P24" s="175"/>
      <c r="S24" s="165"/>
      <c r="T24" s="165"/>
      <c r="V24" s="165"/>
      <c r="W24" s="165"/>
      <c r="Y24" s="189"/>
    </row>
    <row r="25" customFormat="false" ht="18.75" hidden="false" customHeight="true" outlineLevel="0" collapsed="false">
      <c r="A25" s="165" t="n">
        <v>20</v>
      </c>
      <c r="B25" s="218"/>
      <c r="C25" s="219" t="n">
        <v>103</v>
      </c>
      <c r="D25" s="223" t="s">
        <v>196</v>
      </c>
      <c r="E25" s="210"/>
      <c r="F25" s="221" t="n">
        <v>0</v>
      </c>
      <c r="G25" s="224"/>
      <c r="H25" s="221" t="n">
        <v>0</v>
      </c>
      <c r="I25" s="222" t="n">
        <f aca="false">F25+G25+H25</f>
        <v>0</v>
      </c>
      <c r="J25" s="167" t="str">
        <f aca="false">(IF($E25&lt;&gt;0,$J$2,IF($I25&lt;&gt;0,$J$2,"")))</f>
        <v/>
      </c>
      <c r="K25" s="217"/>
      <c r="N25" s="165"/>
      <c r="O25" s="165"/>
      <c r="P25" s="175"/>
      <c r="S25" s="165"/>
      <c r="T25" s="165"/>
      <c r="V25" s="165"/>
      <c r="W25" s="165"/>
    </row>
    <row r="26" customFormat="false" ht="18.75" hidden="false" customHeight="true" outlineLevel="0" collapsed="false">
      <c r="A26" s="165" t="n">
        <v>20</v>
      </c>
      <c r="B26" s="218"/>
      <c r="C26" s="219" t="n">
        <v>108</v>
      </c>
      <c r="D26" s="225" t="s">
        <v>197</v>
      </c>
      <c r="E26" s="210"/>
      <c r="F26" s="221" t="n">
        <v>0</v>
      </c>
      <c r="G26" s="221" t="n">
        <v>0</v>
      </c>
      <c r="H26" s="221" t="n">
        <v>0</v>
      </c>
      <c r="I26" s="222" t="n">
        <f aca="false">F26+G26+H26</f>
        <v>0</v>
      </c>
      <c r="J26" s="167" t="str">
        <f aca="false">(IF($E26&lt;&gt;0,$J$2,IF($I26&lt;&gt;0,$J$2,"")))</f>
        <v/>
      </c>
      <c r="K26" s="217"/>
      <c r="N26" s="165"/>
      <c r="O26" s="165"/>
      <c r="P26" s="175"/>
      <c r="S26" s="165"/>
      <c r="T26" s="165"/>
      <c r="V26" s="165"/>
      <c r="W26" s="165"/>
    </row>
    <row r="27" customFormat="false" ht="30.75" hidden="false" customHeight="true" outlineLevel="0" collapsed="false">
      <c r="A27" s="226" t="n">
        <v>21</v>
      </c>
      <c r="B27" s="218"/>
      <c r="C27" s="219" t="n">
        <v>109</v>
      </c>
      <c r="D27" s="227" t="s">
        <v>198</v>
      </c>
      <c r="E27" s="210"/>
      <c r="F27" s="228" t="n">
        <v>0</v>
      </c>
      <c r="G27" s="228" t="n">
        <v>0</v>
      </c>
      <c r="H27" s="228" t="n">
        <v>0</v>
      </c>
      <c r="I27" s="229" t="n">
        <f aca="false">F27+G27+H27</f>
        <v>0</v>
      </c>
      <c r="J27" s="167" t="str">
        <f aca="false">(IF($E27&lt;&gt;0,$J$2,IF($I27&lt;&gt;0,$J$2,"")))</f>
        <v/>
      </c>
      <c r="K27" s="217"/>
      <c r="N27" s="165"/>
      <c r="O27" s="165"/>
      <c r="P27" s="175"/>
      <c r="S27" s="165"/>
      <c r="T27" s="165"/>
      <c r="V27" s="165"/>
      <c r="W27" s="165"/>
    </row>
    <row r="28" s="230" customFormat="true" ht="15.75" hidden="false" customHeight="false" outlineLevel="0" collapsed="false">
      <c r="A28" s="230" t="n">
        <v>25</v>
      </c>
      <c r="B28" s="213" t="n">
        <v>200</v>
      </c>
      <c r="C28" s="214" t="s">
        <v>199</v>
      </c>
      <c r="D28" s="214"/>
      <c r="E28" s="210"/>
      <c r="F28" s="231" t="n">
        <f aca="false">SUM(F29:F32)</f>
        <v>0</v>
      </c>
      <c r="G28" s="231" t="n">
        <f aca="false">SUM(G29:G32)</f>
        <v>0</v>
      </c>
      <c r="H28" s="232" t="n">
        <f aca="false">SUM(H29:H32)</f>
        <v>0</v>
      </c>
      <c r="I28" s="231" t="n">
        <f aca="false">SUM(I29:I32)</f>
        <v>0</v>
      </c>
      <c r="J28" s="167" t="str">
        <f aca="false">(IF($E28&lt;&gt;0,$J$2,IF($I28&lt;&gt;0,$J$2,"")))</f>
        <v/>
      </c>
      <c r="K28" s="217"/>
      <c r="P28" s="175"/>
      <c r="Y28" s="165"/>
    </row>
    <row r="29" customFormat="false" ht="15.75" hidden="false" customHeight="false" outlineLevel="0" collapsed="false">
      <c r="A29" s="165" t="n">
        <v>30</v>
      </c>
      <c r="B29" s="233"/>
      <c r="C29" s="219" t="n">
        <v>201</v>
      </c>
      <c r="D29" s="220" t="s">
        <v>200</v>
      </c>
      <c r="E29" s="210"/>
      <c r="F29" s="221" t="n">
        <v>0</v>
      </c>
      <c r="G29" s="221" t="n">
        <v>0</v>
      </c>
      <c r="H29" s="221" t="n">
        <v>0</v>
      </c>
      <c r="I29" s="222" t="n">
        <f aca="false">F29+G29+H29</f>
        <v>0</v>
      </c>
      <c r="J29" s="167" t="str">
        <f aca="false">(IF($E29&lt;&gt;0,$J$2,IF($I29&lt;&gt;0,$J$2,"")))</f>
        <v/>
      </c>
      <c r="K29" s="217"/>
      <c r="N29" s="165"/>
      <c r="O29" s="165"/>
      <c r="P29" s="175"/>
      <c r="S29" s="165"/>
      <c r="T29" s="165"/>
      <c r="V29" s="165"/>
      <c r="W29" s="165"/>
    </row>
    <row r="30" customFormat="false" ht="15.75" hidden="false" customHeight="false" outlineLevel="0" collapsed="false">
      <c r="A30" s="165" t="n">
        <v>35</v>
      </c>
      <c r="B30" s="233"/>
      <c r="C30" s="219" t="n">
        <v>202</v>
      </c>
      <c r="D30" s="223" t="s">
        <v>201</v>
      </c>
      <c r="E30" s="210"/>
      <c r="F30" s="221" t="n">
        <v>0</v>
      </c>
      <c r="G30" s="221" t="n">
        <v>0</v>
      </c>
      <c r="H30" s="221" t="n">
        <v>0</v>
      </c>
      <c r="I30" s="222" t="n">
        <f aca="false">F30+G30+H30</f>
        <v>0</v>
      </c>
      <c r="J30" s="167" t="str">
        <f aca="false">(IF($E30&lt;&gt;0,$J$2,IF($I30&lt;&gt;0,$J$2,"")))</f>
        <v/>
      </c>
      <c r="K30" s="217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false" customHeight="false" outlineLevel="0" collapsed="false">
      <c r="A31" s="165" t="n">
        <v>40</v>
      </c>
      <c r="B31" s="233"/>
      <c r="C31" s="219" t="n">
        <v>203</v>
      </c>
      <c r="D31" s="223" t="s">
        <v>202</v>
      </c>
      <c r="E31" s="210"/>
      <c r="F31" s="221" t="n">
        <v>0</v>
      </c>
      <c r="G31" s="221" t="n">
        <v>0</v>
      </c>
      <c r="H31" s="221" t="n">
        <v>0</v>
      </c>
      <c r="I31" s="222" t="n">
        <f aca="false">F31+G31+H31</f>
        <v>0</v>
      </c>
      <c r="J31" s="167" t="str">
        <f aca="false">(IF($E31&lt;&gt;0,$J$2,IF($I31&lt;&gt;0,$J$2,"")))</f>
        <v/>
      </c>
      <c r="K31" s="217"/>
      <c r="N31" s="165"/>
      <c r="O31" s="165"/>
      <c r="P31" s="175"/>
      <c r="S31" s="165"/>
      <c r="T31" s="165"/>
      <c r="V31" s="165"/>
      <c r="W31" s="165"/>
    </row>
    <row r="32" customFormat="false" ht="15.75" hidden="false" customHeight="false" outlineLevel="0" collapsed="false">
      <c r="A32" s="165" t="n">
        <v>45</v>
      </c>
      <c r="B32" s="233"/>
      <c r="C32" s="219" t="n">
        <v>204</v>
      </c>
      <c r="D32" s="234" t="s">
        <v>203</v>
      </c>
      <c r="E32" s="210"/>
      <c r="F32" s="228" t="n">
        <v>0</v>
      </c>
      <c r="G32" s="228" t="n">
        <v>0</v>
      </c>
      <c r="H32" s="228" t="n">
        <v>0</v>
      </c>
      <c r="I32" s="229" t="n">
        <f aca="false">F32+G32+H32</f>
        <v>0</v>
      </c>
      <c r="J32" s="167" t="str">
        <f aca="false">(IF($E32&lt;&gt;0,$J$2,IF($I32&lt;&gt;0,$J$2,"")))</f>
        <v/>
      </c>
      <c r="K32" s="217"/>
      <c r="N32" s="165"/>
      <c r="O32" s="165"/>
      <c r="P32" s="175"/>
      <c r="S32" s="165"/>
      <c r="T32" s="165"/>
      <c r="V32" s="165"/>
      <c r="W32" s="165"/>
    </row>
    <row r="33" s="230" customFormat="true" ht="32.25" hidden="false" customHeight="true" outlineLevel="0" collapsed="false">
      <c r="A33" s="230" t="n">
        <v>50</v>
      </c>
      <c r="B33" s="213" t="n">
        <v>400</v>
      </c>
      <c r="C33" s="235" t="s">
        <v>204</v>
      </c>
      <c r="D33" s="235"/>
      <c r="E33" s="210"/>
      <c r="F33" s="231" t="n">
        <f aca="false">SUM(F34:F38)</f>
        <v>0</v>
      </c>
      <c r="G33" s="231" t="n">
        <f aca="false">SUM(G34:G38)</f>
        <v>0</v>
      </c>
      <c r="H33" s="232" t="n">
        <f aca="false">SUM(H34:H38)</f>
        <v>0</v>
      </c>
      <c r="I33" s="231" t="n">
        <f aca="false">SUM(I34:I38)</f>
        <v>0</v>
      </c>
      <c r="J33" s="167" t="str">
        <f aca="false">(IF($E33&lt;&gt;0,$J$2,IF($I33&lt;&gt;0,$J$2,"")))</f>
        <v/>
      </c>
      <c r="K33" s="217"/>
      <c r="P33" s="175"/>
      <c r="Y33" s="165"/>
    </row>
    <row r="34" customFormat="false" ht="18" hidden="false" customHeight="true" outlineLevel="0" collapsed="false">
      <c r="A34" s="165" t="n">
        <v>55</v>
      </c>
      <c r="B34" s="218"/>
      <c r="C34" s="219" t="n">
        <v>401</v>
      </c>
      <c r="D34" s="236" t="s">
        <v>205</v>
      </c>
      <c r="E34" s="210"/>
      <c r="F34" s="221" t="n">
        <v>0</v>
      </c>
      <c r="G34" s="221" t="n">
        <v>0</v>
      </c>
      <c r="H34" s="221" t="n">
        <v>0</v>
      </c>
      <c r="I34" s="222" t="n">
        <f aca="false">F34+G34+H34</f>
        <v>0</v>
      </c>
      <c r="J34" s="167" t="str">
        <f aca="false">(IF($E34&lt;&gt;0,$J$2,IF($I34&lt;&gt;0,$J$2,"")))</f>
        <v/>
      </c>
      <c r="K34" s="217"/>
      <c r="N34" s="165"/>
      <c r="O34" s="165"/>
      <c r="P34" s="175"/>
      <c r="S34" s="165"/>
      <c r="T34" s="165"/>
      <c r="V34" s="165"/>
      <c r="W34" s="165"/>
    </row>
    <row r="35" customFormat="false" ht="18" hidden="false" customHeight="true" outlineLevel="0" collapsed="false">
      <c r="A35" s="165" t="n">
        <v>56</v>
      </c>
      <c r="B35" s="218"/>
      <c r="C35" s="219" t="n">
        <v>402</v>
      </c>
      <c r="D35" s="237" t="s">
        <v>206</v>
      </c>
      <c r="E35" s="210"/>
      <c r="F35" s="221" t="n">
        <v>0</v>
      </c>
      <c r="G35" s="221" t="n">
        <v>0</v>
      </c>
      <c r="H35" s="221" t="n">
        <v>0</v>
      </c>
      <c r="I35" s="222" t="n">
        <f aca="false">F35+G35+H35</f>
        <v>0</v>
      </c>
      <c r="J35" s="167" t="str">
        <f aca="false">(IF($E35&lt;&gt;0,$J$2,IF($I35&lt;&gt;0,$J$2,"")))</f>
        <v/>
      </c>
      <c r="K35" s="217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false" customHeight="true" outlineLevel="0" collapsed="false">
      <c r="A36" s="165" t="n">
        <v>57</v>
      </c>
      <c r="B36" s="218"/>
      <c r="C36" s="219" t="n">
        <v>403</v>
      </c>
      <c r="D36" s="237" t="s">
        <v>207</v>
      </c>
      <c r="E36" s="210"/>
      <c r="F36" s="221" t="n">
        <v>0</v>
      </c>
      <c r="G36" s="221" t="n">
        <v>0</v>
      </c>
      <c r="H36" s="221" t="n">
        <v>0</v>
      </c>
      <c r="I36" s="222" t="n">
        <f aca="false">F36+G36+H36</f>
        <v>0</v>
      </c>
      <c r="J36" s="167" t="str">
        <f aca="false">(IF($E36&lt;&gt;0,$J$2,IF($I36&lt;&gt;0,$J$2,"")))</f>
        <v/>
      </c>
      <c r="K36" s="217"/>
      <c r="N36" s="165"/>
      <c r="O36" s="165"/>
      <c r="P36" s="175"/>
      <c r="S36" s="165"/>
      <c r="T36" s="165"/>
      <c r="V36" s="165"/>
      <c r="W36" s="165"/>
    </row>
    <row r="37" customFormat="false" ht="18" hidden="false" customHeight="true" outlineLevel="0" collapsed="false">
      <c r="A37" s="226" t="n">
        <v>58</v>
      </c>
      <c r="B37" s="218"/>
      <c r="C37" s="219" t="n">
        <v>404</v>
      </c>
      <c r="D37" s="238" t="s">
        <v>208</v>
      </c>
      <c r="E37" s="210"/>
      <c r="F37" s="221" t="n">
        <v>0</v>
      </c>
      <c r="G37" s="221" t="n">
        <v>0</v>
      </c>
      <c r="H37" s="221" t="n">
        <v>0</v>
      </c>
      <c r="I37" s="222" t="n">
        <f aca="false">F37+G37+H37</f>
        <v>0</v>
      </c>
      <c r="J37" s="167" t="str">
        <f aca="false">(IF($E37&lt;&gt;0,$J$2,IF($I37&lt;&gt;0,$J$2,"")))</f>
        <v/>
      </c>
      <c r="K37" s="217"/>
      <c r="N37" s="165"/>
      <c r="O37" s="165"/>
      <c r="P37" s="175"/>
      <c r="S37" s="165"/>
      <c r="T37" s="165"/>
      <c r="V37" s="165"/>
      <c r="W37" s="165"/>
    </row>
    <row r="38" customFormat="false" ht="15.75" hidden="false" customHeight="false" outlineLevel="0" collapsed="false">
      <c r="A38" s="226" t="n">
        <v>59</v>
      </c>
      <c r="B38" s="218"/>
      <c r="C38" s="239" t="n">
        <v>411</v>
      </c>
      <c r="D38" s="240" t="s">
        <v>209</v>
      </c>
      <c r="E38" s="210"/>
      <c r="F38" s="228" t="n">
        <v>0</v>
      </c>
      <c r="G38" s="228" t="n">
        <v>0</v>
      </c>
      <c r="H38" s="228" t="n">
        <v>0</v>
      </c>
      <c r="I38" s="229" t="n">
        <f aca="false">F38+G38+H38</f>
        <v>0</v>
      </c>
      <c r="J38" s="167" t="str">
        <f aca="false">(IF($E38&lt;&gt;0,$J$2,IF($I38&lt;&gt;0,$J$2,"")))</f>
        <v/>
      </c>
      <c r="K38" s="217"/>
      <c r="N38" s="165"/>
      <c r="O38" s="165"/>
      <c r="P38" s="175"/>
      <c r="S38" s="165"/>
      <c r="T38" s="165"/>
      <c r="V38" s="165"/>
      <c r="W38" s="165"/>
    </row>
    <row r="39" s="230" customFormat="true" ht="15.75" hidden="false" customHeight="false" outlineLevel="0" collapsed="false">
      <c r="A39" s="241" t="n">
        <v>65</v>
      </c>
      <c r="B39" s="213" t="n">
        <v>800</v>
      </c>
      <c r="C39" s="214" t="s">
        <v>210</v>
      </c>
      <c r="D39" s="214"/>
      <c r="E39" s="210"/>
      <c r="F39" s="231" t="n">
        <f aca="false">SUM(F40:F43)</f>
        <v>0</v>
      </c>
      <c r="G39" s="231" t="n">
        <f aca="false">SUM(G40:G43)</f>
        <v>0</v>
      </c>
      <c r="H39" s="232" t="n">
        <f aca="false">SUM(H40:H43)</f>
        <v>0</v>
      </c>
      <c r="I39" s="231" t="n">
        <f aca="false">SUM(I40:I46)</f>
        <v>0</v>
      </c>
      <c r="J39" s="167" t="str">
        <f aca="false">(IF($E39&lt;&gt;0,$J$2,IF($I39&lt;&gt;0,$J$2,"")))</f>
        <v/>
      </c>
      <c r="K39" s="217"/>
      <c r="P39" s="175"/>
      <c r="Y39" s="165"/>
    </row>
    <row r="40" customFormat="false" ht="15.75" hidden="false" customHeight="false" outlineLevel="0" collapsed="false">
      <c r="A40" s="165" t="n">
        <v>70</v>
      </c>
      <c r="B40" s="242"/>
      <c r="C40" s="219" t="n">
        <v>801</v>
      </c>
      <c r="D40" s="220" t="s">
        <v>211</v>
      </c>
      <c r="E40" s="210"/>
      <c r="F40" s="221" t="n">
        <v>0</v>
      </c>
      <c r="G40" s="221" t="n">
        <v>0</v>
      </c>
      <c r="H40" s="221" t="n">
        <v>0</v>
      </c>
      <c r="I40" s="222" t="n">
        <f aca="false">F40+G40+H40</f>
        <v>0</v>
      </c>
      <c r="J40" s="167" t="str">
        <f aca="false">(IF($E40&lt;&gt;0,$J$2,IF($I40&lt;&gt;0,$J$2,"")))</f>
        <v/>
      </c>
      <c r="K40" s="217"/>
      <c r="N40" s="165"/>
      <c r="O40" s="165"/>
      <c r="P40" s="175"/>
      <c r="S40" s="165"/>
      <c r="T40" s="165"/>
      <c r="V40" s="165"/>
      <c r="W40" s="165"/>
    </row>
    <row r="41" customFormat="false" ht="15.75" hidden="false" customHeight="false" outlineLevel="0" collapsed="false">
      <c r="A41" s="165" t="n">
        <v>75</v>
      </c>
      <c r="B41" s="242"/>
      <c r="C41" s="219" t="n">
        <v>802</v>
      </c>
      <c r="D41" s="223" t="s">
        <v>212</v>
      </c>
      <c r="E41" s="210"/>
      <c r="F41" s="221" t="n">
        <v>0</v>
      </c>
      <c r="G41" s="221" t="n">
        <v>0</v>
      </c>
      <c r="H41" s="221" t="n">
        <v>0</v>
      </c>
      <c r="I41" s="222" t="n">
        <f aca="false">F41+G41+H41</f>
        <v>0</v>
      </c>
      <c r="J41" s="167" t="str">
        <f aca="false">(IF($E41&lt;&gt;0,$J$2,IF($I41&lt;&gt;0,$J$2,"")))</f>
        <v/>
      </c>
      <c r="K41" s="217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false" customHeight="false" outlineLevel="0" collapsed="false">
      <c r="A42" s="226" t="n">
        <v>80</v>
      </c>
      <c r="B42" s="242"/>
      <c r="C42" s="219" t="n">
        <v>804</v>
      </c>
      <c r="D42" s="223" t="s">
        <v>213</v>
      </c>
      <c r="E42" s="210"/>
      <c r="F42" s="221" t="n">
        <v>0</v>
      </c>
      <c r="G42" s="221" t="n">
        <v>0</v>
      </c>
      <c r="H42" s="221" t="n">
        <v>0</v>
      </c>
      <c r="I42" s="222" t="n">
        <f aca="false">F42+G42+H42</f>
        <v>0</v>
      </c>
      <c r="J42" s="167" t="str">
        <f aca="false">(IF($E42&lt;&gt;0,$J$2,IF($I42&lt;&gt;0,$J$2,"")))</f>
        <v/>
      </c>
      <c r="K42" s="217"/>
      <c r="N42" s="165"/>
      <c r="O42" s="165"/>
      <c r="P42" s="175"/>
      <c r="S42" s="165"/>
      <c r="T42" s="165"/>
      <c r="V42" s="165"/>
      <c r="W42" s="165"/>
    </row>
    <row r="43" customFormat="false" ht="15.75" hidden="false" customHeight="false" outlineLevel="0" collapsed="false">
      <c r="A43" s="226" t="n">
        <v>85</v>
      </c>
      <c r="B43" s="242"/>
      <c r="C43" s="219" t="n">
        <v>809</v>
      </c>
      <c r="D43" s="223" t="s">
        <v>214</v>
      </c>
      <c r="E43" s="210"/>
      <c r="F43" s="221" t="n">
        <v>0</v>
      </c>
      <c r="G43" s="221" t="n">
        <v>0</v>
      </c>
      <c r="H43" s="221" t="n">
        <v>0</v>
      </c>
      <c r="I43" s="222" t="n">
        <f aca="false">F43+G43+H43</f>
        <v>0</v>
      </c>
      <c r="J43" s="167" t="str">
        <f aca="false">(IF($E43&lt;&gt;0,$J$2,IF($I43&lt;&gt;0,$J$2,"")))</f>
        <v/>
      </c>
      <c r="K43" s="217"/>
      <c r="N43" s="165"/>
      <c r="O43" s="165"/>
      <c r="P43" s="175"/>
      <c r="S43" s="165"/>
      <c r="T43" s="165"/>
      <c r="V43" s="165"/>
      <c r="W43" s="165"/>
    </row>
    <row r="44" customFormat="false" ht="15.75" hidden="false" customHeight="false" outlineLevel="0" collapsed="false">
      <c r="A44" s="226"/>
      <c r="B44" s="242"/>
      <c r="C44" s="219" t="n">
        <v>811</v>
      </c>
      <c r="D44" s="223" t="s">
        <v>215</v>
      </c>
      <c r="E44" s="210"/>
      <c r="F44" s="221" t="n">
        <v>0</v>
      </c>
      <c r="G44" s="221" t="n">
        <v>0</v>
      </c>
      <c r="H44" s="221" t="n">
        <v>0</v>
      </c>
      <c r="I44" s="222" t="n">
        <f aca="false">F44+G44+H44</f>
        <v>0</v>
      </c>
      <c r="J44" s="167" t="str">
        <f aca="false">(IF($E44&lt;&gt;0,$J$2,IF($I44&lt;&gt;0,$J$2,"")))</f>
        <v/>
      </c>
      <c r="K44" s="217"/>
      <c r="N44" s="165"/>
      <c r="O44" s="165"/>
      <c r="P44" s="175"/>
      <c r="S44" s="165"/>
      <c r="T44" s="165"/>
      <c r="V44" s="165"/>
      <c r="W44" s="165"/>
    </row>
    <row r="45" customFormat="false" ht="15.75" hidden="false" customHeight="false" outlineLevel="0" collapsed="false">
      <c r="A45" s="226"/>
      <c r="B45" s="242"/>
      <c r="C45" s="219" t="n">
        <v>812</v>
      </c>
      <c r="D45" s="223" t="s">
        <v>216</v>
      </c>
      <c r="E45" s="210"/>
      <c r="F45" s="221" t="n">
        <v>0</v>
      </c>
      <c r="G45" s="221" t="n">
        <v>0</v>
      </c>
      <c r="H45" s="221" t="n">
        <v>0</v>
      </c>
      <c r="I45" s="222" t="n">
        <f aca="false">F45+G45+H45</f>
        <v>0</v>
      </c>
      <c r="J45" s="167" t="str">
        <f aca="false">(IF($E45&lt;&gt;0,$J$2,IF($I45&lt;&gt;0,$J$2,"")))</f>
        <v/>
      </c>
      <c r="K45" s="217"/>
      <c r="N45" s="165"/>
      <c r="O45" s="165"/>
      <c r="P45" s="175"/>
      <c r="S45" s="165"/>
      <c r="T45" s="165"/>
      <c r="V45" s="165"/>
      <c r="W45" s="165"/>
    </row>
    <row r="46" customFormat="false" ht="15.75" hidden="false" customHeight="false" outlineLevel="0" collapsed="false">
      <c r="A46" s="226"/>
      <c r="B46" s="242"/>
      <c r="C46" s="219" t="n">
        <v>814</v>
      </c>
      <c r="D46" s="223" t="s">
        <v>217</v>
      </c>
      <c r="E46" s="210"/>
      <c r="F46" s="228" t="n">
        <v>0</v>
      </c>
      <c r="G46" s="228" t="n">
        <v>0</v>
      </c>
      <c r="H46" s="228" t="n">
        <v>0</v>
      </c>
      <c r="I46" s="229" t="n">
        <f aca="false">F46+G46+H46</f>
        <v>0</v>
      </c>
      <c r="J46" s="167" t="str">
        <f aca="false">(IF($E46&lt;&gt;0,$J$2,IF($I46&lt;&gt;0,$J$2,"")))</f>
        <v/>
      </c>
      <c r="K46" s="217"/>
      <c r="N46" s="165"/>
      <c r="O46" s="165"/>
      <c r="P46" s="175"/>
      <c r="S46" s="165"/>
      <c r="T46" s="165"/>
      <c r="V46" s="165"/>
      <c r="W46" s="165"/>
    </row>
    <row r="47" s="230" customFormat="true" ht="15.75" hidden="false" customHeight="false" outlineLevel="0" collapsed="false">
      <c r="A47" s="230" t="n">
        <v>95</v>
      </c>
      <c r="B47" s="213" t="n">
        <v>1000</v>
      </c>
      <c r="C47" s="214" t="s">
        <v>218</v>
      </c>
      <c r="D47" s="214"/>
      <c r="E47" s="210"/>
      <c r="F47" s="231" t="n">
        <f aca="false">SUM(F48:F51)</f>
        <v>0</v>
      </c>
      <c r="G47" s="231" t="n">
        <f aca="false">SUM(G48:G51)</f>
        <v>0</v>
      </c>
      <c r="H47" s="232" t="n">
        <f aca="false">SUM(H48:H51)</f>
        <v>0</v>
      </c>
      <c r="I47" s="231" t="n">
        <f aca="false">SUM(I48:I51)</f>
        <v>0</v>
      </c>
      <c r="J47" s="167" t="str">
        <f aca="false">(IF($E47&lt;&gt;0,$J$2,IF($I47&lt;&gt;0,$J$2,"")))</f>
        <v/>
      </c>
      <c r="K47" s="217"/>
      <c r="P47" s="175"/>
      <c r="Y47" s="165"/>
    </row>
    <row r="48" customFormat="false" ht="15.75" hidden="false" customHeight="false" outlineLevel="0" collapsed="false">
      <c r="A48" s="165" t="n">
        <v>100</v>
      </c>
      <c r="B48" s="242"/>
      <c r="C48" s="219" t="n">
        <v>1001</v>
      </c>
      <c r="D48" s="220" t="s">
        <v>219</v>
      </c>
      <c r="E48" s="210"/>
      <c r="F48" s="221" t="n">
        <v>0</v>
      </c>
      <c r="G48" s="221" t="n">
        <v>0</v>
      </c>
      <c r="H48" s="221" t="n">
        <v>0</v>
      </c>
      <c r="I48" s="222" t="n">
        <f aca="false">F48+G48+H48</f>
        <v>0</v>
      </c>
      <c r="J48" s="167" t="str">
        <f aca="false">(IF($E48&lt;&gt;0,$J$2,IF($I48&lt;&gt;0,$J$2,"")))</f>
        <v/>
      </c>
      <c r="K48" s="217"/>
      <c r="N48" s="165"/>
      <c r="O48" s="165"/>
      <c r="P48" s="175"/>
      <c r="S48" s="165"/>
      <c r="T48" s="165"/>
      <c r="V48" s="165"/>
      <c r="W48" s="165"/>
    </row>
    <row r="49" customFormat="false" ht="22.5" hidden="false" customHeight="true" outlineLevel="0" collapsed="false">
      <c r="A49" s="165" t="n">
        <v>105</v>
      </c>
      <c r="B49" s="242"/>
      <c r="C49" s="219" t="n">
        <v>1002</v>
      </c>
      <c r="D49" s="223" t="s">
        <v>220</v>
      </c>
      <c r="E49" s="210"/>
      <c r="F49" s="221" t="n">
        <v>0</v>
      </c>
      <c r="G49" s="221" t="n">
        <v>0</v>
      </c>
      <c r="H49" s="221" t="n">
        <v>0</v>
      </c>
      <c r="I49" s="222" t="n">
        <f aca="false">F49+G49+H49</f>
        <v>0</v>
      </c>
      <c r="J49" s="167" t="str">
        <f aca="false">(IF($E49&lt;&gt;0,$J$2,IF($I49&lt;&gt;0,$J$2,"")))</f>
        <v/>
      </c>
      <c r="K49" s="217"/>
      <c r="N49" s="165"/>
      <c r="O49" s="165"/>
      <c r="P49" s="175"/>
      <c r="S49" s="165"/>
      <c r="T49" s="165"/>
      <c r="V49" s="165"/>
      <c r="W49" s="165"/>
      <c r="Y49" s="230"/>
    </row>
    <row r="50" customFormat="false" ht="22.5" hidden="false" customHeight="true" outlineLevel="0" collapsed="false">
      <c r="A50" s="165" t="n">
        <v>110</v>
      </c>
      <c r="B50" s="242"/>
      <c r="C50" s="219" t="n">
        <v>1004</v>
      </c>
      <c r="D50" s="223" t="s">
        <v>221</v>
      </c>
      <c r="E50" s="210"/>
      <c r="F50" s="221" t="n">
        <v>0</v>
      </c>
      <c r="G50" s="221" t="n">
        <v>0</v>
      </c>
      <c r="H50" s="221" t="n">
        <v>0</v>
      </c>
      <c r="I50" s="222" t="n">
        <f aca="false">F50+G50+H50</f>
        <v>0</v>
      </c>
      <c r="J50" s="167" t="str">
        <f aca="false">(IF($E50&lt;&gt;0,$J$2,IF($I50&lt;&gt;0,$J$2,"")))</f>
        <v/>
      </c>
      <c r="K50" s="217"/>
      <c r="N50" s="165"/>
      <c r="O50" s="165"/>
      <c r="P50" s="175"/>
      <c r="S50" s="165"/>
      <c r="T50" s="165"/>
      <c r="V50" s="165"/>
      <c r="W50" s="165"/>
    </row>
    <row r="51" customFormat="false" ht="15.75" hidden="false" customHeight="false" outlineLevel="0" collapsed="false">
      <c r="A51" s="165" t="n">
        <v>125</v>
      </c>
      <c r="B51" s="242"/>
      <c r="C51" s="239" t="n">
        <v>1007</v>
      </c>
      <c r="D51" s="234" t="s">
        <v>222</v>
      </c>
      <c r="E51" s="210"/>
      <c r="F51" s="228" t="n">
        <v>0</v>
      </c>
      <c r="G51" s="228" t="n">
        <v>0</v>
      </c>
      <c r="H51" s="228" t="n">
        <v>0</v>
      </c>
      <c r="I51" s="229" t="n">
        <f aca="false">F51+G51+H51</f>
        <v>0</v>
      </c>
      <c r="J51" s="167" t="str">
        <f aca="false">(IF($E51&lt;&gt;0,$J$2,IF($I51&lt;&gt;0,$J$2,"")))</f>
        <v/>
      </c>
      <c r="K51" s="217"/>
      <c r="N51" s="165"/>
      <c r="O51" s="165"/>
      <c r="P51" s="175"/>
      <c r="S51" s="165"/>
      <c r="T51" s="165"/>
      <c r="V51" s="165"/>
      <c r="W51" s="165"/>
    </row>
    <row r="52" s="230" customFormat="true" ht="15.75" hidden="false" customHeight="false" outlineLevel="0" collapsed="false">
      <c r="A52" s="230" t="n">
        <v>130</v>
      </c>
      <c r="B52" s="213" t="n">
        <v>1300</v>
      </c>
      <c r="C52" s="214" t="s">
        <v>223</v>
      </c>
      <c r="D52" s="214"/>
      <c r="E52" s="210"/>
      <c r="F52" s="231" t="n">
        <f aca="false">SUM(F53:F57)</f>
        <v>0</v>
      </c>
      <c r="G52" s="231" t="n">
        <f aca="false">SUM(G53:G57)</f>
        <v>0</v>
      </c>
      <c r="H52" s="232" t="n">
        <f aca="false">SUM(H53:H57)</f>
        <v>0</v>
      </c>
      <c r="I52" s="231" t="n">
        <f aca="false">SUM(I53:I57)</f>
        <v>0</v>
      </c>
      <c r="J52" s="167" t="str">
        <f aca="false">(IF($E52&lt;&gt;0,$J$2,IF($I52&lt;&gt;0,$J$2,"")))</f>
        <v/>
      </c>
      <c r="K52" s="217"/>
      <c r="P52" s="175"/>
      <c r="Y52" s="165"/>
    </row>
    <row r="53" customFormat="false" ht="15.75" hidden="false" customHeight="false" outlineLevel="0" collapsed="false">
      <c r="A53" s="165" t="n">
        <v>135</v>
      </c>
      <c r="B53" s="218"/>
      <c r="C53" s="243" t="n">
        <v>1301</v>
      </c>
      <c r="D53" s="220" t="s">
        <v>224</v>
      </c>
      <c r="E53" s="210"/>
      <c r="F53" s="221" t="n">
        <v>0</v>
      </c>
      <c r="G53" s="244"/>
      <c r="H53" s="221" t="n">
        <v>0</v>
      </c>
      <c r="I53" s="222" t="n">
        <f aca="false">F53+G53+H53</f>
        <v>0</v>
      </c>
      <c r="J53" s="167" t="str">
        <f aca="false">(IF($E53&lt;&gt;0,$J$2,IF($I53&lt;&gt;0,$J$2,"")))</f>
        <v/>
      </c>
      <c r="K53" s="217"/>
      <c r="N53" s="165"/>
      <c r="O53" s="165"/>
      <c r="P53" s="175"/>
      <c r="S53" s="165"/>
      <c r="T53" s="165"/>
      <c r="V53" s="165"/>
      <c r="W53" s="165"/>
    </row>
    <row r="54" customFormat="false" ht="15.75" hidden="false" customHeight="false" outlineLevel="0" collapsed="false">
      <c r="A54" s="165" t="n">
        <v>140</v>
      </c>
      <c r="B54" s="218"/>
      <c r="C54" s="219" t="n">
        <v>1302</v>
      </c>
      <c r="D54" s="245" t="s">
        <v>225</v>
      </c>
      <c r="E54" s="210"/>
      <c r="F54" s="221" t="n">
        <v>0</v>
      </c>
      <c r="G54" s="244"/>
      <c r="H54" s="221" t="n">
        <v>0</v>
      </c>
      <c r="I54" s="222" t="n">
        <f aca="false">F54+G54+H54</f>
        <v>0</v>
      </c>
      <c r="J54" s="167" t="str">
        <f aca="false">(IF($E54&lt;&gt;0,$J$2,IF($I54&lt;&gt;0,$J$2,"")))</f>
        <v/>
      </c>
      <c r="K54" s="217"/>
      <c r="N54" s="165"/>
      <c r="O54" s="165"/>
      <c r="P54" s="175"/>
      <c r="S54" s="165"/>
      <c r="T54" s="165"/>
      <c r="V54" s="165"/>
      <c r="W54" s="165"/>
      <c r="Y54" s="230"/>
    </row>
    <row r="55" customFormat="false" ht="15.75" hidden="false" customHeight="false" outlineLevel="0" collapsed="false">
      <c r="A55" s="165" t="n">
        <v>145</v>
      </c>
      <c r="B55" s="218"/>
      <c r="C55" s="219" t="n">
        <v>1303</v>
      </c>
      <c r="D55" s="245" t="s">
        <v>226</v>
      </c>
      <c r="E55" s="210"/>
      <c r="F55" s="221" t="n">
        <v>0</v>
      </c>
      <c r="G55" s="244"/>
      <c r="H55" s="221" t="n">
        <v>0</v>
      </c>
      <c r="I55" s="222" t="n">
        <f aca="false">F55+G55+H55</f>
        <v>0</v>
      </c>
      <c r="J55" s="167" t="str">
        <f aca="false">(IF($E55&lt;&gt;0,$J$2,IF($I55&lt;&gt;0,$J$2,"")))</f>
        <v/>
      </c>
      <c r="K55" s="217"/>
      <c r="N55" s="165"/>
      <c r="O55" s="165"/>
      <c r="P55" s="175"/>
      <c r="S55" s="165"/>
      <c r="T55" s="165"/>
      <c r="V55" s="165"/>
      <c r="W55" s="165"/>
    </row>
    <row r="56" customFormat="false" ht="15.75" hidden="false" customHeight="false" outlineLevel="0" collapsed="false">
      <c r="B56" s="218"/>
      <c r="C56" s="219" t="n">
        <v>1304</v>
      </c>
      <c r="D56" s="245" t="s">
        <v>227</v>
      </c>
      <c r="E56" s="210"/>
      <c r="F56" s="221" t="n">
        <v>0</v>
      </c>
      <c r="G56" s="244"/>
      <c r="H56" s="221" t="n">
        <v>0</v>
      </c>
      <c r="I56" s="222" t="n">
        <f aca="false">F56+G56+H56</f>
        <v>0</v>
      </c>
      <c r="J56" s="167" t="str">
        <f aca="false">(IF($E56&lt;&gt;0,$J$2,IF($I56&lt;&gt;0,$J$2,"")))</f>
        <v/>
      </c>
      <c r="K56" s="217"/>
      <c r="N56" s="165"/>
      <c r="O56" s="165"/>
      <c r="P56" s="175"/>
      <c r="S56" s="165"/>
      <c r="T56" s="165"/>
      <c r="V56" s="165"/>
      <c r="W56" s="165"/>
    </row>
    <row r="57" s="170" customFormat="true" ht="15.75" hidden="false" customHeight="false" outlineLevel="0" collapsed="false">
      <c r="A57" s="170" t="n">
        <v>150</v>
      </c>
      <c r="B57" s="218"/>
      <c r="C57" s="219" t="n">
        <v>1308</v>
      </c>
      <c r="D57" s="245" t="s">
        <v>228</v>
      </c>
      <c r="E57" s="210"/>
      <c r="F57" s="228" t="n">
        <v>0</v>
      </c>
      <c r="G57" s="246"/>
      <c r="H57" s="228" t="n">
        <v>0</v>
      </c>
      <c r="I57" s="229" t="n">
        <f aca="false">F57+G57+H57</f>
        <v>0</v>
      </c>
      <c r="J57" s="167" t="str">
        <f aca="false">(IF($E57&lt;&gt;0,$J$2,IF($I57&lt;&gt;0,$J$2,"")))</f>
        <v/>
      </c>
      <c r="K57" s="217"/>
      <c r="P57" s="175"/>
      <c r="Y57" s="165"/>
    </row>
    <row r="58" s="230" customFormat="true" ht="15.75" hidden="false" customHeight="false" outlineLevel="0" collapsed="false">
      <c r="A58" s="230" t="n">
        <v>160</v>
      </c>
      <c r="B58" s="213" t="n">
        <v>1400</v>
      </c>
      <c r="C58" s="214" t="s">
        <v>229</v>
      </c>
      <c r="D58" s="214"/>
      <c r="E58" s="210"/>
      <c r="F58" s="231" t="n">
        <f aca="false">SUM(F59:F60)</f>
        <v>0</v>
      </c>
      <c r="G58" s="231" t="n">
        <f aca="false">SUM(G59:G60)</f>
        <v>0</v>
      </c>
      <c r="H58" s="232" t="n">
        <f aca="false">SUM(H59:H60)</f>
        <v>0</v>
      </c>
      <c r="I58" s="231" t="n">
        <f aca="false">SUM(I59:I60)</f>
        <v>0</v>
      </c>
      <c r="J58" s="167" t="str">
        <f aca="false">(IF($E58&lt;&gt;0,$J$2,IF($I58&lt;&gt;0,$J$2,"")))</f>
        <v/>
      </c>
      <c r="K58" s="217"/>
      <c r="P58" s="175"/>
      <c r="Y58" s="165"/>
    </row>
    <row r="59" customFormat="false" ht="21.75" hidden="false" customHeight="true" outlineLevel="0" collapsed="false">
      <c r="A59" s="165" t="n">
        <v>165</v>
      </c>
      <c r="B59" s="218"/>
      <c r="C59" s="243" t="n">
        <v>1401</v>
      </c>
      <c r="D59" s="220" t="s">
        <v>230</v>
      </c>
      <c r="E59" s="210"/>
      <c r="F59" s="221" t="n">
        <v>0</v>
      </c>
      <c r="G59" s="221" t="n">
        <v>0</v>
      </c>
      <c r="H59" s="221" t="n">
        <v>0</v>
      </c>
      <c r="I59" s="222" t="n">
        <f aca="false">F59+G59+H59</f>
        <v>0</v>
      </c>
      <c r="J59" s="167" t="str">
        <f aca="false">(IF($E59&lt;&gt;0,$J$2,IF($I59&lt;&gt;0,$J$2,"")))</f>
        <v/>
      </c>
      <c r="K59" s="217"/>
      <c r="N59" s="165"/>
      <c r="O59" s="165"/>
      <c r="P59" s="175"/>
      <c r="S59" s="165"/>
      <c r="T59" s="165"/>
      <c r="V59" s="165"/>
      <c r="W59" s="165"/>
      <c r="Y59" s="170"/>
    </row>
    <row r="60" customFormat="false" ht="15.75" hidden="false" customHeight="false" outlineLevel="0" collapsed="false">
      <c r="A60" s="165" t="n">
        <v>170</v>
      </c>
      <c r="B60" s="218"/>
      <c r="C60" s="239" t="n">
        <v>1402</v>
      </c>
      <c r="D60" s="247" t="s">
        <v>231</v>
      </c>
      <c r="E60" s="210"/>
      <c r="F60" s="228" t="n">
        <v>0</v>
      </c>
      <c r="G60" s="228" t="n">
        <v>0</v>
      </c>
      <c r="H60" s="228" t="n">
        <v>0</v>
      </c>
      <c r="I60" s="229" t="n">
        <f aca="false">F60+G60+H60</f>
        <v>0</v>
      </c>
      <c r="J60" s="167" t="str">
        <f aca="false">(IF($E60&lt;&gt;0,$J$2,IF($I60&lt;&gt;0,$J$2,"")))</f>
        <v/>
      </c>
      <c r="K60" s="217"/>
      <c r="N60" s="165"/>
      <c r="O60" s="165"/>
      <c r="P60" s="175"/>
      <c r="S60" s="165"/>
      <c r="T60" s="165"/>
      <c r="V60" s="165"/>
      <c r="W60" s="165"/>
      <c r="Y60" s="230"/>
    </row>
    <row r="61" s="230" customFormat="true" ht="15.75" hidden="false" customHeight="false" outlineLevel="0" collapsed="false">
      <c r="A61" s="230" t="n">
        <v>175</v>
      </c>
      <c r="B61" s="213" t="n">
        <v>1500</v>
      </c>
      <c r="C61" s="214" t="s">
        <v>232</v>
      </c>
      <c r="D61" s="214"/>
      <c r="E61" s="210"/>
      <c r="F61" s="231" t="n">
        <f aca="false">SUM(F62:F63)</f>
        <v>0</v>
      </c>
      <c r="G61" s="231" t="n">
        <f aca="false">SUM(G62:G63)</f>
        <v>0</v>
      </c>
      <c r="H61" s="232" t="n">
        <f aca="false">SUM(H62:H63)</f>
        <v>0</v>
      </c>
      <c r="I61" s="231" t="n">
        <f aca="false">SUM(I62:I63)</f>
        <v>0</v>
      </c>
      <c r="J61" s="167" t="str">
        <f aca="false">(IF($E61&lt;&gt;0,$J$2,IF($I61&lt;&gt;0,$J$2,"")))</f>
        <v/>
      </c>
      <c r="K61" s="217"/>
      <c r="P61" s="175"/>
      <c r="Y61" s="165"/>
    </row>
    <row r="62" customFormat="false" ht="15.75" hidden="false" customHeight="false" outlineLevel="0" collapsed="false">
      <c r="A62" s="165" t="n">
        <v>180</v>
      </c>
      <c r="B62" s="218"/>
      <c r="C62" s="243" t="n">
        <v>1501</v>
      </c>
      <c r="D62" s="248" t="s">
        <v>233</v>
      </c>
      <c r="E62" s="210"/>
      <c r="F62" s="221" t="n">
        <v>0</v>
      </c>
      <c r="G62" s="221" t="n">
        <v>0</v>
      </c>
      <c r="H62" s="221" t="n">
        <v>0</v>
      </c>
      <c r="I62" s="222" t="n">
        <f aca="false">F62+G62+H62</f>
        <v>0</v>
      </c>
      <c r="J62" s="167" t="str">
        <f aca="false">(IF($E62&lt;&gt;0,$J$2,IF($I62&lt;&gt;0,$J$2,"")))</f>
        <v/>
      </c>
      <c r="K62" s="217"/>
      <c r="N62" s="165"/>
      <c r="O62" s="165"/>
      <c r="P62" s="175"/>
      <c r="S62" s="165"/>
      <c r="T62" s="165"/>
      <c r="V62" s="165"/>
      <c r="W62" s="165"/>
    </row>
    <row r="63" customFormat="false" ht="15.75" hidden="false" customHeight="false" outlineLevel="0" collapsed="false">
      <c r="A63" s="165" t="n">
        <v>185</v>
      </c>
      <c r="B63" s="218"/>
      <c r="C63" s="239" t="n">
        <v>1502</v>
      </c>
      <c r="D63" s="249" t="s">
        <v>234</v>
      </c>
      <c r="E63" s="210"/>
      <c r="F63" s="228" t="n">
        <v>0</v>
      </c>
      <c r="G63" s="228" t="n">
        <v>0</v>
      </c>
      <c r="H63" s="228" t="n">
        <v>0</v>
      </c>
      <c r="I63" s="229" t="n">
        <f aca="false">F63+G63+H63</f>
        <v>0</v>
      </c>
      <c r="J63" s="167" t="str">
        <f aca="false">(IF($E63&lt;&gt;0,$J$2,IF($I63&lt;&gt;0,$J$2,"")))</f>
        <v/>
      </c>
      <c r="K63" s="217"/>
      <c r="N63" s="165"/>
      <c r="O63" s="165"/>
      <c r="P63" s="175"/>
      <c r="S63" s="165"/>
      <c r="T63" s="165"/>
      <c r="V63" s="165"/>
      <c r="W63" s="165"/>
      <c r="Y63" s="230"/>
    </row>
    <row r="64" s="170" customFormat="true" ht="15.75" hidden="false" customHeight="false" outlineLevel="0" collapsed="false">
      <c r="B64" s="213" t="n">
        <v>1600</v>
      </c>
      <c r="C64" s="214" t="s">
        <v>235</v>
      </c>
      <c r="D64" s="214"/>
      <c r="E64" s="210"/>
      <c r="F64" s="250" t="n">
        <v>0</v>
      </c>
      <c r="G64" s="250" t="n">
        <v>0</v>
      </c>
      <c r="H64" s="250" t="n">
        <v>0</v>
      </c>
      <c r="I64" s="231" t="n">
        <f aca="false">F64+G64+H64</f>
        <v>0</v>
      </c>
      <c r="J64" s="167" t="str">
        <f aca="false">(IF($E64&lt;&gt;0,$J$2,IF($I64&lt;&gt;0,$J$2,"")))</f>
        <v/>
      </c>
      <c r="K64" s="217"/>
      <c r="P64" s="175"/>
      <c r="Y64" s="165"/>
    </row>
    <row r="65" s="230" customFormat="true" ht="15.75" hidden="false" customHeight="false" outlineLevel="0" collapsed="false">
      <c r="A65" s="230" t="n">
        <v>200</v>
      </c>
      <c r="B65" s="213" t="n">
        <v>1700</v>
      </c>
      <c r="C65" s="214" t="s">
        <v>236</v>
      </c>
      <c r="D65" s="214"/>
      <c r="E65" s="210"/>
      <c r="F65" s="231" t="n">
        <f aca="false">SUM(F66:F71)</f>
        <v>0</v>
      </c>
      <c r="G65" s="231" t="n">
        <f aca="false">SUM(G66:G71)</f>
        <v>0</v>
      </c>
      <c r="H65" s="232" t="n">
        <f aca="false">SUM(H66:H71)</f>
        <v>0</v>
      </c>
      <c r="I65" s="231" t="n">
        <f aca="false">SUM(I66:I71)</f>
        <v>0</v>
      </c>
      <c r="J65" s="167" t="str">
        <f aca="false">(IF($E65&lt;&gt;0,$J$2,IF($I65&lt;&gt;0,$J$2,"")))</f>
        <v/>
      </c>
      <c r="K65" s="217"/>
      <c r="P65" s="175"/>
      <c r="Y65" s="165"/>
    </row>
    <row r="66" customFormat="false" ht="15.75" hidden="false" customHeight="false" outlineLevel="0" collapsed="false">
      <c r="A66" s="165" t="n">
        <v>205</v>
      </c>
      <c r="B66" s="218"/>
      <c r="C66" s="243" t="n">
        <v>1701</v>
      </c>
      <c r="D66" s="220" t="s">
        <v>237</v>
      </c>
      <c r="E66" s="210"/>
      <c r="F66" s="221" t="n">
        <v>0</v>
      </c>
      <c r="G66" s="221" t="n">
        <v>0</v>
      </c>
      <c r="H66" s="221" t="n">
        <v>0</v>
      </c>
      <c r="I66" s="222" t="n">
        <f aca="false">F66+G66+H66</f>
        <v>0</v>
      </c>
      <c r="J66" s="167" t="str">
        <f aca="false">(IF($E66&lt;&gt;0,$J$2,IF($I66&lt;&gt;0,$J$2,"")))</f>
        <v/>
      </c>
      <c r="K66" s="217"/>
      <c r="N66" s="165"/>
      <c r="O66" s="165"/>
      <c r="P66" s="175"/>
      <c r="S66" s="165"/>
      <c r="T66" s="165"/>
      <c r="V66" s="165"/>
      <c r="W66" s="165"/>
      <c r="Y66" s="170"/>
    </row>
    <row r="67" customFormat="false" ht="15.75" hidden="false" customHeight="false" outlineLevel="0" collapsed="false">
      <c r="A67" s="165" t="n">
        <v>210</v>
      </c>
      <c r="B67" s="218"/>
      <c r="C67" s="219" t="n">
        <v>1702</v>
      </c>
      <c r="D67" s="223" t="s">
        <v>238</v>
      </c>
      <c r="E67" s="210"/>
      <c r="F67" s="221" t="n">
        <v>0</v>
      </c>
      <c r="G67" s="221" t="n">
        <v>0</v>
      </c>
      <c r="H67" s="221" t="n">
        <v>0</v>
      </c>
      <c r="I67" s="222" t="n">
        <f aca="false">F67+G67+H67</f>
        <v>0</v>
      </c>
      <c r="J67" s="167" t="str">
        <f aca="false">(IF($E67&lt;&gt;0,$J$2,IF($I67&lt;&gt;0,$J$2,"")))</f>
        <v/>
      </c>
      <c r="K67" s="217"/>
      <c r="N67" s="165"/>
      <c r="O67" s="165"/>
      <c r="P67" s="175"/>
      <c r="S67" s="165"/>
      <c r="T67" s="165"/>
      <c r="V67" s="165"/>
      <c r="W67" s="165"/>
      <c r="Y67" s="230"/>
    </row>
    <row r="68" customFormat="false" ht="15.75" hidden="false" customHeight="false" outlineLevel="0" collapsed="false">
      <c r="A68" s="165" t="n">
        <v>215</v>
      </c>
      <c r="B68" s="218"/>
      <c r="C68" s="219" t="n">
        <v>1703</v>
      </c>
      <c r="D68" s="223" t="s">
        <v>239</v>
      </c>
      <c r="E68" s="210"/>
      <c r="F68" s="221" t="n">
        <v>0</v>
      </c>
      <c r="G68" s="221" t="n">
        <v>0</v>
      </c>
      <c r="H68" s="221" t="n">
        <v>0</v>
      </c>
      <c r="I68" s="222" t="n">
        <f aca="false">F68+G68+H68</f>
        <v>0</v>
      </c>
      <c r="J68" s="167" t="str">
        <f aca="false">(IF($E68&lt;&gt;0,$J$2,IF($I68&lt;&gt;0,$J$2,"")))</f>
        <v/>
      </c>
      <c r="K68" s="217"/>
      <c r="N68" s="165"/>
      <c r="O68" s="165"/>
      <c r="P68" s="175"/>
      <c r="S68" s="165"/>
      <c r="T68" s="165"/>
      <c r="V68" s="165"/>
      <c r="W68" s="165"/>
    </row>
    <row r="69" customFormat="false" ht="15.75" hidden="false" customHeight="true" outlineLevel="0" collapsed="false">
      <c r="A69" s="165" t="n">
        <v>225</v>
      </c>
      <c r="B69" s="218"/>
      <c r="C69" s="219" t="n">
        <v>1706</v>
      </c>
      <c r="D69" s="223" t="s">
        <v>240</v>
      </c>
      <c r="E69" s="210"/>
      <c r="F69" s="221" t="n">
        <v>0</v>
      </c>
      <c r="G69" s="221" t="n">
        <v>0</v>
      </c>
      <c r="H69" s="221" t="n">
        <v>0</v>
      </c>
      <c r="I69" s="222" t="n">
        <f aca="false">F69+G69+H69</f>
        <v>0</v>
      </c>
      <c r="J69" s="167" t="str">
        <f aca="false">(IF($E69&lt;&gt;0,$J$2,IF($I69&lt;&gt;0,$J$2,"")))</f>
        <v/>
      </c>
      <c r="K69" s="217"/>
      <c r="N69" s="165"/>
      <c r="O69" s="165"/>
      <c r="P69" s="175"/>
      <c r="S69" s="165"/>
      <c r="T69" s="165"/>
      <c r="V69" s="165"/>
      <c r="W69" s="165"/>
    </row>
    <row r="70" customFormat="false" ht="19.5" hidden="false" customHeight="true" outlineLevel="0" collapsed="false">
      <c r="A70" s="165" t="n">
        <v>226</v>
      </c>
      <c r="B70" s="218"/>
      <c r="C70" s="219" t="n">
        <v>1707</v>
      </c>
      <c r="D70" s="223" t="s">
        <v>241</v>
      </c>
      <c r="E70" s="210"/>
      <c r="F70" s="221" t="n">
        <v>0</v>
      </c>
      <c r="G70" s="221" t="n">
        <v>0</v>
      </c>
      <c r="H70" s="221" t="n">
        <v>0</v>
      </c>
      <c r="I70" s="222" t="n">
        <f aca="false">F70+G70+H70</f>
        <v>0</v>
      </c>
      <c r="J70" s="167" t="str">
        <f aca="false">(IF($E70&lt;&gt;0,$J$2,IF($I70&lt;&gt;0,$J$2,"")))</f>
        <v/>
      </c>
      <c r="K70" s="217"/>
      <c r="N70" s="165"/>
      <c r="O70" s="165"/>
      <c r="P70" s="175"/>
      <c r="S70" s="165"/>
      <c r="T70" s="165"/>
      <c r="V70" s="165"/>
      <c r="W70" s="165"/>
    </row>
    <row r="71" customFormat="false" ht="15.75" hidden="false" customHeight="false" outlineLevel="0" collapsed="false">
      <c r="A71" s="226" t="n">
        <v>227</v>
      </c>
      <c r="B71" s="218"/>
      <c r="C71" s="239" t="n">
        <v>1709</v>
      </c>
      <c r="D71" s="234" t="s">
        <v>242</v>
      </c>
      <c r="E71" s="210"/>
      <c r="F71" s="221" t="n">
        <v>0</v>
      </c>
      <c r="G71" s="221" t="n">
        <v>0</v>
      </c>
      <c r="H71" s="221" t="n">
        <v>0</v>
      </c>
      <c r="I71" s="222" t="n">
        <f aca="false">F71+G71+H71</f>
        <v>0</v>
      </c>
      <c r="J71" s="167" t="str">
        <f aca="false">(IF($E71&lt;&gt;0,$J$2,IF($I71&lt;&gt;0,$J$2,"")))</f>
        <v/>
      </c>
      <c r="K71" s="217"/>
      <c r="N71" s="165"/>
      <c r="O71" s="165"/>
      <c r="P71" s="175"/>
      <c r="S71" s="165"/>
      <c r="T71" s="165"/>
      <c r="V71" s="165"/>
      <c r="W71" s="165"/>
    </row>
    <row r="72" s="230" customFormat="true" ht="15.75" hidden="false" customHeight="false" outlineLevel="0" collapsed="false">
      <c r="A72" s="251" t="n">
        <v>231</v>
      </c>
      <c r="B72" s="213" t="n">
        <v>1800</v>
      </c>
      <c r="C72" s="214" t="s">
        <v>243</v>
      </c>
      <c r="D72" s="214"/>
      <c r="E72" s="210"/>
      <c r="F72" s="252" t="n">
        <v>0</v>
      </c>
      <c r="G72" s="252" t="n">
        <v>0</v>
      </c>
      <c r="H72" s="252" t="n">
        <v>0</v>
      </c>
      <c r="I72" s="215" t="n">
        <f aca="false">F72+G72+H72</f>
        <v>0</v>
      </c>
      <c r="J72" s="167" t="str">
        <f aca="false">(IF($E72&lt;&gt;0,$J$2,IF($I72&lt;&gt;0,$J$2,"")))</f>
        <v/>
      </c>
      <c r="K72" s="217"/>
      <c r="P72" s="175"/>
      <c r="Y72" s="165"/>
    </row>
    <row r="73" s="230" customFormat="true" ht="15.75" hidden="false" customHeight="false" outlineLevel="0" collapsed="false">
      <c r="A73" s="230" t="n">
        <v>235</v>
      </c>
      <c r="B73" s="213" t="n">
        <v>1900</v>
      </c>
      <c r="C73" s="214" t="s">
        <v>244</v>
      </c>
      <c r="D73" s="214"/>
      <c r="E73" s="210"/>
      <c r="F73" s="253" t="n">
        <v>0</v>
      </c>
      <c r="G73" s="253" t="n">
        <v>0</v>
      </c>
      <c r="H73" s="253" t="n">
        <v>0</v>
      </c>
      <c r="I73" s="254" t="n">
        <f aca="false">F73+G73+H73</f>
        <v>0</v>
      </c>
      <c r="J73" s="167" t="str">
        <f aca="false">(IF($E73&lt;&gt;0,$J$2,IF($I73&lt;&gt;0,$J$2,"")))</f>
        <v/>
      </c>
      <c r="K73" s="217"/>
      <c r="P73" s="175"/>
      <c r="Y73" s="165"/>
    </row>
    <row r="74" s="230" customFormat="true" ht="15.75" hidden="false" customHeight="false" outlineLevel="0" collapsed="false">
      <c r="A74" s="230" t="n">
        <v>255</v>
      </c>
      <c r="B74" s="213" t="n">
        <v>2000</v>
      </c>
      <c r="C74" s="214" t="s">
        <v>245</v>
      </c>
      <c r="D74" s="214"/>
      <c r="E74" s="210"/>
      <c r="F74" s="250" t="n">
        <v>0</v>
      </c>
      <c r="G74" s="255"/>
      <c r="H74" s="250" t="n">
        <v>0</v>
      </c>
      <c r="I74" s="231" t="n">
        <f aca="false">F74+G74+H74</f>
        <v>0</v>
      </c>
      <c r="J74" s="167" t="str">
        <f aca="false">(IF($E74&lt;&gt;0,$J$2,IF($I74&lt;&gt;0,$J$2,"")))</f>
        <v/>
      </c>
      <c r="K74" s="217"/>
      <c r="P74" s="175"/>
    </row>
    <row r="75" s="230" customFormat="true" ht="15.75" hidden="false" customHeight="false" outlineLevel="0" collapsed="false">
      <c r="A75" s="230" t="n">
        <v>265</v>
      </c>
      <c r="B75" s="213" t="n">
        <v>2400</v>
      </c>
      <c r="C75" s="214" t="s">
        <v>246</v>
      </c>
      <c r="D75" s="214"/>
      <c r="E75" s="210"/>
      <c r="F75" s="231" t="n">
        <f aca="false">SUM(F76:F89)</f>
        <v>0</v>
      </c>
      <c r="G75" s="231" t="n">
        <f aca="false">SUM(G76:G89)</f>
        <v>0</v>
      </c>
      <c r="H75" s="232" t="n">
        <f aca="false">SUM(H76:H89)</f>
        <v>0</v>
      </c>
      <c r="I75" s="231" t="n">
        <f aca="false">SUM(I76:I89)</f>
        <v>0</v>
      </c>
      <c r="J75" s="167" t="str">
        <f aca="false">(IF($E75&lt;&gt;0,$J$2,IF($I75&lt;&gt;0,$J$2,"")))</f>
        <v/>
      </c>
      <c r="K75" s="217"/>
      <c r="P75" s="175"/>
    </row>
    <row r="76" customFormat="false" ht="18.75" hidden="false" customHeight="true" outlineLevel="0" collapsed="false">
      <c r="A76" s="165" t="n">
        <v>270</v>
      </c>
      <c r="B76" s="218"/>
      <c r="C76" s="243" t="n">
        <v>2401</v>
      </c>
      <c r="D76" s="248" t="s">
        <v>247</v>
      </c>
      <c r="E76" s="210"/>
      <c r="F76" s="221" t="n">
        <v>0</v>
      </c>
      <c r="G76" s="244"/>
      <c r="H76" s="221" t="n">
        <v>0</v>
      </c>
      <c r="I76" s="222" t="n">
        <f aca="false">F76+G76+H76</f>
        <v>0</v>
      </c>
      <c r="J76" s="167" t="str">
        <f aca="false">(IF($E76&lt;&gt;0,$J$2,IF($I76&lt;&gt;0,$J$2,"")))</f>
        <v/>
      </c>
      <c r="K76" s="217"/>
      <c r="N76" s="165"/>
      <c r="O76" s="165"/>
      <c r="P76" s="175"/>
      <c r="S76" s="165"/>
      <c r="T76" s="165"/>
      <c r="V76" s="165"/>
      <c r="W76" s="165"/>
    </row>
    <row r="77" customFormat="false" ht="15.75" hidden="false" customHeight="false" outlineLevel="0" collapsed="false">
      <c r="A77" s="165" t="n">
        <v>280</v>
      </c>
      <c r="B77" s="218"/>
      <c r="C77" s="219" t="n">
        <v>2403</v>
      </c>
      <c r="D77" s="245" t="s">
        <v>248</v>
      </c>
      <c r="E77" s="210"/>
      <c r="F77" s="221" t="n">
        <v>0</v>
      </c>
      <c r="G77" s="221" t="n">
        <v>0</v>
      </c>
      <c r="H77" s="221" t="n">
        <v>0</v>
      </c>
      <c r="I77" s="222" t="n">
        <f aca="false">F77+G77+H77</f>
        <v>0</v>
      </c>
      <c r="J77" s="167" t="str">
        <f aca="false">(IF($E77&lt;&gt;0,$J$2,IF($I77&lt;&gt;0,$J$2,"")))</f>
        <v/>
      </c>
      <c r="K77" s="217"/>
      <c r="N77" s="165"/>
      <c r="O77" s="165"/>
      <c r="P77" s="175"/>
      <c r="S77" s="165"/>
      <c r="T77" s="165"/>
      <c r="V77" s="165"/>
      <c r="W77" s="165"/>
      <c r="Y77" s="230"/>
    </row>
    <row r="78" customFormat="false" ht="15.75" hidden="false" customHeight="false" outlineLevel="0" collapsed="false">
      <c r="A78" s="165" t="n">
        <v>285</v>
      </c>
      <c r="B78" s="218"/>
      <c r="C78" s="219" t="n">
        <v>2404</v>
      </c>
      <c r="D78" s="223" t="s">
        <v>249</v>
      </c>
      <c r="E78" s="210"/>
      <c r="F78" s="256"/>
      <c r="G78" s="244"/>
      <c r="H78" s="221" t="n">
        <v>0</v>
      </c>
      <c r="I78" s="222" t="n">
        <f aca="false">F78+G78+H78</f>
        <v>0</v>
      </c>
      <c r="J78" s="167" t="str">
        <f aca="false">(IF($E78&lt;&gt;0,$J$2,IF($I78&lt;&gt;0,$J$2,"")))</f>
        <v/>
      </c>
      <c r="K78" s="217"/>
      <c r="N78" s="165"/>
      <c r="O78" s="165"/>
      <c r="P78" s="175"/>
      <c r="S78" s="165"/>
      <c r="T78" s="165"/>
      <c r="V78" s="165"/>
      <c r="W78" s="165"/>
    </row>
    <row r="79" customFormat="false" ht="15.75" hidden="false" customHeight="false" outlineLevel="0" collapsed="false">
      <c r="A79" s="165" t="n">
        <v>290</v>
      </c>
      <c r="B79" s="218"/>
      <c r="C79" s="219" t="n">
        <v>2405</v>
      </c>
      <c r="D79" s="245" t="s">
        <v>250</v>
      </c>
      <c r="E79" s="210"/>
      <c r="F79" s="256"/>
      <c r="G79" s="244"/>
      <c r="H79" s="221" t="n">
        <v>0</v>
      </c>
      <c r="I79" s="222" t="n">
        <f aca="false">F79+G79+H79</f>
        <v>0</v>
      </c>
      <c r="J79" s="167" t="str">
        <f aca="false">(IF($E79&lt;&gt;0,$J$2,IF($I79&lt;&gt;0,$J$2,"")))</f>
        <v/>
      </c>
      <c r="K79" s="217"/>
      <c r="N79" s="165"/>
      <c r="O79" s="165"/>
      <c r="P79" s="175"/>
      <c r="S79" s="165"/>
      <c r="T79" s="165"/>
      <c r="V79" s="165"/>
      <c r="W79" s="165"/>
    </row>
    <row r="80" customFormat="false" ht="15.75" hidden="false" customHeight="false" outlineLevel="0" collapsed="false">
      <c r="A80" s="165" t="n">
        <v>295</v>
      </c>
      <c r="B80" s="218"/>
      <c r="C80" s="219" t="n">
        <v>2406</v>
      </c>
      <c r="D80" s="245" t="s">
        <v>251</v>
      </c>
      <c r="E80" s="210"/>
      <c r="F80" s="256"/>
      <c r="G80" s="244"/>
      <c r="H80" s="221" t="n">
        <v>0</v>
      </c>
      <c r="I80" s="222" t="n">
        <f aca="false">F80+G80+H80</f>
        <v>0</v>
      </c>
      <c r="J80" s="167" t="str">
        <f aca="false">(IF($E80&lt;&gt;0,$J$2,IF($I80&lt;&gt;0,$J$2,"")))</f>
        <v/>
      </c>
      <c r="K80" s="217"/>
      <c r="N80" s="165"/>
      <c r="O80" s="165"/>
      <c r="P80" s="175"/>
      <c r="S80" s="165"/>
      <c r="T80" s="165"/>
      <c r="V80" s="165"/>
      <c r="W80" s="165"/>
    </row>
    <row r="81" customFormat="false" ht="15.75" hidden="false" customHeight="false" outlineLevel="0" collapsed="false">
      <c r="A81" s="165" t="n">
        <v>300</v>
      </c>
      <c r="B81" s="218"/>
      <c r="C81" s="219" t="n">
        <v>2407</v>
      </c>
      <c r="D81" s="245" t="s">
        <v>252</v>
      </c>
      <c r="E81" s="210"/>
      <c r="F81" s="256"/>
      <c r="G81" s="244"/>
      <c r="H81" s="221" t="n">
        <v>0</v>
      </c>
      <c r="I81" s="222" t="n">
        <f aca="false">F81+G81+H81</f>
        <v>0</v>
      </c>
      <c r="J81" s="167" t="str">
        <f aca="false">(IF($E81&lt;&gt;0,$J$2,IF($I81&lt;&gt;0,$J$2,"")))</f>
        <v/>
      </c>
      <c r="K81" s="217"/>
      <c r="N81" s="165"/>
      <c r="O81" s="165"/>
      <c r="P81" s="175"/>
      <c r="S81" s="165"/>
      <c r="T81" s="165"/>
      <c r="V81" s="165"/>
      <c r="W81" s="165"/>
    </row>
    <row r="82" customFormat="false" ht="15.75" hidden="false" customHeight="false" outlineLevel="0" collapsed="false">
      <c r="A82" s="165" t="n">
        <v>305</v>
      </c>
      <c r="B82" s="218"/>
      <c r="C82" s="219" t="n">
        <v>2408</v>
      </c>
      <c r="D82" s="245" t="s">
        <v>253</v>
      </c>
      <c r="E82" s="210"/>
      <c r="F82" s="256"/>
      <c r="G82" s="244"/>
      <c r="H82" s="221" t="n">
        <v>0</v>
      </c>
      <c r="I82" s="222" t="n">
        <f aca="false">F82+G82+H82</f>
        <v>0</v>
      </c>
      <c r="J82" s="167" t="str">
        <f aca="false">(IF($E82&lt;&gt;0,$J$2,IF($I82&lt;&gt;0,$J$2,"")))</f>
        <v/>
      </c>
      <c r="K82" s="217"/>
      <c r="N82" s="165"/>
      <c r="O82" s="165"/>
      <c r="P82" s="175"/>
      <c r="S82" s="165"/>
      <c r="T82" s="165"/>
      <c r="V82" s="165"/>
      <c r="W82" s="165"/>
    </row>
    <row r="83" customFormat="false" ht="15.75" hidden="false" customHeight="false" outlineLevel="0" collapsed="false">
      <c r="A83" s="165" t="n">
        <v>310</v>
      </c>
      <c r="B83" s="218"/>
      <c r="C83" s="219" t="n">
        <v>2409</v>
      </c>
      <c r="D83" s="245" t="s">
        <v>254</v>
      </c>
      <c r="E83" s="210"/>
      <c r="F83" s="256"/>
      <c r="G83" s="244"/>
      <c r="H83" s="221" t="n">
        <v>0</v>
      </c>
      <c r="I83" s="222" t="n">
        <f aca="false">F83+G83+H83</f>
        <v>0</v>
      </c>
      <c r="J83" s="167" t="str">
        <f aca="false">(IF($E83&lt;&gt;0,$J$2,IF($I83&lt;&gt;0,$J$2,"")))</f>
        <v/>
      </c>
      <c r="K83" s="217"/>
      <c r="N83" s="165"/>
      <c r="O83" s="165"/>
      <c r="P83" s="175"/>
      <c r="S83" s="165"/>
      <c r="T83" s="165"/>
      <c r="V83" s="165"/>
      <c r="W83" s="165"/>
    </row>
    <row r="84" customFormat="false" ht="15.75" hidden="false" customHeight="false" outlineLevel="0" collapsed="false">
      <c r="A84" s="165" t="n">
        <v>315</v>
      </c>
      <c r="B84" s="218"/>
      <c r="C84" s="219" t="n">
        <v>2410</v>
      </c>
      <c r="D84" s="245" t="s">
        <v>255</v>
      </c>
      <c r="E84" s="210"/>
      <c r="F84" s="221" t="n">
        <v>0</v>
      </c>
      <c r="G84" s="244"/>
      <c r="H84" s="221" t="n">
        <v>0</v>
      </c>
      <c r="I84" s="222" t="n">
        <f aca="false">F84+G84+H84</f>
        <v>0</v>
      </c>
      <c r="J84" s="167" t="str">
        <f aca="false">(IF($E84&lt;&gt;0,$J$2,IF($I84&lt;&gt;0,$J$2,"")))</f>
        <v/>
      </c>
      <c r="K84" s="217"/>
      <c r="N84" s="165"/>
      <c r="O84" s="165"/>
      <c r="P84" s="175"/>
      <c r="S84" s="165"/>
      <c r="T84" s="165"/>
      <c r="V84" s="165"/>
      <c r="W84" s="165"/>
    </row>
    <row r="85" customFormat="false" ht="15.75" hidden="false" customHeight="false" outlineLevel="0" collapsed="false">
      <c r="A85" s="165" t="n">
        <v>325</v>
      </c>
      <c r="B85" s="218"/>
      <c r="C85" s="219" t="n">
        <v>2412</v>
      </c>
      <c r="D85" s="223" t="s">
        <v>256</v>
      </c>
      <c r="E85" s="210"/>
      <c r="F85" s="221" t="n">
        <v>0</v>
      </c>
      <c r="G85" s="221" t="n">
        <v>0</v>
      </c>
      <c r="H85" s="221" t="n">
        <v>0</v>
      </c>
      <c r="I85" s="222" t="n">
        <f aca="false">F85+G85+H85</f>
        <v>0</v>
      </c>
      <c r="J85" s="167" t="str">
        <f aca="false">(IF($E85&lt;&gt;0,$J$2,IF($I85&lt;&gt;0,$J$2,"")))</f>
        <v/>
      </c>
      <c r="K85" s="217"/>
      <c r="N85" s="165"/>
      <c r="O85" s="165"/>
      <c r="P85" s="175"/>
      <c r="S85" s="165"/>
      <c r="T85" s="165"/>
      <c r="V85" s="165"/>
      <c r="W85" s="165"/>
    </row>
    <row r="86" customFormat="false" ht="15.75" hidden="false" customHeight="false" outlineLevel="0" collapsed="false">
      <c r="A86" s="165" t="n">
        <v>330</v>
      </c>
      <c r="B86" s="218"/>
      <c r="C86" s="219" t="n">
        <v>2413</v>
      </c>
      <c r="D86" s="245" t="s">
        <v>257</v>
      </c>
      <c r="E86" s="210"/>
      <c r="F86" s="221" t="n">
        <v>0</v>
      </c>
      <c r="G86" s="244"/>
      <c r="H86" s="221" t="n">
        <v>0</v>
      </c>
      <c r="I86" s="222" t="n">
        <f aca="false">F86+G86+H86</f>
        <v>0</v>
      </c>
      <c r="J86" s="167" t="str">
        <f aca="false">(IF($E86&lt;&gt;0,$J$2,IF($I86&lt;&gt;0,$J$2,"")))</f>
        <v/>
      </c>
      <c r="K86" s="217"/>
      <c r="N86" s="165"/>
      <c r="O86" s="165"/>
      <c r="P86" s="175"/>
      <c r="S86" s="165"/>
      <c r="T86" s="165"/>
      <c r="V86" s="165"/>
      <c r="W86" s="165"/>
    </row>
    <row r="87" customFormat="false" ht="31.5" hidden="false" customHeight="false" outlineLevel="0" collapsed="false">
      <c r="A87" s="257" t="n">
        <v>335</v>
      </c>
      <c r="B87" s="218"/>
      <c r="C87" s="219" t="n">
        <v>2415</v>
      </c>
      <c r="D87" s="223" t="s">
        <v>258</v>
      </c>
      <c r="E87" s="210"/>
      <c r="F87" s="221" t="n">
        <v>0</v>
      </c>
      <c r="G87" s="221" t="n">
        <v>0</v>
      </c>
      <c r="H87" s="221" t="n">
        <v>0</v>
      </c>
      <c r="I87" s="222" t="n">
        <f aca="false">F87+G87+H87</f>
        <v>0</v>
      </c>
      <c r="J87" s="167" t="str">
        <f aca="false">(IF($E87&lt;&gt;0,$J$2,IF($I87&lt;&gt;0,$J$2,"")))</f>
        <v/>
      </c>
      <c r="K87" s="217"/>
      <c r="N87" s="165"/>
      <c r="O87" s="165"/>
      <c r="P87" s="175"/>
      <c r="S87" s="165"/>
      <c r="T87" s="165"/>
      <c r="V87" s="165"/>
      <c r="W87" s="165"/>
    </row>
    <row r="88" customFormat="false" ht="15.75" hidden="false" customHeight="false" outlineLevel="0" collapsed="false">
      <c r="A88" s="258" t="n">
        <v>340</v>
      </c>
      <c r="B88" s="259"/>
      <c r="C88" s="219" t="n">
        <v>2418</v>
      </c>
      <c r="D88" s="260" t="s">
        <v>259</v>
      </c>
      <c r="E88" s="210"/>
      <c r="F88" s="221" t="n">
        <v>0</v>
      </c>
      <c r="G88" s="221" t="n">
        <v>0</v>
      </c>
      <c r="H88" s="221" t="n">
        <v>0</v>
      </c>
      <c r="I88" s="222" t="n">
        <f aca="false">F88+G88+H88</f>
        <v>0</v>
      </c>
      <c r="J88" s="167" t="str">
        <f aca="false">(IF($E88&lt;&gt;0,$J$2,IF($I88&lt;&gt;0,$J$2,"")))</f>
        <v/>
      </c>
      <c r="K88" s="217"/>
      <c r="N88" s="165"/>
      <c r="O88" s="165"/>
      <c r="P88" s="175"/>
      <c r="S88" s="165"/>
      <c r="T88" s="165"/>
      <c r="V88" s="165"/>
      <c r="W88" s="165"/>
    </row>
    <row r="89" customFormat="false" ht="15.75" hidden="false" customHeight="false" outlineLevel="0" collapsed="false">
      <c r="A89" s="258" t="n">
        <v>345</v>
      </c>
      <c r="B89" s="259"/>
      <c r="C89" s="239" t="n">
        <v>2419</v>
      </c>
      <c r="D89" s="247" t="s">
        <v>260</v>
      </c>
      <c r="E89" s="210"/>
      <c r="F89" s="221" t="n">
        <v>0</v>
      </c>
      <c r="G89" s="261"/>
      <c r="H89" s="228" t="n">
        <v>0</v>
      </c>
      <c r="I89" s="229" t="n">
        <f aca="false">F89+G89+H89</f>
        <v>0</v>
      </c>
      <c r="J89" s="167" t="str">
        <f aca="false">(IF($E89&lt;&gt;0,$J$2,IF($I89&lt;&gt;0,$J$2,"")))</f>
        <v/>
      </c>
      <c r="K89" s="217"/>
      <c r="N89" s="165"/>
      <c r="O89" s="165"/>
      <c r="P89" s="175"/>
      <c r="S89" s="165"/>
      <c r="T89" s="165"/>
      <c r="V89" s="165"/>
      <c r="W89" s="165"/>
    </row>
    <row r="90" s="230" customFormat="true" ht="15.75" hidden="false" customHeight="false" outlineLevel="0" collapsed="false">
      <c r="A90" s="262" t="n">
        <v>350</v>
      </c>
      <c r="B90" s="213" t="n">
        <v>2500</v>
      </c>
      <c r="C90" s="214" t="s">
        <v>261</v>
      </c>
      <c r="D90" s="214"/>
      <c r="E90" s="210"/>
      <c r="F90" s="231" t="n">
        <f aca="false">SUM(F91:F92)</f>
        <v>0</v>
      </c>
      <c r="G90" s="231" t="n">
        <f aca="false">SUM(G91:G92)</f>
        <v>0</v>
      </c>
      <c r="H90" s="232" t="n">
        <f aca="false">SUM(H91:H92)</f>
        <v>0</v>
      </c>
      <c r="I90" s="231" t="n">
        <f aca="false">SUM(I91:I92)</f>
        <v>0</v>
      </c>
      <c r="J90" s="167" t="str">
        <f aca="false">(IF($E90&lt;&gt;0,$J$2,IF($I90&lt;&gt;0,$J$2,"")))</f>
        <v/>
      </c>
      <c r="K90" s="217"/>
      <c r="P90" s="175"/>
      <c r="Y90" s="165"/>
    </row>
    <row r="91" customFormat="false" ht="15.75" hidden="false" customHeight="false" outlineLevel="0" collapsed="false">
      <c r="A91" s="258" t="n">
        <v>355</v>
      </c>
      <c r="B91" s="259"/>
      <c r="C91" s="243" t="n">
        <v>2501</v>
      </c>
      <c r="D91" s="263" t="s">
        <v>262</v>
      </c>
      <c r="E91" s="210"/>
      <c r="F91" s="256"/>
      <c r="G91" s="221" t="n">
        <v>0</v>
      </c>
      <c r="H91" s="221" t="n">
        <v>0</v>
      </c>
      <c r="I91" s="222" t="n">
        <f aca="false">F91+G91+H91</f>
        <v>0</v>
      </c>
      <c r="J91" s="167" t="str">
        <f aca="false">(IF($E91&lt;&gt;0,$J$2,IF($I91&lt;&gt;0,$J$2,"")))</f>
        <v/>
      </c>
      <c r="K91" s="217"/>
      <c r="N91" s="165"/>
      <c r="O91" s="165"/>
      <c r="P91" s="175"/>
      <c r="S91" s="165"/>
      <c r="T91" s="165"/>
      <c r="V91" s="165"/>
      <c r="W91" s="165"/>
    </row>
    <row r="92" customFormat="false" ht="15.75" hidden="false" customHeight="false" outlineLevel="0" collapsed="false">
      <c r="A92" s="258" t="n">
        <v>356</v>
      </c>
      <c r="B92" s="259"/>
      <c r="C92" s="239" t="n">
        <v>2502</v>
      </c>
      <c r="D92" s="264" t="s">
        <v>263</v>
      </c>
      <c r="E92" s="210"/>
      <c r="F92" s="265"/>
      <c r="G92" s="228" t="n">
        <v>0</v>
      </c>
      <c r="H92" s="228" t="n">
        <v>0</v>
      </c>
      <c r="I92" s="229" t="n">
        <f aca="false">F92+G92+H92</f>
        <v>0</v>
      </c>
      <c r="J92" s="167" t="str">
        <f aca="false">(IF($E92&lt;&gt;0,$J$2,IF($I92&lt;&gt;0,$J$2,"")))</f>
        <v/>
      </c>
      <c r="K92" s="217"/>
      <c r="N92" s="165"/>
      <c r="O92" s="165"/>
      <c r="P92" s="175"/>
      <c r="S92" s="165"/>
      <c r="T92" s="165"/>
      <c r="V92" s="165"/>
      <c r="W92" s="165"/>
      <c r="Y92" s="230"/>
    </row>
    <row r="93" s="230" customFormat="true" ht="15.75" hidden="false" customHeight="false" outlineLevel="0" collapsed="false">
      <c r="A93" s="266" t="n">
        <v>360</v>
      </c>
      <c r="B93" s="213" t="n">
        <v>2600</v>
      </c>
      <c r="C93" s="214" t="s">
        <v>264</v>
      </c>
      <c r="D93" s="214"/>
      <c r="E93" s="210"/>
      <c r="F93" s="250" t="n">
        <v>0</v>
      </c>
      <c r="G93" s="250" t="n">
        <v>0</v>
      </c>
      <c r="H93" s="250" t="n">
        <v>0</v>
      </c>
      <c r="I93" s="231" t="n">
        <f aca="false">F93+G93+H93</f>
        <v>0</v>
      </c>
      <c r="J93" s="167" t="str">
        <f aca="false">(IF($E93&lt;&gt;0,$J$2,IF($I93&lt;&gt;0,$J$2,"")))</f>
        <v/>
      </c>
      <c r="K93" s="217"/>
      <c r="P93" s="175"/>
      <c r="Y93" s="165"/>
    </row>
    <row r="94" s="230" customFormat="true" ht="15.75" hidden="false" customHeight="false" outlineLevel="0" collapsed="false">
      <c r="A94" s="266" t="n">
        <v>370</v>
      </c>
      <c r="B94" s="213" t="n">
        <v>2700</v>
      </c>
      <c r="C94" s="214" t="s">
        <v>265</v>
      </c>
      <c r="D94" s="214"/>
      <c r="E94" s="210"/>
      <c r="F94" s="231" t="n">
        <f aca="false">SUM(F95:F107)</f>
        <v>0</v>
      </c>
      <c r="G94" s="231" t="n">
        <f aca="false">SUM(G95:G107)</f>
        <v>0</v>
      </c>
      <c r="H94" s="232" t="n">
        <f aca="false">SUM(H95:H107)</f>
        <v>0</v>
      </c>
      <c r="I94" s="231" t="n">
        <f aca="false">SUM(I95:I107)</f>
        <v>0</v>
      </c>
      <c r="J94" s="167" t="str">
        <f aca="false">(IF($E94&lt;&gt;0,$J$2,IF($I94&lt;&gt;0,$J$2,"")))</f>
        <v/>
      </c>
      <c r="K94" s="217"/>
      <c r="P94" s="175"/>
      <c r="Y94" s="165"/>
    </row>
    <row r="95" customFormat="false" ht="15.75" hidden="false" customHeight="false" outlineLevel="0" collapsed="false">
      <c r="A95" s="267" t="n">
        <v>375</v>
      </c>
      <c r="B95" s="218"/>
      <c r="C95" s="243" t="n">
        <v>2701</v>
      </c>
      <c r="D95" s="220" t="s">
        <v>266</v>
      </c>
      <c r="E95" s="210"/>
      <c r="F95" s="221" t="n">
        <v>0</v>
      </c>
      <c r="G95" s="244"/>
      <c r="H95" s="221" t="n">
        <v>0</v>
      </c>
      <c r="I95" s="222" t="n">
        <f aca="false">F95+G95+H95</f>
        <v>0</v>
      </c>
      <c r="J95" s="167" t="str">
        <f aca="false">(IF($E95&lt;&gt;0,$J$2,IF($I95&lt;&gt;0,$J$2,"")))</f>
        <v/>
      </c>
      <c r="K95" s="217"/>
      <c r="N95" s="165"/>
      <c r="O95" s="165"/>
      <c r="P95" s="175"/>
      <c r="S95" s="165"/>
      <c r="T95" s="165"/>
      <c r="V95" s="165"/>
      <c r="W95" s="165"/>
      <c r="Y95" s="230"/>
    </row>
    <row r="96" customFormat="false" ht="15.75" hidden="false" customHeight="false" outlineLevel="0" collapsed="false">
      <c r="A96" s="267" t="n">
        <v>380</v>
      </c>
      <c r="B96" s="218"/>
      <c r="C96" s="219" t="n">
        <v>2702</v>
      </c>
      <c r="D96" s="223" t="s">
        <v>267</v>
      </c>
      <c r="E96" s="210"/>
      <c r="F96" s="221" t="n">
        <v>0</v>
      </c>
      <c r="G96" s="244"/>
      <c r="H96" s="221" t="n">
        <v>0</v>
      </c>
      <c r="I96" s="222" t="n">
        <f aca="false">F96+G96+H96</f>
        <v>0</v>
      </c>
      <c r="J96" s="167" t="str">
        <f aca="false">(IF($E96&lt;&gt;0,$J$2,IF($I96&lt;&gt;0,$J$2,"")))</f>
        <v/>
      </c>
      <c r="K96" s="217"/>
      <c r="N96" s="165"/>
      <c r="O96" s="165"/>
      <c r="P96" s="175"/>
      <c r="S96" s="165"/>
      <c r="T96" s="165"/>
      <c r="V96" s="165"/>
      <c r="W96" s="165"/>
      <c r="Y96" s="230"/>
    </row>
    <row r="97" customFormat="false" ht="15.75" hidden="false" customHeight="false" outlineLevel="0" collapsed="false">
      <c r="A97" s="267" t="n">
        <v>385</v>
      </c>
      <c r="B97" s="218"/>
      <c r="C97" s="219" t="n">
        <v>2703</v>
      </c>
      <c r="D97" s="223" t="s">
        <v>268</v>
      </c>
      <c r="E97" s="210"/>
      <c r="F97" s="221" t="n">
        <v>0</v>
      </c>
      <c r="G97" s="244"/>
      <c r="H97" s="221" t="n">
        <v>0</v>
      </c>
      <c r="I97" s="222" t="n">
        <f aca="false">F97+G97+H97</f>
        <v>0</v>
      </c>
      <c r="J97" s="167" t="str">
        <f aca="false">(IF($E97&lt;&gt;0,$J$2,IF($I97&lt;&gt;0,$J$2,"")))</f>
        <v/>
      </c>
      <c r="K97" s="217"/>
      <c r="N97" s="165"/>
      <c r="O97" s="165"/>
      <c r="P97" s="175"/>
      <c r="S97" s="165"/>
      <c r="T97" s="165"/>
      <c r="V97" s="165"/>
      <c r="W97" s="165"/>
    </row>
    <row r="98" customFormat="false" ht="15.75" hidden="false" customHeight="false" outlineLevel="0" collapsed="false">
      <c r="A98" s="267" t="n">
        <v>390</v>
      </c>
      <c r="B98" s="218"/>
      <c r="C98" s="219" t="n">
        <v>2704</v>
      </c>
      <c r="D98" s="223" t="s">
        <v>269</v>
      </c>
      <c r="E98" s="210"/>
      <c r="F98" s="221" t="n">
        <v>0</v>
      </c>
      <c r="G98" s="244"/>
      <c r="H98" s="221" t="n">
        <v>0</v>
      </c>
      <c r="I98" s="222" t="n">
        <f aca="false">F98+G98+H98</f>
        <v>0</v>
      </c>
      <c r="J98" s="167" t="str">
        <f aca="false">(IF($E98&lt;&gt;0,$J$2,IF($I98&lt;&gt;0,$J$2,"")))</f>
        <v/>
      </c>
      <c r="K98" s="217"/>
      <c r="N98" s="165"/>
      <c r="O98" s="165"/>
      <c r="P98" s="175"/>
      <c r="S98" s="165"/>
      <c r="T98" s="165"/>
      <c r="V98" s="165"/>
      <c r="W98" s="165"/>
    </row>
    <row r="99" customFormat="false" ht="22.5" hidden="false" customHeight="true" outlineLevel="0" collapsed="false">
      <c r="A99" s="267" t="n">
        <v>395</v>
      </c>
      <c r="B99" s="218"/>
      <c r="C99" s="219" t="n">
        <v>2705</v>
      </c>
      <c r="D99" s="223" t="s">
        <v>270</v>
      </c>
      <c r="E99" s="210"/>
      <c r="F99" s="221" t="n">
        <v>0</v>
      </c>
      <c r="G99" s="244"/>
      <c r="H99" s="221" t="n">
        <v>0</v>
      </c>
      <c r="I99" s="222" t="n">
        <f aca="false">F99+G99+H99</f>
        <v>0</v>
      </c>
      <c r="J99" s="167" t="str">
        <f aca="false">(IF($E99&lt;&gt;0,$J$2,IF($I99&lt;&gt;0,$J$2,"")))</f>
        <v/>
      </c>
      <c r="K99" s="217"/>
      <c r="N99" s="165"/>
      <c r="O99" s="165"/>
      <c r="P99" s="175"/>
      <c r="S99" s="165"/>
      <c r="T99" s="165"/>
      <c r="V99" s="165"/>
      <c r="W99" s="165"/>
    </row>
    <row r="100" customFormat="false" ht="15.75" hidden="false" customHeight="false" outlineLevel="0" collapsed="false">
      <c r="A100" s="267" t="n">
        <v>400</v>
      </c>
      <c r="B100" s="233"/>
      <c r="C100" s="219" t="n">
        <v>2706</v>
      </c>
      <c r="D100" s="223" t="s">
        <v>271</v>
      </c>
      <c r="E100" s="210"/>
      <c r="F100" s="221" t="n">
        <v>0</v>
      </c>
      <c r="G100" s="244"/>
      <c r="H100" s="221" t="n">
        <v>0</v>
      </c>
      <c r="I100" s="222" t="n">
        <f aca="false">F100+G100+H100</f>
        <v>0</v>
      </c>
      <c r="J100" s="167" t="str">
        <f aca="false">(IF($E100&lt;&gt;0,$J$2,IF($I100&lt;&gt;0,$J$2,"")))</f>
        <v/>
      </c>
      <c r="K100" s="217"/>
      <c r="N100" s="165"/>
      <c r="O100" s="165"/>
      <c r="P100" s="175"/>
      <c r="S100" s="165"/>
      <c r="T100" s="165"/>
      <c r="V100" s="165"/>
      <c r="W100" s="165"/>
    </row>
    <row r="101" customFormat="false" ht="15.75" hidden="false" customHeight="false" outlineLevel="0" collapsed="false">
      <c r="A101" s="267" t="n">
        <v>405</v>
      </c>
      <c r="B101" s="218"/>
      <c r="C101" s="219" t="n">
        <v>2707</v>
      </c>
      <c r="D101" s="223" t="s">
        <v>272</v>
      </c>
      <c r="E101" s="210"/>
      <c r="F101" s="221" t="n">
        <v>0</v>
      </c>
      <c r="G101" s="244"/>
      <c r="H101" s="221" t="n">
        <v>0</v>
      </c>
      <c r="I101" s="222" t="n">
        <f aca="false">F101+G101+H101</f>
        <v>0</v>
      </c>
      <c r="J101" s="167" t="str">
        <f aca="false">(IF($E101&lt;&gt;0,$J$2,IF($I101&lt;&gt;0,$J$2,"")))</f>
        <v/>
      </c>
      <c r="K101" s="217"/>
      <c r="N101" s="165"/>
      <c r="O101" s="165"/>
      <c r="P101" s="175"/>
      <c r="S101" s="165"/>
      <c r="T101" s="165"/>
      <c r="V101" s="165"/>
      <c r="W101" s="165"/>
    </row>
    <row r="102" customFormat="false" ht="15.75" hidden="false" customHeight="false" outlineLevel="0" collapsed="false">
      <c r="A102" s="267" t="n">
        <v>410</v>
      </c>
      <c r="B102" s="233"/>
      <c r="C102" s="219" t="n">
        <v>2708</v>
      </c>
      <c r="D102" s="223" t="s">
        <v>273</v>
      </c>
      <c r="E102" s="210"/>
      <c r="F102" s="256"/>
      <c r="G102" s="244"/>
      <c r="H102" s="221" t="n">
        <v>0</v>
      </c>
      <c r="I102" s="222" t="n">
        <f aca="false">F102+G102+H102</f>
        <v>0</v>
      </c>
      <c r="J102" s="167" t="str">
        <f aca="false">(IF($E102&lt;&gt;0,$J$2,IF($I102&lt;&gt;0,$J$2,"")))</f>
        <v/>
      </c>
      <c r="K102" s="217"/>
      <c r="N102" s="165"/>
      <c r="O102" s="165"/>
      <c r="P102" s="175"/>
      <c r="S102" s="165"/>
      <c r="T102" s="165"/>
      <c r="V102" s="165"/>
      <c r="W102" s="165"/>
    </row>
    <row r="103" customFormat="false" ht="15.75" hidden="false" customHeight="false" outlineLevel="0" collapsed="false">
      <c r="A103" s="267" t="n">
        <v>420</v>
      </c>
      <c r="B103" s="218"/>
      <c r="C103" s="219" t="n">
        <v>2710</v>
      </c>
      <c r="D103" s="223" t="s">
        <v>274</v>
      </c>
      <c r="E103" s="210"/>
      <c r="F103" s="256"/>
      <c r="G103" s="244"/>
      <c r="H103" s="221" t="n">
        <v>0</v>
      </c>
      <c r="I103" s="222" t="n">
        <f aca="false">F103+G103+H103</f>
        <v>0</v>
      </c>
      <c r="J103" s="167" t="str">
        <f aca="false">(IF($E103&lt;&gt;0,$J$2,IF($I103&lt;&gt;0,$J$2,"")))</f>
        <v/>
      </c>
      <c r="K103" s="217"/>
      <c r="N103" s="165"/>
      <c r="O103" s="165"/>
      <c r="P103" s="175"/>
      <c r="S103" s="165"/>
      <c r="T103" s="165"/>
      <c r="V103" s="165"/>
      <c r="W103" s="165"/>
    </row>
    <row r="104" customFormat="false" ht="15.75" hidden="false" customHeight="false" outlineLevel="0" collapsed="false">
      <c r="A104" s="267" t="n">
        <v>425</v>
      </c>
      <c r="B104" s="218"/>
      <c r="C104" s="219" t="n">
        <v>2711</v>
      </c>
      <c r="D104" s="223" t="s">
        <v>275</v>
      </c>
      <c r="E104" s="210"/>
      <c r="F104" s="256"/>
      <c r="G104" s="244"/>
      <c r="H104" s="221" t="n">
        <v>0</v>
      </c>
      <c r="I104" s="222" t="n">
        <f aca="false">F104+G104+H104</f>
        <v>0</v>
      </c>
      <c r="J104" s="167" t="str">
        <f aca="false">(IF($E104&lt;&gt;0,$J$2,IF($I104&lt;&gt;0,$J$2,"")))</f>
        <v/>
      </c>
      <c r="K104" s="217"/>
      <c r="N104" s="165"/>
      <c r="O104" s="165"/>
      <c r="P104" s="175"/>
      <c r="S104" s="165"/>
      <c r="T104" s="165"/>
      <c r="V104" s="165"/>
      <c r="W104" s="165"/>
    </row>
    <row r="105" customFormat="false" ht="15.75" hidden="false" customHeight="false" outlineLevel="0" collapsed="false">
      <c r="A105" s="267" t="n">
        <v>430</v>
      </c>
      <c r="B105" s="218"/>
      <c r="C105" s="219" t="n">
        <v>2715</v>
      </c>
      <c r="D105" s="223" t="s">
        <v>276</v>
      </c>
      <c r="E105" s="210"/>
      <c r="F105" s="221" t="n">
        <v>0</v>
      </c>
      <c r="G105" s="244"/>
      <c r="H105" s="221" t="n">
        <v>0</v>
      </c>
      <c r="I105" s="222" t="n">
        <f aca="false">F105+G105+H105</f>
        <v>0</v>
      </c>
      <c r="J105" s="167" t="str">
        <f aca="false">(IF($E105&lt;&gt;0,$J$2,IF($I105&lt;&gt;0,$J$2,"")))</f>
        <v/>
      </c>
      <c r="K105" s="217"/>
      <c r="N105" s="165"/>
      <c r="O105" s="165"/>
      <c r="P105" s="175"/>
      <c r="S105" s="165"/>
      <c r="T105" s="165"/>
      <c r="V105" s="165"/>
      <c r="W105" s="165"/>
    </row>
    <row r="106" customFormat="false" ht="15.75" hidden="false" customHeight="false" outlineLevel="0" collapsed="false">
      <c r="A106" s="268" t="n">
        <v>436</v>
      </c>
      <c r="B106" s="218"/>
      <c r="C106" s="219" t="n">
        <v>2717</v>
      </c>
      <c r="D106" s="269" t="s">
        <v>277</v>
      </c>
      <c r="E106" s="210"/>
      <c r="F106" s="221" t="n">
        <v>0</v>
      </c>
      <c r="G106" s="244"/>
      <c r="H106" s="221" t="n">
        <v>0</v>
      </c>
      <c r="I106" s="222" t="n">
        <f aca="false">F106+G106+H106</f>
        <v>0</v>
      </c>
      <c r="J106" s="167" t="str">
        <f aca="false">(IF($E106&lt;&gt;0,$J$2,IF($I106&lt;&gt;0,$J$2,"")))</f>
        <v/>
      </c>
      <c r="K106" s="217"/>
      <c r="N106" s="165"/>
      <c r="O106" s="165"/>
      <c r="P106" s="175"/>
      <c r="S106" s="165"/>
      <c r="T106" s="165"/>
      <c r="V106" s="165"/>
      <c r="W106" s="165"/>
    </row>
    <row r="107" customFormat="false" ht="15.75" hidden="false" customHeight="false" outlineLevel="0" collapsed="false">
      <c r="A107" s="267" t="n">
        <v>440</v>
      </c>
      <c r="B107" s="218"/>
      <c r="C107" s="239" t="n">
        <v>2729</v>
      </c>
      <c r="D107" s="270" t="s">
        <v>278</v>
      </c>
      <c r="E107" s="210"/>
      <c r="F107" s="256"/>
      <c r="G107" s="261"/>
      <c r="H107" s="228" t="n">
        <v>0</v>
      </c>
      <c r="I107" s="229" t="n">
        <f aca="false">F107+G107+H107</f>
        <v>0</v>
      </c>
      <c r="J107" s="167" t="str">
        <f aca="false">(IF($E107&lt;&gt;0,$J$2,IF($I107&lt;&gt;0,$J$2,"")))</f>
        <v/>
      </c>
      <c r="K107" s="217"/>
      <c r="N107" s="165"/>
      <c r="O107" s="165"/>
      <c r="P107" s="175"/>
      <c r="S107" s="165"/>
      <c r="T107" s="165"/>
      <c r="V107" s="165"/>
      <c r="W107" s="165"/>
    </row>
    <row r="108" s="230" customFormat="true" ht="15.75" hidden="false" customHeight="false" outlineLevel="0" collapsed="false">
      <c r="A108" s="266" t="n">
        <v>445</v>
      </c>
      <c r="B108" s="213" t="n">
        <v>2800</v>
      </c>
      <c r="C108" s="214" t="s">
        <v>279</v>
      </c>
      <c r="D108" s="214"/>
      <c r="E108" s="210"/>
      <c r="F108" s="231" t="n">
        <f aca="false">+F109+F110+F111</f>
        <v>0</v>
      </c>
      <c r="G108" s="231" t="n">
        <f aca="false">+G109+G110+G111</f>
        <v>0</v>
      </c>
      <c r="H108" s="232" t="n">
        <f aca="false">+H109+H110+H111</f>
        <v>0</v>
      </c>
      <c r="I108" s="231" t="n">
        <f aca="false">SUM(I109:I111)</f>
        <v>0</v>
      </c>
      <c r="J108" s="167" t="str">
        <f aca="false">(IF($E108&lt;&gt;0,$J$2,IF($I108&lt;&gt;0,$J$2,"")))</f>
        <v/>
      </c>
      <c r="K108" s="217"/>
      <c r="P108" s="175"/>
      <c r="Y108" s="165"/>
    </row>
    <row r="109" customFormat="false" ht="32.25" hidden="false" customHeight="true" outlineLevel="0" collapsed="false">
      <c r="A109" s="267" t="n">
        <v>450</v>
      </c>
      <c r="B109" s="218"/>
      <c r="C109" s="219" t="n">
        <v>2801</v>
      </c>
      <c r="D109" s="248" t="s">
        <v>280</v>
      </c>
      <c r="E109" s="210"/>
      <c r="F109" s="256"/>
      <c r="G109" s="244"/>
      <c r="H109" s="221" t="n">
        <v>0</v>
      </c>
      <c r="I109" s="222" t="n">
        <f aca="false">F109+G109+H109</f>
        <v>0</v>
      </c>
      <c r="J109" s="167" t="str">
        <f aca="false">(IF($E109&lt;&gt;0,$J$2,IF($I109&lt;&gt;0,$J$2,"")))</f>
        <v/>
      </c>
      <c r="K109" s="217"/>
      <c r="N109" s="165"/>
      <c r="O109" s="165"/>
      <c r="P109" s="175"/>
      <c r="S109" s="165"/>
      <c r="T109" s="165"/>
      <c r="V109" s="165"/>
      <c r="W109" s="165"/>
    </row>
    <row r="110" customFormat="false" ht="18.75" hidden="false" customHeight="true" outlineLevel="0" collapsed="false">
      <c r="A110" s="267" t="n">
        <v>455</v>
      </c>
      <c r="B110" s="218"/>
      <c r="C110" s="219" t="n">
        <v>2802</v>
      </c>
      <c r="D110" s="260" t="s">
        <v>281</v>
      </c>
      <c r="E110" s="210"/>
      <c r="F110" s="256"/>
      <c r="G110" s="244"/>
      <c r="H110" s="221" t="n">
        <v>0</v>
      </c>
      <c r="I110" s="222" t="n">
        <f aca="false">F110+G110+H110</f>
        <v>0</v>
      </c>
      <c r="J110" s="167" t="str">
        <f aca="false">(IF($E110&lt;&gt;0,$J$2,IF($I110&lt;&gt;0,$J$2,"")))</f>
        <v/>
      </c>
      <c r="K110" s="217"/>
      <c r="N110" s="165"/>
      <c r="O110" s="165"/>
      <c r="P110" s="175"/>
      <c r="S110" s="165"/>
      <c r="T110" s="165"/>
      <c r="V110" s="165"/>
      <c r="W110" s="165"/>
      <c r="Y110" s="230"/>
    </row>
    <row r="111" customFormat="false" ht="18.75" hidden="false" customHeight="true" outlineLevel="0" collapsed="false">
      <c r="A111" s="267" t="n">
        <v>455</v>
      </c>
      <c r="B111" s="218"/>
      <c r="C111" s="239" t="n">
        <v>2809</v>
      </c>
      <c r="D111" s="271" t="s">
        <v>282</v>
      </c>
      <c r="E111" s="210"/>
      <c r="F111" s="265"/>
      <c r="G111" s="261"/>
      <c r="H111" s="228" t="n">
        <v>0</v>
      </c>
      <c r="I111" s="229" t="n">
        <f aca="false">F111+G111+H111</f>
        <v>0</v>
      </c>
      <c r="J111" s="167" t="str">
        <f aca="false">(IF($E111&lt;&gt;0,$J$2,IF($I111&lt;&gt;0,$J$2,"")))</f>
        <v/>
      </c>
      <c r="K111" s="217"/>
      <c r="N111" s="165"/>
      <c r="O111" s="165"/>
      <c r="P111" s="175"/>
      <c r="S111" s="165"/>
      <c r="T111" s="165"/>
      <c r="V111" s="165"/>
      <c r="W111" s="165"/>
      <c r="Y111" s="230"/>
    </row>
    <row r="112" s="230" customFormat="true" ht="15.75" hidden="false" customHeight="false" outlineLevel="0" collapsed="false">
      <c r="A112" s="266" t="n">
        <v>470</v>
      </c>
      <c r="B112" s="213" t="n">
        <v>3600</v>
      </c>
      <c r="C112" s="214" t="s">
        <v>283</v>
      </c>
      <c r="D112" s="214"/>
      <c r="E112" s="210"/>
      <c r="F112" s="231" t="n">
        <f aca="false">SUM(F113:F119)</f>
        <v>0</v>
      </c>
      <c r="G112" s="231" t="n">
        <f aca="false">SUM(G113:G119)</f>
        <v>0</v>
      </c>
      <c r="H112" s="232" t="n">
        <f aca="false">SUM(H113:H119)</f>
        <v>0</v>
      </c>
      <c r="I112" s="231" t="n">
        <f aca="false">SUM(I113:I119)</f>
        <v>0</v>
      </c>
      <c r="J112" s="167" t="str">
        <f aca="false">(IF($E112&lt;&gt;0,$J$2,IF($I112&lt;&gt;0,$J$2,"")))</f>
        <v/>
      </c>
      <c r="K112" s="217"/>
      <c r="P112" s="175"/>
      <c r="Y112" s="165"/>
    </row>
    <row r="113" customFormat="false" ht="23.25" hidden="false" customHeight="true" outlineLevel="0" collapsed="false">
      <c r="A113" s="267" t="n">
        <v>475</v>
      </c>
      <c r="B113" s="218"/>
      <c r="C113" s="219" t="n">
        <v>3601</v>
      </c>
      <c r="D113" s="248" t="s">
        <v>284</v>
      </c>
      <c r="E113" s="210"/>
      <c r="F113" s="256"/>
      <c r="G113" s="244"/>
      <c r="H113" s="221" t="n">
        <v>0</v>
      </c>
      <c r="I113" s="222" t="n">
        <f aca="false">F113+G113+H113</f>
        <v>0</v>
      </c>
      <c r="J113" s="167" t="str">
        <f aca="false">(IF($E113&lt;&gt;0,$J$2,IF($I113&lt;&gt;0,$J$2,"")))</f>
        <v/>
      </c>
      <c r="K113" s="217"/>
      <c r="N113" s="165"/>
      <c r="O113" s="165"/>
      <c r="P113" s="175"/>
      <c r="S113" s="165"/>
      <c r="T113" s="165"/>
      <c r="V113" s="165"/>
      <c r="W113" s="165"/>
    </row>
    <row r="114" customFormat="false" ht="23.25" hidden="false" customHeight="true" outlineLevel="0" collapsed="false">
      <c r="A114" s="267"/>
      <c r="B114" s="218"/>
      <c r="C114" s="219" t="n">
        <v>3605</v>
      </c>
      <c r="D114" s="272" t="s">
        <v>285</v>
      </c>
      <c r="E114" s="210"/>
      <c r="F114" s="256"/>
      <c r="G114" s="244"/>
      <c r="H114" s="221" t="n">
        <v>0</v>
      </c>
      <c r="I114" s="222" t="n">
        <f aca="false">F114+G114+H114</f>
        <v>0</v>
      </c>
      <c r="J114" s="167" t="str">
        <f aca="false">(IF($E114&lt;&gt;0,$J$2,IF($I114&lt;&gt;0,$J$2,"")))</f>
        <v/>
      </c>
      <c r="K114" s="217"/>
      <c r="N114" s="165"/>
      <c r="O114" s="165"/>
      <c r="P114" s="175"/>
      <c r="S114" s="165"/>
      <c r="T114" s="165"/>
      <c r="V114" s="165"/>
      <c r="W114" s="165"/>
    </row>
    <row r="115" customFormat="false" ht="17.25" hidden="false" customHeight="true" outlineLevel="0" collapsed="false">
      <c r="A115" s="267"/>
      <c r="B115" s="218"/>
      <c r="C115" s="219" t="n">
        <v>3610</v>
      </c>
      <c r="D115" s="272" t="s">
        <v>286</v>
      </c>
      <c r="E115" s="210"/>
      <c r="F115" s="256"/>
      <c r="G115" s="244"/>
      <c r="H115" s="221" t="n">
        <v>0</v>
      </c>
      <c r="I115" s="222" t="n">
        <f aca="false">F115+G115+H115</f>
        <v>0</v>
      </c>
      <c r="J115" s="167" t="str">
        <f aca="false">(IF($E115&lt;&gt;0,$J$2,IF($I115&lt;&gt;0,$J$2,"")))</f>
        <v/>
      </c>
      <c r="K115" s="217"/>
      <c r="N115" s="165"/>
      <c r="O115" s="165"/>
      <c r="P115" s="175"/>
      <c r="S115" s="165"/>
      <c r="T115" s="165"/>
      <c r="V115" s="165"/>
      <c r="W115" s="165"/>
    </row>
    <row r="116" customFormat="false" ht="15.75" hidden="false" customHeight="false" outlineLevel="0" collapsed="false">
      <c r="A116" s="267" t="n">
        <v>480</v>
      </c>
      <c r="B116" s="218"/>
      <c r="C116" s="219" t="n">
        <v>3611</v>
      </c>
      <c r="D116" s="223" t="s">
        <v>287</v>
      </c>
      <c r="E116" s="210"/>
      <c r="F116" s="256"/>
      <c r="G116" s="244"/>
      <c r="H116" s="221" t="n">
        <v>0</v>
      </c>
      <c r="I116" s="222" t="n">
        <f aca="false">F116+G116+H116</f>
        <v>0</v>
      </c>
      <c r="J116" s="167" t="str">
        <f aca="false">(IF($E116&lt;&gt;0,$J$2,IF($I116&lt;&gt;0,$J$2,"")))</f>
        <v/>
      </c>
      <c r="K116" s="217"/>
      <c r="N116" s="165"/>
      <c r="O116" s="165"/>
      <c r="P116" s="175"/>
      <c r="S116" s="165"/>
      <c r="T116" s="165"/>
      <c r="V116" s="165"/>
      <c r="W116" s="165"/>
      <c r="Y116" s="230"/>
    </row>
    <row r="117" customFormat="false" ht="15.75" hidden="false" customHeight="false" outlineLevel="0" collapsed="false">
      <c r="A117" s="267" t="n">
        <v>485</v>
      </c>
      <c r="B117" s="218"/>
      <c r="C117" s="219" t="n">
        <v>3612</v>
      </c>
      <c r="D117" s="223" t="s">
        <v>288</v>
      </c>
      <c r="E117" s="210"/>
      <c r="F117" s="256"/>
      <c r="G117" s="244"/>
      <c r="H117" s="221" t="n">
        <v>0</v>
      </c>
      <c r="I117" s="222" t="n">
        <f aca="false">F117+G117+H117</f>
        <v>0</v>
      </c>
      <c r="J117" s="167" t="str">
        <f aca="false">(IF($E117&lt;&gt;0,$J$2,IF($I117&lt;&gt;0,$J$2,"")))</f>
        <v/>
      </c>
      <c r="K117" s="217"/>
      <c r="N117" s="165"/>
      <c r="O117" s="165"/>
      <c r="P117" s="175"/>
      <c r="S117" s="165"/>
      <c r="T117" s="165"/>
      <c r="V117" s="165"/>
      <c r="W117" s="165"/>
    </row>
    <row r="118" s="170" customFormat="true" ht="15.75" hidden="false" customHeight="false" outlineLevel="0" collapsed="false">
      <c r="A118" s="273"/>
      <c r="B118" s="218"/>
      <c r="C118" s="219" t="n">
        <v>3618</v>
      </c>
      <c r="D118" s="223" t="s">
        <v>289</v>
      </c>
      <c r="E118" s="210"/>
      <c r="F118" s="274"/>
      <c r="G118" s="275"/>
      <c r="H118" s="221" t="n">
        <v>0</v>
      </c>
      <c r="I118" s="222" t="n">
        <f aca="false">F118+G118+H118</f>
        <v>0</v>
      </c>
      <c r="J118" s="167" t="str">
        <f aca="false">(IF($E118&lt;&gt;0,$J$2,IF($I118&lt;&gt;0,$J$2,"")))</f>
        <v/>
      </c>
      <c r="K118" s="217"/>
      <c r="P118" s="175"/>
      <c r="Y118" s="165"/>
    </row>
    <row r="119" customFormat="false" ht="15.75" hidden="false" customHeight="false" outlineLevel="0" collapsed="false">
      <c r="A119" s="267" t="n">
        <v>490</v>
      </c>
      <c r="B119" s="218"/>
      <c r="C119" s="219" t="n">
        <v>3619</v>
      </c>
      <c r="D119" s="270" t="s">
        <v>290</v>
      </c>
      <c r="E119" s="210"/>
      <c r="F119" s="265"/>
      <c r="G119" s="261"/>
      <c r="H119" s="228" t="n">
        <v>0</v>
      </c>
      <c r="I119" s="229" t="n">
        <f aca="false">F119+G119+H119</f>
        <v>0</v>
      </c>
      <c r="J119" s="167" t="str">
        <f aca="false">(IF($E119&lt;&gt;0,$J$2,IF($I119&lt;&gt;0,$J$2,"")))</f>
        <v/>
      </c>
      <c r="K119" s="217"/>
      <c r="N119" s="165"/>
      <c r="O119" s="165"/>
      <c r="P119" s="175"/>
      <c r="S119" s="165"/>
      <c r="T119" s="165"/>
      <c r="V119" s="165"/>
      <c r="W119" s="165"/>
    </row>
    <row r="120" s="230" customFormat="true" ht="15.75" hidden="false" customHeight="false" outlineLevel="0" collapsed="false">
      <c r="A120" s="266" t="n">
        <v>495</v>
      </c>
      <c r="B120" s="213" t="n">
        <v>3700</v>
      </c>
      <c r="C120" s="214" t="s">
        <v>291</v>
      </c>
      <c r="D120" s="214"/>
      <c r="E120" s="210"/>
      <c r="F120" s="231" t="n">
        <f aca="false">SUM(F121:F123)</f>
        <v>0</v>
      </c>
      <c r="G120" s="231" t="n">
        <f aca="false">SUM(G121:G123)</f>
        <v>0</v>
      </c>
      <c r="H120" s="232" t="n">
        <f aca="false">SUM(H121:H123)</f>
        <v>0</v>
      </c>
      <c r="I120" s="231" t="n">
        <f aca="false">SUM(I121:I123)</f>
        <v>0</v>
      </c>
      <c r="J120" s="167" t="str">
        <f aca="false">(IF($E120&lt;&gt;0,$J$2,IF($I120&lt;&gt;0,$J$2,"")))</f>
        <v/>
      </c>
      <c r="K120" s="217"/>
      <c r="P120" s="175"/>
      <c r="Y120" s="170"/>
    </row>
    <row r="121" customFormat="false" ht="15.75" hidden="false" customHeight="false" outlineLevel="0" collapsed="false">
      <c r="A121" s="267" t="n">
        <v>500</v>
      </c>
      <c r="B121" s="218"/>
      <c r="C121" s="219" t="n">
        <v>3701</v>
      </c>
      <c r="D121" s="220" t="s">
        <v>292</v>
      </c>
      <c r="E121" s="210"/>
      <c r="F121" s="256"/>
      <c r="G121" s="244"/>
      <c r="H121" s="221" t="n">
        <v>0</v>
      </c>
      <c r="I121" s="222" t="n">
        <f aca="false">F121+G121+H121</f>
        <v>0</v>
      </c>
      <c r="J121" s="167" t="str">
        <f aca="false">(IF($E121&lt;&gt;0,$J$2,IF($I121&lt;&gt;0,$J$2,"")))</f>
        <v/>
      </c>
      <c r="K121" s="217"/>
      <c r="N121" s="165"/>
      <c r="O121" s="165"/>
      <c r="P121" s="175"/>
      <c r="S121" s="165"/>
      <c r="T121" s="165"/>
      <c r="V121" s="165"/>
      <c r="W121" s="165"/>
    </row>
    <row r="122" customFormat="false" ht="15.75" hidden="false" customHeight="false" outlineLevel="0" collapsed="false">
      <c r="A122" s="267" t="n">
        <v>505</v>
      </c>
      <c r="B122" s="218"/>
      <c r="C122" s="219" t="n">
        <v>3702</v>
      </c>
      <c r="D122" s="223" t="s">
        <v>293</v>
      </c>
      <c r="E122" s="210"/>
      <c r="F122" s="256"/>
      <c r="G122" s="244"/>
      <c r="H122" s="221" t="n">
        <v>0</v>
      </c>
      <c r="I122" s="222" t="n">
        <f aca="false">F122+G122+H122</f>
        <v>0</v>
      </c>
      <c r="J122" s="167" t="str">
        <f aca="false">(IF($E122&lt;&gt;0,$J$2,IF($I122&lt;&gt;0,$J$2,"")))</f>
        <v/>
      </c>
      <c r="K122" s="217"/>
      <c r="N122" s="165"/>
      <c r="O122" s="165"/>
      <c r="P122" s="175"/>
      <c r="S122" s="165"/>
      <c r="T122" s="165"/>
      <c r="V122" s="165"/>
      <c r="W122" s="165"/>
      <c r="Y122" s="230"/>
    </row>
    <row r="123" customFormat="false" ht="15.75" hidden="false" customHeight="false" outlineLevel="0" collapsed="false">
      <c r="A123" s="267" t="n">
        <v>510</v>
      </c>
      <c r="B123" s="218"/>
      <c r="C123" s="239" t="n">
        <v>3709</v>
      </c>
      <c r="D123" s="247" t="s">
        <v>294</v>
      </c>
      <c r="E123" s="210"/>
      <c r="F123" s="265"/>
      <c r="G123" s="261"/>
      <c r="H123" s="228" t="n">
        <v>0</v>
      </c>
      <c r="I123" s="229" t="n">
        <f aca="false">F123+G123+H123</f>
        <v>0</v>
      </c>
      <c r="J123" s="167" t="str">
        <f aca="false">(IF($E123&lt;&gt;0,$J$2,IF($I123&lt;&gt;0,$J$2,"")))</f>
        <v/>
      </c>
      <c r="K123" s="217"/>
      <c r="N123" s="165"/>
      <c r="O123" s="165"/>
      <c r="P123" s="175"/>
      <c r="S123" s="165"/>
      <c r="T123" s="165"/>
      <c r="V123" s="165"/>
      <c r="W123" s="165"/>
    </row>
    <row r="124" s="278" customFormat="true" ht="15.75" hidden="false" customHeight="false" outlineLevel="0" collapsed="false">
      <c r="A124" s="276" t="n">
        <v>515</v>
      </c>
      <c r="B124" s="213" t="n">
        <v>4000</v>
      </c>
      <c r="C124" s="214" t="s">
        <v>295</v>
      </c>
      <c r="D124" s="214"/>
      <c r="E124" s="210"/>
      <c r="F124" s="231" t="n">
        <f aca="false">SUM(F125:F135)</f>
        <v>0</v>
      </c>
      <c r="G124" s="231" t="n">
        <f aca="false">SUM(G125:G135)</f>
        <v>0</v>
      </c>
      <c r="H124" s="232" t="n">
        <f aca="false">SUM(H125:H135)</f>
        <v>0</v>
      </c>
      <c r="I124" s="231" t="n">
        <f aca="false">SUM(I125:I135)</f>
        <v>0</v>
      </c>
      <c r="J124" s="167" t="str">
        <f aca="false">(IF($E124&lt;&gt;0,$J$2,IF($I124&lt;&gt;0,$J$2,"")))</f>
        <v/>
      </c>
      <c r="K124" s="217"/>
      <c r="L124" s="277"/>
      <c r="M124" s="277"/>
      <c r="N124" s="277"/>
      <c r="O124" s="277"/>
      <c r="P124" s="175"/>
      <c r="W124" s="165"/>
      <c r="X124" s="165"/>
      <c r="Y124" s="165"/>
    </row>
    <row r="125" s="280" customFormat="true" ht="15.75" hidden="false" customHeight="true" outlineLevel="0" collapsed="false">
      <c r="A125" s="279" t="n">
        <v>516</v>
      </c>
      <c r="B125" s="218"/>
      <c r="C125" s="219" t="n">
        <v>4021</v>
      </c>
      <c r="D125" s="280" t="s">
        <v>296</v>
      </c>
      <c r="E125" s="210"/>
      <c r="F125" s="256"/>
      <c r="G125" s="244"/>
      <c r="H125" s="221" t="n">
        <v>0</v>
      </c>
      <c r="I125" s="222" t="n">
        <f aca="false">F125+G125+H125</f>
        <v>0</v>
      </c>
      <c r="J125" s="167" t="str">
        <f aca="false">(IF($E125&lt;&gt;0,$J$2,IF($I125&lt;&gt;0,$J$2,"")))</f>
        <v/>
      </c>
      <c r="K125" s="217"/>
      <c r="L125" s="281"/>
      <c r="M125" s="281"/>
      <c r="N125" s="281"/>
      <c r="O125" s="281"/>
      <c r="P125" s="175"/>
      <c r="W125" s="165"/>
      <c r="X125" s="165"/>
      <c r="Y125" s="165"/>
    </row>
    <row r="126" s="280" customFormat="true" ht="15.75" hidden="false" customHeight="true" outlineLevel="0" collapsed="false">
      <c r="A126" s="279" t="n">
        <v>517</v>
      </c>
      <c r="B126" s="218"/>
      <c r="C126" s="219" t="n">
        <v>4022</v>
      </c>
      <c r="D126" s="280" t="s">
        <v>297</v>
      </c>
      <c r="E126" s="210"/>
      <c r="F126" s="256"/>
      <c r="G126" s="244"/>
      <c r="H126" s="221" t="n">
        <v>0</v>
      </c>
      <c r="I126" s="222" t="n">
        <f aca="false">F126+G126+H126</f>
        <v>0</v>
      </c>
      <c r="J126" s="167" t="str">
        <f aca="false">(IF($E126&lt;&gt;0,$J$2,IF($I126&lt;&gt;0,$J$2,"")))</f>
        <v/>
      </c>
      <c r="K126" s="217"/>
      <c r="L126" s="281"/>
      <c r="M126" s="281"/>
      <c r="N126" s="281"/>
      <c r="O126" s="281"/>
      <c r="P126" s="175"/>
      <c r="W126" s="165"/>
      <c r="X126" s="165"/>
      <c r="Y126" s="278"/>
    </row>
    <row r="127" s="280" customFormat="true" ht="15.75" hidden="false" customHeight="true" outlineLevel="0" collapsed="false">
      <c r="A127" s="279" t="n">
        <v>518</v>
      </c>
      <c r="B127" s="218"/>
      <c r="C127" s="219" t="n">
        <v>4023</v>
      </c>
      <c r="D127" s="280" t="s">
        <v>298</v>
      </c>
      <c r="E127" s="210"/>
      <c r="F127" s="256"/>
      <c r="G127" s="244"/>
      <c r="H127" s="221" t="n">
        <v>0</v>
      </c>
      <c r="I127" s="222" t="n">
        <f aca="false">F127+G127+H127</f>
        <v>0</v>
      </c>
      <c r="J127" s="167" t="str">
        <f aca="false">(IF($E127&lt;&gt;0,$J$2,IF($I127&lt;&gt;0,$J$2,"")))</f>
        <v/>
      </c>
      <c r="K127" s="217"/>
      <c r="L127" s="281"/>
      <c r="M127" s="281"/>
      <c r="N127" s="281"/>
      <c r="O127" s="281"/>
      <c r="P127" s="175"/>
    </row>
    <row r="128" s="280" customFormat="true" ht="15.75" hidden="false" customHeight="true" outlineLevel="0" collapsed="false">
      <c r="A128" s="279" t="n">
        <v>519</v>
      </c>
      <c r="B128" s="218"/>
      <c r="C128" s="219" t="n">
        <v>4024</v>
      </c>
      <c r="D128" s="280" t="s">
        <v>299</v>
      </c>
      <c r="E128" s="210"/>
      <c r="F128" s="256"/>
      <c r="G128" s="244"/>
      <c r="H128" s="221" t="n">
        <v>0</v>
      </c>
      <c r="I128" s="222" t="n">
        <f aca="false">F128+G128+H128</f>
        <v>0</v>
      </c>
      <c r="J128" s="167" t="str">
        <f aca="false">(IF($E128&lt;&gt;0,$J$2,IF($I128&lt;&gt;0,$J$2,"")))</f>
        <v/>
      </c>
      <c r="K128" s="217"/>
      <c r="L128" s="281"/>
      <c r="M128" s="281"/>
      <c r="N128" s="281"/>
      <c r="O128" s="281"/>
      <c r="P128" s="175"/>
    </row>
    <row r="129" s="280" customFormat="true" ht="15.75" hidden="false" customHeight="true" outlineLevel="0" collapsed="false">
      <c r="A129" s="279" t="n">
        <v>520</v>
      </c>
      <c r="B129" s="218"/>
      <c r="C129" s="219" t="n">
        <v>4025</v>
      </c>
      <c r="D129" s="280" t="s">
        <v>300</v>
      </c>
      <c r="E129" s="210"/>
      <c r="F129" s="256"/>
      <c r="G129" s="244"/>
      <c r="H129" s="221" t="n">
        <v>0</v>
      </c>
      <c r="I129" s="222" t="n">
        <f aca="false">F129+G129+H129</f>
        <v>0</v>
      </c>
      <c r="J129" s="167" t="str">
        <f aca="false">(IF($E129&lt;&gt;0,$J$2,IF($I129&lt;&gt;0,$J$2,"")))</f>
        <v/>
      </c>
      <c r="K129" s="217"/>
      <c r="L129" s="281"/>
      <c r="M129" s="281"/>
      <c r="N129" s="281"/>
      <c r="O129" s="281"/>
      <c r="P129" s="175"/>
    </row>
    <row r="130" s="280" customFormat="true" ht="15.75" hidden="false" customHeight="true" outlineLevel="0" collapsed="false">
      <c r="A130" s="279" t="n">
        <v>521</v>
      </c>
      <c r="B130" s="218"/>
      <c r="C130" s="219" t="n">
        <v>4026</v>
      </c>
      <c r="D130" s="280" t="s">
        <v>301</v>
      </c>
      <c r="E130" s="210"/>
      <c r="F130" s="221" t="n">
        <v>0</v>
      </c>
      <c r="G130" s="244"/>
      <c r="H130" s="221" t="n">
        <v>0</v>
      </c>
      <c r="I130" s="222" t="n">
        <f aca="false">F130+G130+H130</f>
        <v>0</v>
      </c>
      <c r="J130" s="167" t="str">
        <f aca="false">(IF($E130&lt;&gt;0,$J$2,IF($I130&lt;&gt;0,$J$2,"")))</f>
        <v/>
      </c>
      <c r="K130" s="217"/>
      <c r="L130" s="281"/>
      <c r="M130" s="281"/>
      <c r="N130" s="281"/>
      <c r="O130" s="281"/>
      <c r="P130" s="175"/>
    </row>
    <row r="131" s="280" customFormat="true" ht="15.75" hidden="false" customHeight="true" outlineLevel="0" collapsed="false">
      <c r="A131" s="279" t="n">
        <v>522</v>
      </c>
      <c r="B131" s="218"/>
      <c r="C131" s="219" t="n">
        <v>4029</v>
      </c>
      <c r="D131" s="280" t="s">
        <v>302</v>
      </c>
      <c r="E131" s="210"/>
      <c r="F131" s="256"/>
      <c r="G131" s="244"/>
      <c r="H131" s="221" t="n">
        <v>0</v>
      </c>
      <c r="I131" s="222" t="n">
        <f aca="false">F131+G131+H131</f>
        <v>0</v>
      </c>
      <c r="J131" s="167" t="str">
        <f aca="false">(IF($E131&lt;&gt;0,$J$2,IF($I131&lt;&gt;0,$J$2,"")))</f>
        <v/>
      </c>
      <c r="K131" s="217"/>
      <c r="L131" s="281"/>
      <c r="M131" s="281"/>
      <c r="N131" s="281"/>
      <c r="O131" s="281"/>
      <c r="P131" s="175"/>
    </row>
    <row r="132" s="286" customFormat="true" ht="15.75" hidden="false" customHeight="true" outlineLevel="0" collapsed="false">
      <c r="A132" s="279" t="n">
        <v>523</v>
      </c>
      <c r="B132" s="218"/>
      <c r="C132" s="219" t="n">
        <v>4030</v>
      </c>
      <c r="D132" s="280" t="s">
        <v>303</v>
      </c>
      <c r="E132" s="210"/>
      <c r="F132" s="256"/>
      <c r="G132" s="244"/>
      <c r="H132" s="221" t="n">
        <v>0</v>
      </c>
      <c r="I132" s="222" t="n">
        <f aca="false">F132+G132+H132</f>
        <v>0</v>
      </c>
      <c r="J132" s="167" t="str">
        <f aca="false">(IF($E132&lt;&gt;0,$J$2,IF($I132&lt;&gt;0,$J$2,"")))</f>
        <v/>
      </c>
      <c r="K132" s="217"/>
      <c r="L132" s="282"/>
      <c r="M132" s="283"/>
      <c r="N132" s="283"/>
      <c r="O132" s="282"/>
      <c r="P132" s="175"/>
      <c r="Q132" s="283"/>
      <c r="R132" s="282"/>
      <c r="S132" s="283"/>
      <c r="T132" s="283"/>
      <c r="U132" s="282"/>
      <c r="V132" s="284"/>
      <c r="W132" s="284"/>
      <c r="X132" s="281"/>
      <c r="Y132" s="280"/>
      <c r="Z132" s="283"/>
      <c r="AA132" s="282"/>
      <c r="AB132" s="283"/>
      <c r="AC132" s="283"/>
      <c r="AD132" s="282"/>
      <c r="AE132" s="283"/>
      <c r="AF132" s="283"/>
      <c r="AG132" s="282"/>
      <c r="AH132" s="283"/>
      <c r="AI132" s="283"/>
      <c r="AJ132" s="282"/>
      <c r="AK132" s="283"/>
      <c r="AL132" s="283"/>
      <c r="AM132" s="285"/>
      <c r="AN132" s="283"/>
      <c r="AO132" s="283"/>
      <c r="AP132" s="282"/>
      <c r="AQ132" s="283"/>
      <c r="AR132" s="283"/>
      <c r="AS132" s="282"/>
      <c r="AT132" s="283"/>
      <c r="AU132" s="282"/>
      <c r="AV132" s="285"/>
      <c r="AW132" s="282"/>
      <c r="AX132" s="282"/>
      <c r="AY132" s="283"/>
      <c r="AZ132" s="283"/>
      <c r="BA132" s="282"/>
      <c r="BB132" s="283"/>
      <c r="BD132" s="283"/>
    </row>
    <row r="133" s="286" customFormat="true" ht="15.75" hidden="false" customHeight="true" outlineLevel="0" collapsed="false">
      <c r="A133" s="279" t="n">
        <v>523</v>
      </c>
      <c r="B133" s="218"/>
      <c r="C133" s="219" t="n">
        <v>4039</v>
      </c>
      <c r="D133" s="280" t="s">
        <v>304</v>
      </c>
      <c r="E133" s="210"/>
      <c r="F133" s="256"/>
      <c r="G133" s="244"/>
      <c r="H133" s="221" t="n">
        <v>0</v>
      </c>
      <c r="I133" s="222" t="n">
        <f aca="false">F133+G133+H133</f>
        <v>0</v>
      </c>
      <c r="J133" s="167" t="str">
        <f aca="false">(IF($E133&lt;&gt;0,$J$2,IF($I133&lt;&gt;0,$J$2,"")))</f>
        <v/>
      </c>
      <c r="K133" s="217"/>
      <c r="L133" s="282"/>
      <c r="M133" s="283"/>
      <c r="N133" s="283"/>
      <c r="O133" s="282"/>
      <c r="P133" s="175"/>
      <c r="Q133" s="283"/>
      <c r="R133" s="282"/>
      <c r="S133" s="283"/>
      <c r="T133" s="283"/>
      <c r="U133" s="282"/>
      <c r="V133" s="284"/>
      <c r="W133" s="284"/>
      <c r="X133" s="281"/>
      <c r="Y133" s="280"/>
      <c r="Z133" s="283"/>
      <c r="AA133" s="282"/>
      <c r="AB133" s="283"/>
      <c r="AC133" s="283"/>
      <c r="AD133" s="282"/>
      <c r="AE133" s="283"/>
      <c r="AF133" s="283"/>
      <c r="AG133" s="282"/>
      <c r="AH133" s="283"/>
      <c r="AI133" s="283"/>
      <c r="AJ133" s="282"/>
      <c r="AK133" s="283"/>
      <c r="AL133" s="283"/>
      <c r="AM133" s="285"/>
      <c r="AN133" s="283"/>
      <c r="AO133" s="283"/>
      <c r="AP133" s="282"/>
      <c r="AQ133" s="283"/>
      <c r="AR133" s="283"/>
      <c r="AS133" s="282"/>
      <c r="AT133" s="283"/>
      <c r="AU133" s="282"/>
      <c r="AV133" s="285"/>
      <c r="AW133" s="282"/>
      <c r="AX133" s="282"/>
      <c r="AY133" s="283"/>
      <c r="AZ133" s="283"/>
      <c r="BA133" s="282"/>
      <c r="BB133" s="283"/>
      <c r="BD133" s="283"/>
    </row>
    <row r="134" s="286" customFormat="true" ht="15.75" hidden="false" customHeight="true" outlineLevel="0" collapsed="false">
      <c r="A134" s="279" t="n">
        <v>524</v>
      </c>
      <c r="B134" s="218"/>
      <c r="C134" s="219" t="n">
        <v>4040</v>
      </c>
      <c r="D134" s="280" t="s">
        <v>305</v>
      </c>
      <c r="E134" s="210"/>
      <c r="F134" s="256"/>
      <c r="G134" s="244"/>
      <c r="H134" s="221" t="n">
        <v>0</v>
      </c>
      <c r="I134" s="222" t="n">
        <f aca="false">F134+G134+H134</f>
        <v>0</v>
      </c>
      <c r="J134" s="167" t="str">
        <f aca="false">(IF($E134&lt;&gt;0,$J$2,IF($I134&lt;&gt;0,$J$2,"")))</f>
        <v/>
      </c>
      <c r="K134" s="217"/>
      <c r="L134" s="282"/>
      <c r="M134" s="283"/>
      <c r="N134" s="283"/>
      <c r="O134" s="282"/>
      <c r="P134" s="175"/>
      <c r="Q134" s="283"/>
      <c r="R134" s="282"/>
      <c r="S134" s="283"/>
      <c r="T134" s="283"/>
      <c r="U134" s="282"/>
      <c r="V134" s="284"/>
      <c r="W134" s="284"/>
      <c r="X134" s="281"/>
      <c r="Y134" s="280"/>
      <c r="Z134" s="283"/>
      <c r="AA134" s="282"/>
      <c r="AB134" s="283"/>
      <c r="AC134" s="283"/>
      <c r="AD134" s="282"/>
      <c r="AE134" s="283"/>
      <c r="AF134" s="283"/>
      <c r="AG134" s="282"/>
      <c r="AH134" s="283"/>
      <c r="AI134" s="283"/>
      <c r="AJ134" s="282"/>
      <c r="AK134" s="283"/>
      <c r="AL134" s="283"/>
      <c r="AM134" s="285"/>
      <c r="AN134" s="283"/>
      <c r="AO134" s="283"/>
      <c r="AP134" s="282"/>
      <c r="AQ134" s="283"/>
      <c r="AR134" s="283"/>
      <c r="AS134" s="282"/>
      <c r="AT134" s="283"/>
      <c r="AU134" s="282"/>
      <c r="AV134" s="285"/>
      <c r="AW134" s="282"/>
      <c r="AX134" s="282"/>
      <c r="AY134" s="283"/>
      <c r="AZ134" s="283"/>
      <c r="BA134" s="282"/>
      <c r="BB134" s="283"/>
      <c r="BD134" s="283"/>
    </row>
    <row r="135" s="286" customFormat="true" ht="15.75" hidden="false" customHeight="true" outlineLevel="0" collapsed="false">
      <c r="A135" s="279" t="n">
        <v>526</v>
      </c>
      <c r="B135" s="218"/>
      <c r="C135" s="219" t="n">
        <v>4072</v>
      </c>
      <c r="D135" s="287" t="s">
        <v>306</v>
      </c>
      <c r="E135" s="210"/>
      <c r="F135" s="265"/>
      <c r="G135" s="261"/>
      <c r="H135" s="228" t="n">
        <v>0</v>
      </c>
      <c r="I135" s="229" t="n">
        <f aca="false">F135+G135+H135</f>
        <v>0</v>
      </c>
      <c r="J135" s="167" t="str">
        <f aca="false">(IF($E135&lt;&gt;0,$J$2,IF($I135&lt;&gt;0,$J$2,"")))</f>
        <v/>
      </c>
      <c r="K135" s="217"/>
      <c r="L135" s="282"/>
      <c r="M135" s="283"/>
      <c r="N135" s="283"/>
      <c r="O135" s="282"/>
      <c r="P135" s="175"/>
      <c r="Q135" s="283"/>
      <c r="R135" s="282"/>
      <c r="S135" s="283"/>
      <c r="T135" s="283"/>
      <c r="U135" s="282"/>
      <c r="V135" s="284"/>
      <c r="W135" s="284"/>
      <c r="X135" s="281"/>
      <c r="Y135" s="283"/>
      <c r="Z135" s="283"/>
      <c r="AA135" s="282"/>
      <c r="AB135" s="283"/>
      <c r="AC135" s="283"/>
      <c r="AD135" s="282"/>
      <c r="AE135" s="283"/>
      <c r="AF135" s="283"/>
      <c r="AG135" s="282"/>
      <c r="AH135" s="283"/>
      <c r="AI135" s="283"/>
      <c r="AJ135" s="282"/>
      <c r="AK135" s="283"/>
      <c r="AL135" s="283"/>
      <c r="AM135" s="285"/>
      <c r="AN135" s="283"/>
      <c r="AO135" s="283"/>
      <c r="AP135" s="282"/>
      <c r="AQ135" s="283"/>
      <c r="AR135" s="283"/>
      <c r="AS135" s="282"/>
      <c r="AT135" s="283"/>
      <c r="AU135" s="282"/>
      <c r="AV135" s="285"/>
      <c r="AW135" s="282"/>
      <c r="AX135" s="282"/>
      <c r="AY135" s="283"/>
      <c r="AZ135" s="283"/>
      <c r="BA135" s="282"/>
      <c r="BB135" s="283"/>
      <c r="BD135" s="283"/>
    </row>
    <row r="136" s="230" customFormat="true" ht="15.75" hidden="false" customHeight="false" outlineLevel="0" collapsed="false">
      <c r="A136" s="266" t="n">
        <v>540</v>
      </c>
      <c r="B136" s="213" t="n">
        <v>4100</v>
      </c>
      <c r="C136" s="214" t="s">
        <v>307</v>
      </c>
      <c r="D136" s="214"/>
      <c r="E136" s="210"/>
      <c r="F136" s="250" t="n">
        <v>0</v>
      </c>
      <c r="G136" s="288"/>
      <c r="H136" s="232"/>
      <c r="I136" s="231" t="n">
        <f aca="false">F136+G136+H136</f>
        <v>0</v>
      </c>
      <c r="J136" s="167" t="str">
        <f aca="false">(IF($E136&lt;&gt;0,$J$2,IF($I136&lt;&gt;0,$J$2,"")))</f>
        <v/>
      </c>
      <c r="K136" s="217"/>
      <c r="P136" s="175"/>
      <c r="Y136" s="283"/>
    </row>
    <row r="137" s="230" customFormat="true" ht="15.75" hidden="false" customHeight="false" outlineLevel="0" collapsed="false">
      <c r="A137" s="266" t="n">
        <v>550</v>
      </c>
      <c r="B137" s="213" t="n">
        <v>4200</v>
      </c>
      <c r="C137" s="214" t="s">
        <v>308</v>
      </c>
      <c r="D137" s="214"/>
      <c r="E137" s="210"/>
      <c r="F137" s="250" t="n">
        <v>0</v>
      </c>
      <c r="G137" s="250" t="n">
        <v>0</v>
      </c>
      <c r="H137" s="250" t="n">
        <v>0</v>
      </c>
      <c r="I137" s="231" t="n">
        <f aca="false">F137+G137+H137</f>
        <v>0</v>
      </c>
      <c r="J137" s="167" t="str">
        <f aca="false">(IF($E137&lt;&gt;0,$J$2,IF($I137&lt;&gt;0,$J$2,"")))</f>
        <v/>
      </c>
      <c r="K137" s="217"/>
      <c r="P137" s="175"/>
      <c r="Y137" s="283"/>
    </row>
    <row r="138" s="230" customFormat="true" ht="15.75" hidden="false" customHeight="false" outlineLevel="0" collapsed="false">
      <c r="A138" s="266" t="n">
        <v>560</v>
      </c>
      <c r="B138" s="213" t="n">
        <v>4500</v>
      </c>
      <c r="C138" s="214" t="s">
        <v>309</v>
      </c>
      <c r="D138" s="214"/>
      <c r="E138" s="210"/>
      <c r="F138" s="231" t="n">
        <f aca="false">SUM(F139:F140)</f>
        <v>0</v>
      </c>
      <c r="G138" s="231" t="n">
        <f aca="false">SUM(G139:G140)</f>
        <v>0</v>
      </c>
      <c r="H138" s="232" t="n">
        <f aca="false">SUM(H139:H140)</f>
        <v>0</v>
      </c>
      <c r="I138" s="231" t="n">
        <f aca="false">SUM(I139:I140)</f>
        <v>0</v>
      </c>
      <c r="J138" s="167" t="str">
        <f aca="false">(IF($E138&lt;&gt;0,$J$2,IF($I138&lt;&gt;0,$J$2,"")))</f>
        <v/>
      </c>
      <c r="K138" s="217"/>
      <c r="P138" s="175"/>
    </row>
    <row r="139" customFormat="false" ht="15.75" hidden="false" customHeight="false" outlineLevel="0" collapsed="false">
      <c r="A139" s="267" t="n">
        <v>565</v>
      </c>
      <c r="B139" s="218"/>
      <c r="C139" s="219" t="n">
        <v>4501</v>
      </c>
      <c r="D139" s="289" t="s">
        <v>310</v>
      </c>
      <c r="E139" s="210"/>
      <c r="F139" s="256"/>
      <c r="G139" s="244"/>
      <c r="H139" s="221" t="n">
        <v>0</v>
      </c>
      <c r="I139" s="222" t="n">
        <f aca="false">F139+G139+H139</f>
        <v>0</v>
      </c>
      <c r="J139" s="167" t="str">
        <f aca="false">(IF($E139&lt;&gt;0,$J$2,IF($I139&lt;&gt;0,$J$2,"")))</f>
        <v/>
      </c>
      <c r="K139" s="217"/>
      <c r="N139" s="165"/>
      <c r="O139" s="165"/>
      <c r="P139" s="175"/>
      <c r="S139" s="165"/>
      <c r="T139" s="165"/>
      <c r="V139" s="165"/>
      <c r="W139" s="165"/>
    </row>
    <row r="140" customFormat="false" ht="15.75" hidden="false" customHeight="false" outlineLevel="0" collapsed="false">
      <c r="A140" s="267" t="n">
        <v>570</v>
      </c>
      <c r="B140" s="218"/>
      <c r="C140" s="219" t="n">
        <v>4503</v>
      </c>
      <c r="D140" s="290" t="s">
        <v>311</v>
      </c>
      <c r="E140" s="210"/>
      <c r="F140" s="265"/>
      <c r="G140" s="261"/>
      <c r="H140" s="228" t="n">
        <v>0</v>
      </c>
      <c r="I140" s="229" t="n">
        <f aca="false">F140+G140+H140</f>
        <v>0</v>
      </c>
      <c r="J140" s="167" t="str">
        <f aca="false">(IF($E140&lt;&gt;0,$J$2,IF($I140&lt;&gt;0,$J$2,"")))</f>
        <v/>
      </c>
      <c r="K140" s="217"/>
      <c r="N140" s="165"/>
      <c r="O140" s="165"/>
      <c r="P140" s="175"/>
      <c r="S140" s="165"/>
      <c r="T140" s="165"/>
      <c r="V140" s="165"/>
      <c r="W140" s="165"/>
      <c r="Y140" s="230"/>
    </row>
    <row r="141" s="230" customFormat="true" ht="15.75" hidden="false" customHeight="false" outlineLevel="0" collapsed="false">
      <c r="A141" s="266" t="n">
        <v>575</v>
      </c>
      <c r="B141" s="213" t="n">
        <v>4600</v>
      </c>
      <c r="C141" s="214" t="s">
        <v>312</v>
      </c>
      <c r="D141" s="214"/>
      <c r="E141" s="210"/>
      <c r="F141" s="231" t="n">
        <f aca="false">SUM(F142:F149)</f>
        <v>0</v>
      </c>
      <c r="G141" s="231" t="n">
        <f aca="false">SUM(G142:G149)</f>
        <v>0</v>
      </c>
      <c r="H141" s="232" t="n">
        <f aca="false">SUM(H142:H149)</f>
        <v>0</v>
      </c>
      <c r="I141" s="231" t="n">
        <f aca="false">SUM(I142:I149)</f>
        <v>0</v>
      </c>
      <c r="J141" s="167" t="str">
        <f aca="false">(IF($E141&lt;&gt;0,$J$2,IF($I141&lt;&gt;0,$J$2,"")))</f>
        <v/>
      </c>
      <c r="K141" s="217"/>
      <c r="P141" s="175"/>
      <c r="Y141" s="165"/>
    </row>
    <row r="142" customFormat="false" ht="15.75" hidden="false" customHeight="false" outlineLevel="0" collapsed="false">
      <c r="A142" s="267" t="n">
        <v>580</v>
      </c>
      <c r="B142" s="218"/>
      <c r="C142" s="219" t="n">
        <v>4610</v>
      </c>
      <c r="D142" s="289" t="s">
        <v>313</v>
      </c>
      <c r="E142" s="210"/>
      <c r="F142" s="256"/>
      <c r="G142" s="244"/>
      <c r="H142" s="221" t="n">
        <v>0</v>
      </c>
      <c r="I142" s="222" t="n">
        <f aca="false">F142+G142+H142</f>
        <v>0</v>
      </c>
      <c r="J142" s="167" t="str">
        <f aca="false">(IF($E142&lt;&gt;0,$J$2,IF($I142&lt;&gt;0,$J$2,"")))</f>
        <v/>
      </c>
      <c r="K142" s="217"/>
      <c r="N142" s="165"/>
      <c r="O142" s="165"/>
      <c r="P142" s="175"/>
      <c r="S142" s="165"/>
      <c r="T142" s="165"/>
      <c r="V142" s="165"/>
      <c r="W142" s="165"/>
    </row>
    <row r="143" customFormat="false" ht="15.75" hidden="false" customHeight="false" outlineLevel="0" collapsed="false">
      <c r="A143" s="267" t="n">
        <v>585</v>
      </c>
      <c r="B143" s="218"/>
      <c r="C143" s="219" t="n">
        <v>4620</v>
      </c>
      <c r="D143" s="291" t="s">
        <v>314</v>
      </c>
      <c r="E143" s="210"/>
      <c r="F143" s="256"/>
      <c r="G143" s="244"/>
      <c r="H143" s="221" t="n">
        <v>0</v>
      </c>
      <c r="I143" s="222" t="n">
        <f aca="false">F143+G143+H143</f>
        <v>0</v>
      </c>
      <c r="J143" s="167" t="str">
        <f aca="false">(IF($E143&lt;&gt;0,$J$2,IF($I143&lt;&gt;0,$J$2,"")))</f>
        <v/>
      </c>
      <c r="K143" s="217"/>
      <c r="N143" s="165"/>
      <c r="O143" s="165"/>
      <c r="P143" s="175"/>
      <c r="S143" s="165"/>
      <c r="T143" s="165"/>
      <c r="V143" s="165"/>
      <c r="W143" s="165"/>
      <c r="Y143" s="230"/>
    </row>
    <row r="144" customFormat="false" ht="15.75" hidden="false" customHeight="false" outlineLevel="0" collapsed="false">
      <c r="A144" s="267" t="n">
        <v>590</v>
      </c>
      <c r="B144" s="218"/>
      <c r="C144" s="219" t="n">
        <v>4630</v>
      </c>
      <c r="D144" s="291" t="s">
        <v>315</v>
      </c>
      <c r="E144" s="210"/>
      <c r="F144" s="256"/>
      <c r="G144" s="244"/>
      <c r="H144" s="221" t="n">
        <v>0</v>
      </c>
      <c r="I144" s="222" t="n">
        <f aca="false">F144+G144+H144</f>
        <v>0</v>
      </c>
      <c r="J144" s="167" t="str">
        <f aca="false">(IF($E144&lt;&gt;0,$J$2,IF($I144&lt;&gt;0,$J$2,"")))</f>
        <v/>
      </c>
      <c r="K144" s="217"/>
      <c r="N144" s="165"/>
      <c r="O144" s="165"/>
      <c r="P144" s="175"/>
      <c r="S144" s="165"/>
      <c r="T144" s="165"/>
      <c r="V144" s="165"/>
      <c r="W144" s="165"/>
    </row>
    <row r="145" customFormat="false" ht="15.75" hidden="false" customHeight="false" outlineLevel="0" collapsed="false">
      <c r="A145" s="267" t="n">
        <v>595</v>
      </c>
      <c r="B145" s="218"/>
      <c r="C145" s="219" t="n">
        <v>4640</v>
      </c>
      <c r="D145" s="291" t="s">
        <v>316</v>
      </c>
      <c r="E145" s="210"/>
      <c r="F145" s="256"/>
      <c r="G145" s="244"/>
      <c r="H145" s="221" t="n">
        <v>0</v>
      </c>
      <c r="I145" s="222" t="n">
        <f aca="false">F145+G145+H145</f>
        <v>0</v>
      </c>
      <c r="J145" s="167" t="str">
        <f aca="false">(IF($E145&lt;&gt;0,$J$2,IF($I145&lt;&gt;0,$J$2,"")))</f>
        <v/>
      </c>
      <c r="K145" s="217"/>
      <c r="N145" s="165"/>
      <c r="O145" s="165"/>
      <c r="P145" s="175"/>
      <c r="S145" s="165"/>
      <c r="T145" s="165"/>
      <c r="V145" s="165"/>
      <c r="W145" s="165"/>
    </row>
    <row r="146" customFormat="false" ht="15.75" hidden="false" customHeight="false" outlineLevel="0" collapsed="false">
      <c r="A146" s="267" t="n">
        <v>600</v>
      </c>
      <c r="B146" s="218"/>
      <c r="C146" s="219" t="n">
        <v>4650</v>
      </c>
      <c r="D146" s="291" t="s">
        <v>317</v>
      </c>
      <c r="E146" s="210"/>
      <c r="F146" s="256"/>
      <c r="G146" s="244"/>
      <c r="H146" s="221" t="n">
        <v>0</v>
      </c>
      <c r="I146" s="222" t="n">
        <f aca="false">F146+G146+H146</f>
        <v>0</v>
      </c>
      <c r="J146" s="167" t="str">
        <f aca="false">(IF($E146&lt;&gt;0,$J$2,IF($I146&lt;&gt;0,$J$2,"")))</f>
        <v/>
      </c>
      <c r="K146" s="217"/>
      <c r="N146" s="165"/>
      <c r="O146" s="165"/>
      <c r="P146" s="175"/>
      <c r="S146" s="165"/>
      <c r="T146" s="165"/>
      <c r="V146" s="165"/>
      <c r="W146" s="165"/>
    </row>
    <row r="147" customFormat="false" ht="15.75" hidden="false" customHeight="false" outlineLevel="0" collapsed="false">
      <c r="A147" s="267" t="n">
        <v>605</v>
      </c>
      <c r="B147" s="218"/>
      <c r="C147" s="219" t="n">
        <v>4660</v>
      </c>
      <c r="D147" s="291" t="s">
        <v>318</v>
      </c>
      <c r="E147" s="210"/>
      <c r="F147" s="256"/>
      <c r="G147" s="244"/>
      <c r="H147" s="221" t="n">
        <v>0</v>
      </c>
      <c r="I147" s="222" t="n">
        <f aca="false">F147+G147+H147</f>
        <v>0</v>
      </c>
      <c r="J147" s="167" t="str">
        <f aca="false">(IF($E147&lt;&gt;0,$J$2,IF($I147&lt;&gt;0,$J$2,"")))</f>
        <v/>
      </c>
      <c r="K147" s="217"/>
      <c r="N147" s="165"/>
      <c r="O147" s="165"/>
      <c r="P147" s="175"/>
      <c r="S147" s="165"/>
      <c r="T147" s="165"/>
      <c r="V147" s="165"/>
      <c r="W147" s="165"/>
    </row>
    <row r="148" customFormat="false" ht="15.75" hidden="false" customHeight="false" outlineLevel="0" collapsed="false">
      <c r="A148" s="267" t="n">
        <v>610</v>
      </c>
      <c r="B148" s="218"/>
      <c r="C148" s="219" t="n">
        <v>4670</v>
      </c>
      <c r="D148" s="291" t="s">
        <v>319</v>
      </c>
      <c r="E148" s="210"/>
      <c r="F148" s="256"/>
      <c r="G148" s="244"/>
      <c r="H148" s="221" t="n">
        <v>0</v>
      </c>
      <c r="I148" s="222" t="n">
        <f aca="false">F148+G148+H148</f>
        <v>0</v>
      </c>
      <c r="J148" s="167" t="str">
        <f aca="false">(IF($E148&lt;&gt;0,$J$2,IF($I148&lt;&gt;0,$J$2,"")))</f>
        <v/>
      </c>
      <c r="K148" s="217"/>
      <c r="N148" s="165"/>
      <c r="O148" s="165"/>
      <c r="P148" s="175"/>
      <c r="S148" s="165"/>
      <c r="T148" s="165"/>
      <c r="V148" s="165"/>
      <c r="W148" s="165"/>
    </row>
    <row r="149" customFormat="false" ht="15.75" hidden="false" customHeight="false" outlineLevel="0" collapsed="false">
      <c r="A149" s="267" t="n">
        <v>615</v>
      </c>
      <c r="B149" s="218"/>
      <c r="C149" s="219" t="n">
        <v>4680</v>
      </c>
      <c r="D149" s="292" t="s">
        <v>320</v>
      </c>
      <c r="E149" s="210"/>
      <c r="F149" s="265"/>
      <c r="G149" s="261"/>
      <c r="H149" s="228" t="n">
        <v>0</v>
      </c>
      <c r="I149" s="229" t="n">
        <f aca="false">F149+G149+H149</f>
        <v>0</v>
      </c>
      <c r="J149" s="167" t="str">
        <f aca="false">(IF($E149&lt;&gt;0,$J$2,IF($I149&lt;&gt;0,$J$2,"")))</f>
        <v/>
      </c>
      <c r="K149" s="217"/>
      <c r="N149" s="165"/>
      <c r="O149" s="165"/>
      <c r="P149" s="175"/>
      <c r="S149" s="165"/>
      <c r="T149" s="165"/>
      <c r="V149" s="165"/>
      <c r="W149" s="165"/>
    </row>
    <row r="150" s="230" customFormat="true" ht="15.75" hidden="false" customHeight="false" outlineLevel="0" collapsed="false">
      <c r="A150" s="266" t="n">
        <v>575</v>
      </c>
      <c r="B150" s="213" t="n">
        <v>4700</v>
      </c>
      <c r="C150" s="214" t="s">
        <v>321</v>
      </c>
      <c r="D150" s="214"/>
      <c r="E150" s="210"/>
      <c r="F150" s="231" t="n">
        <f aca="false">SUM(F151:F158)</f>
        <v>0</v>
      </c>
      <c r="G150" s="231" t="n">
        <f aca="false">SUM(G151:G158)</f>
        <v>0</v>
      </c>
      <c r="H150" s="232" t="n">
        <f aca="false">SUM(H151:H158)</f>
        <v>0</v>
      </c>
      <c r="I150" s="231" t="n">
        <f aca="false">SUM(I151:I158)</f>
        <v>0</v>
      </c>
      <c r="J150" s="167" t="str">
        <f aca="false">(IF($E150&lt;&gt;0,$J$2,IF($I150&lt;&gt;0,$J$2,"")))</f>
        <v/>
      </c>
      <c r="K150" s="217"/>
      <c r="P150" s="175"/>
      <c r="Y150" s="165"/>
    </row>
    <row r="151" customFormat="false" ht="31.5" hidden="false" customHeight="false" outlineLevel="0" collapsed="false">
      <c r="A151" s="267" t="n">
        <v>580</v>
      </c>
      <c r="B151" s="218"/>
      <c r="C151" s="219" t="n">
        <v>4743</v>
      </c>
      <c r="D151" s="289" t="s">
        <v>322</v>
      </c>
      <c r="E151" s="210"/>
      <c r="F151" s="256"/>
      <c r="G151" s="244"/>
      <c r="H151" s="221" t="n">
        <v>0</v>
      </c>
      <c r="I151" s="222" t="n">
        <f aca="false">F151+G151+H151</f>
        <v>0</v>
      </c>
      <c r="J151" s="167" t="str">
        <f aca="false">(IF($E151&lt;&gt;0,$J$2,IF($I151&lt;&gt;0,$J$2,"")))</f>
        <v/>
      </c>
      <c r="K151" s="217"/>
      <c r="N151" s="165"/>
      <c r="O151" s="165"/>
      <c r="P151" s="175"/>
      <c r="S151" s="165"/>
      <c r="T151" s="165"/>
      <c r="V151" s="165"/>
      <c r="W151" s="165"/>
    </row>
    <row r="152" customFormat="false" ht="31.5" hidden="false" customHeight="false" outlineLevel="0" collapsed="false">
      <c r="A152" s="267" t="n">
        <v>585</v>
      </c>
      <c r="B152" s="218"/>
      <c r="C152" s="219" t="n">
        <v>4744</v>
      </c>
      <c r="D152" s="291" t="s">
        <v>323</v>
      </c>
      <c r="E152" s="210"/>
      <c r="F152" s="256"/>
      <c r="G152" s="244"/>
      <c r="H152" s="221" t="n">
        <v>0</v>
      </c>
      <c r="I152" s="222" t="n">
        <f aca="false">F152+G152+H152</f>
        <v>0</v>
      </c>
      <c r="J152" s="167" t="str">
        <f aca="false">(IF($E152&lt;&gt;0,$J$2,IF($I152&lt;&gt;0,$J$2,"")))</f>
        <v/>
      </c>
      <c r="K152" s="217"/>
      <c r="N152" s="165"/>
      <c r="O152" s="165"/>
      <c r="P152" s="175"/>
      <c r="S152" s="165"/>
      <c r="T152" s="165"/>
      <c r="V152" s="165"/>
      <c r="W152" s="165"/>
      <c r="Y152" s="230"/>
    </row>
    <row r="153" customFormat="false" ht="31.5" hidden="false" customHeight="false" outlineLevel="0" collapsed="false">
      <c r="A153" s="267" t="n">
        <v>590</v>
      </c>
      <c r="B153" s="218"/>
      <c r="C153" s="219" t="n">
        <v>4745</v>
      </c>
      <c r="D153" s="291" t="s">
        <v>324</v>
      </c>
      <c r="E153" s="210"/>
      <c r="F153" s="256"/>
      <c r="G153" s="244"/>
      <c r="H153" s="221" t="n">
        <v>0</v>
      </c>
      <c r="I153" s="222" t="n">
        <f aca="false">F153+G153+H153</f>
        <v>0</v>
      </c>
      <c r="J153" s="167" t="str">
        <f aca="false">(IF($E153&lt;&gt;0,$J$2,IF($I153&lt;&gt;0,$J$2,"")))</f>
        <v/>
      </c>
      <c r="K153" s="217"/>
      <c r="N153" s="165"/>
      <c r="O153" s="165"/>
      <c r="P153" s="175"/>
      <c r="S153" s="165"/>
      <c r="T153" s="165"/>
      <c r="V153" s="165"/>
      <c r="W153" s="165"/>
    </row>
    <row r="154" customFormat="false" ht="31.5" hidden="false" customHeight="false" outlineLevel="0" collapsed="false">
      <c r="A154" s="267" t="n">
        <v>595</v>
      </c>
      <c r="B154" s="218"/>
      <c r="C154" s="219" t="n">
        <v>4749</v>
      </c>
      <c r="D154" s="291" t="s">
        <v>325</v>
      </c>
      <c r="E154" s="210"/>
      <c r="F154" s="256"/>
      <c r="G154" s="244"/>
      <c r="H154" s="221" t="n">
        <v>0</v>
      </c>
      <c r="I154" s="222" t="n">
        <f aca="false">F154+G154+H154</f>
        <v>0</v>
      </c>
      <c r="J154" s="167" t="str">
        <f aca="false">(IF($E154&lt;&gt;0,$J$2,IF($I154&lt;&gt;0,$J$2,"")))</f>
        <v/>
      </c>
      <c r="K154" s="217"/>
      <c r="N154" s="165"/>
      <c r="O154" s="165"/>
      <c r="P154" s="175"/>
      <c r="S154" s="165"/>
      <c r="T154" s="165"/>
      <c r="V154" s="165"/>
      <c r="W154" s="165"/>
    </row>
    <row r="155" customFormat="false" ht="31.5" hidden="false" customHeight="false" outlineLevel="0" collapsed="false">
      <c r="A155" s="267" t="n">
        <v>600</v>
      </c>
      <c r="B155" s="218"/>
      <c r="C155" s="219" t="n">
        <v>4751</v>
      </c>
      <c r="D155" s="291" t="s">
        <v>326</v>
      </c>
      <c r="E155" s="210"/>
      <c r="F155" s="256"/>
      <c r="G155" s="244"/>
      <c r="H155" s="221" t="n">
        <v>0</v>
      </c>
      <c r="I155" s="222" t="n">
        <f aca="false">F155+G155+H155</f>
        <v>0</v>
      </c>
      <c r="J155" s="167" t="str">
        <f aca="false">(IF($E155&lt;&gt;0,$J$2,IF($I155&lt;&gt;0,$J$2,"")))</f>
        <v/>
      </c>
      <c r="K155" s="217"/>
      <c r="N155" s="165"/>
      <c r="O155" s="165"/>
      <c r="P155" s="175"/>
      <c r="S155" s="165"/>
      <c r="T155" s="165"/>
      <c r="V155" s="165"/>
      <c r="W155" s="165"/>
    </row>
    <row r="156" customFormat="false" ht="31.5" hidden="false" customHeight="false" outlineLevel="0" collapsed="false">
      <c r="A156" s="267" t="n">
        <v>605</v>
      </c>
      <c r="B156" s="218"/>
      <c r="C156" s="219" t="n">
        <v>4752</v>
      </c>
      <c r="D156" s="291" t="s">
        <v>327</v>
      </c>
      <c r="E156" s="210"/>
      <c r="F156" s="256"/>
      <c r="G156" s="244"/>
      <c r="H156" s="221" t="n">
        <v>0</v>
      </c>
      <c r="I156" s="222" t="n">
        <f aca="false">F156+G156+H156</f>
        <v>0</v>
      </c>
      <c r="J156" s="167" t="str">
        <f aca="false">(IF($E156&lt;&gt;0,$J$2,IF($I156&lt;&gt;0,$J$2,"")))</f>
        <v/>
      </c>
      <c r="K156" s="217"/>
      <c r="N156" s="165"/>
      <c r="O156" s="165"/>
      <c r="P156" s="175"/>
      <c r="S156" s="165"/>
      <c r="T156" s="165"/>
      <c r="V156" s="165"/>
      <c r="W156" s="165"/>
    </row>
    <row r="157" customFormat="false" ht="31.5" hidden="false" customHeight="false" outlineLevel="0" collapsed="false">
      <c r="A157" s="267" t="n">
        <v>610</v>
      </c>
      <c r="B157" s="218"/>
      <c r="C157" s="219" t="n">
        <v>4753</v>
      </c>
      <c r="D157" s="291" t="s">
        <v>328</v>
      </c>
      <c r="E157" s="210"/>
      <c r="F157" s="256"/>
      <c r="G157" s="244"/>
      <c r="H157" s="221" t="n">
        <v>0</v>
      </c>
      <c r="I157" s="222" t="n">
        <f aca="false">F157+G157+H157</f>
        <v>0</v>
      </c>
      <c r="J157" s="167" t="str">
        <f aca="false">(IF($E157&lt;&gt;0,$J$2,IF($I157&lt;&gt;0,$J$2,"")))</f>
        <v/>
      </c>
      <c r="K157" s="217"/>
      <c r="N157" s="165"/>
      <c r="O157" s="165"/>
      <c r="P157" s="175"/>
      <c r="S157" s="165"/>
      <c r="T157" s="165"/>
      <c r="V157" s="165"/>
      <c r="W157" s="165"/>
    </row>
    <row r="158" customFormat="false" ht="31.5" hidden="false" customHeight="false" outlineLevel="0" collapsed="false">
      <c r="A158" s="267" t="n">
        <v>615</v>
      </c>
      <c r="B158" s="218"/>
      <c r="C158" s="219" t="n">
        <v>4759</v>
      </c>
      <c r="D158" s="292" t="s">
        <v>329</v>
      </c>
      <c r="E158" s="210"/>
      <c r="F158" s="265"/>
      <c r="G158" s="261"/>
      <c r="H158" s="228" t="n">
        <v>0</v>
      </c>
      <c r="I158" s="229" t="n">
        <f aca="false">F158+G158+H158</f>
        <v>0</v>
      </c>
      <c r="J158" s="167" t="str">
        <f aca="false">(IF($E158&lt;&gt;0,$J$2,IF($I158&lt;&gt;0,$J$2,"")))</f>
        <v/>
      </c>
      <c r="K158" s="217"/>
      <c r="N158" s="165"/>
      <c r="O158" s="165"/>
      <c r="P158" s="175"/>
      <c r="S158" s="165"/>
      <c r="T158" s="165"/>
      <c r="V158" s="165"/>
      <c r="W158" s="165"/>
    </row>
    <row r="159" s="230" customFormat="true" ht="18" hidden="false" customHeight="true" outlineLevel="0" collapsed="false">
      <c r="A159" s="266" t="n">
        <v>575</v>
      </c>
      <c r="B159" s="213" t="n">
        <v>4800</v>
      </c>
      <c r="C159" s="214" t="s">
        <v>330</v>
      </c>
      <c r="D159" s="214"/>
      <c r="E159" s="210"/>
      <c r="F159" s="231" t="n">
        <f aca="false">SUM(F160:F167)</f>
        <v>0</v>
      </c>
      <c r="G159" s="231" t="n">
        <f aca="false">SUM(G160:G167)</f>
        <v>0</v>
      </c>
      <c r="H159" s="232" t="n">
        <f aca="false">SUM(H160:H167)</f>
        <v>0</v>
      </c>
      <c r="I159" s="231" t="n">
        <f aca="false">SUM(I160:I167)</f>
        <v>0</v>
      </c>
      <c r="J159" s="167" t="str">
        <f aca="false">(IF($E159&lt;&gt;0,$J$2,IF($I159&lt;&gt;0,$J$2,"")))</f>
        <v/>
      </c>
      <c r="K159" s="217"/>
      <c r="P159" s="175"/>
      <c r="Y159" s="165"/>
    </row>
    <row r="160" customFormat="false" ht="15.75" hidden="false" customHeight="false" outlineLevel="0" collapsed="false">
      <c r="A160" s="267" t="n">
        <v>580</v>
      </c>
      <c r="B160" s="218"/>
      <c r="C160" s="219" t="n">
        <v>4810</v>
      </c>
      <c r="D160" s="289" t="s">
        <v>331</v>
      </c>
      <c r="E160" s="210"/>
      <c r="F160" s="256"/>
      <c r="G160" s="244"/>
      <c r="H160" s="221" t="n">
        <v>0</v>
      </c>
      <c r="I160" s="222" t="n">
        <f aca="false">F160+G160+H160</f>
        <v>0</v>
      </c>
      <c r="J160" s="167" t="str">
        <f aca="false">(IF($E160&lt;&gt;0,$J$2,IF($I160&lt;&gt;0,$J$2,"")))</f>
        <v/>
      </c>
      <c r="K160" s="217"/>
      <c r="N160" s="165"/>
      <c r="O160" s="165"/>
      <c r="P160" s="175"/>
      <c r="S160" s="165"/>
      <c r="T160" s="165"/>
      <c r="V160" s="165"/>
      <c r="W160" s="165"/>
    </row>
    <row r="161" customFormat="false" ht="31.5" hidden="false" customHeight="false" outlineLevel="0" collapsed="false">
      <c r="A161" s="267" t="n">
        <v>585</v>
      </c>
      <c r="B161" s="218"/>
      <c r="C161" s="219" t="n">
        <v>4820</v>
      </c>
      <c r="D161" s="291" t="s">
        <v>332</v>
      </c>
      <c r="E161" s="210"/>
      <c r="F161" s="256"/>
      <c r="G161" s="244"/>
      <c r="H161" s="221" t="n">
        <v>0</v>
      </c>
      <c r="I161" s="222" t="n">
        <f aca="false">F161+G161+H161</f>
        <v>0</v>
      </c>
      <c r="J161" s="167" t="str">
        <f aca="false">(IF($E161&lt;&gt;0,$J$2,IF($I161&lt;&gt;0,$J$2,"")))</f>
        <v/>
      </c>
      <c r="K161" s="217"/>
      <c r="N161" s="165"/>
      <c r="O161" s="165"/>
      <c r="P161" s="175"/>
      <c r="S161" s="165"/>
      <c r="T161" s="165"/>
      <c r="V161" s="165"/>
      <c r="W161" s="165"/>
      <c r="Y161" s="230"/>
    </row>
    <row r="162" customFormat="false" ht="15.75" hidden="false" customHeight="false" outlineLevel="0" collapsed="false">
      <c r="A162" s="267" t="n">
        <v>590</v>
      </c>
      <c r="B162" s="218"/>
      <c r="C162" s="219" t="n">
        <v>4830</v>
      </c>
      <c r="D162" s="291" t="s">
        <v>333</v>
      </c>
      <c r="E162" s="210"/>
      <c r="F162" s="256"/>
      <c r="G162" s="244"/>
      <c r="H162" s="221" t="n">
        <v>0</v>
      </c>
      <c r="I162" s="222" t="n">
        <f aca="false">F162+G162+H162</f>
        <v>0</v>
      </c>
      <c r="J162" s="167" t="str">
        <f aca="false">(IF($E162&lt;&gt;0,$J$2,IF($I162&lt;&gt;0,$J$2,"")))</f>
        <v/>
      </c>
      <c r="K162" s="217"/>
      <c r="N162" s="165"/>
      <c r="O162" s="165"/>
      <c r="P162" s="175"/>
      <c r="S162" s="165"/>
      <c r="T162" s="165"/>
      <c r="V162" s="165"/>
      <c r="W162" s="165"/>
    </row>
    <row r="163" customFormat="false" ht="31.5" hidden="false" customHeight="false" outlineLevel="0" collapsed="false">
      <c r="A163" s="267" t="n">
        <v>595</v>
      </c>
      <c r="B163" s="218"/>
      <c r="C163" s="219" t="n">
        <v>4840</v>
      </c>
      <c r="D163" s="291" t="s">
        <v>334</v>
      </c>
      <c r="E163" s="210"/>
      <c r="F163" s="256"/>
      <c r="G163" s="244"/>
      <c r="H163" s="221" t="n">
        <v>0</v>
      </c>
      <c r="I163" s="222" t="n">
        <f aca="false">F163+G163+H163</f>
        <v>0</v>
      </c>
      <c r="J163" s="167" t="str">
        <f aca="false">(IF($E163&lt;&gt;0,$J$2,IF($I163&lt;&gt;0,$J$2,"")))</f>
        <v/>
      </c>
      <c r="K163" s="217"/>
      <c r="N163" s="165"/>
      <c r="O163" s="165"/>
      <c r="P163" s="175"/>
      <c r="S163" s="165"/>
      <c r="T163" s="165"/>
      <c r="V163" s="165"/>
      <c r="W163" s="165"/>
    </row>
    <row r="164" customFormat="false" ht="31.5" hidden="false" customHeight="false" outlineLevel="0" collapsed="false">
      <c r="A164" s="267" t="n">
        <v>600</v>
      </c>
      <c r="B164" s="218"/>
      <c r="C164" s="219" t="n">
        <v>4850</v>
      </c>
      <c r="D164" s="291" t="s">
        <v>335</v>
      </c>
      <c r="E164" s="210"/>
      <c r="F164" s="256"/>
      <c r="G164" s="244"/>
      <c r="H164" s="221" t="n">
        <v>0</v>
      </c>
      <c r="I164" s="222" t="n">
        <f aca="false">F164+G164+H164</f>
        <v>0</v>
      </c>
      <c r="J164" s="167" t="str">
        <f aca="false">(IF($E164&lt;&gt;0,$J$2,IF($I164&lt;&gt;0,$J$2,"")))</f>
        <v/>
      </c>
      <c r="K164" s="217"/>
      <c r="N164" s="165"/>
      <c r="O164" s="165"/>
      <c r="P164" s="175"/>
      <c r="S164" s="165"/>
      <c r="T164" s="165"/>
      <c r="V164" s="165"/>
      <c r="W164" s="165"/>
    </row>
    <row r="165" customFormat="false" ht="31.5" hidden="false" customHeight="false" outlineLevel="0" collapsed="false">
      <c r="A165" s="267" t="n">
        <v>605</v>
      </c>
      <c r="B165" s="218"/>
      <c r="C165" s="219" t="n">
        <v>4860</v>
      </c>
      <c r="D165" s="291" t="s">
        <v>336</v>
      </c>
      <c r="E165" s="210"/>
      <c r="F165" s="256"/>
      <c r="G165" s="244"/>
      <c r="H165" s="221" t="n">
        <v>0</v>
      </c>
      <c r="I165" s="222" t="n">
        <f aca="false">F165+G165+H165</f>
        <v>0</v>
      </c>
      <c r="J165" s="167" t="str">
        <f aca="false">(IF($E165&lt;&gt;0,$J$2,IF($I165&lt;&gt;0,$J$2,"")))</f>
        <v/>
      </c>
      <c r="K165" s="217"/>
      <c r="N165" s="165"/>
      <c r="O165" s="165"/>
      <c r="P165" s="175"/>
      <c r="S165" s="165"/>
      <c r="T165" s="165"/>
      <c r="V165" s="165"/>
      <c r="W165" s="165"/>
    </row>
    <row r="166" customFormat="false" ht="31.5" hidden="false" customHeight="false" outlineLevel="0" collapsed="false">
      <c r="A166" s="267" t="n">
        <v>610</v>
      </c>
      <c r="B166" s="218"/>
      <c r="C166" s="219" t="n">
        <v>4870</v>
      </c>
      <c r="D166" s="291" t="s">
        <v>337</v>
      </c>
      <c r="E166" s="210"/>
      <c r="F166" s="256"/>
      <c r="G166" s="244"/>
      <c r="H166" s="221" t="n">
        <v>0</v>
      </c>
      <c r="I166" s="222" t="n">
        <f aca="false">F166+G166+H166</f>
        <v>0</v>
      </c>
      <c r="J166" s="167" t="str">
        <f aca="false">(IF($E166&lt;&gt;0,$J$2,IF($I166&lt;&gt;0,$J$2,"")))</f>
        <v/>
      </c>
      <c r="K166" s="217"/>
      <c r="N166" s="165"/>
      <c r="O166" s="165"/>
      <c r="P166" s="175"/>
      <c r="S166" s="165"/>
      <c r="T166" s="165"/>
      <c r="V166" s="165"/>
      <c r="W166" s="165"/>
    </row>
    <row r="167" customFormat="false" ht="32.25" hidden="false" customHeight="false" outlineLevel="0" collapsed="false">
      <c r="A167" s="267" t="n">
        <v>615</v>
      </c>
      <c r="B167" s="218"/>
      <c r="C167" s="219" t="n">
        <v>4880</v>
      </c>
      <c r="D167" s="292" t="s">
        <v>338</v>
      </c>
      <c r="E167" s="293"/>
      <c r="F167" s="265"/>
      <c r="G167" s="261"/>
      <c r="H167" s="221" t="n">
        <v>0</v>
      </c>
      <c r="I167" s="222" t="n">
        <f aca="false">F167+G167+H167</f>
        <v>0</v>
      </c>
      <c r="J167" s="167" t="str">
        <f aca="false">(IF($E167&lt;&gt;0,$J$2,IF($I167&lt;&gt;0,$J$2,"")))</f>
        <v/>
      </c>
      <c r="K167" s="217"/>
      <c r="N167" s="165"/>
      <c r="O167" s="165"/>
      <c r="P167" s="175"/>
      <c r="S167" s="165"/>
      <c r="T167" s="165"/>
      <c r="V167" s="165"/>
      <c r="W167" s="165"/>
    </row>
    <row r="168" s="180" customFormat="true" ht="16.5" hidden="false" customHeight="false" outlineLevel="0" collapsed="false">
      <c r="A168" s="294" t="n">
        <v>620</v>
      </c>
      <c r="B168" s="295"/>
      <c r="C168" s="296" t="s">
        <v>339</v>
      </c>
      <c r="D168" s="297" t="s">
        <v>340</v>
      </c>
      <c r="E168" s="298"/>
      <c r="F168" s="299" t="n">
        <f aca="false">SUM(F22,F28,F33,F39,F47,F52,F58,F61,F64,F65,F72,F73,F74,F75,F90,F93,F94,F108,F112,F120,F124,F136,F137,F138,F141,F150,F159)</f>
        <v>0</v>
      </c>
      <c r="G168" s="299" t="n">
        <f aca="false">SUM(G22,G28,G33,G39,G47,G52,G58,G61,G64,G65,G72,G73,G74,G75,G90,G93,G94,G108,G112,G120,G124,G136,G137,G138,G141,G150,G159)</f>
        <v>0</v>
      </c>
      <c r="H168" s="299" t="n">
        <f aca="false">SUM(H22,H28,H33,H39,H47,H52,H58,H61,H64,H65,H72,H73,H74,H75,H90,H93,H94,H108,H112,H120,H124,H136,H137,H138,H141,H150,H159)</f>
        <v>0</v>
      </c>
      <c r="I168" s="299" t="n">
        <f aca="false">SUM(I22,I28,I33,I39,I47,I52,I58,I61,I64,I65,I72,I73,I74,I75,I90,I93,I94,I108,I112,I120,I124,I136,I137,I138,I141,I150,I159)</f>
        <v>0</v>
      </c>
      <c r="J168" s="167" t="n">
        <v>1</v>
      </c>
      <c r="K168" s="168"/>
      <c r="P168" s="175"/>
      <c r="Y168" s="165"/>
    </row>
    <row r="169" customFormat="false" ht="30" hidden="false" customHeight="true" outlineLevel="0" collapsed="false">
      <c r="A169" s="300" t="n">
        <v>113</v>
      </c>
      <c r="B169" s="301"/>
      <c r="C169" s="300"/>
      <c r="D169" s="302" t="s">
        <v>341</v>
      </c>
      <c r="E169" s="210"/>
      <c r="F169" s="221" t="n">
        <v>0</v>
      </c>
      <c r="G169" s="224"/>
      <c r="H169" s="221" t="n">
        <v>0</v>
      </c>
      <c r="I169" s="221" t="n">
        <v>0</v>
      </c>
      <c r="J169" s="167" t="n">
        <v>1</v>
      </c>
      <c r="K169" s="217"/>
      <c r="N169" s="165"/>
      <c r="O169" s="165"/>
      <c r="P169" s="175"/>
      <c r="S169" s="165"/>
      <c r="T169" s="165"/>
      <c r="V169" s="165"/>
      <c r="W169" s="165"/>
    </row>
    <row r="170" s="180" customFormat="true" ht="7.5" hidden="false" customHeight="true" outlineLevel="0" collapsed="false">
      <c r="B170" s="259"/>
      <c r="C170" s="303"/>
      <c r="D170" s="223"/>
      <c r="E170" s="304"/>
      <c r="F170" s="304"/>
      <c r="G170" s="304"/>
      <c r="H170" s="304"/>
      <c r="I170" s="304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/>
      <c r="C171" s="165"/>
      <c r="D171" s="166"/>
      <c r="E171" s="305"/>
      <c r="F171" s="305"/>
      <c r="G171" s="305"/>
      <c r="H171" s="305"/>
      <c r="I171" s="305"/>
      <c r="J171" s="167" t="n">
        <v>1</v>
      </c>
      <c r="K171" s="168"/>
      <c r="P171" s="175"/>
    </row>
    <row r="172" s="180" customFormat="true" ht="15.75" hidden="false" customHeight="false" outlineLevel="0" collapsed="false">
      <c r="B172" s="165"/>
      <c r="D172" s="181"/>
      <c r="E172" s="305"/>
      <c r="F172" s="305"/>
      <c r="G172" s="305"/>
      <c r="H172" s="305"/>
      <c r="I172" s="305"/>
      <c r="J172" s="167" t="n">
        <v>1</v>
      </c>
      <c r="K172" s="168"/>
      <c r="P172" s="175"/>
    </row>
    <row r="173" s="180" customFormat="true" ht="39" hidden="false" customHeight="true" outlineLevel="0" collapsed="false">
      <c r="B173" s="306" t="str">
        <f aca="false">$B$7</f>
        <v>БЮДЖЕТ - НАЧАЛЕН ПЛАН
ПО ПЪЛНА ЕДИННА БЮДЖЕТНА КЛАСИФИКАЦИЯ</v>
      </c>
      <c r="C173" s="306"/>
      <c r="D173" s="306"/>
      <c r="E173" s="305"/>
      <c r="F173" s="305"/>
      <c r="G173" s="305"/>
      <c r="H173" s="305"/>
      <c r="I173" s="305"/>
      <c r="J173" s="167" t="n">
        <v>1</v>
      </c>
      <c r="K173" s="168"/>
      <c r="P173" s="175"/>
    </row>
    <row r="174" s="180" customFormat="true" ht="15.75" hidden="false" customHeight="false" outlineLevel="0" collapsed="false">
      <c r="B174" s="165"/>
      <c r="D174" s="181"/>
      <c r="E174" s="307" t="s">
        <v>179</v>
      </c>
      <c r="F174" s="307" t="s">
        <v>4</v>
      </c>
      <c r="G174" s="305"/>
      <c r="H174" s="305"/>
      <c r="I174" s="305"/>
      <c r="J174" s="167" t="n">
        <v>1</v>
      </c>
      <c r="K174" s="168"/>
      <c r="P174" s="175"/>
    </row>
    <row r="175" s="180" customFormat="true" ht="38.25" hidden="false" customHeight="true" outlineLevel="0" collapsed="false">
      <c r="B175" s="308" t="n">
        <f aca="false">$B$9</f>
        <v>0</v>
      </c>
      <c r="C175" s="308"/>
      <c r="D175" s="308"/>
      <c r="E175" s="185" t="n">
        <f aca="false">$E$9</f>
        <v>42736</v>
      </c>
      <c r="F175" s="186" t="n">
        <f aca="false">$F$9</f>
        <v>43100</v>
      </c>
      <c r="G175" s="305"/>
      <c r="H175" s="305"/>
      <c r="I175" s="305"/>
      <c r="J175" s="167" t="n">
        <v>1</v>
      </c>
      <c r="K175" s="168"/>
      <c r="P175" s="175"/>
    </row>
    <row r="176" s="180" customFormat="true" ht="15.75" hidden="false" customHeight="false" outlineLevel="0" collapsed="false">
      <c r="B176" s="165" t="str">
        <f aca="false">$B$10</f>
        <v>(наименование на разпоредителя с бюджет)</v>
      </c>
      <c r="C176" s="165"/>
      <c r="D176" s="166"/>
      <c r="E176" s="305"/>
      <c r="F176" s="309" t="n">
        <f aca="false">$F$10</f>
        <v>0</v>
      </c>
      <c r="G176" s="305"/>
      <c r="H176" s="305"/>
      <c r="I176" s="305"/>
      <c r="J176" s="167" t="n">
        <v>1</v>
      </c>
      <c r="K176" s="168"/>
      <c r="P176" s="175"/>
    </row>
    <row r="177" s="180" customFormat="true" ht="12.75" hidden="false" customHeight="true" outlineLevel="0" collapsed="false">
      <c r="B177" s="165"/>
      <c r="C177" s="165"/>
      <c r="D177" s="166"/>
      <c r="E177" s="305"/>
      <c r="F177" s="305"/>
      <c r="G177" s="305"/>
      <c r="H177" s="305"/>
      <c r="I177" s="305"/>
      <c r="J177" s="167" t="n">
        <v>1</v>
      </c>
      <c r="K177" s="168"/>
      <c r="L177" s="165"/>
      <c r="M177" s="165"/>
      <c r="N177" s="166"/>
      <c r="O177" s="310"/>
      <c r="P177" s="175"/>
      <c r="Q177" s="165"/>
      <c r="R177" s="165"/>
      <c r="S177" s="166"/>
      <c r="T177" s="310"/>
      <c r="U177" s="165"/>
      <c r="V177" s="166"/>
      <c r="W177" s="310"/>
    </row>
    <row r="178" s="180" customFormat="true" ht="38.25" hidden="false" customHeight="true" outlineLevel="0" collapsed="false">
      <c r="B178" s="187" t="e">
        <f aca="false">$B$12</f>
        <v>#N/A</v>
      </c>
      <c r="C178" s="187"/>
      <c r="D178" s="187"/>
      <c r="E178" s="311" t="s">
        <v>181</v>
      </c>
      <c r="F178" s="188" t="n">
        <f aca="false">$F$12</f>
        <v>0</v>
      </c>
      <c r="G178" s="305"/>
      <c r="H178" s="305"/>
      <c r="I178" s="305"/>
      <c r="J178" s="167" t="n">
        <v>1</v>
      </c>
      <c r="K178" s="168"/>
      <c r="L178" s="312"/>
      <c r="M178" s="312"/>
      <c r="N178" s="312"/>
      <c r="O178" s="310"/>
      <c r="P178" s="175"/>
      <c r="Q178" s="312"/>
      <c r="R178" s="312"/>
      <c r="S178" s="312"/>
      <c r="T178" s="310"/>
      <c r="W178" s="310"/>
    </row>
    <row r="179" s="180" customFormat="true" ht="15.75" hidden="false" customHeight="false" outlineLevel="0" collapsed="false">
      <c r="B179" s="189" t="str">
        <f aca="false">$B$13</f>
        <v>(наименование на първостепенния разпоредител с бюджет)</v>
      </c>
      <c r="C179" s="165"/>
      <c r="D179" s="166"/>
      <c r="E179" s="305" t="s">
        <v>183</v>
      </c>
      <c r="F179" s="305"/>
      <c r="G179" s="305"/>
      <c r="H179" s="305"/>
      <c r="I179" s="305"/>
      <c r="J179" s="167" t="n">
        <v>1</v>
      </c>
      <c r="K179" s="168"/>
      <c r="L179" s="165"/>
      <c r="M179" s="165"/>
      <c r="N179" s="166"/>
      <c r="O179" s="310"/>
      <c r="P179" s="175"/>
      <c r="Q179" s="165"/>
      <c r="R179" s="165"/>
      <c r="S179" s="166"/>
      <c r="T179" s="310"/>
      <c r="U179" s="165"/>
      <c r="V179" s="166"/>
      <c r="W179" s="310"/>
    </row>
    <row r="180" s="180" customFormat="true" ht="21.75" hidden="false" customHeight="true" outlineLevel="0" collapsed="false">
      <c r="B180" s="259"/>
      <c r="C180" s="303"/>
      <c r="D180" s="194"/>
      <c r="E180" s="304"/>
      <c r="F180" s="304"/>
      <c r="G180" s="304"/>
      <c r="H180" s="304"/>
      <c r="I180" s="304"/>
      <c r="J180" s="167" t="n">
        <v>1</v>
      </c>
      <c r="K180" s="168"/>
      <c r="L180" s="305"/>
      <c r="M180" s="305"/>
      <c r="N180" s="310"/>
      <c r="O180" s="310"/>
      <c r="P180" s="175"/>
      <c r="Q180" s="305"/>
      <c r="R180" s="305"/>
      <c r="S180" s="310"/>
      <c r="T180" s="310"/>
      <c r="U180" s="305"/>
      <c r="V180" s="310"/>
      <c r="W180" s="310"/>
    </row>
    <row r="181" s="180" customFormat="true" ht="16.5" hidden="false" customHeight="false" outlineLevel="0" collapsed="false">
      <c r="B181" s="165"/>
      <c r="D181" s="181"/>
      <c r="E181" s="305"/>
      <c r="F181" s="305"/>
      <c r="G181" s="305"/>
      <c r="H181" s="305"/>
      <c r="I181" s="305" t="s">
        <v>185</v>
      </c>
      <c r="J181" s="167" t="n">
        <v>1</v>
      </c>
      <c r="K181" s="168"/>
      <c r="L181" s="313" t="s">
        <v>342</v>
      </c>
      <c r="M181" s="305"/>
      <c r="N181" s="310"/>
      <c r="O181" s="310" t="s">
        <v>185</v>
      </c>
      <c r="P181" s="175"/>
      <c r="Q181" s="314" t="s">
        <v>343</v>
      </c>
      <c r="R181" s="170"/>
      <c r="S181" s="315"/>
      <c r="T181" s="316"/>
      <c r="U181" s="170"/>
      <c r="V181" s="315"/>
      <c r="W181" s="316" t="s">
        <v>185</v>
      </c>
    </row>
    <row r="182" s="180" customFormat="true" ht="31.5" hidden="false" customHeight="true" outlineLevel="0" collapsed="false">
      <c r="B182" s="317"/>
      <c r="C182" s="318"/>
      <c r="D182" s="319" t="s">
        <v>344</v>
      </c>
      <c r="E182" s="320"/>
      <c r="F182" s="321" t="s">
        <v>188</v>
      </c>
      <c r="G182" s="321"/>
      <c r="H182" s="321"/>
      <c r="I182" s="321"/>
      <c r="J182" s="167" t="n">
        <v>1</v>
      </c>
      <c r="K182" s="168"/>
      <c r="L182" s="322" t="s">
        <v>345</v>
      </c>
      <c r="M182" s="322" t="s">
        <v>346</v>
      </c>
      <c r="N182" s="323" t="s">
        <v>347</v>
      </c>
      <c r="O182" s="323" t="s">
        <v>348</v>
      </c>
      <c r="P182" s="168"/>
      <c r="Q182" s="323" t="s">
        <v>349</v>
      </c>
      <c r="R182" s="323" t="s">
        <v>350</v>
      </c>
      <c r="S182" s="323" t="s">
        <v>351</v>
      </c>
      <c r="T182" s="323" t="s">
        <v>352</v>
      </c>
      <c r="U182" s="324" t="s">
        <v>353</v>
      </c>
      <c r="V182" s="324"/>
      <c r="W182" s="325"/>
      <c r="X182" s="326" t="s">
        <v>354</v>
      </c>
    </row>
    <row r="183" s="180" customFormat="true" ht="44.25" hidden="false" customHeight="true" outlineLevel="0" collapsed="false">
      <c r="B183" s="327" t="s">
        <v>11</v>
      </c>
      <c r="C183" s="328" t="s">
        <v>189</v>
      </c>
      <c r="D183" s="329" t="s">
        <v>355</v>
      </c>
      <c r="E183" s="298"/>
      <c r="F183" s="330" t="str">
        <f aca="false">+F20</f>
        <v>държавни дейности</v>
      </c>
      <c r="G183" s="330" t="str">
        <f aca="false">+G20</f>
        <v>местни дейности</v>
      </c>
      <c r="H183" s="330" t="str">
        <f aca="false">+H20</f>
        <v>дофинансиране</v>
      </c>
      <c r="I183" s="331" t="str">
        <f aca="false">+I20</f>
        <v>Общо</v>
      </c>
      <c r="J183" s="167" t="n">
        <v>1</v>
      </c>
      <c r="K183" s="168"/>
      <c r="L183" s="322"/>
      <c r="M183" s="322"/>
      <c r="N183" s="323"/>
      <c r="O183" s="323"/>
      <c r="P183" s="168"/>
      <c r="Q183" s="323"/>
      <c r="R183" s="323"/>
      <c r="S183" s="323"/>
      <c r="T183" s="323"/>
      <c r="U183" s="332" t="n">
        <v>2017</v>
      </c>
      <c r="V183" s="332" t="n">
        <v>2018</v>
      </c>
      <c r="W183" s="332" t="s">
        <v>356</v>
      </c>
      <c r="X183" s="326"/>
    </row>
    <row r="184" s="180" customFormat="true" ht="19.5" hidden="false" customHeight="false" outlineLevel="0" collapsed="false">
      <c r="B184" s="333"/>
      <c r="C184" s="334"/>
      <c r="D184" s="335" t="s">
        <v>357</v>
      </c>
      <c r="E184" s="298"/>
      <c r="F184" s="211"/>
      <c r="G184" s="211"/>
      <c r="H184" s="212"/>
      <c r="I184" s="212"/>
      <c r="J184" s="167" t="n">
        <v>1</v>
      </c>
      <c r="K184" s="168"/>
      <c r="L184" s="211" t="s">
        <v>358</v>
      </c>
      <c r="M184" s="211" t="s">
        <v>359</v>
      </c>
      <c r="N184" s="212" t="s">
        <v>360</v>
      </c>
      <c r="O184" s="212" t="s">
        <v>361</v>
      </c>
      <c r="P184" s="168"/>
      <c r="Q184" s="336" t="s">
        <v>362</v>
      </c>
      <c r="R184" s="336" t="s">
        <v>363</v>
      </c>
      <c r="S184" s="336" t="s">
        <v>364</v>
      </c>
      <c r="T184" s="336" t="s">
        <v>365</v>
      </c>
      <c r="U184" s="336" t="s">
        <v>366</v>
      </c>
      <c r="V184" s="336" t="s">
        <v>367</v>
      </c>
      <c r="W184" s="336" t="s">
        <v>368</v>
      </c>
      <c r="X184" s="337" t="s">
        <v>369</v>
      </c>
    </row>
    <row r="185" s="180" customFormat="true" ht="78.75" hidden="false" customHeight="true" outlineLevel="0" collapsed="false">
      <c r="B185" s="338"/>
      <c r="C185" s="339"/>
      <c r="D185" s="338"/>
      <c r="E185" s="340"/>
      <c r="F185" s="341"/>
      <c r="G185" s="341"/>
      <c r="H185" s="341"/>
      <c r="I185" s="341"/>
      <c r="J185" s="167" t="n">
        <v>1</v>
      </c>
      <c r="K185" s="168"/>
      <c r="L185" s="342" t="s">
        <v>370</v>
      </c>
      <c r="M185" s="342" t="s">
        <v>370</v>
      </c>
      <c r="N185" s="342" t="s">
        <v>371</v>
      </c>
      <c r="O185" s="342" t="s">
        <v>372</v>
      </c>
      <c r="P185" s="343"/>
      <c r="Q185" s="342" t="s">
        <v>370</v>
      </c>
      <c r="R185" s="342" t="s">
        <v>370</v>
      </c>
      <c r="S185" s="342" t="s">
        <v>373</v>
      </c>
      <c r="T185" s="342" t="s">
        <v>374</v>
      </c>
      <c r="U185" s="342" t="s">
        <v>370</v>
      </c>
      <c r="V185" s="342" t="s">
        <v>370</v>
      </c>
      <c r="W185" s="342" t="s">
        <v>370</v>
      </c>
      <c r="X185" s="344" t="s">
        <v>375</v>
      </c>
    </row>
    <row r="186" s="230" customFormat="true" ht="34.5" hidden="false" customHeight="true" outlineLevel="0" collapsed="false">
      <c r="A186" s="266" t="n">
        <v>5</v>
      </c>
      <c r="B186" s="345" t="n">
        <v>100</v>
      </c>
      <c r="C186" s="346" t="s">
        <v>376</v>
      </c>
      <c r="D186" s="346"/>
      <c r="E186" s="347"/>
      <c r="F186" s="347" t="n">
        <f aca="false">SUMIF($B$603:$B$12308,$B186,F$603:F$12308)</f>
        <v>0</v>
      </c>
      <c r="G186" s="347" t="n">
        <f aca="false">SUMIF($B$603:$B$12308,$B186,G$603:G$12308)</f>
        <v>0</v>
      </c>
      <c r="H186" s="347" t="n">
        <f aca="false">SUMIF($B$603:$B$12308,$B186,H$603:H$12308)</f>
        <v>0</v>
      </c>
      <c r="I186" s="347" t="n">
        <f aca="false">SUMIF($B$603:$B$12308,$B186,I$603:I$12308)</f>
        <v>0</v>
      </c>
      <c r="J186" s="167" t="str">
        <f aca="false">(IF($E186&lt;&gt;0,$J$2,IF($I186&lt;&gt;0,$J$2,"")))</f>
        <v/>
      </c>
      <c r="K186" s="217"/>
      <c r="L186" s="348" t="n">
        <f aca="false">SUMIF($B$603:$B$12308,$B186,L$603:L$12308)</f>
        <v>0</v>
      </c>
      <c r="M186" s="349" t="n">
        <f aca="false">SUMIF($B$603:$B$12308,$B186,M$603:M$12308)</f>
        <v>0</v>
      </c>
      <c r="N186" s="349" t="n">
        <f aca="false">SUMIF($B$603:$B$12308,$B186,N$603:N$12308)</f>
        <v>0</v>
      </c>
      <c r="O186" s="349" t="n">
        <f aca="false">SUMIF($B$603:$B$12308,$B186,O$603:O$12308)</f>
        <v>0</v>
      </c>
      <c r="P186" s="217"/>
      <c r="Q186" s="350" t="n">
        <f aca="false">SUMIF($B$603:$B$12308,$B186,Q$603:Q$12308)</f>
        <v>0</v>
      </c>
      <c r="R186" s="350" t="n">
        <f aca="false">SUMIF($B$603:$B$12308,$B186,R$603:R$12308)</f>
        <v>0</v>
      </c>
      <c r="S186" s="350" t="n">
        <f aca="false">SUMIF($B$603:$B$12308,$B186,S$603:S$12308)</f>
        <v>0</v>
      </c>
      <c r="T186" s="350" t="n">
        <f aca="false">SUMIF($B$603:$B$12308,$B186,T$603:T$12308)</f>
        <v>0</v>
      </c>
      <c r="U186" s="350" t="n">
        <f aca="false">SUMIF($B$603:$B$12308,$B186,U$603:U$12308)</f>
        <v>0</v>
      </c>
      <c r="V186" s="350" t="n">
        <f aca="false">SUMIF($B$603:$B$12308,$B186,V$603:V$12308)</f>
        <v>0</v>
      </c>
      <c r="W186" s="350" t="n">
        <f aca="false">SUMIF($B$603:$B$12308,$B186,W$603:W$12308)</f>
        <v>0</v>
      </c>
      <c r="X186" s="351" t="n">
        <f aca="false">T186-U186-V186-W186</f>
        <v>0</v>
      </c>
      <c r="Y186" s="180"/>
    </row>
    <row r="187" customFormat="false" ht="19.5" hidden="false" customHeight="true" outlineLevel="0" collapsed="false">
      <c r="A187" s="267" t="n">
        <v>10</v>
      </c>
      <c r="B187" s="233"/>
      <c r="C187" s="243" t="n">
        <v>101</v>
      </c>
      <c r="D187" s="220" t="s">
        <v>377</v>
      </c>
      <c r="E187" s="210"/>
      <c r="F187" s="352" t="n">
        <f aca="false">SUMIF($C$603:$C$12308,$C187,F$603:F$12308)</f>
        <v>0</v>
      </c>
      <c r="G187" s="352" t="n">
        <f aca="false">SUMIF($C$603:$C$12308,$C187,G$603:G$12308)</f>
        <v>0</v>
      </c>
      <c r="H187" s="352" t="n">
        <f aca="false">SUMIF($C$603:$C$12308,$C187,H$603:H$12308)</f>
        <v>0</v>
      </c>
      <c r="I187" s="352" t="n">
        <f aca="false">SUMIF($C$603:$C$12308,$C187,I$603:I$12308)</f>
        <v>0</v>
      </c>
      <c r="J187" s="167" t="str">
        <f aca="false">(IF($E187&lt;&gt;0,$J$2,IF($I187&lt;&gt;0,$J$2,"")))</f>
        <v/>
      </c>
      <c r="K187" s="217"/>
      <c r="L187" s="353" t="n">
        <f aca="false">SUMIF($C$603:$C$12308,$C187,L$603:L$12308)</f>
        <v>0</v>
      </c>
      <c r="M187" s="354" t="n">
        <f aca="false">SUMIF($C$603:$C$12308,$C187,M$603:M$12308)</f>
        <v>0</v>
      </c>
      <c r="N187" s="354" t="n">
        <f aca="false">SUMIF($C$603:$C$12308,$C187,N$603:N$12308)</f>
        <v>0</v>
      </c>
      <c r="O187" s="354" t="n">
        <f aca="false">SUMIF($C$603:$C$12308,$C187,O$603:O$12308)</f>
        <v>0</v>
      </c>
      <c r="P187" s="217"/>
      <c r="Q187" s="355" t="n">
        <f aca="false">SUMIF($C$603:$C$12308,$C187,Q$603:Q$12308)</f>
        <v>0</v>
      </c>
      <c r="R187" s="355" t="n">
        <f aca="false">SUMIF($C$603:$C$12308,$C187,R$603:R$12308)</f>
        <v>0</v>
      </c>
      <c r="S187" s="355" t="n">
        <f aca="false">SUMIF($C$603:$C$12308,$C187,S$603:S$12308)</f>
        <v>0</v>
      </c>
      <c r="T187" s="355" t="n">
        <f aca="false">SUMIF($C$603:$C$12308,$C187,T$603:T$12308)</f>
        <v>0</v>
      </c>
      <c r="U187" s="355" t="n">
        <f aca="false">SUMIF($C$603:$C$12308,$C187,U$603:U$12308)</f>
        <v>0</v>
      </c>
      <c r="V187" s="355" t="n">
        <f aca="false">SUMIF($C$603:$C$12308,$C187,V$603:V$12308)</f>
        <v>0</v>
      </c>
      <c r="W187" s="355" t="n">
        <f aca="false">SUMIF($C$603:$C$12308,$C187,W$603:W$12308)</f>
        <v>0</v>
      </c>
      <c r="X187" s="356" t="n">
        <f aca="false">T187-U187-V187-W187</f>
        <v>0</v>
      </c>
      <c r="Y187" s="180"/>
    </row>
    <row r="188" customFormat="false" ht="19.5" hidden="false" customHeight="false" outlineLevel="0" collapsed="false">
      <c r="A188" s="267" t="n">
        <v>15</v>
      </c>
      <c r="B188" s="233"/>
      <c r="C188" s="219" t="n">
        <v>102</v>
      </c>
      <c r="D188" s="223" t="s">
        <v>378</v>
      </c>
      <c r="E188" s="210"/>
      <c r="F188" s="352" t="n">
        <f aca="false">SUMIF($C$603:$C$12308,$C188,F$603:F$12308)</f>
        <v>0</v>
      </c>
      <c r="G188" s="352" t="n">
        <f aca="false">SUMIF($C$603:$C$12308,$C188,G$603:G$12308)</f>
        <v>0</v>
      </c>
      <c r="H188" s="352" t="n">
        <f aca="false">SUMIF($C$603:$C$12308,$C188,H$603:H$12308)</f>
        <v>0</v>
      </c>
      <c r="I188" s="352" t="n">
        <f aca="false">SUMIF($C$603:$C$12308,$C188,I$603:I$12308)</f>
        <v>0</v>
      </c>
      <c r="J188" s="167" t="str">
        <f aca="false">(IF($E188&lt;&gt;0,$J$2,IF($I188&lt;&gt;0,$J$2,"")))</f>
        <v/>
      </c>
      <c r="K188" s="217"/>
      <c r="L188" s="353" t="n">
        <f aca="false">SUMIF($C$603:$C$12308,$C188,L$603:L$12308)</f>
        <v>0</v>
      </c>
      <c r="M188" s="354" t="n">
        <f aca="false">SUMIF($C$603:$C$12308,$C188,M$603:M$12308)</f>
        <v>0</v>
      </c>
      <c r="N188" s="354" t="n">
        <f aca="false">SUMIF($C$603:$C$12308,$C188,N$603:N$12308)</f>
        <v>0</v>
      </c>
      <c r="O188" s="354" t="n">
        <f aca="false">SUMIF($C$603:$C$12308,$C188,O$603:O$12308)</f>
        <v>0</v>
      </c>
      <c r="P188" s="217"/>
      <c r="Q188" s="355" t="n">
        <f aca="false">SUMIF($C$603:$C$12308,$C188,Q$603:Q$12308)</f>
        <v>0</v>
      </c>
      <c r="R188" s="355" t="n">
        <f aca="false">SUMIF($C$603:$C$12308,$C188,R$603:R$12308)</f>
        <v>0</v>
      </c>
      <c r="S188" s="355" t="n">
        <f aca="false">SUMIF($C$603:$C$12308,$C188,S$603:S$12308)</f>
        <v>0</v>
      </c>
      <c r="T188" s="355" t="n">
        <f aca="false">SUMIF($C$603:$C$12308,$C188,T$603:T$12308)</f>
        <v>0</v>
      </c>
      <c r="U188" s="355" t="n">
        <f aca="false">SUMIF($C$603:$C$12308,$C188,U$603:U$12308)</f>
        <v>0</v>
      </c>
      <c r="V188" s="355" t="n">
        <f aca="false">SUMIF($C$603:$C$12308,$C188,V$603:V$12308)</f>
        <v>0</v>
      </c>
      <c r="W188" s="355" t="n">
        <f aca="false">SUMIF($C$603:$C$12308,$C188,W$603:W$12308)</f>
        <v>0</v>
      </c>
      <c r="X188" s="356" t="n">
        <f aca="false">T188-U188-V188-W188</f>
        <v>0</v>
      </c>
      <c r="Y188" s="230"/>
    </row>
    <row r="189" s="230" customFormat="true" ht="19.5" hidden="false" customHeight="true" outlineLevel="0" collapsed="false">
      <c r="A189" s="266" t="n">
        <v>35</v>
      </c>
      <c r="B189" s="345" t="n">
        <v>200</v>
      </c>
      <c r="C189" s="346" t="s">
        <v>379</v>
      </c>
      <c r="D189" s="346"/>
      <c r="E189" s="347"/>
      <c r="F189" s="347" t="n">
        <f aca="false">SUMIF($B$603:$B$12308,$B189,F$603:F$12308)</f>
        <v>0</v>
      </c>
      <c r="G189" s="347" t="n">
        <f aca="false">SUMIF($B$603:$B$12308,$B189,G$603:G$12308)</f>
        <v>0</v>
      </c>
      <c r="H189" s="347" t="n">
        <f aca="false">SUMIF($B$603:$B$12308,$B189,H$603:H$12308)</f>
        <v>0</v>
      </c>
      <c r="I189" s="347" t="n">
        <f aca="false">SUMIF($B$603:$B$12308,$B189,I$603:I$12308)</f>
        <v>0</v>
      </c>
      <c r="J189" s="167" t="str">
        <f aca="false">(IF($E189&lt;&gt;0,$J$2,IF($I189&lt;&gt;0,$J$2,"")))</f>
        <v/>
      </c>
      <c r="K189" s="217"/>
      <c r="L189" s="357" t="n">
        <f aca="false">SUMIF($B$603:$B$12308,$B189,L$603:L$12308)</f>
        <v>0</v>
      </c>
      <c r="M189" s="358" t="n">
        <f aca="false">SUMIF($B$603:$B$12308,$B189,M$603:M$12308)</f>
        <v>0</v>
      </c>
      <c r="N189" s="358" t="n">
        <f aca="false">SUMIF($B$603:$B$12308,$B189,N$603:N$12308)</f>
        <v>0</v>
      </c>
      <c r="O189" s="358" t="n">
        <f aca="false">SUMIF($B$603:$B$12308,$B189,O$603:O$12308)</f>
        <v>0</v>
      </c>
      <c r="P189" s="217"/>
      <c r="Q189" s="359" t="n">
        <f aca="false">SUMIF($B$603:$B$12308,$B189,Q$603:Q$12308)</f>
        <v>0</v>
      </c>
      <c r="R189" s="359" t="n">
        <f aca="false">SUMIF($B$603:$B$12308,$B189,R$603:R$12308)</f>
        <v>0</v>
      </c>
      <c r="S189" s="359" t="n">
        <f aca="false">SUMIF($B$603:$B$12308,$B189,S$603:S$12308)</f>
        <v>0</v>
      </c>
      <c r="T189" s="359" t="n">
        <f aca="false">SUMIF($B$603:$B$12308,$B189,T$603:T$12308)</f>
        <v>0</v>
      </c>
      <c r="U189" s="359" t="n">
        <f aca="false">SUMIF($B$603:$B$12308,$B189,U$603:U$12308)</f>
        <v>0</v>
      </c>
      <c r="V189" s="359" t="n">
        <f aca="false">SUMIF($B$603:$B$12308,$B189,V$603:V$12308)</f>
        <v>0</v>
      </c>
      <c r="W189" s="359" t="n">
        <f aca="false">SUMIF($B$603:$B$12308,$B189,W$603:W$12308)</f>
        <v>0</v>
      </c>
      <c r="X189" s="360" t="n">
        <f aca="false">T189-U189-V189-W189</f>
        <v>0</v>
      </c>
      <c r="Y189" s="165"/>
    </row>
    <row r="190" customFormat="false" ht="21.75" hidden="false" customHeight="true" outlineLevel="0" collapsed="false">
      <c r="A190" s="267" t="n">
        <v>40</v>
      </c>
      <c r="B190" s="242"/>
      <c r="C190" s="243" t="n">
        <v>201</v>
      </c>
      <c r="D190" s="220" t="s">
        <v>380</v>
      </c>
      <c r="E190" s="210"/>
      <c r="F190" s="352" t="n">
        <f aca="false">SUMIF($C$603:$C$12308,$C190,F$603:F$12308)</f>
        <v>0</v>
      </c>
      <c r="G190" s="352" t="n">
        <f aca="false">SUMIF($C$603:$C$12308,$C190,G$603:G$12308)</f>
        <v>0</v>
      </c>
      <c r="H190" s="352" t="n">
        <f aca="false">SUMIF($C$603:$C$12308,$C190,H$603:H$12308)</f>
        <v>0</v>
      </c>
      <c r="I190" s="352" t="n">
        <f aca="false">SUMIF($C$603:$C$12308,$C190,I$603:I$12308)</f>
        <v>0</v>
      </c>
      <c r="J190" s="167" t="str">
        <f aca="false">(IF($E190&lt;&gt;0,$J$2,IF($I190&lt;&gt;0,$J$2,"")))</f>
        <v/>
      </c>
      <c r="K190" s="217"/>
      <c r="L190" s="353" t="n">
        <f aca="false">SUMIF($C$603:$C$12308,$C190,L$603:L$12308)</f>
        <v>0</v>
      </c>
      <c r="M190" s="354" t="n">
        <f aca="false">SUMIF($C$603:$C$12308,$C190,M$603:M$12308)</f>
        <v>0</v>
      </c>
      <c r="N190" s="354" t="n">
        <f aca="false">SUMIF($C$603:$C$12308,$C190,N$603:N$12308)</f>
        <v>0</v>
      </c>
      <c r="O190" s="354" t="n">
        <f aca="false">SUMIF($C$603:$C$12308,$C190,O$603:O$12308)</f>
        <v>0</v>
      </c>
      <c r="P190" s="217"/>
      <c r="Q190" s="355" t="n">
        <f aca="false">SUMIF($C$603:$C$12308,$C190,Q$603:Q$12308)</f>
        <v>0</v>
      </c>
      <c r="R190" s="355" t="n">
        <f aca="false">SUMIF($C$603:$C$12308,$C190,R$603:R$12308)</f>
        <v>0</v>
      </c>
      <c r="S190" s="355" t="n">
        <f aca="false">SUMIF($C$603:$C$12308,$C190,S$603:S$12308)</f>
        <v>0</v>
      </c>
      <c r="T190" s="355" t="n">
        <f aca="false">SUMIF($C$603:$C$12308,$C190,T$603:T$12308)</f>
        <v>0</v>
      </c>
      <c r="U190" s="355" t="n">
        <f aca="false">SUMIF($C$603:$C$12308,$C190,U$603:U$12308)</f>
        <v>0</v>
      </c>
      <c r="V190" s="355" t="n">
        <f aca="false">SUMIF($C$603:$C$12308,$C190,V$603:V$12308)</f>
        <v>0</v>
      </c>
      <c r="W190" s="355" t="n">
        <f aca="false">SUMIF($C$603:$C$12308,$C190,W$603:W$12308)</f>
        <v>0</v>
      </c>
      <c r="X190" s="356" t="n">
        <f aca="false">T190-U190-V190-W190</f>
        <v>0</v>
      </c>
    </row>
    <row r="191" customFormat="false" ht="19.5" hidden="false" customHeight="false" outlineLevel="0" collapsed="false">
      <c r="A191" s="267" t="n">
        <v>45</v>
      </c>
      <c r="B191" s="218"/>
      <c r="C191" s="219" t="n">
        <v>202</v>
      </c>
      <c r="D191" s="245" t="s">
        <v>381</v>
      </c>
      <c r="E191" s="210"/>
      <c r="F191" s="352" t="n">
        <f aca="false">SUMIF($C$603:$C$12308,$C191,F$603:F$12308)</f>
        <v>0</v>
      </c>
      <c r="G191" s="352" t="n">
        <f aca="false">SUMIF($C$603:$C$12308,$C191,G$603:G$12308)</f>
        <v>0</v>
      </c>
      <c r="H191" s="352" t="n">
        <f aca="false">SUMIF($C$603:$C$12308,$C191,H$603:H$12308)</f>
        <v>0</v>
      </c>
      <c r="I191" s="352" t="n">
        <f aca="false">SUMIF($C$603:$C$12308,$C191,I$603:I$12308)</f>
        <v>0</v>
      </c>
      <c r="J191" s="167" t="str">
        <f aca="false">(IF($E191&lt;&gt;0,$J$2,IF($I191&lt;&gt;0,$J$2,"")))</f>
        <v/>
      </c>
      <c r="K191" s="217"/>
      <c r="L191" s="353" t="n">
        <f aca="false">SUMIF($C$603:$C$12308,$C191,L$603:L$12308)</f>
        <v>0</v>
      </c>
      <c r="M191" s="354" t="n">
        <f aca="false">SUMIF($C$603:$C$12308,$C191,M$603:M$12308)</f>
        <v>0</v>
      </c>
      <c r="N191" s="354" t="n">
        <f aca="false">SUMIF($C$603:$C$12308,$C191,N$603:N$12308)</f>
        <v>0</v>
      </c>
      <c r="O191" s="354" t="n">
        <f aca="false">SUMIF($C$603:$C$12308,$C191,O$603:O$12308)</f>
        <v>0</v>
      </c>
      <c r="P191" s="217"/>
      <c r="Q191" s="355" t="n">
        <f aca="false">SUMIF($C$603:$C$12308,$C191,Q$603:Q$12308)</f>
        <v>0</v>
      </c>
      <c r="R191" s="355" t="n">
        <f aca="false">SUMIF($C$603:$C$12308,$C191,R$603:R$12308)</f>
        <v>0</v>
      </c>
      <c r="S191" s="355" t="n">
        <f aca="false">SUMIF($C$603:$C$12308,$C191,S$603:S$12308)</f>
        <v>0</v>
      </c>
      <c r="T191" s="355" t="n">
        <f aca="false">SUMIF($C$603:$C$12308,$C191,T$603:T$12308)</f>
        <v>0</v>
      </c>
      <c r="U191" s="355" t="n">
        <f aca="false">SUMIF($C$603:$C$12308,$C191,U$603:U$12308)</f>
        <v>0</v>
      </c>
      <c r="V191" s="355" t="n">
        <f aca="false">SUMIF($C$603:$C$12308,$C191,V$603:V$12308)</f>
        <v>0</v>
      </c>
      <c r="W191" s="355" t="n">
        <f aca="false">SUMIF($C$603:$C$12308,$C191,W$603:W$12308)</f>
        <v>0</v>
      </c>
      <c r="X191" s="356" t="n">
        <f aca="false">T191-U191-V191-W191</f>
        <v>0</v>
      </c>
      <c r="Y191" s="230"/>
    </row>
    <row r="192" customFormat="false" ht="32.25" hidden="false" customHeight="false" outlineLevel="0" collapsed="false">
      <c r="A192" s="267" t="n">
        <v>50</v>
      </c>
      <c r="B192" s="218"/>
      <c r="C192" s="219" t="n">
        <v>205</v>
      </c>
      <c r="D192" s="245" t="s">
        <v>382</v>
      </c>
      <c r="E192" s="210"/>
      <c r="F192" s="352" t="n">
        <f aca="false">SUMIF($C$603:$C$12308,$C192,F$603:F$12308)</f>
        <v>0</v>
      </c>
      <c r="G192" s="352" t="n">
        <f aca="false">SUMIF($C$603:$C$12308,$C192,G$603:G$12308)</f>
        <v>0</v>
      </c>
      <c r="H192" s="352" t="n">
        <f aca="false">SUMIF($C$603:$C$12308,$C192,H$603:H$12308)</f>
        <v>0</v>
      </c>
      <c r="I192" s="352" t="n">
        <f aca="false">SUMIF($C$603:$C$12308,$C192,I$603:I$12308)</f>
        <v>0</v>
      </c>
      <c r="J192" s="167" t="str">
        <f aca="false">(IF($E192&lt;&gt;0,$J$2,IF($I192&lt;&gt;0,$J$2,"")))</f>
        <v/>
      </c>
      <c r="K192" s="217"/>
      <c r="L192" s="353" t="n">
        <f aca="false">SUMIF($C$603:$C$12308,$C192,L$603:L$12308)</f>
        <v>0</v>
      </c>
      <c r="M192" s="354" t="n">
        <f aca="false">SUMIF($C$603:$C$12308,$C192,M$603:M$12308)</f>
        <v>0</v>
      </c>
      <c r="N192" s="354" t="n">
        <f aca="false">SUMIF($C$603:$C$12308,$C192,N$603:N$12308)</f>
        <v>0</v>
      </c>
      <c r="O192" s="354" t="n">
        <f aca="false">SUMIF($C$603:$C$12308,$C192,O$603:O$12308)</f>
        <v>0</v>
      </c>
      <c r="P192" s="217"/>
      <c r="Q192" s="355" t="n">
        <f aca="false">SUMIF($C$603:$C$12308,$C192,Q$603:Q$12308)</f>
        <v>0</v>
      </c>
      <c r="R192" s="355" t="n">
        <f aca="false">SUMIF($C$603:$C$12308,$C192,R$603:R$12308)</f>
        <v>0</v>
      </c>
      <c r="S192" s="355" t="n">
        <f aca="false">SUMIF($C$603:$C$12308,$C192,S$603:S$12308)</f>
        <v>0</v>
      </c>
      <c r="T192" s="355" t="n">
        <f aca="false">SUMIF($C$603:$C$12308,$C192,T$603:T$12308)</f>
        <v>0</v>
      </c>
      <c r="U192" s="355" t="n">
        <f aca="false">SUMIF($C$603:$C$12308,$C192,U$603:U$12308)</f>
        <v>0</v>
      </c>
      <c r="V192" s="355" t="n">
        <f aca="false">SUMIF($C$603:$C$12308,$C192,V$603:V$12308)</f>
        <v>0</v>
      </c>
      <c r="W192" s="355" t="n">
        <f aca="false">SUMIF($C$603:$C$12308,$C192,W$603:W$12308)</f>
        <v>0</v>
      </c>
      <c r="X192" s="356" t="n">
        <f aca="false">T192-U192-V192-W192</f>
        <v>0</v>
      </c>
    </row>
    <row r="193" customFormat="false" ht="21.75" hidden="false" customHeight="true" outlineLevel="0" collapsed="false">
      <c r="A193" s="267" t="n">
        <v>55</v>
      </c>
      <c r="B193" s="218"/>
      <c r="C193" s="219" t="n">
        <v>208</v>
      </c>
      <c r="D193" s="272" t="s">
        <v>383</v>
      </c>
      <c r="E193" s="210"/>
      <c r="F193" s="352" t="n">
        <f aca="false">SUMIF($C$603:$C$12308,$C193,F$603:F$12308)</f>
        <v>0</v>
      </c>
      <c r="G193" s="352" t="n">
        <f aca="false">SUMIF($C$603:$C$12308,$C193,G$603:G$12308)</f>
        <v>0</v>
      </c>
      <c r="H193" s="352" t="n">
        <f aca="false">SUMIF($C$603:$C$12308,$C193,H$603:H$12308)</f>
        <v>0</v>
      </c>
      <c r="I193" s="352" t="n">
        <f aca="false">SUMIF($C$603:$C$12308,$C193,I$603:I$12308)</f>
        <v>0</v>
      </c>
      <c r="J193" s="167" t="str">
        <f aca="false">(IF($E193&lt;&gt;0,$J$2,IF($I193&lt;&gt;0,$J$2,"")))</f>
        <v/>
      </c>
      <c r="K193" s="217"/>
      <c r="L193" s="353" t="n">
        <f aca="false">SUMIF($C$603:$C$12308,$C193,L$603:L$12308)</f>
        <v>0</v>
      </c>
      <c r="M193" s="354" t="n">
        <f aca="false">SUMIF($C$603:$C$12308,$C193,M$603:M$12308)</f>
        <v>0</v>
      </c>
      <c r="N193" s="354" t="n">
        <f aca="false">SUMIF($C$603:$C$12308,$C193,N$603:N$12308)</f>
        <v>0</v>
      </c>
      <c r="O193" s="354" t="n">
        <f aca="false">SUMIF($C$603:$C$12308,$C193,O$603:O$12308)</f>
        <v>0</v>
      </c>
      <c r="P193" s="217"/>
      <c r="Q193" s="355" t="n">
        <f aca="false">SUMIF($C$603:$C$12308,$C193,Q$603:Q$12308)</f>
        <v>0</v>
      </c>
      <c r="R193" s="355" t="n">
        <f aca="false">SUMIF($C$603:$C$12308,$C193,R$603:R$12308)</f>
        <v>0</v>
      </c>
      <c r="S193" s="355" t="n">
        <f aca="false">SUMIF($C$603:$C$12308,$C193,S$603:S$12308)</f>
        <v>0</v>
      </c>
      <c r="T193" s="355" t="n">
        <f aca="false">SUMIF($C$603:$C$12308,$C193,T$603:T$12308)</f>
        <v>0</v>
      </c>
      <c r="U193" s="355" t="n">
        <f aca="false">SUMIF($C$603:$C$12308,$C193,U$603:U$12308)</f>
        <v>0</v>
      </c>
      <c r="V193" s="355" t="n">
        <f aca="false">SUMIF($C$603:$C$12308,$C193,V$603:V$12308)</f>
        <v>0</v>
      </c>
      <c r="W193" s="355" t="n">
        <f aca="false">SUMIF($C$603:$C$12308,$C193,W$603:W$12308)</f>
        <v>0</v>
      </c>
      <c r="X193" s="356" t="n">
        <f aca="false">T193-U193-V193-W193</f>
        <v>0</v>
      </c>
    </row>
    <row r="194" customFormat="false" ht="19.5" hidden="false" customHeight="false" outlineLevel="0" collapsed="false">
      <c r="A194" s="267" t="n">
        <v>60</v>
      </c>
      <c r="B194" s="242"/>
      <c r="C194" s="239" t="n">
        <v>209</v>
      </c>
      <c r="D194" s="249" t="s">
        <v>384</v>
      </c>
      <c r="E194" s="210"/>
      <c r="F194" s="352" t="n">
        <f aca="false">SUMIF($C$603:$C$12308,$C194,F$603:F$12308)</f>
        <v>0</v>
      </c>
      <c r="G194" s="352" t="n">
        <f aca="false">SUMIF($C$603:$C$12308,$C194,G$603:G$12308)</f>
        <v>0</v>
      </c>
      <c r="H194" s="352" t="n">
        <f aca="false">SUMIF($C$603:$C$12308,$C194,H$603:H$12308)</f>
        <v>0</v>
      </c>
      <c r="I194" s="352" t="n">
        <f aca="false">SUMIF($C$603:$C$12308,$C194,I$603:I$12308)</f>
        <v>0</v>
      </c>
      <c r="J194" s="167" t="str">
        <f aca="false">(IF($E194&lt;&gt;0,$J$2,IF($I194&lt;&gt;0,$J$2,"")))</f>
        <v/>
      </c>
      <c r="K194" s="217"/>
      <c r="L194" s="353" t="n">
        <f aca="false">SUMIF($C$603:$C$12308,$C194,L$603:L$12308)</f>
        <v>0</v>
      </c>
      <c r="M194" s="354" t="n">
        <f aca="false">SUMIF($C$603:$C$12308,$C194,M$603:M$12308)</f>
        <v>0</v>
      </c>
      <c r="N194" s="354" t="n">
        <f aca="false">SUMIF($C$603:$C$12308,$C194,N$603:N$12308)</f>
        <v>0</v>
      </c>
      <c r="O194" s="354" t="n">
        <f aca="false">SUMIF($C$603:$C$12308,$C194,O$603:O$12308)</f>
        <v>0</v>
      </c>
      <c r="P194" s="217"/>
      <c r="Q194" s="355" t="n">
        <f aca="false">SUMIF($C$603:$C$12308,$C194,Q$603:Q$12308)</f>
        <v>0</v>
      </c>
      <c r="R194" s="355" t="n">
        <f aca="false">SUMIF($C$603:$C$12308,$C194,R$603:R$12308)</f>
        <v>0</v>
      </c>
      <c r="S194" s="355" t="n">
        <f aca="false">SUMIF($C$603:$C$12308,$C194,S$603:S$12308)</f>
        <v>0</v>
      </c>
      <c r="T194" s="355" t="n">
        <f aca="false">SUMIF($C$603:$C$12308,$C194,T$603:T$12308)</f>
        <v>0</v>
      </c>
      <c r="U194" s="355" t="n">
        <f aca="false">SUMIF($C$603:$C$12308,$C194,U$603:U$12308)</f>
        <v>0</v>
      </c>
      <c r="V194" s="355" t="n">
        <f aca="false">SUMIF($C$603:$C$12308,$C194,V$603:V$12308)</f>
        <v>0</v>
      </c>
      <c r="W194" s="355" t="n">
        <f aca="false">SUMIF($C$603:$C$12308,$C194,W$603:W$12308)</f>
        <v>0</v>
      </c>
      <c r="X194" s="356" t="n">
        <f aca="false">T194-U194-V194-W194</f>
        <v>0</v>
      </c>
    </row>
    <row r="195" s="230" customFormat="true" ht="19.5" hidden="false" customHeight="true" outlineLevel="0" collapsed="false">
      <c r="A195" s="266" t="n">
        <v>65</v>
      </c>
      <c r="B195" s="345" t="n">
        <v>500</v>
      </c>
      <c r="C195" s="346" t="s">
        <v>385</v>
      </c>
      <c r="D195" s="346"/>
      <c r="E195" s="347"/>
      <c r="F195" s="347" t="n">
        <f aca="false">SUMIF($B$603:$B$12308,$B195,F$603:F$12308)</f>
        <v>0</v>
      </c>
      <c r="G195" s="347" t="n">
        <f aca="false">SUMIF($B$603:$B$12308,$B195,G$603:G$12308)</f>
        <v>0</v>
      </c>
      <c r="H195" s="347" t="n">
        <f aca="false">SUMIF($B$603:$B$12308,$B195,H$603:H$12308)</f>
        <v>0</v>
      </c>
      <c r="I195" s="347" t="n">
        <f aca="false">SUMIF($B$603:$B$12308,$B195,I$603:I$12308)</f>
        <v>0</v>
      </c>
      <c r="J195" s="167" t="str">
        <f aca="false">(IF($E195&lt;&gt;0,$J$2,IF($I195&lt;&gt;0,$J$2,"")))</f>
        <v/>
      </c>
      <c r="K195" s="217"/>
      <c r="L195" s="357" t="n">
        <f aca="false">SUMIF($B$603:$B$12308,$B195,L$603:L$12308)</f>
        <v>0</v>
      </c>
      <c r="M195" s="358" t="n">
        <f aca="false">SUMIF($B$603:$B$12308,$B195,M$603:M$12308)</f>
        <v>0</v>
      </c>
      <c r="N195" s="358" t="n">
        <f aca="false">SUMIF($B$603:$B$12308,$B195,N$603:N$12308)</f>
        <v>0</v>
      </c>
      <c r="O195" s="358" t="n">
        <f aca="false">SUMIF($B$603:$B$12308,$B195,O$603:O$12308)</f>
        <v>0</v>
      </c>
      <c r="P195" s="217"/>
      <c r="Q195" s="359" t="n">
        <f aca="false">SUMIF($B$603:$B$12308,$B195,Q$603:Q$12308)</f>
        <v>0</v>
      </c>
      <c r="R195" s="359" t="n">
        <f aca="false">SUMIF($B$603:$B$12308,$B195,R$603:R$12308)</f>
        <v>0</v>
      </c>
      <c r="S195" s="359" t="n">
        <f aca="false">SUMIF($B$603:$B$12308,$B195,S$603:S$12308)</f>
        <v>0</v>
      </c>
      <c r="T195" s="359" t="n">
        <f aca="false">SUMIF($B$603:$B$12308,$B195,T$603:T$12308)</f>
        <v>0</v>
      </c>
      <c r="U195" s="359" t="n">
        <f aca="false">SUMIF($B$603:$B$12308,$B195,U$603:U$12308)</f>
        <v>0</v>
      </c>
      <c r="V195" s="359" t="n">
        <f aca="false">SUMIF($B$603:$B$12308,$B195,V$603:V$12308)</f>
        <v>0</v>
      </c>
      <c r="W195" s="359" t="n">
        <f aca="false">SUMIF($B$603:$B$12308,$B195,W$603:W$12308)</f>
        <v>0</v>
      </c>
      <c r="X195" s="360" t="n">
        <f aca="false">T195-U195-V195-W195</f>
        <v>0</v>
      </c>
      <c r="Y195" s="165"/>
    </row>
    <row r="196" customFormat="false" ht="19.5" hidden="false" customHeight="false" outlineLevel="0" collapsed="false">
      <c r="A196" s="267" t="n">
        <v>70</v>
      </c>
      <c r="B196" s="242"/>
      <c r="C196" s="361" t="n">
        <v>551</v>
      </c>
      <c r="D196" s="362" t="s">
        <v>386</v>
      </c>
      <c r="E196" s="210"/>
      <c r="F196" s="352" t="n">
        <f aca="false">SUMIF($C$603:$C$12308,$C196,F$603:F$12308)</f>
        <v>0</v>
      </c>
      <c r="G196" s="352" t="n">
        <f aca="false">SUMIF($C$603:$C$12308,$C196,G$603:G$12308)</f>
        <v>0</v>
      </c>
      <c r="H196" s="352" t="n">
        <f aca="false">SUMIF($C$603:$C$12308,$C196,H$603:H$12308)</f>
        <v>0</v>
      </c>
      <c r="I196" s="352" t="n">
        <f aca="false">SUMIF($C$603:$C$12308,$C196,I$603:I$12308)</f>
        <v>0</v>
      </c>
      <c r="J196" s="167" t="str">
        <f aca="false">(IF($E196&lt;&gt;0,$J$2,IF($I196&lt;&gt;0,$J$2,"")))</f>
        <v/>
      </c>
      <c r="K196" s="217"/>
      <c r="L196" s="353" t="n">
        <f aca="false">SUMIF($C$603:$C$12308,$C196,L$603:L$12308)</f>
        <v>0</v>
      </c>
      <c r="M196" s="354" t="n">
        <f aca="false">SUMIF($C$603:$C$12308,$C196,M$603:M$12308)</f>
        <v>0</v>
      </c>
      <c r="N196" s="354" t="n">
        <f aca="false">SUMIF($C$603:$C$12308,$C196,N$603:N$12308)</f>
        <v>0</v>
      </c>
      <c r="O196" s="354" t="n">
        <f aca="false">SUMIF($C$603:$C$12308,$C196,O$603:O$12308)</f>
        <v>0</v>
      </c>
      <c r="P196" s="217"/>
      <c r="Q196" s="355" t="n">
        <f aca="false">SUMIF($C$603:$C$12308,$C196,Q$603:Q$12308)</f>
        <v>0</v>
      </c>
      <c r="R196" s="355" t="n">
        <f aca="false">SUMIF($C$603:$C$12308,$C196,R$603:R$12308)</f>
        <v>0</v>
      </c>
      <c r="S196" s="355" t="n">
        <f aca="false">SUMIF($C$603:$C$12308,$C196,S$603:S$12308)</f>
        <v>0</v>
      </c>
      <c r="T196" s="355" t="n">
        <f aca="false">SUMIF($C$603:$C$12308,$C196,T$603:T$12308)</f>
        <v>0</v>
      </c>
      <c r="U196" s="355" t="n">
        <f aca="false">SUMIF($C$603:$C$12308,$C196,U$603:U$12308)</f>
        <v>0</v>
      </c>
      <c r="V196" s="355" t="n">
        <f aca="false">SUMIF($C$603:$C$12308,$C196,V$603:V$12308)</f>
        <v>0</v>
      </c>
      <c r="W196" s="355" t="n">
        <f aca="false">SUMIF($C$603:$C$12308,$C196,W$603:W$12308)</f>
        <v>0</v>
      </c>
      <c r="X196" s="356" t="n">
        <f aca="false">T196-U196-V196-W196</f>
        <v>0</v>
      </c>
    </row>
    <row r="197" customFormat="false" ht="19.5" hidden="false" customHeight="false" outlineLevel="0" collapsed="false">
      <c r="A197" s="267" t="n">
        <v>75</v>
      </c>
      <c r="B197" s="242"/>
      <c r="C197" s="363" t="n">
        <v>552</v>
      </c>
      <c r="D197" s="364" t="s">
        <v>387</v>
      </c>
      <c r="E197" s="210"/>
      <c r="F197" s="352" t="n">
        <f aca="false">SUMIF($C$603:$C$12308,$C197,F$603:F$12308)</f>
        <v>0</v>
      </c>
      <c r="G197" s="352" t="n">
        <f aca="false">SUMIF($C$603:$C$12308,$C197,G$603:G$12308)</f>
        <v>0</v>
      </c>
      <c r="H197" s="352" t="n">
        <f aca="false">SUMIF($C$603:$C$12308,$C197,H$603:H$12308)</f>
        <v>0</v>
      </c>
      <c r="I197" s="352" t="n">
        <f aca="false">SUMIF($C$603:$C$12308,$C197,I$603:I$12308)</f>
        <v>0</v>
      </c>
      <c r="J197" s="167" t="str">
        <f aca="false">(IF($E197&lt;&gt;0,$J$2,IF($I197&lt;&gt;0,$J$2,"")))</f>
        <v/>
      </c>
      <c r="K197" s="217"/>
      <c r="L197" s="353" t="n">
        <f aca="false">SUMIF($C$603:$C$12308,$C197,L$603:L$12308)</f>
        <v>0</v>
      </c>
      <c r="M197" s="354" t="n">
        <f aca="false">SUMIF($C$603:$C$12308,$C197,M$603:M$12308)</f>
        <v>0</v>
      </c>
      <c r="N197" s="354" t="n">
        <f aca="false">SUMIF($C$603:$C$12308,$C197,N$603:N$12308)</f>
        <v>0</v>
      </c>
      <c r="O197" s="354" t="n">
        <f aca="false">SUMIF($C$603:$C$12308,$C197,O$603:O$12308)</f>
        <v>0</v>
      </c>
      <c r="P197" s="217"/>
      <c r="Q197" s="355" t="n">
        <f aca="false">SUMIF($C$603:$C$12308,$C197,Q$603:Q$12308)</f>
        <v>0</v>
      </c>
      <c r="R197" s="355" t="n">
        <f aca="false">SUMIF($C$603:$C$12308,$C197,R$603:R$12308)</f>
        <v>0</v>
      </c>
      <c r="S197" s="355" t="n">
        <f aca="false">SUMIF($C$603:$C$12308,$C197,S$603:S$12308)</f>
        <v>0</v>
      </c>
      <c r="T197" s="355" t="n">
        <f aca="false">SUMIF($C$603:$C$12308,$C197,T$603:T$12308)</f>
        <v>0</v>
      </c>
      <c r="U197" s="355" t="n">
        <f aca="false">SUMIF($C$603:$C$12308,$C197,U$603:U$12308)</f>
        <v>0</v>
      </c>
      <c r="V197" s="355" t="n">
        <f aca="false">SUMIF($C$603:$C$12308,$C197,V$603:V$12308)</f>
        <v>0</v>
      </c>
      <c r="W197" s="355" t="n">
        <f aca="false">SUMIF($C$603:$C$12308,$C197,W$603:W$12308)</f>
        <v>0</v>
      </c>
      <c r="X197" s="356" t="n">
        <f aca="false">T197-U197-V197-W197</f>
        <v>0</v>
      </c>
      <c r="Y197" s="230"/>
    </row>
    <row r="198" customFormat="false" ht="19.5" hidden="false" customHeight="false" outlineLevel="0" collapsed="false">
      <c r="A198" s="267"/>
      <c r="B198" s="242"/>
      <c r="C198" s="363" t="n">
        <v>558</v>
      </c>
      <c r="D198" s="364" t="s">
        <v>215</v>
      </c>
      <c r="E198" s="210"/>
      <c r="F198" s="352" t="n">
        <f aca="false">SUMIF($C$603:$C$12308,$C198,F$603:F$12308)</f>
        <v>0</v>
      </c>
      <c r="G198" s="352" t="n">
        <f aca="false">SUMIF($C$603:$C$12308,$C198,G$603:G$12308)</f>
        <v>0</v>
      </c>
      <c r="H198" s="352" t="n">
        <f aca="false">SUMIF($C$603:$C$12308,$C198,H$603:H$12308)</f>
        <v>0</v>
      </c>
      <c r="I198" s="352" t="n">
        <f aca="false">SUMIF($C$603:$C$12308,$C198,I$603:I$12308)</f>
        <v>0</v>
      </c>
      <c r="J198" s="167" t="str">
        <f aca="false">(IF($E198&lt;&gt;0,$J$2,IF($I198&lt;&gt;0,$J$2,"")))</f>
        <v/>
      </c>
      <c r="K198" s="217"/>
      <c r="L198" s="353" t="n">
        <f aca="false">SUMIF($C$603:$C$12308,$C198,L$603:L$12308)</f>
        <v>0</v>
      </c>
      <c r="M198" s="354" t="n">
        <f aca="false">SUMIF($C$603:$C$12308,$C198,M$603:M$12308)</f>
        <v>0</v>
      </c>
      <c r="N198" s="354" t="n">
        <f aca="false">SUMIF($C$603:$C$12308,$C198,N$603:N$12308)</f>
        <v>0</v>
      </c>
      <c r="O198" s="354" t="n">
        <f aca="false">SUMIF($C$603:$C$12308,$C198,O$603:O$12308)</f>
        <v>0</v>
      </c>
      <c r="P198" s="217"/>
      <c r="Q198" s="355" t="n">
        <f aca="false">SUMIF($C$603:$C$12308,$C198,Q$603:Q$12308)</f>
        <v>0</v>
      </c>
      <c r="R198" s="355" t="n">
        <f aca="false">SUMIF($C$603:$C$12308,$C198,R$603:R$12308)</f>
        <v>0</v>
      </c>
      <c r="S198" s="355" t="n">
        <f aca="false">SUMIF($C$603:$C$12308,$C198,S$603:S$12308)</f>
        <v>0</v>
      </c>
      <c r="T198" s="355" t="n">
        <f aca="false">SUMIF($C$603:$C$12308,$C198,T$603:T$12308)</f>
        <v>0</v>
      </c>
      <c r="U198" s="355" t="n">
        <f aca="false">SUMIF($C$603:$C$12308,$C198,U$603:U$12308)</f>
        <v>0</v>
      </c>
      <c r="V198" s="355" t="n">
        <f aca="false">SUMIF($C$603:$C$12308,$C198,V$603:V$12308)</f>
        <v>0</v>
      </c>
      <c r="W198" s="355" t="n">
        <f aca="false">SUMIF($C$603:$C$12308,$C198,W$603:W$12308)</f>
        <v>0</v>
      </c>
      <c r="X198" s="356" t="n">
        <f aca="false">T198-U198-V198-W198</f>
        <v>0</v>
      </c>
      <c r="Y198" s="230"/>
    </row>
    <row r="199" customFormat="false" ht="19.5" hidden="false" customHeight="false" outlineLevel="0" collapsed="false">
      <c r="A199" s="267" t="n">
        <v>80</v>
      </c>
      <c r="B199" s="242"/>
      <c r="C199" s="363" t="n">
        <v>560</v>
      </c>
      <c r="D199" s="365" t="s">
        <v>388</v>
      </c>
      <c r="E199" s="210"/>
      <c r="F199" s="352" t="n">
        <f aca="false">SUMIF($C$603:$C$12308,$C199,F$603:F$12308)</f>
        <v>0</v>
      </c>
      <c r="G199" s="352" t="n">
        <f aca="false">SUMIF($C$603:$C$12308,$C199,G$603:G$12308)</f>
        <v>0</v>
      </c>
      <c r="H199" s="352" t="n">
        <f aca="false">SUMIF($C$603:$C$12308,$C199,H$603:H$12308)</f>
        <v>0</v>
      </c>
      <c r="I199" s="352" t="n">
        <f aca="false">SUMIF($C$603:$C$12308,$C199,I$603:I$12308)</f>
        <v>0</v>
      </c>
      <c r="J199" s="167" t="str">
        <f aca="false">(IF($E199&lt;&gt;0,$J$2,IF($I199&lt;&gt;0,$J$2,"")))</f>
        <v/>
      </c>
      <c r="K199" s="217"/>
      <c r="L199" s="353" t="n">
        <f aca="false">SUMIF($C$603:$C$12308,$C199,L$603:L$12308)</f>
        <v>0</v>
      </c>
      <c r="M199" s="354" t="n">
        <f aca="false">SUMIF($C$603:$C$12308,$C199,M$603:M$12308)</f>
        <v>0</v>
      </c>
      <c r="N199" s="354" t="n">
        <f aca="false">SUMIF($C$603:$C$12308,$C199,N$603:N$12308)</f>
        <v>0</v>
      </c>
      <c r="O199" s="354" t="n">
        <f aca="false">SUMIF($C$603:$C$12308,$C199,O$603:O$12308)</f>
        <v>0</v>
      </c>
      <c r="P199" s="217"/>
      <c r="Q199" s="355" t="n">
        <f aca="false">SUMIF($C$603:$C$12308,$C199,Q$603:Q$12308)</f>
        <v>0</v>
      </c>
      <c r="R199" s="355" t="n">
        <f aca="false">SUMIF($C$603:$C$12308,$C199,R$603:R$12308)</f>
        <v>0</v>
      </c>
      <c r="S199" s="355" t="n">
        <f aca="false">SUMIF($C$603:$C$12308,$C199,S$603:S$12308)</f>
        <v>0</v>
      </c>
      <c r="T199" s="355" t="n">
        <f aca="false">SUMIF($C$603:$C$12308,$C199,T$603:T$12308)</f>
        <v>0</v>
      </c>
      <c r="U199" s="355" t="n">
        <f aca="false">SUMIF($C$603:$C$12308,$C199,U$603:U$12308)</f>
        <v>0</v>
      </c>
      <c r="V199" s="355" t="n">
        <f aca="false">SUMIF($C$603:$C$12308,$C199,V$603:V$12308)</f>
        <v>0</v>
      </c>
      <c r="W199" s="355" t="n">
        <f aca="false">SUMIF($C$603:$C$12308,$C199,W$603:W$12308)</f>
        <v>0</v>
      </c>
      <c r="X199" s="356" t="n">
        <f aca="false">T199-U199-V199-W199</f>
        <v>0</v>
      </c>
    </row>
    <row r="200" customFormat="false" ht="22.5" hidden="false" customHeight="true" outlineLevel="0" collapsed="false">
      <c r="A200" s="267" t="n">
        <v>85</v>
      </c>
      <c r="B200" s="242"/>
      <c r="C200" s="363" t="n">
        <v>580</v>
      </c>
      <c r="D200" s="364" t="s">
        <v>389</v>
      </c>
      <c r="E200" s="210"/>
      <c r="F200" s="352" t="n">
        <f aca="false">SUMIF($C$603:$C$12308,$C200,F$603:F$12308)</f>
        <v>0</v>
      </c>
      <c r="G200" s="352" t="n">
        <f aca="false">SUMIF($C$603:$C$12308,$C200,G$603:G$12308)</f>
        <v>0</v>
      </c>
      <c r="H200" s="352" t="n">
        <f aca="false">SUMIF($C$603:$C$12308,$C200,H$603:H$12308)</f>
        <v>0</v>
      </c>
      <c r="I200" s="352" t="n">
        <f aca="false">SUMIF($C$603:$C$12308,$C200,I$603:I$12308)</f>
        <v>0</v>
      </c>
      <c r="J200" s="167" t="str">
        <f aca="false">(IF($E200&lt;&gt;0,$J$2,IF($I200&lt;&gt;0,$J$2,"")))</f>
        <v/>
      </c>
      <c r="K200" s="217"/>
      <c r="L200" s="353" t="n">
        <f aca="false">SUMIF($C$603:$C$12308,$C200,L$603:L$12308)</f>
        <v>0</v>
      </c>
      <c r="M200" s="354" t="n">
        <f aca="false">SUMIF($C$603:$C$12308,$C200,M$603:M$12308)</f>
        <v>0</v>
      </c>
      <c r="N200" s="354" t="n">
        <f aca="false">SUMIF($C$603:$C$12308,$C200,N$603:N$12308)</f>
        <v>0</v>
      </c>
      <c r="O200" s="354" t="n">
        <f aca="false">SUMIF($C$603:$C$12308,$C200,O$603:O$12308)</f>
        <v>0</v>
      </c>
      <c r="P200" s="217"/>
      <c r="Q200" s="355" t="n">
        <f aca="false">SUMIF($C$603:$C$12308,$C200,Q$603:Q$12308)</f>
        <v>0</v>
      </c>
      <c r="R200" s="355" t="n">
        <f aca="false">SUMIF($C$603:$C$12308,$C200,R$603:R$12308)</f>
        <v>0</v>
      </c>
      <c r="S200" s="355" t="n">
        <f aca="false">SUMIF($C$603:$C$12308,$C200,S$603:S$12308)</f>
        <v>0</v>
      </c>
      <c r="T200" s="355" t="n">
        <f aca="false">SUMIF($C$603:$C$12308,$C200,T$603:T$12308)</f>
        <v>0</v>
      </c>
      <c r="U200" s="355" t="n">
        <f aca="false">SUMIF($C$603:$C$12308,$C200,U$603:U$12308)</f>
        <v>0</v>
      </c>
      <c r="V200" s="355" t="n">
        <f aca="false">SUMIF($C$603:$C$12308,$C200,V$603:V$12308)</f>
        <v>0</v>
      </c>
      <c r="W200" s="355" t="n">
        <f aca="false">SUMIF($C$603:$C$12308,$C200,W$603:W$12308)</f>
        <v>0</v>
      </c>
      <c r="X200" s="356" t="n">
        <f aca="false">T200-U200-V200-W200</f>
        <v>0</v>
      </c>
    </row>
    <row r="201" customFormat="false" ht="22.5" hidden="false" customHeight="true" outlineLevel="0" collapsed="false">
      <c r="A201" s="267"/>
      <c r="B201" s="242"/>
      <c r="C201" s="363" t="n">
        <v>588</v>
      </c>
      <c r="D201" s="364" t="s">
        <v>390</v>
      </c>
      <c r="E201" s="210"/>
      <c r="F201" s="352" t="n">
        <f aca="false">SUMIF($C$603:$C$12308,$C201,F$603:F$12308)</f>
        <v>0</v>
      </c>
      <c r="G201" s="352" t="n">
        <f aca="false">SUMIF($C$603:$C$12308,$C201,G$603:G$12308)</f>
        <v>0</v>
      </c>
      <c r="H201" s="352" t="n">
        <f aca="false">SUMIF($C$603:$C$12308,$C201,H$603:H$12308)</f>
        <v>0</v>
      </c>
      <c r="I201" s="352" t="n">
        <f aca="false">SUMIF($C$603:$C$12308,$C201,I$603:I$12308)</f>
        <v>0</v>
      </c>
      <c r="J201" s="167" t="str">
        <f aca="false">(IF($E201&lt;&gt;0,$J$2,IF($I201&lt;&gt;0,$J$2,"")))</f>
        <v/>
      </c>
      <c r="K201" s="217"/>
      <c r="L201" s="353" t="n">
        <f aca="false">SUMIF($C$603:$C$12308,$C201,L$603:L$12308)</f>
        <v>0</v>
      </c>
      <c r="M201" s="354" t="n">
        <f aca="false">SUMIF($C$603:$C$12308,$C201,M$603:M$12308)</f>
        <v>0</v>
      </c>
      <c r="N201" s="354" t="n">
        <f aca="false">SUMIF($C$603:$C$12308,$C201,N$603:N$12308)</f>
        <v>0</v>
      </c>
      <c r="O201" s="354" t="n">
        <f aca="false">SUMIF($C$603:$C$12308,$C201,O$603:O$12308)</f>
        <v>0</v>
      </c>
      <c r="P201" s="217"/>
      <c r="Q201" s="355" t="n">
        <f aca="false">SUMIF($C$603:$C$12308,$C201,Q$603:Q$12308)</f>
        <v>0</v>
      </c>
      <c r="R201" s="355" t="n">
        <f aca="false">SUMIF($C$603:$C$12308,$C201,R$603:R$12308)</f>
        <v>0</v>
      </c>
      <c r="S201" s="355" t="n">
        <f aca="false">SUMIF($C$603:$C$12308,$C201,S$603:S$12308)</f>
        <v>0</v>
      </c>
      <c r="T201" s="355" t="n">
        <f aca="false">SUMIF($C$603:$C$12308,$C201,T$603:T$12308)</f>
        <v>0</v>
      </c>
      <c r="U201" s="355" t="n">
        <f aca="false">SUMIF($C$603:$C$12308,$C201,U$603:U$12308)</f>
        <v>0</v>
      </c>
      <c r="V201" s="355" t="n">
        <f aca="false">SUMIF($C$603:$C$12308,$C201,V$603:V$12308)</f>
        <v>0</v>
      </c>
      <c r="W201" s="355" t="n">
        <f aca="false">SUMIF($C$603:$C$12308,$C201,W$603:W$12308)</f>
        <v>0</v>
      </c>
      <c r="X201" s="356" t="n">
        <f aca="false">T201-U201-V201-W201</f>
        <v>0</v>
      </c>
    </row>
    <row r="202" customFormat="false" ht="32.25" hidden="false" customHeight="false" outlineLevel="0" collapsed="false">
      <c r="A202" s="267" t="n">
        <v>90</v>
      </c>
      <c r="B202" s="242"/>
      <c r="C202" s="366" t="n">
        <v>590</v>
      </c>
      <c r="D202" s="367" t="s">
        <v>391</v>
      </c>
      <c r="E202" s="210"/>
      <c r="F202" s="352" t="n">
        <f aca="false">SUMIF($C$603:$C$12308,$C202,F$603:F$12308)</f>
        <v>0</v>
      </c>
      <c r="G202" s="352" t="n">
        <f aca="false">SUMIF($C$603:$C$12308,$C202,G$603:G$12308)</f>
        <v>0</v>
      </c>
      <c r="H202" s="352" t="n">
        <f aca="false">SUMIF($C$603:$C$12308,$C202,H$603:H$12308)</f>
        <v>0</v>
      </c>
      <c r="I202" s="352" t="n">
        <f aca="false">SUMIF($C$603:$C$12308,$C202,I$603:I$12308)</f>
        <v>0</v>
      </c>
      <c r="J202" s="167" t="str">
        <f aca="false">(IF($E202&lt;&gt;0,$J$2,IF($I202&lt;&gt;0,$J$2,"")))</f>
        <v/>
      </c>
      <c r="K202" s="217"/>
      <c r="L202" s="353" t="n">
        <f aca="false">SUMIF($C$603:$C$12308,$C202,L$603:L$12308)</f>
        <v>0</v>
      </c>
      <c r="M202" s="354" t="n">
        <f aca="false">SUMIF($C$603:$C$12308,$C202,M$603:M$12308)</f>
        <v>0</v>
      </c>
      <c r="N202" s="354" t="n">
        <f aca="false">SUMIF($C$603:$C$12308,$C202,N$603:N$12308)</f>
        <v>0</v>
      </c>
      <c r="O202" s="354" t="n">
        <f aca="false">SUMIF($C$603:$C$12308,$C202,O$603:O$12308)</f>
        <v>0</v>
      </c>
      <c r="P202" s="217"/>
      <c r="Q202" s="355" t="n">
        <f aca="false">SUMIF($C$603:$C$12308,$C202,Q$603:Q$12308)</f>
        <v>0</v>
      </c>
      <c r="R202" s="355" t="n">
        <f aca="false">SUMIF($C$603:$C$12308,$C202,R$603:R$12308)</f>
        <v>0</v>
      </c>
      <c r="S202" s="355" t="n">
        <f aca="false">SUMIF($C$603:$C$12308,$C202,S$603:S$12308)</f>
        <v>0</v>
      </c>
      <c r="T202" s="355" t="n">
        <f aca="false">SUMIF($C$603:$C$12308,$C202,T$603:T$12308)</f>
        <v>0</v>
      </c>
      <c r="U202" s="355" t="n">
        <f aca="false">SUMIF($C$603:$C$12308,$C202,U$603:U$12308)</f>
        <v>0</v>
      </c>
      <c r="V202" s="355" t="n">
        <f aca="false">SUMIF($C$603:$C$12308,$C202,V$603:V$12308)</f>
        <v>0</v>
      </c>
      <c r="W202" s="355" t="n">
        <f aca="false">SUMIF($C$603:$C$12308,$C202,W$603:W$12308)</f>
        <v>0</v>
      </c>
      <c r="X202" s="356" t="n">
        <f aca="false">T202-U202-V202-W202</f>
        <v>0</v>
      </c>
    </row>
    <row r="203" s="230" customFormat="true" ht="24" hidden="false" customHeight="true" outlineLevel="0" collapsed="false">
      <c r="A203" s="266" t="n">
        <v>115</v>
      </c>
      <c r="B203" s="345" t="n">
        <v>800</v>
      </c>
      <c r="C203" s="346" t="s">
        <v>392</v>
      </c>
      <c r="D203" s="346"/>
      <c r="E203" s="347"/>
      <c r="F203" s="347" t="n">
        <f aca="false">SUMIF($B$603:$B$12308,$B203,F$603:F$12308)</f>
        <v>0</v>
      </c>
      <c r="G203" s="347" t="n">
        <f aca="false">SUMIF($B$603:$B$12308,$B203,G$603:G$12308)</f>
        <v>0</v>
      </c>
      <c r="H203" s="347" t="n">
        <f aca="false">SUMIF($B$603:$B$12308,$B203,H$603:H$12308)</f>
        <v>0</v>
      </c>
      <c r="I203" s="347" t="n">
        <f aca="false">SUMIF($B$603:$B$12308,$B203,I$603:I$12308)</f>
        <v>0</v>
      </c>
      <c r="J203" s="167" t="str">
        <f aca="false">(IF($E203&lt;&gt;0,$J$2,IF($I203&lt;&gt;0,$J$2,"")))</f>
        <v/>
      </c>
      <c r="K203" s="217"/>
      <c r="L203" s="368" t="n">
        <f aca="false">SUMIF($B$603:$B$12308,$B203,L$603:L$12308)</f>
        <v>0</v>
      </c>
      <c r="M203" s="369" t="n">
        <f aca="false">SUMIF($B$603:$B$12308,$B203,M$603:M$12308)</f>
        <v>0</v>
      </c>
      <c r="N203" s="369" t="n">
        <f aca="false">SUMIF($B$603:$B$12308,$B203,N$603:N$12308)</f>
        <v>0</v>
      </c>
      <c r="O203" s="369" t="n">
        <f aca="false">SUMIF($B$603:$B$12308,$B203,O$603:O$12308)</f>
        <v>0</v>
      </c>
      <c r="P203" s="217"/>
      <c r="Q203" s="370" t="n">
        <f aca="false">SUMIF($B$603:$B$12308,$B203,Q$603:Q$12308)</f>
        <v>0</v>
      </c>
      <c r="R203" s="370" t="n">
        <f aca="false">SUMIF($B$603:$B$12308,$B203,R$603:R$12308)</f>
        <v>0</v>
      </c>
      <c r="S203" s="370" t="n">
        <f aca="false">SUMIF($B$603:$B$12308,$B203,S$603:S$12308)</f>
        <v>0</v>
      </c>
      <c r="T203" s="370" t="n">
        <f aca="false">SUMIF($B$603:$B$12308,$B203,T$603:T$12308)</f>
        <v>0</v>
      </c>
      <c r="U203" s="370" t="n">
        <f aca="false">SUMIF($B$603:$B$12308,$B203,U$603:U$12308)</f>
        <v>0</v>
      </c>
      <c r="V203" s="370" t="n">
        <f aca="false">SUMIF($B$603:$B$12308,$B203,V$603:V$12308)</f>
        <v>0</v>
      </c>
      <c r="W203" s="370" t="n">
        <f aca="false">SUMIF($B$603:$B$12308,$B203,W$603:W$12308)</f>
        <v>0</v>
      </c>
      <c r="X203" s="356" t="n">
        <f aca="false">T203-U203-V203-W203</f>
        <v>0</v>
      </c>
      <c r="Y203" s="165"/>
    </row>
    <row r="204" s="230" customFormat="true" ht="19.5" hidden="false" customHeight="true" outlineLevel="0" collapsed="false">
      <c r="A204" s="266" t="n">
        <v>125</v>
      </c>
      <c r="B204" s="345" t="n">
        <v>1000</v>
      </c>
      <c r="C204" s="346" t="s">
        <v>393</v>
      </c>
      <c r="D204" s="346"/>
      <c r="E204" s="347"/>
      <c r="F204" s="347" t="n">
        <f aca="false">SUMIF($B$603:$B$12308,$B204,F$603:F$12308)</f>
        <v>0</v>
      </c>
      <c r="G204" s="347" t="n">
        <f aca="false">SUMIF($B$603:$B$12308,$B204,G$603:G$12308)</f>
        <v>0</v>
      </c>
      <c r="H204" s="347" t="n">
        <f aca="false">SUMIF($B$603:$B$12308,$B204,H$603:H$12308)</f>
        <v>0</v>
      </c>
      <c r="I204" s="347" t="n">
        <f aca="false">SUMIF($B$603:$B$12308,$B204,I$603:I$12308)</f>
        <v>0</v>
      </c>
      <c r="J204" s="167" t="str">
        <f aca="false">(IF($E204&lt;&gt;0,$J$2,IF($I204&lt;&gt;0,$J$2,"")))</f>
        <v/>
      </c>
      <c r="K204" s="217"/>
      <c r="L204" s="368" t="n">
        <f aca="false">SUMIF($B$603:$B$12308,$B204,L$603:L$12308)</f>
        <v>0</v>
      </c>
      <c r="M204" s="369" t="n">
        <f aca="false">SUMIF($B$603:$B$12308,$B204,M$603:M$12308)</f>
        <v>0</v>
      </c>
      <c r="N204" s="369" t="n">
        <f aca="false">SUMIF($B$603:$B$12308,$B204,N$603:N$12308)</f>
        <v>0</v>
      </c>
      <c r="O204" s="369" t="n">
        <f aca="false">SUMIF($B$603:$B$12308,$B204,O$603:O$12308)</f>
        <v>0</v>
      </c>
      <c r="P204" s="217"/>
      <c r="Q204" s="368" t="n">
        <f aca="false">SUMIF($B$603:$B$12308,$B204,Q$603:Q$12308)</f>
        <v>0</v>
      </c>
      <c r="R204" s="368" t="n">
        <f aca="false">SUMIF($B$603:$B$12308,$B204,R$603:R$12308)</f>
        <v>0</v>
      </c>
      <c r="S204" s="368" t="n">
        <f aca="false">SUMIF($B$603:$B$12308,$B204,S$603:S$12308)</f>
        <v>0</v>
      </c>
      <c r="T204" s="368" t="n">
        <f aca="false">SUMIF($B$603:$B$12308,$B204,T$603:T$12308)</f>
        <v>0</v>
      </c>
      <c r="U204" s="368" t="n">
        <f aca="false">SUMIF($B$603:$B$12308,$B204,U$603:U$12308)</f>
        <v>0</v>
      </c>
      <c r="V204" s="368" t="n">
        <f aca="false">SUMIF($B$603:$B$12308,$B204,V$603:V$12308)</f>
        <v>0</v>
      </c>
      <c r="W204" s="368" t="n">
        <f aca="false">SUMIF($B$603:$B$12308,$B204,W$603:W$12308)</f>
        <v>0</v>
      </c>
      <c r="X204" s="356" t="n">
        <f aca="false">T204-U204-V204-W204</f>
        <v>0</v>
      </c>
      <c r="Y204" s="165"/>
    </row>
    <row r="205" customFormat="false" ht="19.5" hidden="false" customHeight="false" outlineLevel="0" collapsed="false">
      <c r="A205" s="267" t="n">
        <v>130</v>
      </c>
      <c r="B205" s="218"/>
      <c r="C205" s="243" t="n">
        <v>1011</v>
      </c>
      <c r="D205" s="371" t="s">
        <v>394</v>
      </c>
      <c r="E205" s="210"/>
      <c r="F205" s="352" t="n">
        <f aca="false">SUMIF($C$603:$C$12308,$C205,F$603:F$12308)</f>
        <v>0</v>
      </c>
      <c r="G205" s="352" t="n">
        <f aca="false">SUMIF($C$603:$C$12308,$C205,G$603:G$12308)</f>
        <v>0</v>
      </c>
      <c r="H205" s="352" t="n">
        <f aca="false">SUMIF($C$603:$C$12308,$C205,H$603:H$12308)</f>
        <v>0</v>
      </c>
      <c r="I205" s="352" t="n">
        <f aca="false">SUMIF($C$603:$C$12308,$C205,I$603:I$12308)</f>
        <v>0</v>
      </c>
      <c r="J205" s="167" t="str">
        <f aca="false">(IF($E205&lt;&gt;0,$J$2,IF($I205&lt;&gt;0,$J$2,"")))</f>
        <v/>
      </c>
      <c r="K205" s="217"/>
      <c r="L205" s="353" t="n">
        <f aca="false">SUMIF($C$603:$C$12308,$C205,L$603:L$12308)</f>
        <v>0</v>
      </c>
      <c r="M205" s="354" t="n">
        <f aca="false">SUMIF($C$603:$C$12308,$C205,M$603:M$12308)</f>
        <v>0</v>
      </c>
      <c r="N205" s="354" t="n">
        <f aca="false">SUMIF($C$603:$C$12308,$C205,N$603:N$12308)</f>
        <v>0</v>
      </c>
      <c r="O205" s="354" t="n">
        <f aca="false">SUMIF($C$603:$C$12308,$C205,O$603:O$12308)</f>
        <v>0</v>
      </c>
      <c r="P205" s="217"/>
      <c r="Q205" s="353" t="n">
        <f aca="false">SUMIF($C$603:$C$12308,$C205,Q$603:Q$12308)</f>
        <v>0</v>
      </c>
      <c r="R205" s="353" t="n">
        <f aca="false">SUMIF($C$603:$C$12308,$C205,R$603:R$12308)</f>
        <v>0</v>
      </c>
      <c r="S205" s="353" t="n">
        <f aca="false">SUMIF($C$603:$C$12308,$C205,S$603:S$12308)</f>
        <v>0</v>
      </c>
      <c r="T205" s="353" t="n">
        <f aca="false">SUMIF($C$603:$C$12308,$C205,T$603:T$12308)</f>
        <v>0</v>
      </c>
      <c r="U205" s="353" t="n">
        <f aca="false">SUMIF($C$603:$C$12308,$C205,U$603:U$12308)</f>
        <v>0</v>
      </c>
      <c r="V205" s="353" t="n">
        <f aca="false">SUMIF($C$603:$C$12308,$C205,V$603:V$12308)</f>
        <v>0</v>
      </c>
      <c r="W205" s="353" t="n">
        <f aca="false">SUMIF($C$603:$C$12308,$C205,W$603:W$12308)</f>
        <v>0</v>
      </c>
      <c r="X205" s="356" t="n">
        <f aca="false">T205-U205-V205-W205</f>
        <v>0</v>
      </c>
      <c r="Y205" s="230"/>
    </row>
    <row r="206" customFormat="false" ht="19.5" hidden="false" customHeight="false" outlineLevel="0" collapsed="false">
      <c r="A206" s="267" t="n">
        <v>135</v>
      </c>
      <c r="B206" s="218"/>
      <c r="C206" s="219" t="n">
        <v>1012</v>
      </c>
      <c r="D206" s="245" t="s">
        <v>395</v>
      </c>
      <c r="E206" s="210"/>
      <c r="F206" s="352" t="n">
        <f aca="false">SUMIF($C$603:$C$12308,$C206,F$603:F$12308)</f>
        <v>0</v>
      </c>
      <c r="G206" s="352" t="n">
        <f aca="false">SUMIF($C$603:$C$12308,$C206,G$603:G$12308)</f>
        <v>0</v>
      </c>
      <c r="H206" s="352" t="n">
        <f aca="false">SUMIF($C$603:$C$12308,$C206,H$603:H$12308)</f>
        <v>0</v>
      </c>
      <c r="I206" s="352" t="n">
        <f aca="false">SUMIF($C$603:$C$12308,$C206,I$603:I$12308)</f>
        <v>0</v>
      </c>
      <c r="J206" s="167" t="str">
        <f aca="false">(IF($E206&lt;&gt;0,$J$2,IF($I206&lt;&gt;0,$J$2,"")))</f>
        <v/>
      </c>
      <c r="K206" s="217"/>
      <c r="L206" s="353" t="n">
        <f aca="false">SUMIF($C$603:$C$12308,$C206,L$603:L$12308)</f>
        <v>0</v>
      </c>
      <c r="M206" s="354" t="n">
        <f aca="false">SUMIF($C$603:$C$12308,$C206,M$603:M$12308)</f>
        <v>0</v>
      </c>
      <c r="N206" s="354" t="n">
        <f aca="false">SUMIF($C$603:$C$12308,$C206,N$603:N$12308)</f>
        <v>0</v>
      </c>
      <c r="O206" s="354" t="n">
        <f aca="false">SUMIF($C$603:$C$12308,$C206,O$603:O$12308)</f>
        <v>0</v>
      </c>
      <c r="P206" s="217"/>
      <c r="Q206" s="353" t="n">
        <f aca="false">SUMIF($C$603:$C$12308,$C206,Q$603:Q$12308)</f>
        <v>0</v>
      </c>
      <c r="R206" s="353" t="n">
        <f aca="false">SUMIF($C$603:$C$12308,$C206,R$603:R$12308)</f>
        <v>0</v>
      </c>
      <c r="S206" s="353" t="n">
        <f aca="false">SUMIF($C$603:$C$12308,$C206,S$603:S$12308)</f>
        <v>0</v>
      </c>
      <c r="T206" s="353" t="n">
        <f aca="false">SUMIF($C$603:$C$12308,$C206,T$603:T$12308)</f>
        <v>0</v>
      </c>
      <c r="U206" s="353" t="n">
        <f aca="false">SUMIF($C$603:$C$12308,$C206,U$603:U$12308)</f>
        <v>0</v>
      </c>
      <c r="V206" s="353" t="n">
        <f aca="false">SUMIF($C$603:$C$12308,$C206,V$603:V$12308)</f>
        <v>0</v>
      </c>
      <c r="W206" s="353" t="n">
        <f aca="false">SUMIF($C$603:$C$12308,$C206,W$603:W$12308)</f>
        <v>0</v>
      </c>
      <c r="X206" s="356" t="n">
        <f aca="false">T206-U206-V206-W206</f>
        <v>0</v>
      </c>
      <c r="Y206" s="230"/>
    </row>
    <row r="207" customFormat="false" ht="19.5" hidden="false" customHeight="false" outlineLevel="0" collapsed="false">
      <c r="A207" s="267" t="n">
        <v>140</v>
      </c>
      <c r="B207" s="218"/>
      <c r="C207" s="219" t="n">
        <v>1013</v>
      </c>
      <c r="D207" s="245" t="s">
        <v>396</v>
      </c>
      <c r="E207" s="210"/>
      <c r="F207" s="352" t="n">
        <f aca="false">SUMIF($C$603:$C$12308,$C207,F$603:F$12308)</f>
        <v>0</v>
      </c>
      <c r="G207" s="352" t="n">
        <f aca="false">SUMIF($C$603:$C$12308,$C207,G$603:G$12308)</f>
        <v>0</v>
      </c>
      <c r="H207" s="352" t="n">
        <f aca="false">SUMIF($C$603:$C$12308,$C207,H$603:H$12308)</f>
        <v>0</v>
      </c>
      <c r="I207" s="352" t="n">
        <f aca="false">SUMIF($C$603:$C$12308,$C207,I$603:I$12308)</f>
        <v>0</v>
      </c>
      <c r="J207" s="167" t="str">
        <f aca="false">(IF($E207&lt;&gt;0,$J$2,IF($I207&lt;&gt;0,$J$2,"")))</f>
        <v/>
      </c>
      <c r="K207" s="217"/>
      <c r="L207" s="353" t="n">
        <f aca="false">SUMIF($C$603:$C$12308,$C207,L$603:L$12308)</f>
        <v>0</v>
      </c>
      <c r="M207" s="354" t="n">
        <f aca="false">SUMIF($C$603:$C$12308,$C207,M$603:M$12308)</f>
        <v>0</v>
      </c>
      <c r="N207" s="354" t="n">
        <f aca="false">SUMIF($C$603:$C$12308,$C207,N$603:N$12308)</f>
        <v>0</v>
      </c>
      <c r="O207" s="354" t="n">
        <f aca="false">SUMIF($C$603:$C$12308,$C207,O$603:O$12308)</f>
        <v>0</v>
      </c>
      <c r="P207" s="217"/>
      <c r="Q207" s="353" t="n">
        <f aca="false">SUMIF($C$603:$C$12308,$C207,Q$603:Q$12308)</f>
        <v>0</v>
      </c>
      <c r="R207" s="353" t="n">
        <f aca="false">SUMIF($C$603:$C$12308,$C207,R$603:R$12308)</f>
        <v>0</v>
      </c>
      <c r="S207" s="353" t="n">
        <f aca="false">SUMIF($C$603:$C$12308,$C207,S$603:S$12308)</f>
        <v>0</v>
      </c>
      <c r="T207" s="353" t="n">
        <f aca="false">SUMIF($C$603:$C$12308,$C207,T$603:T$12308)</f>
        <v>0</v>
      </c>
      <c r="U207" s="353" t="n">
        <f aca="false">SUMIF($C$603:$C$12308,$C207,U$603:U$12308)</f>
        <v>0</v>
      </c>
      <c r="V207" s="353" t="n">
        <f aca="false">SUMIF($C$603:$C$12308,$C207,V$603:V$12308)</f>
        <v>0</v>
      </c>
      <c r="W207" s="353" t="n">
        <f aca="false">SUMIF($C$603:$C$12308,$C207,W$603:W$12308)</f>
        <v>0</v>
      </c>
      <c r="X207" s="356" t="n">
        <f aca="false">T207-U207-V207-W207</f>
        <v>0</v>
      </c>
    </row>
    <row r="208" customFormat="false" ht="19.5" hidden="false" customHeight="false" outlineLevel="0" collapsed="false">
      <c r="A208" s="267" t="n">
        <v>145</v>
      </c>
      <c r="B208" s="218"/>
      <c r="C208" s="219" t="n">
        <v>1014</v>
      </c>
      <c r="D208" s="245" t="s">
        <v>397</v>
      </c>
      <c r="E208" s="210"/>
      <c r="F208" s="352" t="n">
        <f aca="false">SUMIF($C$603:$C$12308,$C208,F$603:F$12308)</f>
        <v>0</v>
      </c>
      <c r="G208" s="352" t="n">
        <f aca="false">SUMIF($C$603:$C$12308,$C208,G$603:G$12308)</f>
        <v>0</v>
      </c>
      <c r="H208" s="352" t="n">
        <f aca="false">SUMIF($C$603:$C$12308,$C208,H$603:H$12308)</f>
        <v>0</v>
      </c>
      <c r="I208" s="352" t="n">
        <f aca="false">SUMIF($C$603:$C$12308,$C208,I$603:I$12308)</f>
        <v>0</v>
      </c>
      <c r="J208" s="167" t="str">
        <f aca="false">(IF($E208&lt;&gt;0,$J$2,IF($I208&lt;&gt;0,$J$2,"")))</f>
        <v/>
      </c>
      <c r="K208" s="217"/>
      <c r="L208" s="353" t="n">
        <f aca="false">SUMIF($C$603:$C$12308,$C208,L$603:L$12308)</f>
        <v>0</v>
      </c>
      <c r="M208" s="354" t="n">
        <f aca="false">SUMIF($C$603:$C$12308,$C208,M$603:M$12308)</f>
        <v>0</v>
      </c>
      <c r="N208" s="354" t="n">
        <f aca="false">SUMIF($C$603:$C$12308,$C208,N$603:N$12308)</f>
        <v>0</v>
      </c>
      <c r="O208" s="354" t="n">
        <f aca="false">SUMIF($C$603:$C$12308,$C208,O$603:O$12308)</f>
        <v>0</v>
      </c>
      <c r="P208" s="217"/>
      <c r="Q208" s="353" t="n">
        <f aca="false">SUMIF($C$603:$C$12308,$C208,Q$603:Q$12308)</f>
        <v>0</v>
      </c>
      <c r="R208" s="353" t="n">
        <f aca="false">SUMIF($C$603:$C$12308,$C208,R$603:R$12308)</f>
        <v>0</v>
      </c>
      <c r="S208" s="353" t="n">
        <f aca="false">SUMIF($C$603:$C$12308,$C208,S$603:S$12308)</f>
        <v>0</v>
      </c>
      <c r="T208" s="353" t="n">
        <f aca="false">SUMIF($C$603:$C$12308,$C208,T$603:T$12308)</f>
        <v>0</v>
      </c>
      <c r="U208" s="353" t="n">
        <f aca="false">SUMIF($C$603:$C$12308,$C208,U$603:U$12308)</f>
        <v>0</v>
      </c>
      <c r="V208" s="353" t="n">
        <f aca="false">SUMIF($C$603:$C$12308,$C208,V$603:V$12308)</f>
        <v>0</v>
      </c>
      <c r="W208" s="353" t="n">
        <f aca="false">SUMIF($C$603:$C$12308,$C208,W$603:W$12308)</f>
        <v>0</v>
      </c>
      <c r="X208" s="356" t="n">
        <f aca="false">T208-U208-V208-W208</f>
        <v>0</v>
      </c>
    </row>
    <row r="209" customFormat="false" ht="19.5" hidden="false" customHeight="false" outlineLevel="0" collapsed="false">
      <c r="A209" s="267" t="n">
        <v>150</v>
      </c>
      <c r="B209" s="218"/>
      <c r="C209" s="219" t="n">
        <v>1015</v>
      </c>
      <c r="D209" s="245" t="s">
        <v>398</v>
      </c>
      <c r="E209" s="210"/>
      <c r="F209" s="352" t="n">
        <f aca="false">SUMIF($C$603:$C$12308,$C209,F$603:F$12308)</f>
        <v>0</v>
      </c>
      <c r="G209" s="352" t="n">
        <f aca="false">SUMIF($C$603:$C$12308,$C209,G$603:G$12308)</f>
        <v>0</v>
      </c>
      <c r="H209" s="352" t="n">
        <f aca="false">SUMIF($C$603:$C$12308,$C209,H$603:H$12308)</f>
        <v>0</v>
      </c>
      <c r="I209" s="352" t="n">
        <f aca="false">SUMIF($C$603:$C$12308,$C209,I$603:I$12308)</f>
        <v>0</v>
      </c>
      <c r="J209" s="167" t="str">
        <f aca="false">(IF($E209&lt;&gt;0,$J$2,IF($I209&lt;&gt;0,$J$2,"")))</f>
        <v/>
      </c>
      <c r="K209" s="217"/>
      <c r="L209" s="353" t="n">
        <f aca="false">SUMIF($C$603:$C$12308,$C209,L$603:L$12308)</f>
        <v>0</v>
      </c>
      <c r="M209" s="354" t="n">
        <f aca="false">SUMIF($C$603:$C$12308,$C209,M$603:M$12308)</f>
        <v>0</v>
      </c>
      <c r="N209" s="354" t="n">
        <f aca="false">SUMIF($C$603:$C$12308,$C209,N$603:N$12308)</f>
        <v>0</v>
      </c>
      <c r="O209" s="354" t="n">
        <f aca="false">SUMIF($C$603:$C$12308,$C209,O$603:O$12308)</f>
        <v>0</v>
      </c>
      <c r="P209" s="217"/>
      <c r="Q209" s="353" t="n">
        <f aca="false">SUMIF($C$603:$C$12308,$C209,Q$603:Q$12308)</f>
        <v>0</v>
      </c>
      <c r="R209" s="353" t="n">
        <f aca="false">SUMIF($C$603:$C$12308,$C209,R$603:R$12308)</f>
        <v>0</v>
      </c>
      <c r="S209" s="353" t="n">
        <f aca="false">SUMIF($C$603:$C$12308,$C209,S$603:S$12308)</f>
        <v>0</v>
      </c>
      <c r="T209" s="353" t="n">
        <f aca="false">SUMIF($C$603:$C$12308,$C209,T$603:T$12308)</f>
        <v>0</v>
      </c>
      <c r="U209" s="353" t="n">
        <f aca="false">SUMIF($C$603:$C$12308,$C209,U$603:U$12308)</f>
        <v>0</v>
      </c>
      <c r="V209" s="353" t="n">
        <f aca="false">SUMIF($C$603:$C$12308,$C209,V$603:V$12308)</f>
        <v>0</v>
      </c>
      <c r="W209" s="353" t="n">
        <f aca="false">SUMIF($C$603:$C$12308,$C209,W$603:W$12308)</f>
        <v>0</v>
      </c>
      <c r="X209" s="356" t="n">
        <f aca="false">T209-U209-V209-W209</f>
        <v>0</v>
      </c>
    </row>
    <row r="210" customFormat="false" ht="19.5" hidden="false" customHeight="false" outlineLevel="0" collapsed="false">
      <c r="A210" s="267" t="n">
        <v>155</v>
      </c>
      <c r="B210" s="218"/>
      <c r="C210" s="219" t="n">
        <v>1016</v>
      </c>
      <c r="D210" s="245" t="s">
        <v>399</v>
      </c>
      <c r="E210" s="210"/>
      <c r="F210" s="352" t="n">
        <f aca="false">SUMIF($C$603:$C$12308,$C210,F$603:F$12308)</f>
        <v>0</v>
      </c>
      <c r="G210" s="352" t="n">
        <f aca="false">SUMIF($C$603:$C$12308,$C210,G$603:G$12308)</f>
        <v>0</v>
      </c>
      <c r="H210" s="352" t="n">
        <f aca="false">SUMIF($C$603:$C$12308,$C210,H$603:H$12308)</f>
        <v>0</v>
      </c>
      <c r="I210" s="352" t="n">
        <f aca="false">SUMIF($C$603:$C$12308,$C210,I$603:I$12308)</f>
        <v>0</v>
      </c>
      <c r="J210" s="167" t="str">
        <f aca="false">(IF($E210&lt;&gt;0,$J$2,IF($I210&lt;&gt;0,$J$2,"")))</f>
        <v/>
      </c>
      <c r="K210" s="217"/>
      <c r="L210" s="353" t="n">
        <f aca="false">SUMIF($C$603:$C$12308,$C210,L$603:L$12308)</f>
        <v>0</v>
      </c>
      <c r="M210" s="354" t="n">
        <f aca="false">SUMIF($C$603:$C$12308,$C210,M$603:M$12308)</f>
        <v>0</v>
      </c>
      <c r="N210" s="354" t="n">
        <f aca="false">SUMIF($C$603:$C$12308,$C210,N$603:N$12308)</f>
        <v>0</v>
      </c>
      <c r="O210" s="354" t="n">
        <f aca="false">SUMIF($C$603:$C$12308,$C210,O$603:O$12308)</f>
        <v>0</v>
      </c>
      <c r="P210" s="217"/>
      <c r="Q210" s="353" t="n">
        <f aca="false">SUMIF($C$603:$C$12308,$C210,Q$603:Q$12308)</f>
        <v>0</v>
      </c>
      <c r="R210" s="353" t="n">
        <f aca="false">SUMIF($C$603:$C$12308,$C210,R$603:R$12308)</f>
        <v>0</v>
      </c>
      <c r="S210" s="353" t="n">
        <f aca="false">SUMIF($C$603:$C$12308,$C210,S$603:S$12308)</f>
        <v>0</v>
      </c>
      <c r="T210" s="353" t="n">
        <f aca="false">SUMIF($C$603:$C$12308,$C210,T$603:T$12308)</f>
        <v>0</v>
      </c>
      <c r="U210" s="353" t="n">
        <f aca="false">SUMIF($C$603:$C$12308,$C210,U$603:U$12308)</f>
        <v>0</v>
      </c>
      <c r="V210" s="353" t="n">
        <f aca="false">SUMIF($C$603:$C$12308,$C210,V$603:V$12308)</f>
        <v>0</v>
      </c>
      <c r="W210" s="353" t="n">
        <f aca="false">SUMIF($C$603:$C$12308,$C210,W$603:W$12308)</f>
        <v>0</v>
      </c>
      <c r="X210" s="356" t="n">
        <f aca="false">T210-U210-V210-W210</f>
        <v>0</v>
      </c>
    </row>
    <row r="211" customFormat="false" ht="19.5" hidden="false" customHeight="false" outlineLevel="0" collapsed="false">
      <c r="A211" s="267" t="n">
        <v>160</v>
      </c>
      <c r="B211" s="233"/>
      <c r="C211" s="372" t="n">
        <v>1020</v>
      </c>
      <c r="D211" s="373" t="s">
        <v>400</v>
      </c>
      <c r="E211" s="210"/>
      <c r="F211" s="352" t="n">
        <f aca="false">SUMIF($C$603:$C$12308,$C211,F$603:F$12308)</f>
        <v>0</v>
      </c>
      <c r="G211" s="352" t="n">
        <f aca="false">SUMIF($C$603:$C$12308,$C211,G$603:G$12308)</f>
        <v>0</v>
      </c>
      <c r="H211" s="352" t="n">
        <f aca="false">SUMIF($C$603:$C$12308,$C211,H$603:H$12308)</f>
        <v>0</v>
      </c>
      <c r="I211" s="352" t="n">
        <f aca="false">SUMIF($C$603:$C$12308,$C211,I$603:I$12308)</f>
        <v>0</v>
      </c>
      <c r="J211" s="167" t="str">
        <f aca="false">(IF($E211&lt;&gt;0,$J$2,IF($I211&lt;&gt;0,$J$2,"")))</f>
        <v/>
      </c>
      <c r="K211" s="217"/>
      <c r="L211" s="353" t="n">
        <f aca="false">SUMIF($C$603:$C$12308,$C211,L$603:L$12308)</f>
        <v>0</v>
      </c>
      <c r="M211" s="354" t="n">
        <f aca="false">SUMIF($C$603:$C$12308,$C211,M$603:M$12308)</f>
        <v>0</v>
      </c>
      <c r="N211" s="354" t="n">
        <f aca="false">SUMIF($C$603:$C$12308,$C211,N$603:N$12308)</f>
        <v>0</v>
      </c>
      <c r="O211" s="354" t="n">
        <f aca="false">SUMIF($C$603:$C$12308,$C211,O$603:O$12308)</f>
        <v>0</v>
      </c>
      <c r="P211" s="217"/>
      <c r="Q211" s="353" t="n">
        <f aca="false">SUMIF($C$603:$C$12308,$C211,Q$603:Q$12308)</f>
        <v>0</v>
      </c>
      <c r="R211" s="353" t="n">
        <f aca="false">SUMIF($C$603:$C$12308,$C211,R$603:R$12308)</f>
        <v>0</v>
      </c>
      <c r="S211" s="353" t="n">
        <f aca="false">SUMIF($C$603:$C$12308,$C211,S$603:S$12308)</f>
        <v>0</v>
      </c>
      <c r="T211" s="353" t="n">
        <f aca="false">SUMIF($C$603:$C$12308,$C211,T$603:T$12308)</f>
        <v>0</v>
      </c>
      <c r="U211" s="353" t="n">
        <f aca="false">SUMIF($C$603:$C$12308,$C211,U$603:U$12308)</f>
        <v>0</v>
      </c>
      <c r="V211" s="353" t="n">
        <f aca="false">SUMIF($C$603:$C$12308,$C211,V$603:V$12308)</f>
        <v>0</v>
      </c>
      <c r="W211" s="353" t="n">
        <f aca="false">SUMIF($C$603:$C$12308,$C211,W$603:W$12308)</f>
        <v>0</v>
      </c>
      <c r="X211" s="356" t="n">
        <f aca="false">T211-U211-V211-W211</f>
        <v>0</v>
      </c>
    </row>
    <row r="212" customFormat="false" ht="19.5" hidden="false" customHeight="false" outlineLevel="0" collapsed="false">
      <c r="A212" s="267" t="n">
        <v>165</v>
      </c>
      <c r="B212" s="218"/>
      <c r="C212" s="219" t="n">
        <v>1030</v>
      </c>
      <c r="D212" s="245" t="s">
        <v>401</v>
      </c>
      <c r="E212" s="210"/>
      <c r="F212" s="352" t="n">
        <f aca="false">SUMIF($C$603:$C$12308,$C212,F$603:F$12308)</f>
        <v>0</v>
      </c>
      <c r="G212" s="352" t="n">
        <f aca="false">SUMIF($C$603:$C$12308,$C212,G$603:G$12308)</f>
        <v>0</v>
      </c>
      <c r="H212" s="352" t="n">
        <f aca="false">SUMIF($C$603:$C$12308,$C212,H$603:H$12308)</f>
        <v>0</v>
      </c>
      <c r="I212" s="352" t="n">
        <f aca="false">SUMIF($C$603:$C$12308,$C212,I$603:I$12308)</f>
        <v>0</v>
      </c>
      <c r="J212" s="167" t="str">
        <f aca="false">(IF($E212&lt;&gt;0,$J$2,IF($I212&lt;&gt;0,$J$2,"")))</f>
        <v/>
      </c>
      <c r="K212" s="217"/>
      <c r="L212" s="353" t="n">
        <f aca="false">SUMIF($C$603:$C$12308,$C212,L$603:L$12308)</f>
        <v>0</v>
      </c>
      <c r="M212" s="354" t="n">
        <f aca="false">SUMIF($C$603:$C$12308,$C212,M$603:M$12308)</f>
        <v>0</v>
      </c>
      <c r="N212" s="354" t="n">
        <f aca="false">SUMIF($C$603:$C$12308,$C212,N$603:N$12308)</f>
        <v>0</v>
      </c>
      <c r="O212" s="354" t="n">
        <f aca="false">SUMIF($C$603:$C$12308,$C212,O$603:O$12308)</f>
        <v>0</v>
      </c>
      <c r="P212" s="217"/>
      <c r="Q212" s="353" t="n">
        <f aca="false">SUMIF($C$603:$C$12308,$C212,Q$603:Q$12308)</f>
        <v>0</v>
      </c>
      <c r="R212" s="353" t="n">
        <f aca="false">SUMIF($C$603:$C$12308,$C212,R$603:R$12308)</f>
        <v>0</v>
      </c>
      <c r="S212" s="353" t="n">
        <f aca="false">SUMIF($C$603:$C$12308,$C212,S$603:S$12308)</f>
        <v>0</v>
      </c>
      <c r="T212" s="353" t="n">
        <f aca="false">SUMIF($C$603:$C$12308,$C212,T$603:T$12308)</f>
        <v>0</v>
      </c>
      <c r="U212" s="353" t="n">
        <f aca="false">SUMIF($C$603:$C$12308,$C212,U$603:U$12308)</f>
        <v>0</v>
      </c>
      <c r="V212" s="353" t="n">
        <f aca="false">SUMIF($C$603:$C$12308,$C212,V$603:V$12308)</f>
        <v>0</v>
      </c>
      <c r="W212" s="353" t="n">
        <f aca="false">SUMIF($C$603:$C$12308,$C212,W$603:W$12308)</f>
        <v>0</v>
      </c>
      <c r="X212" s="356" t="n">
        <f aca="false">T212-U212-V212-W212</f>
        <v>0</v>
      </c>
    </row>
    <row r="213" customFormat="false" ht="19.5" hidden="false" customHeight="false" outlineLevel="0" collapsed="false">
      <c r="A213" s="267" t="n">
        <v>175</v>
      </c>
      <c r="B213" s="218"/>
      <c r="C213" s="372" t="n">
        <v>1051</v>
      </c>
      <c r="D213" s="374" t="s">
        <v>402</v>
      </c>
      <c r="E213" s="210"/>
      <c r="F213" s="352" t="n">
        <f aca="false">SUMIF($C$603:$C$12308,$C213,F$603:F$12308)</f>
        <v>0</v>
      </c>
      <c r="G213" s="352" t="n">
        <f aca="false">SUMIF($C$603:$C$12308,$C213,G$603:G$12308)</f>
        <v>0</v>
      </c>
      <c r="H213" s="352" t="n">
        <f aca="false">SUMIF($C$603:$C$12308,$C213,H$603:H$12308)</f>
        <v>0</v>
      </c>
      <c r="I213" s="352" t="n">
        <f aca="false">SUMIF($C$603:$C$12308,$C213,I$603:I$12308)</f>
        <v>0</v>
      </c>
      <c r="J213" s="167" t="str">
        <f aca="false">(IF($E213&lt;&gt;0,$J$2,IF($I213&lt;&gt;0,$J$2,"")))</f>
        <v/>
      </c>
      <c r="K213" s="217"/>
      <c r="L213" s="353" t="n">
        <f aca="false">SUMIF($C$603:$C$12308,$C213,L$603:L$12308)</f>
        <v>0</v>
      </c>
      <c r="M213" s="354" t="n">
        <f aca="false">SUMIF($C$603:$C$12308,$C213,M$603:M$12308)</f>
        <v>0</v>
      </c>
      <c r="N213" s="354" t="n">
        <f aca="false">SUMIF($C$603:$C$12308,$C213,N$603:N$12308)</f>
        <v>0</v>
      </c>
      <c r="O213" s="354" t="n">
        <f aca="false">SUMIF($C$603:$C$12308,$C213,O$603:O$12308)</f>
        <v>0</v>
      </c>
      <c r="P213" s="217"/>
      <c r="Q213" s="355" t="n">
        <f aca="false">SUMIF($C$603:$C$12308,$C213,Q$603:Q$12308)</f>
        <v>0</v>
      </c>
      <c r="R213" s="355" t="n">
        <f aca="false">SUMIF($C$603:$C$12308,$C213,R$603:R$12308)</f>
        <v>0</v>
      </c>
      <c r="S213" s="355" t="n">
        <f aca="false">SUMIF($C$603:$C$12308,$C213,S$603:S$12308)</f>
        <v>0</v>
      </c>
      <c r="T213" s="355" t="n">
        <f aca="false">SUMIF($C$603:$C$12308,$C213,T$603:T$12308)</f>
        <v>0</v>
      </c>
      <c r="U213" s="355" t="n">
        <f aca="false">SUMIF($C$603:$C$12308,$C213,U$603:U$12308)</f>
        <v>0</v>
      </c>
      <c r="V213" s="355" t="n">
        <f aca="false">SUMIF($C$603:$C$12308,$C213,V$603:V$12308)</f>
        <v>0</v>
      </c>
      <c r="W213" s="355" t="n">
        <f aca="false">SUMIF($C$603:$C$12308,$C213,W$603:W$12308)</f>
        <v>0</v>
      </c>
      <c r="X213" s="356" t="n">
        <f aca="false">T213-U213-V213-W213</f>
        <v>0</v>
      </c>
    </row>
    <row r="214" customFormat="false" ht="19.5" hidden="false" customHeight="false" outlineLevel="0" collapsed="false">
      <c r="A214" s="267" t="n">
        <v>180</v>
      </c>
      <c r="B214" s="218"/>
      <c r="C214" s="219" t="n">
        <v>1052</v>
      </c>
      <c r="D214" s="245" t="s">
        <v>403</v>
      </c>
      <c r="E214" s="210"/>
      <c r="F214" s="352" t="n">
        <f aca="false">SUMIF($C$603:$C$12308,$C214,F$603:F$12308)</f>
        <v>0</v>
      </c>
      <c r="G214" s="352" t="n">
        <f aca="false">SUMIF($C$603:$C$12308,$C214,G$603:G$12308)</f>
        <v>0</v>
      </c>
      <c r="H214" s="352" t="n">
        <f aca="false">SUMIF($C$603:$C$12308,$C214,H$603:H$12308)</f>
        <v>0</v>
      </c>
      <c r="I214" s="352" t="n">
        <f aca="false">SUMIF($C$603:$C$12308,$C214,I$603:I$12308)</f>
        <v>0</v>
      </c>
      <c r="J214" s="167" t="str">
        <f aca="false">(IF($E214&lt;&gt;0,$J$2,IF($I214&lt;&gt;0,$J$2,"")))</f>
        <v/>
      </c>
      <c r="K214" s="217"/>
      <c r="L214" s="353" t="n">
        <f aca="false">SUMIF($C$603:$C$12308,$C214,L$603:L$12308)</f>
        <v>0</v>
      </c>
      <c r="M214" s="354" t="n">
        <f aca="false">SUMIF($C$603:$C$12308,$C214,M$603:M$12308)</f>
        <v>0</v>
      </c>
      <c r="N214" s="354" t="n">
        <f aca="false">SUMIF($C$603:$C$12308,$C214,N$603:N$12308)</f>
        <v>0</v>
      </c>
      <c r="O214" s="354" t="n">
        <f aca="false">SUMIF($C$603:$C$12308,$C214,O$603:O$12308)</f>
        <v>0</v>
      </c>
      <c r="P214" s="217"/>
      <c r="Q214" s="355" t="n">
        <f aca="false">SUMIF($C$603:$C$12308,$C214,Q$603:Q$12308)</f>
        <v>0</v>
      </c>
      <c r="R214" s="355" t="n">
        <f aca="false">SUMIF($C$603:$C$12308,$C214,R$603:R$12308)</f>
        <v>0</v>
      </c>
      <c r="S214" s="355" t="n">
        <f aca="false">SUMIF($C$603:$C$12308,$C214,S$603:S$12308)</f>
        <v>0</v>
      </c>
      <c r="T214" s="355" t="n">
        <f aca="false">SUMIF($C$603:$C$12308,$C214,T$603:T$12308)</f>
        <v>0</v>
      </c>
      <c r="U214" s="355" t="n">
        <f aca="false">SUMIF($C$603:$C$12308,$C214,U$603:U$12308)</f>
        <v>0</v>
      </c>
      <c r="V214" s="355" t="n">
        <f aca="false">SUMIF($C$603:$C$12308,$C214,V$603:V$12308)</f>
        <v>0</v>
      </c>
      <c r="W214" s="355" t="n">
        <f aca="false">SUMIF($C$603:$C$12308,$C214,W$603:W$12308)</f>
        <v>0</v>
      </c>
      <c r="X214" s="356" t="n">
        <f aca="false">T214-U214-V214-W214</f>
        <v>0</v>
      </c>
    </row>
    <row r="215" customFormat="false" ht="19.5" hidden="false" customHeight="false" outlineLevel="0" collapsed="false">
      <c r="A215" s="267" t="n">
        <v>185</v>
      </c>
      <c r="B215" s="218"/>
      <c r="C215" s="375" t="n">
        <v>1053</v>
      </c>
      <c r="D215" s="376" t="s">
        <v>404</v>
      </c>
      <c r="E215" s="210"/>
      <c r="F215" s="352" t="n">
        <f aca="false">SUMIF($C$603:$C$12308,$C215,F$603:F$12308)</f>
        <v>0</v>
      </c>
      <c r="G215" s="352" t="n">
        <f aca="false">SUMIF($C$603:$C$12308,$C215,G$603:G$12308)</f>
        <v>0</v>
      </c>
      <c r="H215" s="352" t="n">
        <f aca="false">SUMIF($C$603:$C$12308,$C215,H$603:H$12308)</f>
        <v>0</v>
      </c>
      <c r="I215" s="352" t="n">
        <f aca="false">SUMIF($C$603:$C$12308,$C215,I$603:I$12308)</f>
        <v>0</v>
      </c>
      <c r="J215" s="167" t="str">
        <f aca="false">(IF($E215&lt;&gt;0,$J$2,IF($I215&lt;&gt;0,$J$2,"")))</f>
        <v/>
      </c>
      <c r="K215" s="217"/>
      <c r="L215" s="353" t="n">
        <f aca="false">SUMIF($C$603:$C$12308,$C215,L$603:L$12308)</f>
        <v>0</v>
      </c>
      <c r="M215" s="354" t="n">
        <f aca="false">SUMIF($C$603:$C$12308,$C215,M$603:M$12308)</f>
        <v>0</v>
      </c>
      <c r="N215" s="354" t="n">
        <f aca="false">SUMIF($C$603:$C$12308,$C215,N$603:N$12308)</f>
        <v>0</v>
      </c>
      <c r="O215" s="354" t="n">
        <f aca="false">SUMIF($C$603:$C$12308,$C215,O$603:O$12308)</f>
        <v>0</v>
      </c>
      <c r="P215" s="217"/>
      <c r="Q215" s="355" t="n">
        <f aca="false">SUMIF($C$603:$C$12308,$C215,Q$603:Q$12308)</f>
        <v>0</v>
      </c>
      <c r="R215" s="355" t="n">
        <f aca="false">SUMIF($C$603:$C$12308,$C215,R$603:R$12308)</f>
        <v>0</v>
      </c>
      <c r="S215" s="355" t="n">
        <f aca="false">SUMIF($C$603:$C$12308,$C215,S$603:S$12308)</f>
        <v>0</v>
      </c>
      <c r="T215" s="355" t="n">
        <f aca="false">SUMIF($C$603:$C$12308,$C215,T$603:T$12308)</f>
        <v>0</v>
      </c>
      <c r="U215" s="355" t="n">
        <f aca="false">SUMIF($C$603:$C$12308,$C215,U$603:U$12308)</f>
        <v>0</v>
      </c>
      <c r="V215" s="355" t="n">
        <f aca="false">SUMIF($C$603:$C$12308,$C215,V$603:V$12308)</f>
        <v>0</v>
      </c>
      <c r="W215" s="355" t="n">
        <f aca="false">SUMIF($C$603:$C$12308,$C215,W$603:W$12308)</f>
        <v>0</v>
      </c>
      <c r="X215" s="356" t="n">
        <f aca="false">T215-U215-V215-W215</f>
        <v>0</v>
      </c>
    </row>
    <row r="216" customFormat="false" ht="19.5" hidden="false" customHeight="false" outlineLevel="0" collapsed="false">
      <c r="A216" s="267" t="n">
        <v>190</v>
      </c>
      <c r="B216" s="218"/>
      <c r="C216" s="219" t="n">
        <v>1062</v>
      </c>
      <c r="D216" s="223" t="s">
        <v>405</v>
      </c>
      <c r="E216" s="210"/>
      <c r="F216" s="352" t="n">
        <f aca="false">SUMIF($C$603:$C$12308,$C216,F$603:F$12308)</f>
        <v>0</v>
      </c>
      <c r="G216" s="352" t="n">
        <f aca="false">SUMIF($C$603:$C$12308,$C216,G$603:G$12308)</f>
        <v>0</v>
      </c>
      <c r="H216" s="352" t="n">
        <f aca="false">SUMIF($C$603:$C$12308,$C216,H$603:H$12308)</f>
        <v>0</v>
      </c>
      <c r="I216" s="352" t="n">
        <f aca="false">SUMIF($C$603:$C$12308,$C216,I$603:I$12308)</f>
        <v>0</v>
      </c>
      <c r="J216" s="167" t="str">
        <f aca="false">(IF($E216&lt;&gt;0,$J$2,IF($I216&lt;&gt;0,$J$2,"")))</f>
        <v/>
      </c>
      <c r="K216" s="217"/>
      <c r="L216" s="353" t="n">
        <f aca="false">SUMIF($C$603:$C$12308,$C216,L$603:L$12308)</f>
        <v>0</v>
      </c>
      <c r="M216" s="354" t="n">
        <f aca="false">SUMIF($C$603:$C$12308,$C216,M$603:M$12308)</f>
        <v>0</v>
      </c>
      <c r="N216" s="354" t="n">
        <f aca="false">SUMIF($C$603:$C$12308,$C216,N$603:N$12308)</f>
        <v>0</v>
      </c>
      <c r="O216" s="354" t="n">
        <f aca="false">SUMIF($C$603:$C$12308,$C216,O$603:O$12308)</f>
        <v>0</v>
      </c>
      <c r="P216" s="217"/>
      <c r="Q216" s="353" t="n">
        <f aca="false">SUMIF($C$603:$C$12308,$C216,Q$603:Q$12308)</f>
        <v>0</v>
      </c>
      <c r="R216" s="353" t="n">
        <f aca="false">SUMIF($C$603:$C$12308,$C216,R$603:R$12308)</f>
        <v>0</v>
      </c>
      <c r="S216" s="353" t="n">
        <f aca="false">SUMIF($C$603:$C$12308,$C216,S$603:S$12308)</f>
        <v>0</v>
      </c>
      <c r="T216" s="353" t="n">
        <f aca="false">SUMIF($C$603:$C$12308,$C216,T$603:T$12308)</f>
        <v>0</v>
      </c>
      <c r="U216" s="353" t="n">
        <f aca="false">SUMIF($C$603:$C$12308,$C216,U$603:U$12308)</f>
        <v>0</v>
      </c>
      <c r="V216" s="353" t="n">
        <f aca="false">SUMIF($C$603:$C$12308,$C216,V$603:V$12308)</f>
        <v>0</v>
      </c>
      <c r="W216" s="353" t="n">
        <f aca="false">SUMIF($C$603:$C$12308,$C216,W$603:W$12308)</f>
        <v>0</v>
      </c>
      <c r="X216" s="356" t="n">
        <f aca="false">T216-U216-V216-W216</f>
        <v>0</v>
      </c>
    </row>
    <row r="217" customFormat="false" ht="19.5" hidden="false" customHeight="false" outlineLevel="0" collapsed="false">
      <c r="A217" s="267" t="n">
        <v>200</v>
      </c>
      <c r="B217" s="218"/>
      <c r="C217" s="375" t="n">
        <v>1063</v>
      </c>
      <c r="D217" s="377" t="s">
        <v>406</v>
      </c>
      <c r="E217" s="210"/>
      <c r="F217" s="352" t="n">
        <f aca="false">SUMIF($C$603:$C$12308,$C217,F$603:F$12308)</f>
        <v>0</v>
      </c>
      <c r="G217" s="352" t="n">
        <f aca="false">SUMIF($C$603:$C$12308,$C217,G$603:G$12308)</f>
        <v>0</v>
      </c>
      <c r="H217" s="352" t="n">
        <f aca="false">SUMIF($C$603:$C$12308,$C217,H$603:H$12308)</f>
        <v>0</v>
      </c>
      <c r="I217" s="352" t="n">
        <f aca="false">SUMIF($C$603:$C$12308,$C217,I$603:I$12308)</f>
        <v>0</v>
      </c>
      <c r="J217" s="167" t="str">
        <f aca="false">(IF($E217&lt;&gt;0,$J$2,IF($I217&lt;&gt;0,$J$2,"")))</f>
        <v/>
      </c>
      <c r="K217" s="217"/>
      <c r="L217" s="353" t="n">
        <f aca="false">SUMIF($C$603:$C$12308,$C217,L$603:L$12308)</f>
        <v>0</v>
      </c>
      <c r="M217" s="354" t="n">
        <f aca="false">SUMIF($C$603:$C$12308,$C217,M$603:M$12308)</f>
        <v>0</v>
      </c>
      <c r="N217" s="354" t="n">
        <f aca="false">SUMIF($C$603:$C$12308,$C217,N$603:N$12308)</f>
        <v>0</v>
      </c>
      <c r="O217" s="354" t="n">
        <f aca="false">SUMIF($C$603:$C$12308,$C217,O$603:O$12308)</f>
        <v>0</v>
      </c>
      <c r="P217" s="217"/>
      <c r="Q217" s="353" t="n">
        <f aca="false">SUMIF($C$603:$C$12308,$C217,Q$603:Q$12308)</f>
        <v>0</v>
      </c>
      <c r="R217" s="353" t="n">
        <f aca="false">SUMIF($C$603:$C$12308,$C217,R$603:R$12308)</f>
        <v>0</v>
      </c>
      <c r="S217" s="353" t="n">
        <f aca="false">SUMIF($C$603:$C$12308,$C217,S$603:S$12308)</f>
        <v>0</v>
      </c>
      <c r="T217" s="353" t="n">
        <f aca="false">SUMIF($C$603:$C$12308,$C217,T$603:T$12308)</f>
        <v>0</v>
      </c>
      <c r="U217" s="353" t="n">
        <f aca="false">SUMIF($C$603:$C$12308,$C217,U$603:U$12308)</f>
        <v>0</v>
      </c>
      <c r="V217" s="353" t="n">
        <f aca="false">SUMIF($C$603:$C$12308,$C217,V$603:V$12308)</f>
        <v>0</v>
      </c>
      <c r="W217" s="353" t="n">
        <f aca="false">SUMIF($C$603:$C$12308,$C217,W$603:W$12308)</f>
        <v>0</v>
      </c>
      <c r="X217" s="356" t="n">
        <f aca="false">T217-U217-V217-W217</f>
        <v>0</v>
      </c>
    </row>
    <row r="218" customFormat="false" ht="19.5" hidden="false" customHeight="false" outlineLevel="0" collapsed="false">
      <c r="A218" s="267" t="n">
        <v>200</v>
      </c>
      <c r="B218" s="218"/>
      <c r="C218" s="375" t="n">
        <v>1069</v>
      </c>
      <c r="D218" s="377" t="s">
        <v>407</v>
      </c>
      <c r="E218" s="210"/>
      <c r="F218" s="352" t="n">
        <f aca="false">SUMIF($C$603:$C$12308,$C218,F$603:F$12308)</f>
        <v>0</v>
      </c>
      <c r="G218" s="352" t="n">
        <f aca="false">SUMIF($C$603:$C$12308,$C218,G$603:G$12308)</f>
        <v>0</v>
      </c>
      <c r="H218" s="352" t="n">
        <f aca="false">SUMIF($C$603:$C$12308,$C218,H$603:H$12308)</f>
        <v>0</v>
      </c>
      <c r="I218" s="352" t="n">
        <f aca="false">SUMIF($C$603:$C$12308,$C218,I$603:I$12308)</f>
        <v>0</v>
      </c>
      <c r="J218" s="167" t="str">
        <f aca="false">(IF($E218&lt;&gt;0,$J$2,IF($I218&lt;&gt;0,$J$2,"")))</f>
        <v/>
      </c>
      <c r="K218" s="217"/>
      <c r="L218" s="353" t="n">
        <f aca="false">SUMIF($C$603:$C$12308,$C218,L$603:L$12308)</f>
        <v>0</v>
      </c>
      <c r="M218" s="354" t="n">
        <f aca="false">SUMIF($C$603:$C$12308,$C218,M$603:M$12308)</f>
        <v>0</v>
      </c>
      <c r="N218" s="354" t="n">
        <f aca="false">SUMIF($C$603:$C$12308,$C218,N$603:N$12308)</f>
        <v>0</v>
      </c>
      <c r="O218" s="354" t="n">
        <f aca="false">SUMIF($C$603:$C$12308,$C218,O$603:O$12308)</f>
        <v>0</v>
      </c>
      <c r="P218" s="217"/>
      <c r="Q218" s="353" t="n">
        <f aca="false">SUMIF($C$603:$C$12308,$C218,Q$603:Q$12308)</f>
        <v>0</v>
      </c>
      <c r="R218" s="353" t="n">
        <f aca="false">SUMIF($C$603:$C$12308,$C218,R$603:R$12308)</f>
        <v>0</v>
      </c>
      <c r="S218" s="353" t="n">
        <f aca="false">SUMIF($C$603:$C$12308,$C218,S$603:S$12308)</f>
        <v>0</v>
      </c>
      <c r="T218" s="353" t="n">
        <f aca="false">SUMIF($C$603:$C$12308,$C218,T$603:T$12308)</f>
        <v>0</v>
      </c>
      <c r="U218" s="353" t="n">
        <f aca="false">SUMIF($C$603:$C$12308,$C218,U$603:U$12308)</f>
        <v>0</v>
      </c>
      <c r="V218" s="353" t="n">
        <f aca="false">SUMIF($C$603:$C$12308,$C218,V$603:V$12308)</f>
        <v>0</v>
      </c>
      <c r="W218" s="353" t="n">
        <f aca="false">SUMIF($C$603:$C$12308,$C218,W$603:W$12308)</f>
        <v>0</v>
      </c>
      <c r="X218" s="356" t="n">
        <f aca="false">T218-U218-V218-W218</f>
        <v>0</v>
      </c>
    </row>
    <row r="219" customFormat="false" ht="32.25" hidden="false" customHeight="false" outlineLevel="0" collapsed="false">
      <c r="A219" s="267" t="n">
        <v>205</v>
      </c>
      <c r="B219" s="233"/>
      <c r="C219" s="219" t="n">
        <v>1091</v>
      </c>
      <c r="D219" s="245" t="s">
        <v>408</v>
      </c>
      <c r="E219" s="210"/>
      <c r="F219" s="352" t="n">
        <f aca="false">SUMIF($C$603:$C$12308,$C219,F$603:F$12308)</f>
        <v>0</v>
      </c>
      <c r="G219" s="352" t="n">
        <f aca="false">SUMIF($C$603:$C$12308,$C219,G$603:G$12308)</f>
        <v>0</v>
      </c>
      <c r="H219" s="352" t="n">
        <f aca="false">SUMIF($C$603:$C$12308,$C219,H$603:H$12308)</f>
        <v>0</v>
      </c>
      <c r="I219" s="352" t="n">
        <f aca="false">SUMIF($C$603:$C$12308,$C219,I$603:I$12308)</f>
        <v>0</v>
      </c>
      <c r="J219" s="167" t="str">
        <f aca="false">(IF($E219&lt;&gt;0,$J$2,IF($I219&lt;&gt;0,$J$2,"")))</f>
        <v/>
      </c>
      <c r="K219" s="217"/>
      <c r="L219" s="353" t="n">
        <f aca="false">SUMIF($C$603:$C$12308,$C219,L$603:L$12308)</f>
        <v>0</v>
      </c>
      <c r="M219" s="354" t="n">
        <f aca="false">SUMIF($C$603:$C$12308,$C219,M$603:M$12308)</f>
        <v>0</v>
      </c>
      <c r="N219" s="354" t="n">
        <f aca="false">SUMIF($C$603:$C$12308,$C219,N$603:N$12308)</f>
        <v>0</v>
      </c>
      <c r="O219" s="354" t="n">
        <f aca="false">SUMIF($C$603:$C$12308,$C219,O$603:O$12308)</f>
        <v>0</v>
      </c>
      <c r="P219" s="217"/>
      <c r="Q219" s="353" t="n">
        <f aca="false">SUMIF($C$603:$C$12308,$C219,Q$603:Q$12308)</f>
        <v>0</v>
      </c>
      <c r="R219" s="353" t="n">
        <f aca="false">SUMIF($C$603:$C$12308,$C219,R$603:R$12308)</f>
        <v>0</v>
      </c>
      <c r="S219" s="353" t="n">
        <f aca="false">SUMIF($C$603:$C$12308,$C219,S$603:S$12308)</f>
        <v>0</v>
      </c>
      <c r="T219" s="353" t="n">
        <f aca="false">SUMIF($C$603:$C$12308,$C219,T$603:T$12308)</f>
        <v>0</v>
      </c>
      <c r="U219" s="353" t="n">
        <f aca="false">SUMIF($C$603:$C$12308,$C219,U$603:U$12308)</f>
        <v>0</v>
      </c>
      <c r="V219" s="353" t="n">
        <f aca="false">SUMIF($C$603:$C$12308,$C219,V$603:V$12308)</f>
        <v>0</v>
      </c>
      <c r="W219" s="353" t="n">
        <f aca="false">SUMIF($C$603:$C$12308,$C219,W$603:W$12308)</f>
        <v>0</v>
      </c>
      <c r="X219" s="356" t="n">
        <f aca="false">T219-U219-V219-W219</f>
        <v>0</v>
      </c>
    </row>
    <row r="220" customFormat="false" ht="19.5" hidden="false" customHeight="false" outlineLevel="0" collapsed="false">
      <c r="A220" s="267" t="n">
        <v>210</v>
      </c>
      <c r="B220" s="218"/>
      <c r="C220" s="219" t="n">
        <v>1092</v>
      </c>
      <c r="D220" s="245" t="s">
        <v>409</v>
      </c>
      <c r="E220" s="210"/>
      <c r="F220" s="352" t="n">
        <f aca="false">SUMIF($C$603:$C$12308,$C220,F$603:F$12308)</f>
        <v>0</v>
      </c>
      <c r="G220" s="352" t="n">
        <f aca="false">SUMIF($C$603:$C$12308,$C220,G$603:G$12308)</f>
        <v>0</v>
      </c>
      <c r="H220" s="352" t="n">
        <f aca="false">SUMIF($C$603:$C$12308,$C220,H$603:H$12308)</f>
        <v>0</v>
      </c>
      <c r="I220" s="352" t="n">
        <f aca="false">SUMIF($C$603:$C$12308,$C220,I$603:I$12308)</f>
        <v>0</v>
      </c>
      <c r="J220" s="167" t="str">
        <f aca="false">(IF($E220&lt;&gt;0,$J$2,IF($I220&lt;&gt;0,$J$2,"")))</f>
        <v/>
      </c>
      <c r="K220" s="217"/>
      <c r="L220" s="353" t="n">
        <f aca="false">SUMIF($C$603:$C$12308,$C220,L$603:L$12308)</f>
        <v>0</v>
      </c>
      <c r="M220" s="354" t="n">
        <f aca="false">SUMIF($C$603:$C$12308,$C220,M$603:M$12308)</f>
        <v>0</v>
      </c>
      <c r="N220" s="354" t="n">
        <f aca="false">SUMIF($C$603:$C$12308,$C220,N$603:N$12308)</f>
        <v>0</v>
      </c>
      <c r="O220" s="354" t="n">
        <f aca="false">SUMIF($C$603:$C$12308,$C220,O$603:O$12308)</f>
        <v>0</v>
      </c>
      <c r="P220" s="217"/>
      <c r="Q220" s="355" t="n">
        <f aca="false">SUMIF($C$603:$C$12308,$C220,Q$603:Q$12308)</f>
        <v>0</v>
      </c>
      <c r="R220" s="355" t="n">
        <f aca="false">SUMIF($C$603:$C$12308,$C220,R$603:R$12308)</f>
        <v>0</v>
      </c>
      <c r="S220" s="355" t="n">
        <f aca="false">SUMIF($C$603:$C$12308,$C220,S$603:S$12308)</f>
        <v>0</v>
      </c>
      <c r="T220" s="355" t="n">
        <f aca="false">SUMIF($C$603:$C$12308,$C220,T$603:T$12308)</f>
        <v>0</v>
      </c>
      <c r="U220" s="355" t="n">
        <f aca="false">SUMIF($C$603:$C$12308,$C220,U$603:U$12308)</f>
        <v>0</v>
      </c>
      <c r="V220" s="355" t="n">
        <f aca="false">SUMIF($C$603:$C$12308,$C220,V$603:V$12308)</f>
        <v>0</v>
      </c>
      <c r="W220" s="355" t="n">
        <f aca="false">SUMIF($C$603:$C$12308,$C220,W$603:W$12308)</f>
        <v>0</v>
      </c>
      <c r="X220" s="356" t="n">
        <f aca="false">T220-U220-V220-W220</f>
        <v>0</v>
      </c>
    </row>
    <row r="221" customFormat="false" ht="19.5" hidden="false" customHeight="false" outlineLevel="0" collapsed="false">
      <c r="A221" s="267" t="n">
        <v>215</v>
      </c>
      <c r="B221" s="218"/>
      <c r="C221" s="239" t="n">
        <v>1098</v>
      </c>
      <c r="D221" s="247" t="s">
        <v>410</v>
      </c>
      <c r="E221" s="210"/>
      <c r="F221" s="352" t="n">
        <f aca="false">SUMIF($C$603:$C$12308,$C221,F$603:F$12308)</f>
        <v>0</v>
      </c>
      <c r="G221" s="352" t="n">
        <f aca="false">SUMIF($C$603:$C$12308,$C221,G$603:G$12308)</f>
        <v>0</v>
      </c>
      <c r="H221" s="352" t="n">
        <f aca="false">SUMIF($C$603:$C$12308,$C221,H$603:H$12308)</f>
        <v>0</v>
      </c>
      <c r="I221" s="352" t="n">
        <f aca="false">SUMIF($C$603:$C$12308,$C221,I$603:I$12308)</f>
        <v>0</v>
      </c>
      <c r="J221" s="167" t="str">
        <f aca="false">(IF($E221&lt;&gt;0,$J$2,IF($I221&lt;&gt;0,$J$2,"")))</f>
        <v/>
      </c>
      <c r="K221" s="217"/>
      <c r="L221" s="353" t="n">
        <f aca="false">SUMIF($C$603:$C$12308,$C221,L$603:L$12308)</f>
        <v>0</v>
      </c>
      <c r="M221" s="354" t="n">
        <f aca="false">SUMIF($C$603:$C$12308,$C221,M$603:M$12308)</f>
        <v>0</v>
      </c>
      <c r="N221" s="354" t="n">
        <f aca="false">SUMIF($C$603:$C$12308,$C221,N$603:N$12308)</f>
        <v>0</v>
      </c>
      <c r="O221" s="354" t="n">
        <f aca="false">SUMIF($C$603:$C$12308,$C221,O$603:O$12308)</f>
        <v>0</v>
      </c>
      <c r="P221" s="217"/>
      <c r="Q221" s="353" t="n">
        <f aca="false">SUMIF($C$603:$C$12308,$C221,Q$603:Q$12308)</f>
        <v>0</v>
      </c>
      <c r="R221" s="353" t="n">
        <f aca="false">SUMIF($C$603:$C$12308,$C221,R$603:R$12308)</f>
        <v>0</v>
      </c>
      <c r="S221" s="353" t="n">
        <f aca="false">SUMIF($C$603:$C$12308,$C221,S$603:S$12308)</f>
        <v>0</v>
      </c>
      <c r="T221" s="353" t="n">
        <f aca="false">SUMIF($C$603:$C$12308,$C221,T$603:T$12308)</f>
        <v>0</v>
      </c>
      <c r="U221" s="353" t="n">
        <f aca="false">SUMIF($C$603:$C$12308,$C221,U$603:U$12308)</f>
        <v>0</v>
      </c>
      <c r="V221" s="353" t="n">
        <f aca="false">SUMIF($C$603:$C$12308,$C221,V$603:V$12308)</f>
        <v>0</v>
      </c>
      <c r="W221" s="353" t="n">
        <f aca="false">SUMIF($C$603:$C$12308,$C221,W$603:W$12308)</f>
        <v>0</v>
      </c>
      <c r="X221" s="356" t="n">
        <f aca="false">T221-U221-V221-W221</f>
        <v>0</v>
      </c>
    </row>
    <row r="222" s="230" customFormat="true" ht="19.5" hidden="false" customHeight="true" outlineLevel="0" collapsed="false">
      <c r="A222" s="266" t="n">
        <v>220</v>
      </c>
      <c r="B222" s="345" t="n">
        <v>1900</v>
      </c>
      <c r="C222" s="346" t="s">
        <v>411</v>
      </c>
      <c r="D222" s="346"/>
      <c r="E222" s="347"/>
      <c r="F222" s="347" t="n">
        <f aca="false">SUMIF($B$603:$B$12308,$B222,F$603:F$12308)</f>
        <v>0</v>
      </c>
      <c r="G222" s="347" t="n">
        <f aca="false">SUMIF($B$603:$B$12308,$B222,G$603:G$12308)</f>
        <v>0</v>
      </c>
      <c r="H222" s="347" t="n">
        <f aca="false">SUMIF($B$603:$B$12308,$B222,H$603:H$12308)</f>
        <v>0</v>
      </c>
      <c r="I222" s="347" t="n">
        <f aca="false">SUMIF($B$603:$B$12308,$B222,I$603:I$12308)</f>
        <v>0</v>
      </c>
      <c r="J222" s="167" t="str">
        <f aca="false">(IF($E222&lt;&gt;0,$J$2,IF($I222&lt;&gt;0,$J$2,"")))</f>
        <v/>
      </c>
      <c r="K222" s="217"/>
      <c r="L222" s="368" t="n">
        <f aca="false">SUMIF($B$603:$B$12308,$B222,L$603:L$12308)</f>
        <v>0</v>
      </c>
      <c r="M222" s="369" t="n">
        <f aca="false">SUMIF($B$603:$B$12308,$B222,M$603:M$12308)</f>
        <v>0</v>
      </c>
      <c r="N222" s="369" t="n">
        <f aca="false">SUMIF($B$603:$B$12308,$B222,N$603:N$12308)</f>
        <v>0</v>
      </c>
      <c r="O222" s="369" t="n">
        <f aca="false">SUMIF($B$603:$B$12308,$B222,O$603:O$12308)</f>
        <v>0</v>
      </c>
      <c r="P222" s="217"/>
      <c r="Q222" s="370" t="n">
        <f aca="false">SUMIF($B$603:$B$12308,$B222,Q$603:Q$12308)</f>
        <v>0</v>
      </c>
      <c r="R222" s="370" t="n">
        <f aca="false">SUMIF($B$603:$B$12308,$B222,R$603:R$12308)</f>
        <v>0</v>
      </c>
      <c r="S222" s="370" t="n">
        <f aca="false">SUMIF($B$603:$B$12308,$B222,S$603:S$12308)</f>
        <v>0</v>
      </c>
      <c r="T222" s="370" t="n">
        <f aca="false">SUMIF($B$603:$B$12308,$B222,T$603:T$12308)</f>
        <v>0</v>
      </c>
      <c r="U222" s="370" t="n">
        <f aca="false">SUMIF($B$603:$B$12308,$B222,U$603:U$12308)</f>
        <v>0</v>
      </c>
      <c r="V222" s="370" t="n">
        <f aca="false">SUMIF($B$603:$B$12308,$B222,V$603:V$12308)</f>
        <v>0</v>
      </c>
      <c r="W222" s="370" t="n">
        <f aca="false">SUMIF($B$603:$B$12308,$B222,W$603:W$12308)</f>
        <v>0</v>
      </c>
      <c r="X222" s="356" t="n">
        <f aca="false">T222-U222-V222-W222</f>
        <v>0</v>
      </c>
      <c r="Y222" s="165"/>
    </row>
    <row r="223" customFormat="false" ht="32.25" hidden="false" customHeight="false" outlineLevel="0" collapsed="false">
      <c r="A223" s="267" t="n">
        <v>225</v>
      </c>
      <c r="B223" s="218"/>
      <c r="C223" s="243" t="n">
        <v>1901</v>
      </c>
      <c r="D223" s="248" t="s">
        <v>412</v>
      </c>
      <c r="E223" s="210"/>
      <c r="F223" s="352" t="n">
        <f aca="false">SUMIF($C$603:$C$12308,$C223,F$603:F$12308)</f>
        <v>0</v>
      </c>
      <c r="G223" s="352" t="n">
        <f aca="false">SUMIF($C$603:$C$12308,$C223,G$603:G$12308)</f>
        <v>0</v>
      </c>
      <c r="H223" s="352" t="n">
        <f aca="false">SUMIF($C$603:$C$12308,$C223,H$603:H$12308)</f>
        <v>0</v>
      </c>
      <c r="I223" s="352" t="n">
        <f aca="false">SUMIF($C$603:$C$12308,$C223,I$603:I$12308)</f>
        <v>0</v>
      </c>
      <c r="J223" s="167" t="str">
        <f aca="false">(IF($E223&lt;&gt;0,$J$2,IF($I223&lt;&gt;0,$J$2,"")))</f>
        <v/>
      </c>
      <c r="K223" s="217"/>
      <c r="L223" s="353" t="n">
        <f aca="false">SUMIF($C$603:$C$12308,$C223,L$603:L$12308)</f>
        <v>0</v>
      </c>
      <c r="M223" s="354" t="n">
        <f aca="false">SUMIF($C$603:$C$12308,$C223,M$603:M$12308)</f>
        <v>0</v>
      </c>
      <c r="N223" s="354" t="n">
        <f aca="false">SUMIF($C$603:$C$12308,$C223,N$603:N$12308)</f>
        <v>0</v>
      </c>
      <c r="O223" s="354" t="n">
        <f aca="false">SUMIF($C$603:$C$12308,$C223,O$603:O$12308)</f>
        <v>0</v>
      </c>
      <c r="P223" s="217"/>
      <c r="Q223" s="355" t="n">
        <f aca="false">SUMIF($C$603:$C$12308,$C223,Q$603:Q$12308)</f>
        <v>0</v>
      </c>
      <c r="R223" s="355" t="n">
        <f aca="false">SUMIF($C$603:$C$12308,$C223,R$603:R$12308)</f>
        <v>0</v>
      </c>
      <c r="S223" s="355" t="n">
        <f aca="false">SUMIF($C$603:$C$12308,$C223,S$603:S$12308)</f>
        <v>0</v>
      </c>
      <c r="T223" s="355" t="n">
        <f aca="false">SUMIF($C$603:$C$12308,$C223,T$603:T$12308)</f>
        <v>0</v>
      </c>
      <c r="U223" s="355" t="n">
        <f aca="false">SUMIF($C$603:$C$12308,$C223,U$603:U$12308)</f>
        <v>0</v>
      </c>
      <c r="V223" s="355" t="n">
        <f aca="false">SUMIF($C$603:$C$12308,$C223,V$603:V$12308)</f>
        <v>0</v>
      </c>
      <c r="W223" s="355" t="n">
        <f aca="false">SUMIF($C$603:$C$12308,$C223,W$603:W$12308)</f>
        <v>0</v>
      </c>
      <c r="X223" s="356" t="n">
        <f aca="false">T223-U223-V223-W223</f>
        <v>0</v>
      </c>
    </row>
    <row r="224" customFormat="false" ht="31.5" hidden="false" customHeight="true" outlineLevel="0" collapsed="false">
      <c r="A224" s="267" t="n">
        <v>230</v>
      </c>
      <c r="B224" s="378"/>
      <c r="C224" s="219" t="n">
        <v>1981</v>
      </c>
      <c r="D224" s="272" t="s">
        <v>413</v>
      </c>
      <c r="E224" s="210"/>
      <c r="F224" s="352" t="n">
        <f aca="false">SUMIF($C$603:$C$12308,$C224,F$603:F$12308)</f>
        <v>0</v>
      </c>
      <c r="G224" s="352" t="n">
        <f aca="false">SUMIF($C$603:$C$12308,$C224,G$603:G$12308)</f>
        <v>0</v>
      </c>
      <c r="H224" s="352" t="n">
        <f aca="false">SUMIF($C$603:$C$12308,$C224,H$603:H$12308)</f>
        <v>0</v>
      </c>
      <c r="I224" s="352" t="n">
        <f aca="false">SUMIF($C$603:$C$12308,$C224,I$603:I$12308)</f>
        <v>0</v>
      </c>
      <c r="J224" s="167" t="str">
        <f aca="false">(IF($E224&lt;&gt;0,$J$2,IF($I224&lt;&gt;0,$J$2,"")))</f>
        <v/>
      </c>
      <c r="K224" s="217"/>
      <c r="L224" s="353" t="n">
        <f aca="false">SUMIF($C$603:$C$12308,$C224,L$603:L$12308)</f>
        <v>0</v>
      </c>
      <c r="M224" s="354" t="n">
        <f aca="false">SUMIF($C$603:$C$12308,$C224,M$603:M$12308)</f>
        <v>0</v>
      </c>
      <c r="N224" s="354" t="n">
        <f aca="false">SUMIF($C$603:$C$12308,$C224,N$603:N$12308)</f>
        <v>0</v>
      </c>
      <c r="O224" s="354" t="n">
        <f aca="false">SUMIF($C$603:$C$12308,$C224,O$603:O$12308)</f>
        <v>0</v>
      </c>
      <c r="P224" s="217"/>
      <c r="Q224" s="355" t="n">
        <f aca="false">SUMIF($C$603:$C$12308,$C224,Q$603:Q$12308)</f>
        <v>0</v>
      </c>
      <c r="R224" s="355" t="n">
        <f aca="false">SUMIF($C$603:$C$12308,$C224,R$603:R$12308)</f>
        <v>0</v>
      </c>
      <c r="S224" s="355" t="n">
        <f aca="false">SUMIF($C$603:$C$12308,$C224,S$603:S$12308)</f>
        <v>0</v>
      </c>
      <c r="T224" s="355" t="n">
        <f aca="false">SUMIF($C$603:$C$12308,$C224,T$603:T$12308)</f>
        <v>0</v>
      </c>
      <c r="U224" s="355" t="n">
        <f aca="false">SUMIF($C$603:$C$12308,$C224,U$603:U$12308)</f>
        <v>0</v>
      </c>
      <c r="V224" s="355" t="n">
        <f aca="false">SUMIF($C$603:$C$12308,$C224,V$603:V$12308)</f>
        <v>0</v>
      </c>
      <c r="W224" s="355" t="n">
        <f aca="false">SUMIF($C$603:$C$12308,$C224,W$603:W$12308)</f>
        <v>0</v>
      </c>
      <c r="X224" s="356" t="n">
        <f aca="false">T224-U224-V224-W224</f>
        <v>0</v>
      </c>
      <c r="Y224" s="230"/>
    </row>
    <row r="225" customFormat="false" ht="29.25" hidden="false" customHeight="true" outlineLevel="0" collapsed="false">
      <c r="A225" s="267" t="n">
        <v>245</v>
      </c>
      <c r="B225" s="218"/>
      <c r="C225" s="239" t="n">
        <v>1991</v>
      </c>
      <c r="D225" s="270" t="s">
        <v>414</v>
      </c>
      <c r="E225" s="210"/>
      <c r="F225" s="352" t="n">
        <f aca="false">SUMIF($C$603:$C$12308,$C225,F$603:F$12308)</f>
        <v>0</v>
      </c>
      <c r="G225" s="352" t="n">
        <f aca="false">SUMIF($C$603:$C$12308,$C225,G$603:G$12308)</f>
        <v>0</v>
      </c>
      <c r="H225" s="352" t="n">
        <f aca="false">SUMIF($C$603:$C$12308,$C225,H$603:H$12308)</f>
        <v>0</v>
      </c>
      <c r="I225" s="352" t="n">
        <f aca="false">SUMIF($C$603:$C$12308,$C225,I$603:I$12308)</f>
        <v>0</v>
      </c>
      <c r="J225" s="167" t="str">
        <f aca="false">(IF($E225&lt;&gt;0,$J$2,IF($I225&lt;&gt;0,$J$2,"")))</f>
        <v/>
      </c>
      <c r="K225" s="217"/>
      <c r="L225" s="353" t="n">
        <f aca="false">SUMIF($C$603:$C$12308,$C225,L$603:L$12308)</f>
        <v>0</v>
      </c>
      <c r="M225" s="354" t="n">
        <f aca="false">SUMIF($C$603:$C$12308,$C225,M$603:M$12308)</f>
        <v>0</v>
      </c>
      <c r="N225" s="354" t="n">
        <f aca="false">SUMIF($C$603:$C$12308,$C225,N$603:N$12308)</f>
        <v>0</v>
      </c>
      <c r="O225" s="354" t="n">
        <f aca="false">SUMIF($C$603:$C$12308,$C225,O$603:O$12308)</f>
        <v>0</v>
      </c>
      <c r="P225" s="217"/>
      <c r="Q225" s="355" t="n">
        <f aca="false">SUMIF($C$603:$C$12308,$C225,Q$603:Q$12308)</f>
        <v>0</v>
      </c>
      <c r="R225" s="355" t="n">
        <f aca="false">SUMIF($C$603:$C$12308,$C225,R$603:R$12308)</f>
        <v>0</v>
      </c>
      <c r="S225" s="355" t="n">
        <f aca="false">SUMIF($C$603:$C$12308,$C225,S$603:S$12308)</f>
        <v>0</v>
      </c>
      <c r="T225" s="355" t="n">
        <f aca="false">SUMIF($C$603:$C$12308,$C225,T$603:T$12308)</f>
        <v>0</v>
      </c>
      <c r="U225" s="355" t="n">
        <f aca="false">SUMIF($C$603:$C$12308,$C225,U$603:U$12308)</f>
        <v>0</v>
      </c>
      <c r="V225" s="355" t="n">
        <f aca="false">SUMIF($C$603:$C$12308,$C225,V$603:V$12308)</f>
        <v>0</v>
      </c>
      <c r="W225" s="355" t="n">
        <f aca="false">SUMIF($C$603:$C$12308,$C225,W$603:W$12308)</f>
        <v>0</v>
      </c>
      <c r="X225" s="356" t="n">
        <f aca="false">T225-U225-V225-W225</f>
        <v>0</v>
      </c>
    </row>
    <row r="226" s="230" customFormat="true" ht="19.5" hidden="false" customHeight="true" outlineLevel="0" collapsed="false">
      <c r="A226" s="266" t="n">
        <v>220</v>
      </c>
      <c r="B226" s="345" t="n">
        <v>2100</v>
      </c>
      <c r="C226" s="346" t="s">
        <v>415</v>
      </c>
      <c r="D226" s="346"/>
      <c r="E226" s="347"/>
      <c r="F226" s="347" t="n">
        <f aca="false">SUMIF($B$603:$B$12308,$B226,F$603:F$12308)</f>
        <v>0</v>
      </c>
      <c r="G226" s="347" t="n">
        <f aca="false">SUMIF($B$603:$B$12308,$B226,G$603:G$12308)</f>
        <v>0</v>
      </c>
      <c r="H226" s="347" t="n">
        <f aca="false">SUMIF($B$603:$B$12308,$B226,H$603:H$12308)</f>
        <v>0</v>
      </c>
      <c r="I226" s="347" t="n">
        <f aca="false">SUMIF($B$603:$B$12308,$B226,I$603:I$12308)</f>
        <v>0</v>
      </c>
      <c r="J226" s="167" t="str">
        <f aca="false">(IF($E226&lt;&gt;0,$J$2,IF($I226&lt;&gt;0,$J$2,"")))</f>
        <v/>
      </c>
      <c r="K226" s="217"/>
      <c r="L226" s="368" t="n">
        <f aca="false">SUMIF($B$603:$B$12308,$B226,L$603:L$12308)</f>
        <v>0</v>
      </c>
      <c r="M226" s="369" t="n">
        <f aca="false">SUMIF($B$603:$B$12308,$B226,M$603:M$12308)</f>
        <v>0</v>
      </c>
      <c r="N226" s="369" t="n">
        <f aca="false">SUMIF($B$603:$B$12308,$B226,N$603:N$12308)</f>
        <v>0</v>
      </c>
      <c r="O226" s="369" t="n">
        <f aca="false">SUMIF($B$603:$B$12308,$B226,O$603:O$12308)</f>
        <v>0</v>
      </c>
      <c r="P226" s="217"/>
      <c r="Q226" s="370" t="n">
        <f aca="false">SUMIF($B$603:$B$12308,$B226,Q$603:Q$12308)</f>
        <v>0</v>
      </c>
      <c r="R226" s="370" t="n">
        <f aca="false">SUMIF($B$603:$B$12308,$B226,R$603:R$12308)</f>
        <v>0</v>
      </c>
      <c r="S226" s="370" t="n">
        <f aca="false">SUMIF($B$603:$B$12308,$B226,S$603:S$12308)</f>
        <v>0</v>
      </c>
      <c r="T226" s="370" t="n">
        <f aca="false">SUMIF($B$603:$B$12308,$B226,T$603:T$12308)</f>
        <v>0</v>
      </c>
      <c r="U226" s="370" t="n">
        <f aca="false">SUMIF($B$603:$B$12308,$B226,U$603:U$12308)</f>
        <v>0</v>
      </c>
      <c r="V226" s="370" t="n">
        <f aca="false">SUMIF($B$603:$B$12308,$B226,V$603:V$12308)</f>
        <v>0</v>
      </c>
      <c r="W226" s="370" t="n">
        <f aca="false">SUMIF($B$603:$B$12308,$B226,W$603:W$12308)</f>
        <v>0</v>
      </c>
      <c r="X226" s="356" t="n">
        <f aca="false">T226-U226-V226-W226</f>
        <v>0</v>
      </c>
      <c r="Y226" s="165"/>
    </row>
    <row r="227" customFormat="false" ht="19.5" hidden="false" customHeight="false" outlineLevel="0" collapsed="false">
      <c r="A227" s="267" t="n">
        <v>225</v>
      </c>
      <c r="B227" s="218"/>
      <c r="C227" s="243" t="n">
        <v>2110</v>
      </c>
      <c r="D227" s="248" t="s">
        <v>416</v>
      </c>
      <c r="E227" s="210"/>
      <c r="F227" s="352" t="n">
        <f aca="false">SUMIF($C$603:$C$12308,$C227,F$603:F$12308)</f>
        <v>0</v>
      </c>
      <c r="G227" s="352" t="n">
        <f aca="false">SUMIF($C$603:$C$12308,$C227,G$603:G$12308)</f>
        <v>0</v>
      </c>
      <c r="H227" s="352" t="n">
        <f aca="false">SUMIF($C$603:$C$12308,$C227,H$603:H$12308)</f>
        <v>0</v>
      </c>
      <c r="I227" s="352" t="n">
        <f aca="false">SUMIF($C$603:$C$12308,$C227,I$603:I$12308)</f>
        <v>0</v>
      </c>
      <c r="J227" s="167" t="str">
        <f aca="false">(IF($E227&lt;&gt;0,$J$2,IF($I227&lt;&gt;0,$J$2,"")))</f>
        <v/>
      </c>
      <c r="K227" s="217"/>
      <c r="L227" s="353" t="n">
        <f aca="false">SUMIF($C$603:$C$12308,$C227,L$603:L$12308)</f>
        <v>0</v>
      </c>
      <c r="M227" s="354" t="n">
        <f aca="false">SUMIF($C$603:$C$12308,$C227,M$603:M$12308)</f>
        <v>0</v>
      </c>
      <c r="N227" s="354" t="n">
        <f aca="false">SUMIF($C$603:$C$12308,$C227,N$603:N$12308)</f>
        <v>0</v>
      </c>
      <c r="O227" s="354" t="n">
        <f aca="false">SUMIF($C$603:$C$12308,$C227,O$603:O$12308)</f>
        <v>0</v>
      </c>
      <c r="P227" s="217"/>
      <c r="Q227" s="355" t="n">
        <f aca="false">SUMIF($C$603:$C$12308,$C227,Q$603:Q$12308)</f>
        <v>0</v>
      </c>
      <c r="R227" s="355" t="n">
        <f aca="false">SUMIF($C$603:$C$12308,$C227,R$603:R$12308)</f>
        <v>0</v>
      </c>
      <c r="S227" s="355" t="n">
        <f aca="false">SUMIF($C$603:$C$12308,$C227,S$603:S$12308)</f>
        <v>0</v>
      </c>
      <c r="T227" s="355" t="n">
        <f aca="false">SUMIF($C$603:$C$12308,$C227,T$603:T$12308)</f>
        <v>0</v>
      </c>
      <c r="U227" s="355" t="n">
        <f aca="false">SUMIF($C$603:$C$12308,$C227,U$603:U$12308)</f>
        <v>0</v>
      </c>
      <c r="V227" s="355" t="n">
        <f aca="false">SUMIF($C$603:$C$12308,$C227,V$603:V$12308)</f>
        <v>0</v>
      </c>
      <c r="W227" s="355" t="n">
        <f aca="false">SUMIF($C$603:$C$12308,$C227,W$603:W$12308)</f>
        <v>0</v>
      </c>
      <c r="X227" s="356" t="n">
        <f aca="false">T227-U227-V227-W227</f>
        <v>0</v>
      </c>
    </row>
    <row r="228" customFormat="false" ht="19.5" hidden="false" customHeight="false" outlineLevel="0" collapsed="false">
      <c r="A228" s="267" t="n">
        <v>230</v>
      </c>
      <c r="B228" s="378"/>
      <c r="C228" s="219" t="n">
        <v>2120</v>
      </c>
      <c r="D228" s="272" t="s">
        <v>417</v>
      </c>
      <c r="E228" s="210"/>
      <c r="F228" s="352" t="n">
        <f aca="false">SUMIF($C$603:$C$12308,$C228,F$603:F$12308)</f>
        <v>0</v>
      </c>
      <c r="G228" s="352" t="n">
        <f aca="false">SUMIF($C$603:$C$12308,$C228,G$603:G$12308)</f>
        <v>0</v>
      </c>
      <c r="H228" s="352" t="n">
        <f aca="false">SUMIF($C$603:$C$12308,$C228,H$603:H$12308)</f>
        <v>0</v>
      </c>
      <c r="I228" s="352" t="n">
        <f aca="false">SUMIF($C$603:$C$12308,$C228,I$603:I$12308)</f>
        <v>0</v>
      </c>
      <c r="J228" s="167" t="str">
        <f aca="false">(IF($E228&lt;&gt;0,$J$2,IF($I228&lt;&gt;0,$J$2,"")))</f>
        <v/>
      </c>
      <c r="K228" s="217"/>
      <c r="L228" s="353" t="n">
        <f aca="false">SUMIF($C$603:$C$12308,$C228,L$603:L$12308)</f>
        <v>0</v>
      </c>
      <c r="M228" s="354" t="n">
        <f aca="false">SUMIF($C$603:$C$12308,$C228,M$603:M$12308)</f>
        <v>0</v>
      </c>
      <c r="N228" s="354" t="n">
        <f aca="false">SUMIF($C$603:$C$12308,$C228,N$603:N$12308)</f>
        <v>0</v>
      </c>
      <c r="O228" s="354" t="n">
        <f aca="false">SUMIF($C$603:$C$12308,$C228,O$603:O$12308)</f>
        <v>0</v>
      </c>
      <c r="P228" s="217"/>
      <c r="Q228" s="355" t="n">
        <f aca="false">SUMIF($C$603:$C$12308,$C228,Q$603:Q$12308)</f>
        <v>0</v>
      </c>
      <c r="R228" s="355" t="n">
        <f aca="false">SUMIF($C$603:$C$12308,$C228,R$603:R$12308)</f>
        <v>0</v>
      </c>
      <c r="S228" s="355" t="n">
        <f aca="false">SUMIF($C$603:$C$12308,$C228,S$603:S$12308)</f>
        <v>0</v>
      </c>
      <c r="T228" s="355" t="n">
        <f aca="false">SUMIF($C$603:$C$12308,$C228,T$603:T$12308)</f>
        <v>0</v>
      </c>
      <c r="U228" s="355" t="n">
        <f aca="false">SUMIF($C$603:$C$12308,$C228,U$603:U$12308)</f>
        <v>0</v>
      </c>
      <c r="V228" s="355" t="n">
        <f aca="false">SUMIF($C$603:$C$12308,$C228,V$603:V$12308)</f>
        <v>0</v>
      </c>
      <c r="W228" s="355" t="n">
        <f aca="false">SUMIF($C$603:$C$12308,$C228,W$603:W$12308)</f>
        <v>0</v>
      </c>
      <c r="X228" s="356" t="n">
        <f aca="false">T228-U228-V228-W228</f>
        <v>0</v>
      </c>
      <c r="Y228" s="230"/>
    </row>
    <row r="229" customFormat="false" ht="23.25" hidden="false" customHeight="true" outlineLevel="0" collapsed="false">
      <c r="A229" s="267" t="n">
        <v>235</v>
      </c>
      <c r="B229" s="378"/>
      <c r="C229" s="219" t="n">
        <v>2125</v>
      </c>
      <c r="D229" s="272" t="s">
        <v>418</v>
      </c>
      <c r="E229" s="210"/>
      <c r="F229" s="352" t="n">
        <f aca="false">SUMIF($C$603:$C$12308,$C229,F$603:F$12308)</f>
        <v>0</v>
      </c>
      <c r="G229" s="352" t="n">
        <f aca="false">SUMIF($C$603:$C$12308,$C229,G$603:G$12308)</f>
        <v>0</v>
      </c>
      <c r="H229" s="352" t="n">
        <f aca="false">SUMIF($C$603:$C$12308,$C229,H$603:H$12308)</f>
        <v>0</v>
      </c>
      <c r="I229" s="352" t="n">
        <f aca="false">SUMIF($C$603:$C$12308,$C229,I$603:I$12308)</f>
        <v>0</v>
      </c>
      <c r="J229" s="167" t="str">
        <f aca="false">(IF($E229&lt;&gt;0,$J$2,IF($I229&lt;&gt;0,$J$2,"")))</f>
        <v/>
      </c>
      <c r="K229" s="217"/>
      <c r="L229" s="353" t="n">
        <f aca="false">SUMIF($C$603:$C$12308,$C229,L$603:L$12308)</f>
        <v>0</v>
      </c>
      <c r="M229" s="354" t="n">
        <f aca="false">SUMIF($C$603:$C$12308,$C229,M$603:M$12308)</f>
        <v>0</v>
      </c>
      <c r="N229" s="354" t="n">
        <f aca="false">SUMIF($C$603:$C$12308,$C229,N$603:N$12308)</f>
        <v>0</v>
      </c>
      <c r="O229" s="354" t="n">
        <f aca="false">SUMIF($C$603:$C$12308,$C229,O$603:O$12308)</f>
        <v>0</v>
      </c>
      <c r="P229" s="217"/>
      <c r="Q229" s="355" t="n">
        <f aca="false">SUMIF($C$603:$C$12308,$C229,Q$603:Q$12308)</f>
        <v>0</v>
      </c>
      <c r="R229" s="355" t="n">
        <f aca="false">SUMIF($C$603:$C$12308,$C229,R$603:R$12308)</f>
        <v>0</v>
      </c>
      <c r="S229" s="355" t="n">
        <f aca="false">SUMIF($C$603:$C$12308,$C229,S$603:S$12308)</f>
        <v>0</v>
      </c>
      <c r="T229" s="355" t="n">
        <f aca="false">SUMIF($C$603:$C$12308,$C229,T$603:T$12308)</f>
        <v>0</v>
      </c>
      <c r="U229" s="355" t="n">
        <f aca="false">SUMIF($C$603:$C$12308,$C229,U$603:U$12308)</f>
        <v>0</v>
      </c>
      <c r="V229" s="355" t="n">
        <f aca="false">SUMIF($C$603:$C$12308,$C229,V$603:V$12308)</f>
        <v>0</v>
      </c>
      <c r="W229" s="355" t="n">
        <f aca="false">SUMIF($C$603:$C$12308,$C229,W$603:W$12308)</f>
        <v>0</v>
      </c>
      <c r="X229" s="356" t="n">
        <f aca="false">T229-U229-V229-W229</f>
        <v>0</v>
      </c>
    </row>
    <row r="230" customFormat="false" ht="22.5" hidden="false" customHeight="true" outlineLevel="0" collapsed="false">
      <c r="A230" s="267" t="n">
        <v>240</v>
      </c>
      <c r="B230" s="242"/>
      <c r="C230" s="219" t="n">
        <v>2140</v>
      </c>
      <c r="D230" s="272" t="s">
        <v>419</v>
      </c>
      <c r="E230" s="210"/>
      <c r="F230" s="352" t="n">
        <f aca="false">SUMIF($C$603:$C$12308,$C230,F$603:F$12308)</f>
        <v>0</v>
      </c>
      <c r="G230" s="352" t="n">
        <f aca="false">SUMIF($C$603:$C$12308,$C230,G$603:G$12308)</f>
        <v>0</v>
      </c>
      <c r="H230" s="352" t="n">
        <f aca="false">SUMIF($C$603:$C$12308,$C230,H$603:H$12308)</f>
        <v>0</v>
      </c>
      <c r="I230" s="352" t="n">
        <f aca="false">SUMIF($C$603:$C$12308,$C230,I$603:I$12308)</f>
        <v>0</v>
      </c>
      <c r="J230" s="167" t="str">
        <f aca="false">(IF($E230&lt;&gt;0,$J$2,IF($I230&lt;&gt;0,$J$2,"")))</f>
        <v/>
      </c>
      <c r="K230" s="217"/>
      <c r="L230" s="353" t="n">
        <f aca="false">SUMIF($C$603:$C$12308,$C230,L$603:L$12308)</f>
        <v>0</v>
      </c>
      <c r="M230" s="354" t="n">
        <f aca="false">SUMIF($C$603:$C$12308,$C230,M$603:M$12308)</f>
        <v>0</v>
      </c>
      <c r="N230" s="354" t="n">
        <f aca="false">SUMIF($C$603:$C$12308,$C230,N$603:N$12308)</f>
        <v>0</v>
      </c>
      <c r="O230" s="354" t="n">
        <f aca="false">SUMIF($C$603:$C$12308,$C230,O$603:O$12308)</f>
        <v>0</v>
      </c>
      <c r="P230" s="217"/>
      <c r="Q230" s="355" t="n">
        <f aca="false">SUMIF($C$603:$C$12308,$C230,Q$603:Q$12308)</f>
        <v>0</v>
      </c>
      <c r="R230" s="355" t="n">
        <f aca="false">SUMIF($C$603:$C$12308,$C230,R$603:R$12308)</f>
        <v>0</v>
      </c>
      <c r="S230" s="355" t="n">
        <f aca="false">SUMIF($C$603:$C$12308,$C230,S$603:S$12308)</f>
        <v>0</v>
      </c>
      <c r="T230" s="355" t="n">
        <f aca="false">SUMIF($C$603:$C$12308,$C230,T$603:T$12308)</f>
        <v>0</v>
      </c>
      <c r="U230" s="355" t="n">
        <f aca="false">SUMIF($C$603:$C$12308,$C230,U$603:U$12308)</f>
        <v>0</v>
      </c>
      <c r="V230" s="355" t="n">
        <f aca="false">SUMIF($C$603:$C$12308,$C230,V$603:V$12308)</f>
        <v>0</v>
      </c>
      <c r="W230" s="355" t="n">
        <f aca="false">SUMIF($C$603:$C$12308,$C230,W$603:W$12308)</f>
        <v>0</v>
      </c>
      <c r="X230" s="356" t="n">
        <f aca="false">T230-U230-V230-W230</f>
        <v>0</v>
      </c>
    </row>
    <row r="231" customFormat="false" ht="23.25" hidden="false" customHeight="true" outlineLevel="0" collapsed="false">
      <c r="A231" s="267" t="n">
        <v>245</v>
      </c>
      <c r="B231" s="218"/>
      <c r="C231" s="239" t="n">
        <v>2190</v>
      </c>
      <c r="D231" s="270" t="s">
        <v>420</v>
      </c>
      <c r="E231" s="210"/>
      <c r="F231" s="352" t="n">
        <f aca="false">SUMIF($C$603:$C$12308,$C231,F$603:F$12308)</f>
        <v>0</v>
      </c>
      <c r="G231" s="352" t="n">
        <f aca="false">SUMIF($C$603:$C$12308,$C231,G$603:G$12308)</f>
        <v>0</v>
      </c>
      <c r="H231" s="352" t="n">
        <f aca="false">SUMIF($C$603:$C$12308,$C231,H$603:H$12308)</f>
        <v>0</v>
      </c>
      <c r="I231" s="352" t="n">
        <f aca="false">SUMIF($C$603:$C$12308,$C231,I$603:I$12308)</f>
        <v>0</v>
      </c>
      <c r="J231" s="167" t="str">
        <f aca="false">(IF($E231&lt;&gt;0,$J$2,IF($I231&lt;&gt;0,$J$2,"")))</f>
        <v/>
      </c>
      <c r="K231" s="217"/>
      <c r="L231" s="353" t="n">
        <f aca="false">SUMIF($C$603:$C$12308,$C231,L$603:L$12308)</f>
        <v>0</v>
      </c>
      <c r="M231" s="354" t="n">
        <f aca="false">SUMIF($C$603:$C$12308,$C231,M$603:M$12308)</f>
        <v>0</v>
      </c>
      <c r="N231" s="354" t="n">
        <f aca="false">SUMIF($C$603:$C$12308,$C231,N$603:N$12308)</f>
        <v>0</v>
      </c>
      <c r="O231" s="354" t="n">
        <f aca="false">SUMIF($C$603:$C$12308,$C231,O$603:O$12308)</f>
        <v>0</v>
      </c>
      <c r="P231" s="217"/>
      <c r="Q231" s="355" t="n">
        <f aca="false">SUMIF($C$603:$C$12308,$C231,Q$603:Q$12308)</f>
        <v>0</v>
      </c>
      <c r="R231" s="355" t="n">
        <f aca="false">SUMIF($C$603:$C$12308,$C231,R$603:R$12308)</f>
        <v>0</v>
      </c>
      <c r="S231" s="355" t="n">
        <f aca="false">SUMIF($C$603:$C$12308,$C231,S$603:S$12308)</f>
        <v>0</v>
      </c>
      <c r="T231" s="355" t="n">
        <f aca="false">SUMIF($C$603:$C$12308,$C231,T$603:T$12308)</f>
        <v>0</v>
      </c>
      <c r="U231" s="355" t="n">
        <f aca="false">SUMIF($C$603:$C$12308,$C231,U$603:U$12308)</f>
        <v>0</v>
      </c>
      <c r="V231" s="355" t="n">
        <f aca="false">SUMIF($C$603:$C$12308,$C231,V$603:V$12308)</f>
        <v>0</v>
      </c>
      <c r="W231" s="355" t="n">
        <f aca="false">SUMIF($C$603:$C$12308,$C231,W$603:W$12308)</f>
        <v>0</v>
      </c>
      <c r="X231" s="356" t="n">
        <f aca="false">T231-U231-V231-W231</f>
        <v>0</v>
      </c>
    </row>
    <row r="232" s="230" customFormat="true" ht="19.5" hidden="false" customHeight="true" outlineLevel="0" collapsed="false">
      <c r="A232" s="266" t="n">
        <v>250</v>
      </c>
      <c r="B232" s="345" t="n">
        <v>2200</v>
      </c>
      <c r="C232" s="346" t="s">
        <v>421</v>
      </c>
      <c r="D232" s="346"/>
      <c r="E232" s="347"/>
      <c r="F232" s="347" t="n">
        <f aca="false">SUMIF($B$603:$B$12308,$B232,F$603:F$12308)</f>
        <v>0</v>
      </c>
      <c r="G232" s="347" t="n">
        <f aca="false">SUMIF($B$603:$B$12308,$B232,G$603:G$12308)</f>
        <v>0</v>
      </c>
      <c r="H232" s="347" t="n">
        <f aca="false">SUMIF($B$603:$B$12308,$B232,H$603:H$12308)</f>
        <v>0</v>
      </c>
      <c r="I232" s="347" t="n">
        <f aca="false">SUMIF($B$603:$B$12308,$B232,I$603:I$12308)</f>
        <v>0</v>
      </c>
      <c r="J232" s="167" t="str">
        <f aca="false">(IF($E232&lt;&gt;0,$J$2,IF($I232&lt;&gt;0,$J$2,"")))</f>
        <v/>
      </c>
      <c r="K232" s="217"/>
      <c r="L232" s="368" t="n">
        <f aca="false">SUMIF($B$603:$B$12308,$B232,L$603:L$12308)</f>
        <v>0</v>
      </c>
      <c r="M232" s="369" t="n">
        <f aca="false">SUMIF($B$603:$B$12308,$B232,M$603:M$12308)</f>
        <v>0</v>
      </c>
      <c r="N232" s="369" t="n">
        <f aca="false">SUMIF($B$603:$B$12308,$B232,N$603:N$12308)</f>
        <v>0</v>
      </c>
      <c r="O232" s="369" t="n">
        <f aca="false">SUMIF($B$603:$B$12308,$B232,O$603:O$12308)</f>
        <v>0</v>
      </c>
      <c r="P232" s="217"/>
      <c r="Q232" s="370" t="n">
        <f aca="false">SUMIF($B$603:$B$12308,$B232,Q$603:Q$12308)</f>
        <v>0</v>
      </c>
      <c r="R232" s="370" t="n">
        <f aca="false">SUMIF($B$603:$B$12308,$B232,R$603:R$12308)</f>
        <v>0</v>
      </c>
      <c r="S232" s="370" t="n">
        <f aca="false">SUMIF($B$603:$B$12308,$B232,S$603:S$12308)</f>
        <v>0</v>
      </c>
      <c r="T232" s="370" t="n">
        <f aca="false">SUMIF($B$603:$B$12308,$B232,T$603:T$12308)</f>
        <v>0</v>
      </c>
      <c r="U232" s="370" t="n">
        <f aca="false">SUMIF($B$603:$B$12308,$B232,U$603:U$12308)</f>
        <v>0</v>
      </c>
      <c r="V232" s="370" t="n">
        <f aca="false">SUMIF($B$603:$B$12308,$B232,V$603:V$12308)</f>
        <v>0</v>
      </c>
      <c r="W232" s="370" t="n">
        <f aca="false">SUMIF($B$603:$B$12308,$B232,W$603:W$12308)</f>
        <v>0</v>
      </c>
      <c r="X232" s="356" t="n">
        <f aca="false">T232-U232-V232-W232</f>
        <v>0</v>
      </c>
      <c r="Y232" s="165"/>
    </row>
    <row r="233" customFormat="false" ht="19.5" hidden="false" customHeight="false" outlineLevel="0" collapsed="false">
      <c r="A233" s="267" t="n">
        <v>255</v>
      </c>
      <c r="B233" s="218"/>
      <c r="C233" s="219" t="n">
        <v>2221</v>
      </c>
      <c r="D233" s="223" t="s">
        <v>422</v>
      </c>
      <c r="E233" s="210"/>
      <c r="F233" s="352" t="n">
        <f aca="false">SUMIF($C$603:$C$12308,$C233,F$603:F$12308)</f>
        <v>0</v>
      </c>
      <c r="G233" s="352" t="n">
        <f aca="false">SUMIF($C$603:$C$12308,$C233,G$603:G$12308)</f>
        <v>0</v>
      </c>
      <c r="H233" s="352" t="n">
        <f aca="false">SUMIF($C$603:$C$12308,$C233,H$603:H$12308)</f>
        <v>0</v>
      </c>
      <c r="I233" s="352" t="n">
        <f aca="false">SUMIF($C$603:$C$12308,$C233,I$603:I$12308)</f>
        <v>0</v>
      </c>
      <c r="J233" s="167" t="str">
        <f aca="false">(IF($E233&lt;&gt;0,$J$2,IF($I233&lt;&gt;0,$J$2,"")))</f>
        <v/>
      </c>
      <c r="K233" s="217"/>
      <c r="L233" s="355" t="n">
        <f aca="false">SUMIF($C$603:$C$12308,$C233,L$603:L$12308)</f>
        <v>0</v>
      </c>
      <c r="M233" s="379" t="n">
        <f aca="false">SUMIF($C$603:$C$12308,$C233,M$603:M$12308)</f>
        <v>0</v>
      </c>
      <c r="N233" s="379" t="n">
        <f aca="false">SUMIF($C$603:$C$12308,$C233,N$603:N$12308)</f>
        <v>0</v>
      </c>
      <c r="O233" s="379" t="n">
        <f aca="false">SUMIF($C$603:$C$12308,$C233,O$603:O$12308)</f>
        <v>0</v>
      </c>
      <c r="P233" s="217"/>
      <c r="Q233" s="355" t="n">
        <f aca="false">SUMIF($C$603:$C$12308,$C233,Q$603:Q$12308)</f>
        <v>0</v>
      </c>
      <c r="R233" s="355" t="n">
        <f aca="false">SUMIF($C$603:$C$12308,$C233,R$603:R$12308)</f>
        <v>0</v>
      </c>
      <c r="S233" s="355" t="n">
        <f aca="false">SUMIF($C$603:$C$12308,$C233,S$603:S$12308)</f>
        <v>0</v>
      </c>
      <c r="T233" s="355" t="n">
        <f aca="false">SUMIF($C$603:$C$12308,$C233,T$603:T$12308)</f>
        <v>0</v>
      </c>
      <c r="U233" s="355" t="n">
        <f aca="false">SUMIF($C$603:$C$12308,$C233,U$603:U$12308)</f>
        <v>0</v>
      </c>
      <c r="V233" s="355" t="n">
        <f aca="false">SUMIF($C$603:$C$12308,$C233,V$603:V$12308)</f>
        <v>0</v>
      </c>
      <c r="W233" s="355" t="n">
        <f aca="false">SUMIF($C$603:$C$12308,$C233,W$603:W$12308)</f>
        <v>0</v>
      </c>
      <c r="X233" s="356" t="n">
        <f aca="false">T233-U233-V233-W233</f>
        <v>0</v>
      </c>
    </row>
    <row r="234" customFormat="false" ht="19.5" hidden="false" customHeight="false" outlineLevel="0" collapsed="false">
      <c r="A234" s="267" t="n">
        <v>265</v>
      </c>
      <c r="B234" s="218"/>
      <c r="C234" s="239" t="n">
        <v>2224</v>
      </c>
      <c r="D234" s="234" t="s">
        <v>423</v>
      </c>
      <c r="E234" s="210"/>
      <c r="F234" s="352" t="n">
        <f aca="false">SUMIF($C$603:$C$12308,$C234,F$603:F$12308)</f>
        <v>0</v>
      </c>
      <c r="G234" s="352" t="n">
        <f aca="false">SUMIF($C$603:$C$12308,$C234,G$603:G$12308)</f>
        <v>0</v>
      </c>
      <c r="H234" s="352" t="n">
        <f aca="false">SUMIF($C$603:$C$12308,$C234,H$603:H$12308)</f>
        <v>0</v>
      </c>
      <c r="I234" s="352" t="n">
        <f aca="false">SUMIF($C$603:$C$12308,$C234,I$603:I$12308)</f>
        <v>0</v>
      </c>
      <c r="J234" s="167" t="str">
        <f aca="false">(IF($E234&lt;&gt;0,$J$2,IF($I234&lt;&gt;0,$J$2,"")))</f>
        <v/>
      </c>
      <c r="K234" s="217"/>
      <c r="L234" s="353" t="n">
        <f aca="false">SUMIF($C$603:$C$12308,$C234,L$603:L$12308)</f>
        <v>0</v>
      </c>
      <c r="M234" s="354" t="n">
        <f aca="false">SUMIF($C$603:$C$12308,$C234,M$603:M$12308)</f>
        <v>0</v>
      </c>
      <c r="N234" s="354" t="n">
        <f aca="false">SUMIF($C$603:$C$12308,$C234,N$603:N$12308)</f>
        <v>0</v>
      </c>
      <c r="O234" s="354" t="n">
        <f aca="false">SUMIF($C$603:$C$12308,$C234,O$603:O$12308)</f>
        <v>0</v>
      </c>
      <c r="P234" s="217"/>
      <c r="Q234" s="355" t="n">
        <f aca="false">SUMIF($C$603:$C$12308,$C234,Q$603:Q$12308)</f>
        <v>0</v>
      </c>
      <c r="R234" s="355" t="n">
        <f aca="false">SUMIF($C$603:$C$12308,$C234,R$603:R$12308)</f>
        <v>0</v>
      </c>
      <c r="S234" s="355" t="n">
        <f aca="false">SUMIF($C$603:$C$12308,$C234,S$603:S$12308)</f>
        <v>0</v>
      </c>
      <c r="T234" s="355" t="n">
        <f aca="false">SUMIF($C$603:$C$12308,$C234,T$603:T$12308)</f>
        <v>0</v>
      </c>
      <c r="U234" s="355" t="n">
        <f aca="false">SUMIF($C$603:$C$12308,$C234,U$603:U$12308)</f>
        <v>0</v>
      </c>
      <c r="V234" s="355" t="n">
        <f aca="false">SUMIF($C$603:$C$12308,$C234,V$603:V$12308)</f>
        <v>0</v>
      </c>
      <c r="W234" s="355" t="n">
        <f aca="false">SUMIF($C$603:$C$12308,$C234,W$603:W$12308)</f>
        <v>0</v>
      </c>
      <c r="X234" s="356" t="n">
        <f aca="false">T234-U234-V234-W234</f>
        <v>0</v>
      </c>
    </row>
    <row r="235" s="230" customFormat="true" ht="19.5" hidden="false" customHeight="true" outlineLevel="0" collapsed="false">
      <c r="A235" s="266" t="n">
        <v>270</v>
      </c>
      <c r="B235" s="345" t="n">
        <v>2500</v>
      </c>
      <c r="C235" s="346" t="s">
        <v>424</v>
      </c>
      <c r="D235" s="346"/>
      <c r="E235" s="347"/>
      <c r="F235" s="347" t="n">
        <f aca="false">SUMIF($B$603:$B$12308,$B235,F$603:F$12308)</f>
        <v>0</v>
      </c>
      <c r="G235" s="347" t="n">
        <f aca="false">SUMIF($B$603:$B$12308,$B235,G$603:G$12308)</f>
        <v>0</v>
      </c>
      <c r="H235" s="347" t="n">
        <f aca="false">SUMIF($B$603:$B$12308,$B235,H$603:H$12308)</f>
        <v>0</v>
      </c>
      <c r="I235" s="347" t="n">
        <f aca="false">SUMIF($B$603:$B$12308,$B235,I$603:I$12308)</f>
        <v>0</v>
      </c>
      <c r="J235" s="167" t="str">
        <f aca="false">(IF($E235&lt;&gt;0,$J$2,IF($I235&lt;&gt;0,$J$2,"")))</f>
        <v/>
      </c>
      <c r="K235" s="217"/>
      <c r="L235" s="368" t="n">
        <f aca="false">SUMIF($B$603:$B$12308,$B235,L$603:L$12308)</f>
        <v>0</v>
      </c>
      <c r="M235" s="369" t="n">
        <f aca="false">SUMIF($B$603:$B$12308,$B235,M$603:M$12308)</f>
        <v>0</v>
      </c>
      <c r="N235" s="369" t="n">
        <f aca="false">SUMIF($B$603:$B$12308,$B235,N$603:N$12308)</f>
        <v>0</v>
      </c>
      <c r="O235" s="369" t="n">
        <f aca="false">SUMIF($B$603:$B$12308,$B235,O$603:O$12308)</f>
        <v>0</v>
      </c>
      <c r="P235" s="217"/>
      <c r="Q235" s="370" t="n">
        <f aca="false">SUMIF($B$603:$B$12308,$B235,Q$603:Q$12308)</f>
        <v>0</v>
      </c>
      <c r="R235" s="370" t="n">
        <f aca="false">SUMIF($B$603:$B$12308,$B235,R$603:R$12308)</f>
        <v>0</v>
      </c>
      <c r="S235" s="370" t="n">
        <f aca="false">SUMIF($B$603:$B$12308,$B235,S$603:S$12308)</f>
        <v>0</v>
      </c>
      <c r="T235" s="370" t="n">
        <f aca="false">SUMIF($B$603:$B$12308,$B235,T$603:T$12308)</f>
        <v>0</v>
      </c>
      <c r="U235" s="370" t="n">
        <f aca="false">SUMIF($B$603:$B$12308,$B235,U$603:U$12308)</f>
        <v>0</v>
      </c>
      <c r="V235" s="370" t="n">
        <f aca="false">SUMIF($B$603:$B$12308,$B235,V$603:V$12308)</f>
        <v>0</v>
      </c>
      <c r="W235" s="370" t="n">
        <f aca="false">SUMIF($B$603:$B$12308,$B235,W$603:W$12308)</f>
        <v>0</v>
      </c>
      <c r="X235" s="356" t="n">
        <f aca="false">T235-U235-V235-W235</f>
        <v>0</v>
      </c>
      <c r="Y235" s="165"/>
    </row>
    <row r="236" s="230" customFormat="true" ht="20.25" hidden="false" customHeight="true" outlineLevel="0" collapsed="false">
      <c r="A236" s="266" t="n">
        <v>290</v>
      </c>
      <c r="B236" s="345" t="n">
        <v>2600</v>
      </c>
      <c r="C236" s="346" t="s">
        <v>425</v>
      </c>
      <c r="D236" s="346"/>
      <c r="E236" s="347"/>
      <c r="F236" s="347" t="n">
        <f aca="false">SUMIF($B$603:$B$12308,$B236,F$603:F$12308)</f>
        <v>0</v>
      </c>
      <c r="G236" s="347" t="n">
        <f aca="false">SUMIF($B$603:$B$12308,$B236,G$603:G$12308)</f>
        <v>0</v>
      </c>
      <c r="H236" s="347" t="n">
        <f aca="false">SUMIF($B$603:$B$12308,$B236,H$603:H$12308)</f>
        <v>0</v>
      </c>
      <c r="I236" s="347" t="n">
        <f aca="false">SUMIF($B$603:$B$12308,$B236,I$603:I$12308)</f>
        <v>0</v>
      </c>
      <c r="J236" s="167" t="str">
        <f aca="false">(IF($E236&lt;&gt;0,$J$2,IF($I236&lt;&gt;0,$J$2,"")))</f>
        <v/>
      </c>
      <c r="K236" s="217"/>
      <c r="L236" s="368" t="n">
        <f aca="false">SUMIF($B$603:$B$12308,$B236,L$603:L$12308)</f>
        <v>0</v>
      </c>
      <c r="M236" s="369" t="n">
        <f aca="false">SUMIF($B$603:$B$12308,$B236,M$603:M$12308)</f>
        <v>0</v>
      </c>
      <c r="N236" s="369" t="n">
        <f aca="false">SUMIF($B$603:$B$12308,$B236,N$603:N$12308)</f>
        <v>0</v>
      </c>
      <c r="O236" s="369" t="n">
        <f aca="false">SUMIF($B$603:$B$12308,$B236,O$603:O$12308)</f>
        <v>0</v>
      </c>
      <c r="P236" s="217"/>
      <c r="Q236" s="370" t="n">
        <f aca="false">SUMIF($B$603:$B$12308,$B236,Q$603:Q$12308)</f>
        <v>0</v>
      </c>
      <c r="R236" s="370" t="n">
        <f aca="false">SUMIF($B$603:$B$12308,$B236,R$603:R$12308)</f>
        <v>0</v>
      </c>
      <c r="S236" s="370" t="n">
        <f aca="false">SUMIF($B$603:$B$12308,$B236,S$603:S$12308)</f>
        <v>0</v>
      </c>
      <c r="T236" s="370" t="n">
        <f aca="false">SUMIF($B$603:$B$12308,$B236,T$603:T$12308)</f>
        <v>0</v>
      </c>
      <c r="U236" s="370" t="n">
        <f aca="false">SUMIF($B$603:$B$12308,$B236,U$603:U$12308)</f>
        <v>0</v>
      </c>
      <c r="V236" s="370" t="n">
        <f aca="false">SUMIF($B$603:$B$12308,$B236,V$603:V$12308)</f>
        <v>0</v>
      </c>
      <c r="W236" s="370" t="n">
        <f aca="false">SUMIF($B$603:$B$12308,$B236,W$603:W$12308)</f>
        <v>0</v>
      </c>
      <c r="X236" s="356" t="n">
        <f aca="false">T236-U236-V236-W236</f>
        <v>0</v>
      </c>
      <c r="Y236" s="165"/>
    </row>
    <row r="237" s="230" customFormat="true" ht="24" hidden="false" customHeight="true" outlineLevel="0" collapsed="false">
      <c r="A237" s="380" t="n">
        <v>320</v>
      </c>
      <c r="B237" s="345" t="n">
        <v>2700</v>
      </c>
      <c r="C237" s="346" t="s">
        <v>426</v>
      </c>
      <c r="D237" s="346"/>
      <c r="E237" s="347"/>
      <c r="F237" s="347" t="n">
        <f aca="false">SUMIF($B$603:$B$12308,$B237,F$603:F$12308)</f>
        <v>0</v>
      </c>
      <c r="G237" s="347" t="n">
        <f aca="false">SUMIF($B$603:$B$12308,$B237,G$603:G$12308)</f>
        <v>0</v>
      </c>
      <c r="H237" s="347" t="n">
        <f aca="false">SUMIF($B$603:$B$12308,$B237,H$603:H$12308)</f>
        <v>0</v>
      </c>
      <c r="I237" s="347" t="n">
        <f aca="false">SUMIF($B$603:$B$12308,$B237,I$603:I$12308)</f>
        <v>0</v>
      </c>
      <c r="J237" s="167" t="str">
        <f aca="false">(IF($E237&lt;&gt;0,$J$2,IF($I237&lt;&gt;0,$J$2,"")))</f>
        <v/>
      </c>
      <c r="K237" s="217"/>
      <c r="L237" s="368" t="n">
        <f aca="false">SUMIF($B$603:$B$12308,$B237,L$603:L$12308)</f>
        <v>0</v>
      </c>
      <c r="M237" s="369" t="n">
        <f aca="false">SUMIF($B$603:$B$12308,$B237,M$603:M$12308)</f>
        <v>0</v>
      </c>
      <c r="N237" s="369" t="n">
        <f aca="false">SUMIF($B$603:$B$12308,$B237,N$603:N$12308)</f>
        <v>0</v>
      </c>
      <c r="O237" s="369" t="n">
        <f aca="false">SUMIF($B$603:$B$12308,$B237,O$603:O$12308)</f>
        <v>0</v>
      </c>
      <c r="P237" s="217"/>
      <c r="Q237" s="370" t="n">
        <f aca="false">SUMIF($B$603:$B$12308,$B237,Q$603:Q$12308)</f>
        <v>0</v>
      </c>
      <c r="R237" s="370" t="n">
        <f aca="false">SUMIF($B$603:$B$12308,$B237,R$603:R$12308)</f>
        <v>0</v>
      </c>
      <c r="S237" s="370" t="n">
        <f aca="false">SUMIF($B$603:$B$12308,$B237,S$603:S$12308)</f>
        <v>0</v>
      </c>
      <c r="T237" s="370" t="n">
        <f aca="false">SUMIF($B$603:$B$12308,$B237,T$603:T$12308)</f>
        <v>0</v>
      </c>
      <c r="U237" s="370" t="n">
        <f aca="false">SUMIF($B$603:$B$12308,$B237,U$603:U$12308)</f>
        <v>0</v>
      </c>
      <c r="V237" s="370" t="n">
        <f aca="false">SUMIF($B$603:$B$12308,$B237,V$603:V$12308)</f>
        <v>0</v>
      </c>
      <c r="W237" s="370" t="n">
        <f aca="false">SUMIF($B$603:$B$12308,$B237,W$603:W$12308)</f>
        <v>0</v>
      </c>
      <c r="X237" s="356" t="n">
        <f aca="false">T237-U237-V237-W237</f>
        <v>0</v>
      </c>
    </row>
    <row r="238" s="230" customFormat="true" ht="33.75" hidden="false" customHeight="true" outlineLevel="0" collapsed="false">
      <c r="A238" s="266" t="n">
        <v>330</v>
      </c>
      <c r="B238" s="345" t="n">
        <v>2800</v>
      </c>
      <c r="C238" s="346" t="s">
        <v>427</v>
      </c>
      <c r="D238" s="346"/>
      <c r="E238" s="347"/>
      <c r="F238" s="347" t="n">
        <f aca="false">SUMIF($B$603:$B$12308,$B238,F$603:F$12308)</f>
        <v>0</v>
      </c>
      <c r="G238" s="347" t="n">
        <f aca="false">SUMIF($B$603:$B$12308,$B238,G$603:G$12308)</f>
        <v>0</v>
      </c>
      <c r="H238" s="347" t="n">
        <f aca="false">SUMIF($B$603:$B$12308,$B238,H$603:H$12308)</f>
        <v>0</v>
      </c>
      <c r="I238" s="347" t="n">
        <f aca="false">SUMIF($B$603:$B$12308,$B238,I$603:I$12308)</f>
        <v>0</v>
      </c>
      <c r="J238" s="167" t="str">
        <f aca="false">(IF($E238&lt;&gt;0,$J$2,IF($I238&lt;&gt;0,$J$2,"")))</f>
        <v/>
      </c>
      <c r="K238" s="217"/>
      <c r="L238" s="368" t="n">
        <f aca="false">SUMIF($B$603:$B$12308,$B238,L$603:L$12308)</f>
        <v>0</v>
      </c>
      <c r="M238" s="369" t="n">
        <f aca="false">SUMIF($B$603:$B$12308,$B238,M$603:M$12308)</f>
        <v>0</v>
      </c>
      <c r="N238" s="369" t="n">
        <f aca="false">SUMIF($B$603:$B$12308,$B238,N$603:N$12308)</f>
        <v>0</v>
      </c>
      <c r="O238" s="369" t="n">
        <f aca="false">SUMIF($B$603:$B$12308,$B238,O$603:O$12308)</f>
        <v>0</v>
      </c>
      <c r="P238" s="217"/>
      <c r="Q238" s="370" t="n">
        <f aca="false">SUMIF($B$603:$B$12308,$B238,Q$603:Q$12308)</f>
        <v>0</v>
      </c>
      <c r="R238" s="370" t="n">
        <f aca="false">SUMIF($B$603:$B$12308,$B238,R$603:R$12308)</f>
        <v>0</v>
      </c>
      <c r="S238" s="370" t="n">
        <f aca="false">SUMIF($B$603:$B$12308,$B238,S$603:S$12308)</f>
        <v>0</v>
      </c>
      <c r="T238" s="370" t="n">
        <f aca="false">SUMIF($B$603:$B$12308,$B238,T$603:T$12308)</f>
        <v>0</v>
      </c>
      <c r="U238" s="370" t="n">
        <f aca="false">SUMIF($B$603:$B$12308,$B238,U$603:U$12308)</f>
        <v>0</v>
      </c>
      <c r="V238" s="370" t="n">
        <f aca="false">SUMIF($B$603:$B$12308,$B238,V$603:V$12308)</f>
        <v>0</v>
      </c>
      <c r="W238" s="370" t="n">
        <f aca="false">SUMIF($B$603:$B$12308,$B238,W$603:W$12308)</f>
        <v>0</v>
      </c>
      <c r="X238" s="356" t="n">
        <f aca="false">T238-U238-V238-W238</f>
        <v>0</v>
      </c>
    </row>
    <row r="239" s="230" customFormat="true" ht="19.5" hidden="false" customHeight="true" outlineLevel="0" collapsed="false">
      <c r="A239" s="266" t="n">
        <v>350</v>
      </c>
      <c r="B239" s="345" t="n">
        <v>2900</v>
      </c>
      <c r="C239" s="346" t="s">
        <v>428</v>
      </c>
      <c r="D239" s="346"/>
      <c r="E239" s="347"/>
      <c r="F239" s="347" t="n">
        <f aca="false">SUMIF($B$603:$B$12308,$B239,F$603:F$12308)</f>
        <v>0</v>
      </c>
      <c r="G239" s="347" t="n">
        <f aca="false">SUMIF($B$603:$B$12308,$B239,G$603:G$12308)</f>
        <v>0</v>
      </c>
      <c r="H239" s="347" t="n">
        <f aca="false">SUMIF($B$603:$B$12308,$B239,H$603:H$12308)</f>
        <v>0</v>
      </c>
      <c r="I239" s="347" t="n">
        <f aca="false">SUMIF($B$603:$B$12308,$B239,I$603:I$12308)</f>
        <v>0</v>
      </c>
      <c r="J239" s="167" t="str">
        <f aca="false">(IF($E239&lt;&gt;0,$J$2,IF($I239&lt;&gt;0,$J$2,"")))</f>
        <v/>
      </c>
      <c r="K239" s="217"/>
      <c r="L239" s="368" t="n">
        <f aca="false">SUMIF($B$603:$B$12308,$B239,L$603:L$12308)</f>
        <v>0</v>
      </c>
      <c r="M239" s="369" t="n">
        <f aca="false">SUMIF($B$603:$B$12308,$B239,M$603:M$12308)</f>
        <v>0</v>
      </c>
      <c r="N239" s="369" t="n">
        <f aca="false">SUMIF($B$603:$B$12308,$B239,N$603:N$12308)</f>
        <v>0</v>
      </c>
      <c r="O239" s="369" t="n">
        <f aca="false">SUMIF($B$603:$B$12308,$B239,O$603:O$12308)</f>
        <v>0</v>
      </c>
      <c r="P239" s="217"/>
      <c r="Q239" s="370" t="n">
        <f aca="false">SUMIF($B$603:$B$12308,$B239,Q$603:Q$12308)</f>
        <v>0</v>
      </c>
      <c r="R239" s="370" t="n">
        <f aca="false">SUMIF($B$603:$B$12308,$B239,R$603:R$12308)</f>
        <v>0</v>
      </c>
      <c r="S239" s="370" t="n">
        <f aca="false">SUMIF($B$603:$B$12308,$B239,S$603:S$12308)</f>
        <v>0</v>
      </c>
      <c r="T239" s="370" t="n">
        <f aca="false">SUMIF($B$603:$B$12308,$B239,T$603:T$12308)</f>
        <v>0</v>
      </c>
      <c r="U239" s="370" t="n">
        <f aca="false">SUMIF($B$603:$B$12308,$B239,U$603:U$12308)</f>
        <v>0</v>
      </c>
      <c r="V239" s="370" t="n">
        <f aca="false">SUMIF($B$603:$B$12308,$B239,V$603:V$12308)</f>
        <v>0</v>
      </c>
      <c r="W239" s="370" t="n">
        <f aca="false">SUMIF($B$603:$B$12308,$B239,W$603:W$12308)</f>
        <v>0</v>
      </c>
      <c r="X239" s="356" t="n">
        <f aca="false">T239-U239-V239-W239</f>
        <v>0</v>
      </c>
    </row>
    <row r="240" customFormat="false" ht="19.5" hidden="false" customHeight="false" outlineLevel="0" collapsed="false">
      <c r="A240" s="267" t="n">
        <v>355</v>
      </c>
      <c r="B240" s="378"/>
      <c r="C240" s="243" t="n">
        <v>2910</v>
      </c>
      <c r="D240" s="381" t="s">
        <v>429</v>
      </c>
      <c r="E240" s="210"/>
      <c r="F240" s="352" t="n">
        <f aca="false">SUMIF($C$603:$C$12308,$C240,F$603:F$12308)</f>
        <v>0</v>
      </c>
      <c r="G240" s="352" t="n">
        <f aca="false">SUMIF($C$603:$C$12308,$C240,G$603:G$12308)</f>
        <v>0</v>
      </c>
      <c r="H240" s="352" t="n">
        <f aca="false">SUMIF($C$603:$C$12308,$C240,H$603:H$12308)</f>
        <v>0</v>
      </c>
      <c r="I240" s="352" t="n">
        <f aca="false">SUMIF($C$603:$C$12308,$C240,I$603:I$12308)</f>
        <v>0</v>
      </c>
      <c r="J240" s="167" t="str">
        <f aca="false">(IF($E240&lt;&gt;0,$J$2,IF($I240&lt;&gt;0,$J$2,"")))</f>
        <v/>
      </c>
      <c r="K240" s="217"/>
      <c r="L240" s="353" t="n">
        <f aca="false">SUMIF($C$603:$C$12308,$C240,L$603:L$12308)</f>
        <v>0</v>
      </c>
      <c r="M240" s="354" t="n">
        <f aca="false">SUMIF($C$603:$C$12308,$C240,M$603:M$12308)</f>
        <v>0</v>
      </c>
      <c r="N240" s="354" t="n">
        <f aca="false">SUMIF($C$603:$C$12308,$C240,N$603:N$12308)</f>
        <v>0</v>
      </c>
      <c r="O240" s="354" t="n">
        <f aca="false">SUMIF($C$603:$C$12308,$C240,O$603:O$12308)</f>
        <v>0</v>
      </c>
      <c r="P240" s="217"/>
      <c r="Q240" s="355" t="n">
        <f aca="false">SUMIF($C$603:$C$12308,$C240,Q$603:Q$12308)</f>
        <v>0</v>
      </c>
      <c r="R240" s="355" t="n">
        <f aca="false">SUMIF($C$603:$C$12308,$C240,R$603:R$12308)</f>
        <v>0</v>
      </c>
      <c r="S240" s="355" t="n">
        <f aca="false">SUMIF($C$603:$C$12308,$C240,S$603:S$12308)</f>
        <v>0</v>
      </c>
      <c r="T240" s="355" t="n">
        <f aca="false">SUMIF($C$603:$C$12308,$C240,T$603:T$12308)</f>
        <v>0</v>
      </c>
      <c r="U240" s="355" t="n">
        <f aca="false">SUMIF($C$603:$C$12308,$C240,U$603:U$12308)</f>
        <v>0</v>
      </c>
      <c r="V240" s="355" t="n">
        <f aca="false">SUMIF($C$603:$C$12308,$C240,V$603:V$12308)</f>
        <v>0</v>
      </c>
      <c r="W240" s="355" t="n">
        <f aca="false">SUMIF($C$603:$C$12308,$C240,W$603:W$12308)</f>
        <v>0</v>
      </c>
      <c r="X240" s="356" t="n">
        <f aca="false">T240-U240-V240-W240</f>
        <v>0</v>
      </c>
      <c r="Y240" s="230"/>
    </row>
    <row r="241" customFormat="false" ht="19.5" hidden="false" customHeight="false" outlineLevel="0" collapsed="false">
      <c r="A241" s="267" t="n">
        <v>355</v>
      </c>
      <c r="B241" s="378"/>
      <c r="C241" s="243" t="n">
        <v>2920</v>
      </c>
      <c r="D241" s="381" t="s">
        <v>430</v>
      </c>
      <c r="E241" s="210"/>
      <c r="F241" s="352" t="n">
        <f aca="false">SUMIF($C$603:$C$12308,$C241,F$603:F$12308)</f>
        <v>0</v>
      </c>
      <c r="G241" s="352" t="n">
        <f aca="false">SUMIF($C$603:$C$12308,$C241,G$603:G$12308)</f>
        <v>0</v>
      </c>
      <c r="H241" s="352" t="n">
        <f aca="false">SUMIF($C$603:$C$12308,$C241,H$603:H$12308)</f>
        <v>0</v>
      </c>
      <c r="I241" s="352" t="n">
        <f aca="false">SUMIF($C$603:$C$12308,$C241,I$603:I$12308)</f>
        <v>0</v>
      </c>
      <c r="J241" s="167" t="str">
        <f aca="false">(IF($E241&lt;&gt;0,$J$2,IF($I241&lt;&gt;0,$J$2,"")))</f>
        <v/>
      </c>
      <c r="K241" s="217"/>
      <c r="L241" s="353" t="n">
        <f aca="false">SUMIF($C$603:$C$12308,$C241,L$603:L$12308)</f>
        <v>0</v>
      </c>
      <c r="M241" s="354" t="n">
        <f aca="false">SUMIF($C$603:$C$12308,$C241,M$603:M$12308)</f>
        <v>0</v>
      </c>
      <c r="N241" s="354" t="n">
        <f aca="false">SUMIF($C$603:$C$12308,$C241,N$603:N$12308)</f>
        <v>0</v>
      </c>
      <c r="O241" s="354" t="n">
        <f aca="false">SUMIF($C$603:$C$12308,$C241,O$603:O$12308)</f>
        <v>0</v>
      </c>
      <c r="P241" s="217"/>
      <c r="Q241" s="355" t="n">
        <f aca="false">SUMIF($C$603:$C$12308,$C241,Q$603:Q$12308)</f>
        <v>0</v>
      </c>
      <c r="R241" s="355" t="n">
        <f aca="false">SUMIF($C$603:$C$12308,$C241,R$603:R$12308)</f>
        <v>0</v>
      </c>
      <c r="S241" s="355" t="n">
        <f aca="false">SUMIF($C$603:$C$12308,$C241,S$603:S$12308)</f>
        <v>0</v>
      </c>
      <c r="T241" s="355" t="n">
        <f aca="false">SUMIF($C$603:$C$12308,$C241,T$603:T$12308)</f>
        <v>0</v>
      </c>
      <c r="U241" s="355" t="n">
        <f aca="false">SUMIF($C$603:$C$12308,$C241,U$603:U$12308)</f>
        <v>0</v>
      </c>
      <c r="V241" s="355" t="n">
        <f aca="false">SUMIF($C$603:$C$12308,$C241,V$603:V$12308)</f>
        <v>0</v>
      </c>
      <c r="W241" s="355" t="n">
        <f aca="false">SUMIF($C$603:$C$12308,$C241,W$603:W$12308)</f>
        <v>0</v>
      </c>
      <c r="X241" s="356" t="n">
        <f aca="false">T241-U241-V241-W241</f>
        <v>0</v>
      </c>
      <c r="Y241" s="230"/>
    </row>
    <row r="242" customFormat="false" ht="32.25" hidden="false" customHeight="false" outlineLevel="0" collapsed="false">
      <c r="A242" s="267" t="n">
        <v>375</v>
      </c>
      <c r="B242" s="378"/>
      <c r="C242" s="375" t="n">
        <v>2969</v>
      </c>
      <c r="D242" s="382" t="s">
        <v>431</v>
      </c>
      <c r="E242" s="210"/>
      <c r="F242" s="352" t="n">
        <f aca="false">SUMIF($C$603:$C$12308,$C242,F$603:F$12308)</f>
        <v>0</v>
      </c>
      <c r="G242" s="352" t="n">
        <f aca="false">SUMIF($C$603:$C$12308,$C242,G$603:G$12308)</f>
        <v>0</v>
      </c>
      <c r="H242" s="352" t="n">
        <f aca="false">SUMIF($C$603:$C$12308,$C242,H$603:H$12308)</f>
        <v>0</v>
      </c>
      <c r="I242" s="352" t="n">
        <f aca="false">SUMIF($C$603:$C$12308,$C242,I$603:I$12308)</f>
        <v>0</v>
      </c>
      <c r="J242" s="167" t="str">
        <f aca="false">(IF($E242&lt;&gt;0,$J$2,IF($I242&lt;&gt;0,$J$2,"")))</f>
        <v/>
      </c>
      <c r="K242" s="217"/>
      <c r="L242" s="353" t="n">
        <f aca="false">SUMIF($C$603:$C$12308,$C242,L$603:L$12308)</f>
        <v>0</v>
      </c>
      <c r="M242" s="354" t="n">
        <f aca="false">SUMIF($C$603:$C$12308,$C242,M$603:M$12308)</f>
        <v>0</v>
      </c>
      <c r="N242" s="354" t="n">
        <f aca="false">SUMIF($C$603:$C$12308,$C242,N$603:N$12308)</f>
        <v>0</v>
      </c>
      <c r="O242" s="354" t="n">
        <f aca="false">SUMIF($C$603:$C$12308,$C242,O$603:O$12308)</f>
        <v>0</v>
      </c>
      <c r="P242" s="217"/>
      <c r="Q242" s="355" t="n">
        <f aca="false">SUMIF($C$603:$C$12308,$C242,Q$603:Q$12308)</f>
        <v>0</v>
      </c>
      <c r="R242" s="355" t="n">
        <f aca="false">SUMIF($C$603:$C$12308,$C242,R$603:R$12308)</f>
        <v>0</v>
      </c>
      <c r="S242" s="355" t="n">
        <f aca="false">SUMIF($C$603:$C$12308,$C242,S$603:S$12308)</f>
        <v>0</v>
      </c>
      <c r="T242" s="355" t="n">
        <f aca="false">SUMIF($C$603:$C$12308,$C242,T$603:T$12308)</f>
        <v>0</v>
      </c>
      <c r="U242" s="355" t="n">
        <f aca="false">SUMIF($C$603:$C$12308,$C242,U$603:U$12308)</f>
        <v>0</v>
      </c>
      <c r="V242" s="355" t="n">
        <f aca="false">SUMIF($C$603:$C$12308,$C242,V$603:V$12308)</f>
        <v>0</v>
      </c>
      <c r="W242" s="355" t="n">
        <f aca="false">SUMIF($C$603:$C$12308,$C242,W$603:W$12308)</f>
        <v>0</v>
      </c>
      <c r="X242" s="356" t="n">
        <f aca="false">T242-U242-V242-W242</f>
        <v>0</v>
      </c>
      <c r="Y242" s="230"/>
    </row>
    <row r="243" customFormat="false" ht="32.25" hidden="false" customHeight="false" outlineLevel="0" collapsed="false">
      <c r="A243" s="267" t="n">
        <v>380</v>
      </c>
      <c r="B243" s="378"/>
      <c r="C243" s="375" t="n">
        <v>2970</v>
      </c>
      <c r="D243" s="382" t="s">
        <v>432</v>
      </c>
      <c r="E243" s="210"/>
      <c r="F243" s="352" t="n">
        <f aca="false">SUMIF($C$603:$C$12308,$C243,F$603:F$12308)</f>
        <v>0</v>
      </c>
      <c r="G243" s="352" t="n">
        <f aca="false">SUMIF($C$603:$C$12308,$C243,G$603:G$12308)</f>
        <v>0</v>
      </c>
      <c r="H243" s="352" t="n">
        <f aca="false">SUMIF($C$603:$C$12308,$C243,H$603:H$12308)</f>
        <v>0</v>
      </c>
      <c r="I243" s="352" t="n">
        <f aca="false">SUMIF($C$603:$C$12308,$C243,I$603:I$12308)</f>
        <v>0</v>
      </c>
      <c r="J243" s="167" t="str">
        <f aca="false">(IF($E243&lt;&gt;0,$J$2,IF($I243&lt;&gt;0,$J$2,"")))</f>
        <v/>
      </c>
      <c r="K243" s="217"/>
      <c r="L243" s="353" t="n">
        <f aca="false">SUMIF($C$603:$C$12308,$C243,L$603:L$12308)</f>
        <v>0</v>
      </c>
      <c r="M243" s="354" t="n">
        <f aca="false">SUMIF($C$603:$C$12308,$C243,M$603:M$12308)</f>
        <v>0</v>
      </c>
      <c r="N243" s="354" t="n">
        <f aca="false">SUMIF($C$603:$C$12308,$C243,N$603:N$12308)</f>
        <v>0</v>
      </c>
      <c r="O243" s="354" t="n">
        <f aca="false">SUMIF($C$603:$C$12308,$C243,O$603:O$12308)</f>
        <v>0</v>
      </c>
      <c r="P243" s="217"/>
      <c r="Q243" s="355" t="n">
        <f aca="false">SUMIF($C$603:$C$12308,$C243,Q$603:Q$12308)</f>
        <v>0</v>
      </c>
      <c r="R243" s="355" t="n">
        <f aca="false">SUMIF($C$603:$C$12308,$C243,R$603:R$12308)</f>
        <v>0</v>
      </c>
      <c r="S243" s="355" t="n">
        <f aca="false">SUMIF($C$603:$C$12308,$C243,S$603:S$12308)</f>
        <v>0</v>
      </c>
      <c r="T243" s="355" t="n">
        <f aca="false">SUMIF($C$603:$C$12308,$C243,T$603:T$12308)</f>
        <v>0</v>
      </c>
      <c r="U243" s="355" t="n">
        <f aca="false">SUMIF($C$603:$C$12308,$C243,U$603:U$12308)</f>
        <v>0</v>
      </c>
      <c r="V243" s="355" t="n">
        <f aca="false">SUMIF($C$603:$C$12308,$C243,V$603:V$12308)</f>
        <v>0</v>
      </c>
      <c r="W243" s="355" t="n">
        <f aca="false">SUMIF($C$603:$C$12308,$C243,W$603:W$12308)</f>
        <v>0</v>
      </c>
      <c r="X243" s="356" t="n">
        <f aca="false">T243-U243-V243-W243</f>
        <v>0</v>
      </c>
    </row>
    <row r="244" customFormat="false" ht="19.5" hidden="false" customHeight="false" outlineLevel="0" collapsed="false">
      <c r="A244" s="267" t="n">
        <v>385</v>
      </c>
      <c r="B244" s="378"/>
      <c r="C244" s="383" t="n">
        <v>2989</v>
      </c>
      <c r="D244" s="384" t="s">
        <v>433</v>
      </c>
      <c r="E244" s="210"/>
      <c r="F244" s="352" t="n">
        <f aca="false">SUMIF($C$603:$C$12308,$C244,F$603:F$12308)</f>
        <v>0</v>
      </c>
      <c r="G244" s="352" t="n">
        <f aca="false">SUMIF($C$603:$C$12308,$C244,G$603:G$12308)</f>
        <v>0</v>
      </c>
      <c r="H244" s="352" t="n">
        <f aca="false">SUMIF($C$603:$C$12308,$C244,H$603:H$12308)</f>
        <v>0</v>
      </c>
      <c r="I244" s="352" t="n">
        <f aca="false">SUMIF($C$603:$C$12308,$C244,I$603:I$12308)</f>
        <v>0</v>
      </c>
      <c r="J244" s="167" t="str">
        <f aca="false">(IF($E244&lt;&gt;0,$J$2,IF($I244&lt;&gt;0,$J$2,"")))</f>
        <v/>
      </c>
      <c r="K244" s="217"/>
      <c r="L244" s="353" t="n">
        <f aca="false">SUMIF($C$603:$C$12308,$C244,L$603:L$12308)</f>
        <v>0</v>
      </c>
      <c r="M244" s="354" t="n">
        <f aca="false">SUMIF($C$603:$C$12308,$C244,M$603:M$12308)</f>
        <v>0</v>
      </c>
      <c r="N244" s="354" t="n">
        <f aca="false">SUMIF($C$603:$C$12308,$C244,N$603:N$12308)</f>
        <v>0</v>
      </c>
      <c r="O244" s="354" t="n">
        <f aca="false">SUMIF($C$603:$C$12308,$C244,O$603:O$12308)</f>
        <v>0</v>
      </c>
      <c r="P244" s="217"/>
      <c r="Q244" s="355" t="n">
        <f aca="false">SUMIF($C$603:$C$12308,$C244,Q$603:Q$12308)</f>
        <v>0</v>
      </c>
      <c r="R244" s="355" t="n">
        <f aca="false">SUMIF($C$603:$C$12308,$C244,R$603:R$12308)</f>
        <v>0</v>
      </c>
      <c r="S244" s="355" t="n">
        <f aca="false">SUMIF($C$603:$C$12308,$C244,S$603:S$12308)</f>
        <v>0</v>
      </c>
      <c r="T244" s="355" t="n">
        <f aca="false">SUMIF($C$603:$C$12308,$C244,T$603:T$12308)</f>
        <v>0</v>
      </c>
      <c r="U244" s="355" t="n">
        <f aca="false">SUMIF($C$603:$C$12308,$C244,U$603:U$12308)</f>
        <v>0</v>
      </c>
      <c r="V244" s="355" t="n">
        <f aca="false">SUMIF($C$603:$C$12308,$C244,V$603:V$12308)</f>
        <v>0</v>
      </c>
      <c r="W244" s="355" t="n">
        <f aca="false">SUMIF($C$603:$C$12308,$C244,W$603:W$12308)</f>
        <v>0</v>
      </c>
      <c r="X244" s="356" t="n">
        <f aca="false">T244-U244-V244-W244</f>
        <v>0</v>
      </c>
    </row>
    <row r="245" customFormat="false" ht="32.25" hidden="false" customHeight="false" outlineLevel="0" collapsed="false">
      <c r="A245" s="267" t="n">
        <v>390</v>
      </c>
      <c r="B245" s="218"/>
      <c r="C245" s="219" t="n">
        <v>2990</v>
      </c>
      <c r="D245" s="385" t="s">
        <v>434</v>
      </c>
      <c r="E245" s="210"/>
      <c r="F245" s="352" t="n">
        <f aca="false">SUMIF($C$603:$C$12308,$C245,F$603:F$12308)</f>
        <v>0</v>
      </c>
      <c r="G245" s="352" t="n">
        <f aca="false">SUMIF($C$603:$C$12308,$C245,G$603:G$12308)</f>
        <v>0</v>
      </c>
      <c r="H245" s="352" t="n">
        <f aca="false">SUMIF($C$603:$C$12308,$C245,H$603:H$12308)</f>
        <v>0</v>
      </c>
      <c r="I245" s="352" t="n">
        <f aca="false">SUMIF($C$603:$C$12308,$C245,I$603:I$12308)</f>
        <v>0</v>
      </c>
      <c r="J245" s="167" t="str">
        <f aca="false">(IF($E245&lt;&gt;0,$J$2,IF($I245&lt;&gt;0,$J$2,"")))</f>
        <v/>
      </c>
      <c r="K245" s="217"/>
      <c r="L245" s="353" t="n">
        <f aca="false">SUMIF($C$603:$C$12308,$C245,L$603:L$12308)</f>
        <v>0</v>
      </c>
      <c r="M245" s="354" t="n">
        <f aca="false">SUMIF($C$603:$C$12308,$C245,M$603:M$12308)</f>
        <v>0</v>
      </c>
      <c r="N245" s="354" t="n">
        <f aca="false">SUMIF($C$603:$C$12308,$C245,N$603:N$12308)</f>
        <v>0</v>
      </c>
      <c r="O245" s="354" t="n">
        <f aca="false">SUMIF($C$603:$C$12308,$C245,O$603:O$12308)</f>
        <v>0</v>
      </c>
      <c r="P245" s="217"/>
      <c r="Q245" s="355" t="n">
        <f aca="false">SUMIF($C$603:$C$12308,$C245,Q$603:Q$12308)</f>
        <v>0</v>
      </c>
      <c r="R245" s="355" t="n">
        <f aca="false">SUMIF($C$603:$C$12308,$C245,R$603:R$12308)</f>
        <v>0</v>
      </c>
      <c r="S245" s="355" t="n">
        <f aca="false">SUMIF($C$603:$C$12308,$C245,S$603:S$12308)</f>
        <v>0</v>
      </c>
      <c r="T245" s="355" t="n">
        <f aca="false">SUMIF($C$603:$C$12308,$C245,T$603:T$12308)</f>
        <v>0</v>
      </c>
      <c r="U245" s="355" t="n">
        <f aca="false">SUMIF($C$603:$C$12308,$C245,U$603:U$12308)</f>
        <v>0</v>
      </c>
      <c r="V245" s="355" t="n">
        <f aca="false">SUMIF($C$603:$C$12308,$C245,V$603:V$12308)</f>
        <v>0</v>
      </c>
      <c r="W245" s="355" t="n">
        <f aca="false">SUMIF($C$603:$C$12308,$C245,W$603:W$12308)</f>
        <v>0</v>
      </c>
      <c r="X245" s="356" t="n">
        <f aca="false">T245-U245-V245-W245</f>
        <v>0</v>
      </c>
    </row>
    <row r="246" customFormat="false" ht="19.5" hidden="false" customHeight="false" outlineLevel="0" collapsed="false">
      <c r="A246" s="267" t="n">
        <v>390</v>
      </c>
      <c r="B246" s="218"/>
      <c r="C246" s="219" t="n">
        <v>2991</v>
      </c>
      <c r="D246" s="385" t="s">
        <v>435</v>
      </c>
      <c r="E246" s="210"/>
      <c r="F246" s="352" t="n">
        <f aca="false">SUMIF($C$603:$C$12308,$C246,F$603:F$12308)</f>
        <v>0</v>
      </c>
      <c r="G246" s="352" t="n">
        <f aca="false">SUMIF($C$603:$C$12308,$C246,G$603:G$12308)</f>
        <v>0</v>
      </c>
      <c r="H246" s="352" t="n">
        <f aca="false">SUMIF($C$603:$C$12308,$C246,H$603:H$12308)</f>
        <v>0</v>
      </c>
      <c r="I246" s="352" t="n">
        <f aca="false">SUMIF($C$603:$C$12308,$C246,I$603:I$12308)</f>
        <v>0</v>
      </c>
      <c r="J246" s="167" t="str">
        <f aca="false">(IF($E246&lt;&gt;0,$J$2,IF($I246&lt;&gt;0,$J$2,"")))</f>
        <v/>
      </c>
      <c r="K246" s="217"/>
      <c r="L246" s="353" t="n">
        <f aca="false">SUMIF($C$603:$C$12308,$C246,L$603:L$12308)</f>
        <v>0</v>
      </c>
      <c r="M246" s="354" t="n">
        <f aca="false">SUMIF($C$603:$C$12308,$C246,M$603:M$12308)</f>
        <v>0</v>
      </c>
      <c r="N246" s="354" t="n">
        <f aca="false">SUMIF($C$603:$C$12308,$C246,N$603:N$12308)</f>
        <v>0</v>
      </c>
      <c r="O246" s="354" t="n">
        <f aca="false">SUMIF($C$603:$C$12308,$C246,O$603:O$12308)</f>
        <v>0</v>
      </c>
      <c r="P246" s="217"/>
      <c r="Q246" s="355" t="n">
        <f aca="false">SUMIF($C$603:$C$12308,$C246,Q$603:Q$12308)</f>
        <v>0</v>
      </c>
      <c r="R246" s="355" t="n">
        <f aca="false">SUMIF($C$603:$C$12308,$C246,R$603:R$12308)</f>
        <v>0</v>
      </c>
      <c r="S246" s="355" t="n">
        <f aca="false">SUMIF($C$603:$C$12308,$C246,S$603:S$12308)</f>
        <v>0</v>
      </c>
      <c r="T246" s="355" t="n">
        <f aca="false">SUMIF($C$603:$C$12308,$C246,T$603:T$12308)</f>
        <v>0</v>
      </c>
      <c r="U246" s="355" t="n">
        <f aca="false">SUMIF($C$603:$C$12308,$C246,U$603:U$12308)</f>
        <v>0</v>
      </c>
      <c r="V246" s="355" t="n">
        <f aca="false">SUMIF($C$603:$C$12308,$C246,V$603:V$12308)</f>
        <v>0</v>
      </c>
      <c r="W246" s="355" t="n">
        <f aca="false">SUMIF($C$603:$C$12308,$C246,W$603:W$12308)</f>
        <v>0</v>
      </c>
      <c r="X246" s="356" t="n">
        <f aca="false">T246-U246-V246-W246</f>
        <v>0</v>
      </c>
    </row>
    <row r="247" customFormat="false" ht="19.5" hidden="false" customHeight="false" outlineLevel="0" collapsed="false">
      <c r="A247" s="267" t="n">
        <v>395</v>
      </c>
      <c r="B247" s="218"/>
      <c r="C247" s="239" t="n">
        <v>2992</v>
      </c>
      <c r="D247" s="386" t="s">
        <v>436</v>
      </c>
      <c r="E247" s="210"/>
      <c r="F247" s="352" t="n">
        <f aca="false">SUMIF($C$603:$C$12308,$C247,F$603:F$12308)</f>
        <v>0</v>
      </c>
      <c r="G247" s="352" t="n">
        <f aca="false">SUMIF($C$603:$C$12308,$C247,G$603:G$12308)</f>
        <v>0</v>
      </c>
      <c r="H247" s="352" t="n">
        <f aca="false">SUMIF($C$603:$C$12308,$C247,H$603:H$12308)</f>
        <v>0</v>
      </c>
      <c r="I247" s="352" t="n">
        <f aca="false">SUMIF($C$603:$C$12308,$C247,I$603:I$12308)</f>
        <v>0</v>
      </c>
      <c r="J247" s="167" t="str">
        <f aca="false">(IF($E247&lt;&gt;0,$J$2,IF($I247&lt;&gt;0,$J$2,"")))</f>
        <v/>
      </c>
      <c r="K247" s="217"/>
      <c r="L247" s="353" t="n">
        <f aca="false">SUMIF($C$603:$C$12308,$C247,L$603:L$12308)</f>
        <v>0</v>
      </c>
      <c r="M247" s="354" t="n">
        <f aca="false">SUMIF($C$603:$C$12308,$C247,M$603:M$12308)</f>
        <v>0</v>
      </c>
      <c r="N247" s="354" t="n">
        <f aca="false">SUMIF($C$603:$C$12308,$C247,N$603:N$12308)</f>
        <v>0</v>
      </c>
      <c r="O247" s="354" t="n">
        <f aca="false">SUMIF($C$603:$C$12308,$C247,O$603:O$12308)</f>
        <v>0</v>
      </c>
      <c r="P247" s="217"/>
      <c r="Q247" s="355" t="n">
        <f aca="false">SUMIF($C$603:$C$12308,$C247,Q$603:Q$12308)</f>
        <v>0</v>
      </c>
      <c r="R247" s="355" t="n">
        <f aca="false">SUMIF($C$603:$C$12308,$C247,R$603:R$12308)</f>
        <v>0</v>
      </c>
      <c r="S247" s="355" t="n">
        <f aca="false">SUMIF($C$603:$C$12308,$C247,S$603:S$12308)</f>
        <v>0</v>
      </c>
      <c r="T247" s="355" t="n">
        <f aca="false">SUMIF($C$603:$C$12308,$C247,T$603:T$12308)</f>
        <v>0</v>
      </c>
      <c r="U247" s="355" t="n">
        <f aca="false">SUMIF($C$603:$C$12308,$C247,U$603:U$12308)</f>
        <v>0</v>
      </c>
      <c r="V247" s="355" t="n">
        <f aca="false">SUMIF($C$603:$C$12308,$C247,V$603:V$12308)</f>
        <v>0</v>
      </c>
      <c r="W247" s="355" t="n">
        <f aca="false">SUMIF($C$603:$C$12308,$C247,W$603:W$12308)</f>
        <v>0</v>
      </c>
      <c r="X247" s="356" t="n">
        <f aca="false">T247-U247-V247-W247</f>
        <v>0</v>
      </c>
    </row>
    <row r="248" s="230" customFormat="true" ht="19.5" hidden="false" customHeight="true" outlineLevel="0" collapsed="false">
      <c r="A248" s="251" t="n">
        <v>397</v>
      </c>
      <c r="B248" s="345" t="n">
        <v>3300</v>
      </c>
      <c r="C248" s="346" t="s">
        <v>437</v>
      </c>
      <c r="D248" s="346"/>
      <c r="E248" s="347"/>
      <c r="F248" s="347" t="n">
        <f aca="false">SUMIF($B$603:$B$12308,$B248,F$603:F$12308)</f>
        <v>0</v>
      </c>
      <c r="G248" s="347" t="n">
        <f aca="false">SUMIF($B$603:$B$12308,$B248,G$603:G$12308)</f>
        <v>0</v>
      </c>
      <c r="H248" s="347" t="n">
        <f aca="false">SUMIF($B$603:$B$12308,$B248,H$603:H$12308)</f>
        <v>0</v>
      </c>
      <c r="I248" s="347" t="n">
        <f aca="false">SUMIF($B$603:$B$12308,$B248,I$603:I$12308)</f>
        <v>0</v>
      </c>
      <c r="J248" s="167" t="str">
        <f aca="false">(IF($E248&lt;&gt;0,$J$2,IF($I248&lt;&gt;0,$J$2,"")))</f>
        <v/>
      </c>
      <c r="K248" s="217"/>
      <c r="L248" s="370" t="n">
        <f aca="false">SUMIF($B$603:$B$12308,$B248,L$603:L$12308)</f>
        <v>0</v>
      </c>
      <c r="M248" s="387" t="n">
        <f aca="false">SUMIF($B$603:$B$12308,$B248,M$603:M$12308)</f>
        <v>0</v>
      </c>
      <c r="N248" s="387" t="n">
        <f aca="false">SUMIF($B$603:$B$12308,$B248,N$603:N$12308)</f>
        <v>0</v>
      </c>
      <c r="O248" s="387" t="n">
        <f aca="false">SUMIF($B$603:$B$12308,$B248,O$603:O$12308)</f>
        <v>0</v>
      </c>
      <c r="P248" s="217"/>
      <c r="Q248" s="370" t="n">
        <f aca="false">SUMIF($B$603:$B$12308,$B248,Q$603:Q$12308)</f>
        <v>0</v>
      </c>
      <c r="R248" s="370" t="n">
        <f aca="false">SUMIF($B$603:$B$12308,$B248,R$603:R$12308)</f>
        <v>0</v>
      </c>
      <c r="S248" s="370" t="n">
        <f aca="false">SUMIF($B$603:$B$12308,$B248,S$603:S$12308)</f>
        <v>0</v>
      </c>
      <c r="T248" s="370" t="n">
        <f aca="false">SUMIF($B$603:$B$12308,$B248,T$603:T$12308)</f>
        <v>0</v>
      </c>
      <c r="U248" s="370" t="n">
        <f aca="false">SUMIF($B$603:$B$12308,$B248,U$603:U$12308)</f>
        <v>0</v>
      </c>
      <c r="V248" s="370" t="n">
        <f aca="false">SUMIF($B$603:$B$12308,$B248,V$603:V$12308)</f>
        <v>0</v>
      </c>
      <c r="W248" s="370" t="n">
        <f aca="false">SUMIF($B$603:$B$12308,$B248,W$603:W$12308)</f>
        <v>0</v>
      </c>
      <c r="X248" s="356" t="n">
        <f aca="false">T248-U248-V248-W248</f>
        <v>0</v>
      </c>
      <c r="Y248" s="165"/>
    </row>
    <row r="249" customFormat="false" ht="19.5" hidden="false" customHeight="false" outlineLevel="0" collapsed="false">
      <c r="A249" s="226" t="n">
        <v>398</v>
      </c>
      <c r="B249" s="242"/>
      <c r="C249" s="243" t="n">
        <v>3301</v>
      </c>
      <c r="D249" s="388" t="s">
        <v>438</v>
      </c>
      <c r="E249" s="210"/>
      <c r="F249" s="352" t="n">
        <f aca="false">SUMIF($C$603:$C$12308,$C249,F$603:F$12308)</f>
        <v>0</v>
      </c>
      <c r="G249" s="352" t="n">
        <f aca="false">SUMIF($C$603:$C$12308,$C249,G$603:G$12308)</f>
        <v>0</v>
      </c>
      <c r="H249" s="352" t="n">
        <f aca="false">SUMIF($C$603:$C$12308,$C249,H$603:H$12308)</f>
        <v>0</v>
      </c>
      <c r="I249" s="352" t="n">
        <f aca="false">SUMIF($C$603:$C$12308,$C249,I$603:I$12308)</f>
        <v>0</v>
      </c>
      <c r="J249" s="167" t="str">
        <f aca="false">(IF($E249&lt;&gt;0,$J$2,IF($I249&lt;&gt;0,$J$2,"")))</f>
        <v/>
      </c>
      <c r="K249" s="217"/>
      <c r="L249" s="355" t="n">
        <f aca="false">SUMIF($C$603:$C$12308,$C249,L$603:L$12308)</f>
        <v>0</v>
      </c>
      <c r="M249" s="379" t="n">
        <f aca="false">SUMIF($C$603:$C$12308,$C249,M$603:M$12308)</f>
        <v>0</v>
      </c>
      <c r="N249" s="379" t="n">
        <f aca="false">SUMIF($C$603:$C$12308,$C249,N$603:N$12308)</f>
        <v>0</v>
      </c>
      <c r="O249" s="379" t="n">
        <f aca="false">SUMIF($C$603:$C$12308,$C249,O$603:O$12308)</f>
        <v>0</v>
      </c>
      <c r="P249" s="217"/>
      <c r="Q249" s="355" t="n">
        <f aca="false">SUMIF($C$603:$C$12308,$C249,Q$603:Q$12308)</f>
        <v>0</v>
      </c>
      <c r="R249" s="355" t="n">
        <f aca="false">SUMIF($C$603:$C$12308,$C249,R$603:R$12308)</f>
        <v>0</v>
      </c>
      <c r="S249" s="355" t="n">
        <f aca="false">SUMIF($C$603:$C$12308,$C249,S$603:S$12308)</f>
        <v>0</v>
      </c>
      <c r="T249" s="355" t="n">
        <f aca="false">SUMIF($C$603:$C$12308,$C249,T$603:T$12308)</f>
        <v>0</v>
      </c>
      <c r="U249" s="355" t="n">
        <f aca="false">SUMIF($C$603:$C$12308,$C249,U$603:U$12308)</f>
        <v>0</v>
      </c>
      <c r="V249" s="355" t="n">
        <f aca="false">SUMIF($C$603:$C$12308,$C249,V$603:V$12308)</f>
        <v>0</v>
      </c>
      <c r="W249" s="355" t="n">
        <f aca="false">SUMIF($C$603:$C$12308,$C249,W$603:W$12308)</f>
        <v>0</v>
      </c>
      <c r="X249" s="356" t="n">
        <f aca="false">T249-U249-V249-W249</f>
        <v>0</v>
      </c>
    </row>
    <row r="250" customFormat="false" ht="19.5" hidden="false" customHeight="false" outlineLevel="0" collapsed="false">
      <c r="A250" s="226" t="n">
        <v>399</v>
      </c>
      <c r="B250" s="242"/>
      <c r="C250" s="375" t="n">
        <v>3302</v>
      </c>
      <c r="D250" s="389" t="s">
        <v>439</v>
      </c>
      <c r="E250" s="210"/>
      <c r="F250" s="352" t="n">
        <f aca="false">SUMIF($C$603:$C$12308,$C250,F$603:F$12308)</f>
        <v>0</v>
      </c>
      <c r="G250" s="352" t="n">
        <f aca="false">SUMIF($C$603:$C$12308,$C250,G$603:G$12308)</f>
        <v>0</v>
      </c>
      <c r="H250" s="352" t="n">
        <f aca="false">SUMIF($C$603:$C$12308,$C250,H$603:H$12308)</f>
        <v>0</v>
      </c>
      <c r="I250" s="352" t="n">
        <f aca="false">SUMIF($C$603:$C$12308,$C250,I$603:I$12308)</f>
        <v>0</v>
      </c>
      <c r="J250" s="167" t="str">
        <f aca="false">(IF($E250&lt;&gt;0,$J$2,IF($I250&lt;&gt;0,$J$2,"")))</f>
        <v/>
      </c>
      <c r="K250" s="217"/>
      <c r="L250" s="355" t="n">
        <f aca="false">SUMIF($C$603:$C$12308,$C250,L$603:L$12308)</f>
        <v>0</v>
      </c>
      <c r="M250" s="379" t="n">
        <f aca="false">SUMIF($C$603:$C$12308,$C250,M$603:M$12308)</f>
        <v>0</v>
      </c>
      <c r="N250" s="379" t="n">
        <f aca="false">SUMIF($C$603:$C$12308,$C250,N$603:N$12308)</f>
        <v>0</v>
      </c>
      <c r="O250" s="379" t="n">
        <f aca="false">SUMIF($C$603:$C$12308,$C250,O$603:O$12308)</f>
        <v>0</v>
      </c>
      <c r="P250" s="217"/>
      <c r="Q250" s="355" t="n">
        <f aca="false">SUMIF($C$603:$C$12308,$C250,Q$603:Q$12308)</f>
        <v>0</v>
      </c>
      <c r="R250" s="355" t="n">
        <f aca="false">SUMIF($C$603:$C$12308,$C250,R$603:R$12308)</f>
        <v>0</v>
      </c>
      <c r="S250" s="355" t="n">
        <f aca="false">SUMIF($C$603:$C$12308,$C250,S$603:S$12308)</f>
        <v>0</v>
      </c>
      <c r="T250" s="355" t="n">
        <f aca="false">SUMIF($C$603:$C$12308,$C250,T$603:T$12308)</f>
        <v>0</v>
      </c>
      <c r="U250" s="355" t="n">
        <f aca="false">SUMIF($C$603:$C$12308,$C250,U$603:U$12308)</f>
        <v>0</v>
      </c>
      <c r="V250" s="355" t="n">
        <f aca="false">SUMIF($C$603:$C$12308,$C250,V$603:V$12308)</f>
        <v>0</v>
      </c>
      <c r="W250" s="355" t="n">
        <f aca="false">SUMIF($C$603:$C$12308,$C250,W$603:W$12308)</f>
        <v>0</v>
      </c>
      <c r="X250" s="356" t="n">
        <f aca="false">T250-U250-V250-W250</f>
        <v>0</v>
      </c>
      <c r="Y250" s="230"/>
    </row>
    <row r="251" customFormat="false" ht="19.5" hidden="false" customHeight="false" outlineLevel="0" collapsed="false">
      <c r="A251" s="226" t="n">
        <v>400</v>
      </c>
      <c r="B251" s="242"/>
      <c r="C251" s="375" t="n">
        <v>3303</v>
      </c>
      <c r="D251" s="382" t="s">
        <v>440</v>
      </c>
      <c r="E251" s="210"/>
      <c r="F251" s="352" t="n">
        <f aca="false">SUMIF($C$603:$C$12308,$C251,F$603:F$12308)</f>
        <v>0</v>
      </c>
      <c r="G251" s="352" t="n">
        <f aca="false">SUMIF($C$603:$C$12308,$C251,G$603:G$12308)</f>
        <v>0</v>
      </c>
      <c r="H251" s="352" t="n">
        <f aca="false">SUMIF($C$603:$C$12308,$C251,H$603:H$12308)</f>
        <v>0</v>
      </c>
      <c r="I251" s="352" t="n">
        <f aca="false">SUMIF($C$603:$C$12308,$C251,I$603:I$12308)</f>
        <v>0</v>
      </c>
      <c r="J251" s="167" t="str">
        <f aca="false">(IF($E251&lt;&gt;0,$J$2,IF($I251&lt;&gt;0,$J$2,"")))</f>
        <v/>
      </c>
      <c r="K251" s="217"/>
      <c r="L251" s="355" t="n">
        <f aca="false">SUMIF($C$603:$C$12308,$C251,L$603:L$12308)</f>
        <v>0</v>
      </c>
      <c r="M251" s="379" t="n">
        <f aca="false">SUMIF($C$603:$C$12308,$C251,M$603:M$12308)</f>
        <v>0</v>
      </c>
      <c r="N251" s="379" t="n">
        <f aca="false">SUMIF($C$603:$C$12308,$C251,N$603:N$12308)</f>
        <v>0</v>
      </c>
      <c r="O251" s="379" t="n">
        <f aca="false">SUMIF($C$603:$C$12308,$C251,O$603:O$12308)</f>
        <v>0</v>
      </c>
      <c r="P251" s="217"/>
      <c r="Q251" s="355" t="n">
        <f aca="false">SUMIF($C$603:$C$12308,$C251,Q$603:Q$12308)</f>
        <v>0</v>
      </c>
      <c r="R251" s="355" t="n">
        <f aca="false">SUMIF($C$603:$C$12308,$C251,R$603:R$12308)</f>
        <v>0</v>
      </c>
      <c r="S251" s="355" t="n">
        <f aca="false">SUMIF($C$603:$C$12308,$C251,S$603:S$12308)</f>
        <v>0</v>
      </c>
      <c r="T251" s="355" t="n">
        <f aca="false">SUMIF($C$603:$C$12308,$C251,T$603:T$12308)</f>
        <v>0</v>
      </c>
      <c r="U251" s="355" t="n">
        <f aca="false">SUMIF($C$603:$C$12308,$C251,U$603:U$12308)</f>
        <v>0</v>
      </c>
      <c r="V251" s="355" t="n">
        <f aca="false">SUMIF($C$603:$C$12308,$C251,V$603:V$12308)</f>
        <v>0</v>
      </c>
      <c r="W251" s="355" t="n">
        <f aca="false">SUMIF($C$603:$C$12308,$C251,W$603:W$12308)</f>
        <v>0</v>
      </c>
      <c r="X251" s="356" t="n">
        <f aca="false">T251-U251-V251-W251</f>
        <v>0</v>
      </c>
    </row>
    <row r="252" customFormat="false" ht="19.5" hidden="false" customHeight="false" outlineLevel="0" collapsed="false">
      <c r="A252" s="226" t="n">
        <v>401</v>
      </c>
      <c r="B252" s="242"/>
      <c r="C252" s="383" t="n">
        <v>3304</v>
      </c>
      <c r="D252" s="390" t="s">
        <v>441</v>
      </c>
      <c r="E252" s="210"/>
      <c r="F252" s="352" t="n">
        <f aca="false">SUMIF($C$603:$C$12308,$C252,F$603:F$12308)</f>
        <v>0</v>
      </c>
      <c r="G252" s="352" t="n">
        <f aca="false">SUMIF($C$603:$C$12308,$C252,G$603:G$12308)</f>
        <v>0</v>
      </c>
      <c r="H252" s="352" t="n">
        <f aca="false">SUMIF($C$603:$C$12308,$C252,H$603:H$12308)</f>
        <v>0</v>
      </c>
      <c r="I252" s="352" t="n">
        <f aca="false">SUMIF($C$603:$C$12308,$C252,I$603:I$12308)</f>
        <v>0</v>
      </c>
      <c r="J252" s="167" t="str">
        <f aca="false">(IF($E252&lt;&gt;0,$J$2,IF($I252&lt;&gt;0,$J$2,"")))</f>
        <v/>
      </c>
      <c r="K252" s="217"/>
      <c r="L252" s="355" t="n">
        <f aca="false">SUMIF($C$603:$C$12308,$C252,L$603:L$12308)</f>
        <v>0</v>
      </c>
      <c r="M252" s="379" t="n">
        <f aca="false">SUMIF($C$603:$C$12308,$C252,M$603:M$12308)</f>
        <v>0</v>
      </c>
      <c r="N252" s="379" t="n">
        <f aca="false">SUMIF($C$603:$C$12308,$C252,N$603:N$12308)</f>
        <v>0</v>
      </c>
      <c r="O252" s="379" t="n">
        <f aca="false">SUMIF($C$603:$C$12308,$C252,O$603:O$12308)</f>
        <v>0</v>
      </c>
      <c r="P252" s="217"/>
      <c r="Q252" s="355" t="n">
        <f aca="false">SUMIF($C$603:$C$12308,$C252,Q$603:Q$12308)</f>
        <v>0</v>
      </c>
      <c r="R252" s="355" t="n">
        <f aca="false">SUMIF($C$603:$C$12308,$C252,R$603:R$12308)</f>
        <v>0</v>
      </c>
      <c r="S252" s="355" t="n">
        <f aca="false">SUMIF($C$603:$C$12308,$C252,S$603:S$12308)</f>
        <v>0</v>
      </c>
      <c r="T252" s="355" t="n">
        <f aca="false">SUMIF($C$603:$C$12308,$C252,T$603:T$12308)</f>
        <v>0</v>
      </c>
      <c r="U252" s="355" t="n">
        <f aca="false">SUMIF($C$603:$C$12308,$C252,U$603:U$12308)</f>
        <v>0</v>
      </c>
      <c r="V252" s="355" t="n">
        <f aca="false">SUMIF($C$603:$C$12308,$C252,V$603:V$12308)</f>
        <v>0</v>
      </c>
      <c r="W252" s="355" t="n">
        <f aca="false">SUMIF($C$603:$C$12308,$C252,W$603:W$12308)</f>
        <v>0</v>
      </c>
      <c r="X252" s="356" t="n">
        <f aca="false">T252-U252-V252-W252</f>
        <v>0</v>
      </c>
    </row>
    <row r="253" customFormat="false" ht="19.5" hidden="false" customHeight="false" outlineLevel="0" collapsed="false">
      <c r="A253" s="226" t="n">
        <v>402</v>
      </c>
      <c r="B253" s="242"/>
      <c r="C253" s="239" t="n">
        <v>3305</v>
      </c>
      <c r="D253" s="391" t="s">
        <v>442</v>
      </c>
      <c r="E253" s="210"/>
      <c r="F253" s="352" t="n">
        <f aca="false">SUMIF($C$603:$C$12308,$C253,F$603:F$12308)</f>
        <v>0</v>
      </c>
      <c r="G253" s="352" t="n">
        <f aca="false">SUMIF($C$603:$C$12308,$C253,G$603:G$12308)</f>
        <v>0</v>
      </c>
      <c r="H253" s="352" t="n">
        <f aca="false">SUMIF($C$603:$C$12308,$C253,H$603:H$12308)</f>
        <v>0</v>
      </c>
      <c r="I253" s="352" t="n">
        <f aca="false">SUMIF($C$603:$C$12308,$C253,I$603:I$12308)</f>
        <v>0</v>
      </c>
      <c r="J253" s="167" t="str">
        <f aca="false">(IF($E253&lt;&gt;0,$J$2,IF($I253&lt;&gt;0,$J$2,"")))</f>
        <v/>
      </c>
      <c r="K253" s="217"/>
      <c r="L253" s="355" t="n">
        <f aca="false">SUMIF($C$603:$C$12308,$C253,L$603:L$12308)</f>
        <v>0</v>
      </c>
      <c r="M253" s="379" t="n">
        <f aca="false">SUMIF($C$603:$C$12308,$C253,M$603:M$12308)</f>
        <v>0</v>
      </c>
      <c r="N253" s="379" t="n">
        <f aca="false">SUMIF($C$603:$C$12308,$C253,N$603:N$12308)</f>
        <v>0</v>
      </c>
      <c r="O253" s="379" t="n">
        <f aca="false">SUMIF($C$603:$C$12308,$C253,O$603:O$12308)</f>
        <v>0</v>
      </c>
      <c r="P253" s="217"/>
      <c r="Q253" s="355" t="n">
        <f aca="false">SUMIF($C$603:$C$12308,$C253,Q$603:Q$12308)</f>
        <v>0</v>
      </c>
      <c r="R253" s="355" t="n">
        <f aca="false">SUMIF($C$603:$C$12308,$C253,R$603:R$12308)</f>
        <v>0</v>
      </c>
      <c r="S253" s="355" t="n">
        <f aca="false">SUMIF($C$603:$C$12308,$C253,S$603:S$12308)</f>
        <v>0</v>
      </c>
      <c r="T253" s="355" t="n">
        <f aca="false">SUMIF($C$603:$C$12308,$C253,T$603:T$12308)</f>
        <v>0</v>
      </c>
      <c r="U253" s="355" t="n">
        <f aca="false">SUMIF($C$603:$C$12308,$C253,U$603:U$12308)</f>
        <v>0</v>
      </c>
      <c r="V253" s="355" t="n">
        <f aca="false">SUMIF($C$603:$C$12308,$C253,V$603:V$12308)</f>
        <v>0</v>
      </c>
      <c r="W253" s="355" t="n">
        <f aca="false">SUMIF($C$603:$C$12308,$C253,W$603:W$12308)</f>
        <v>0</v>
      </c>
      <c r="X253" s="356" t="n">
        <f aca="false">T253-U253-V253-W253</f>
        <v>0</v>
      </c>
    </row>
    <row r="254" s="230" customFormat="true" ht="32.25" hidden="false" customHeight="false" outlineLevel="0" collapsed="false">
      <c r="A254" s="392" t="n">
        <v>404</v>
      </c>
      <c r="B254" s="242"/>
      <c r="C254" s="239" t="n">
        <v>3306</v>
      </c>
      <c r="D254" s="391" t="s">
        <v>443</v>
      </c>
      <c r="E254" s="210"/>
      <c r="F254" s="352" t="n">
        <f aca="false">SUMIF($C$603:$C$12308,$C254,F$603:F$12308)</f>
        <v>0</v>
      </c>
      <c r="G254" s="352" t="n">
        <f aca="false">SUMIF($C$603:$C$12308,$C254,G$603:G$12308)</f>
        <v>0</v>
      </c>
      <c r="H254" s="352" t="n">
        <f aca="false">SUMIF($C$603:$C$12308,$C254,H$603:H$12308)</f>
        <v>0</v>
      </c>
      <c r="I254" s="352" t="n">
        <f aca="false">SUMIF($C$603:$C$12308,$C254,I$603:I$12308)</f>
        <v>0</v>
      </c>
      <c r="J254" s="167" t="str">
        <f aca="false">(IF($E254&lt;&gt;0,$J$2,IF($I254&lt;&gt;0,$J$2,"")))</f>
        <v/>
      </c>
      <c r="K254" s="217"/>
      <c r="L254" s="355" t="n">
        <f aca="false">SUMIF($C$603:$C$12308,$C254,L$603:L$12308)</f>
        <v>0</v>
      </c>
      <c r="M254" s="379" t="n">
        <f aca="false">SUMIF($C$603:$C$12308,$C254,M$603:M$12308)</f>
        <v>0</v>
      </c>
      <c r="N254" s="379" t="n">
        <f aca="false">SUMIF($C$603:$C$12308,$C254,N$603:N$12308)</f>
        <v>0</v>
      </c>
      <c r="O254" s="379" t="n">
        <f aca="false">SUMIF($C$603:$C$12308,$C254,O$603:O$12308)</f>
        <v>0</v>
      </c>
      <c r="P254" s="217"/>
      <c r="Q254" s="355" t="n">
        <f aca="false">SUMIF($C$603:$C$12308,$C254,Q$603:Q$12308)</f>
        <v>0</v>
      </c>
      <c r="R254" s="355" t="n">
        <f aca="false">SUMIF($C$603:$C$12308,$C254,R$603:R$12308)</f>
        <v>0</v>
      </c>
      <c r="S254" s="355" t="n">
        <f aca="false">SUMIF($C$603:$C$12308,$C254,S$603:S$12308)</f>
        <v>0</v>
      </c>
      <c r="T254" s="355" t="n">
        <f aca="false">SUMIF($C$603:$C$12308,$C254,T$603:T$12308)</f>
        <v>0</v>
      </c>
      <c r="U254" s="355" t="n">
        <f aca="false">SUMIF($C$603:$C$12308,$C254,U$603:U$12308)</f>
        <v>0</v>
      </c>
      <c r="V254" s="355" t="n">
        <f aca="false">SUMIF($C$603:$C$12308,$C254,V$603:V$12308)</f>
        <v>0</v>
      </c>
      <c r="W254" s="355" t="n">
        <f aca="false">SUMIF($C$603:$C$12308,$C254,W$603:W$12308)</f>
        <v>0</v>
      </c>
      <c r="X254" s="356" t="n">
        <f aca="false">T254-U254-V254-W254</f>
        <v>0</v>
      </c>
      <c r="Y254" s="165"/>
    </row>
    <row r="255" s="230" customFormat="true" ht="19.5" hidden="false" customHeight="true" outlineLevel="0" collapsed="false">
      <c r="A255" s="392" t="n">
        <v>404</v>
      </c>
      <c r="B255" s="345" t="n">
        <v>3900</v>
      </c>
      <c r="C255" s="346" t="s">
        <v>444</v>
      </c>
      <c r="D255" s="346"/>
      <c r="E255" s="347"/>
      <c r="F255" s="347" t="n">
        <f aca="false">SUMIF($B$603:$B$12308,$B255,F$603:F$12308)</f>
        <v>0</v>
      </c>
      <c r="G255" s="347" t="n">
        <f aca="false">SUMIF($B$603:$B$12308,$B255,G$603:G$12308)</f>
        <v>0</v>
      </c>
      <c r="H255" s="347" t="n">
        <f aca="false">SUMIF($B$603:$B$12308,$B255,H$603:H$12308)</f>
        <v>0</v>
      </c>
      <c r="I255" s="347" t="n">
        <f aca="false">SUMIF($B$603:$B$12308,$B255,I$603:I$12308)</f>
        <v>0</v>
      </c>
      <c r="J255" s="167" t="str">
        <f aca="false">(IF($E255&lt;&gt;0,$J$2,IF($I255&lt;&gt;0,$J$2,"")))</f>
        <v/>
      </c>
      <c r="K255" s="217"/>
      <c r="L255" s="368" t="n">
        <f aca="false">SUMIF($B$603:$B$12308,$B255,L$603:L$12308)</f>
        <v>0</v>
      </c>
      <c r="M255" s="369" t="n">
        <f aca="false">SUMIF($B$603:$B$12308,$B255,M$603:M$12308)</f>
        <v>0</v>
      </c>
      <c r="N255" s="369" t="n">
        <f aca="false">SUMIF($B$603:$B$12308,$B255,N$603:N$12308)</f>
        <v>0</v>
      </c>
      <c r="O255" s="369" t="n">
        <f aca="false">SUMIF($B$603:$B$12308,$B255,O$603:O$12308)</f>
        <v>0</v>
      </c>
      <c r="P255" s="217"/>
      <c r="Q255" s="368" t="n">
        <f aca="false">SUMIF($B$603:$B$12308,$B255,Q$603:Q$12308)</f>
        <v>0</v>
      </c>
      <c r="R255" s="368" t="n">
        <f aca="false">SUMIF($B$603:$B$12308,$B255,R$603:R$12308)</f>
        <v>0</v>
      </c>
      <c r="S255" s="368" t="n">
        <f aca="false">SUMIF($B$603:$B$12308,$B255,S$603:S$12308)</f>
        <v>0</v>
      </c>
      <c r="T255" s="368" t="n">
        <f aca="false">SUMIF($B$603:$B$12308,$B255,T$603:T$12308)</f>
        <v>0</v>
      </c>
      <c r="U255" s="368" t="n">
        <f aca="false">SUMIF($B$603:$B$12308,$B255,U$603:U$12308)</f>
        <v>0</v>
      </c>
      <c r="V255" s="368" t="n">
        <f aca="false">SUMIF($B$603:$B$12308,$B255,V$603:V$12308)</f>
        <v>0</v>
      </c>
      <c r="W255" s="368" t="n">
        <f aca="false">SUMIF($B$603:$B$12308,$B255,W$603:W$12308)</f>
        <v>0</v>
      </c>
      <c r="X255" s="356" t="n">
        <f aca="false">T255-U255-V255-W255</f>
        <v>0</v>
      </c>
      <c r="Y255" s="165"/>
    </row>
    <row r="256" s="230" customFormat="true" ht="19.5" hidden="false" customHeight="true" outlineLevel="0" collapsed="false">
      <c r="A256" s="266" t="n">
        <v>440</v>
      </c>
      <c r="B256" s="345" t="n">
        <v>4000</v>
      </c>
      <c r="C256" s="346" t="s">
        <v>445</v>
      </c>
      <c r="D256" s="346"/>
      <c r="E256" s="347"/>
      <c r="F256" s="347" t="n">
        <f aca="false">SUMIF($B$603:$B$12308,$B256,F$603:F$12308)</f>
        <v>0</v>
      </c>
      <c r="G256" s="347" t="n">
        <f aca="false">SUMIF($B$603:$B$12308,$B256,G$603:G$12308)</f>
        <v>0</v>
      </c>
      <c r="H256" s="347" t="n">
        <f aca="false">SUMIF($B$603:$B$12308,$B256,H$603:H$12308)</f>
        <v>0</v>
      </c>
      <c r="I256" s="347" t="n">
        <f aca="false">SUMIF($B$603:$B$12308,$B256,I$603:I$12308)</f>
        <v>0</v>
      </c>
      <c r="J256" s="167" t="str">
        <f aca="false">(IF($E256&lt;&gt;0,$J$2,IF($I256&lt;&gt;0,$J$2,"")))</f>
        <v/>
      </c>
      <c r="K256" s="217"/>
      <c r="L256" s="368" t="n">
        <f aca="false">SUMIF($B$603:$B$12308,$B256,L$603:L$12308)</f>
        <v>0</v>
      </c>
      <c r="M256" s="369" t="n">
        <f aca="false">SUMIF($B$603:$B$12308,$B256,M$603:M$12308)</f>
        <v>0</v>
      </c>
      <c r="N256" s="369" t="n">
        <f aca="false">SUMIF($B$603:$B$12308,$B256,N$603:N$12308)</f>
        <v>0</v>
      </c>
      <c r="O256" s="369" t="n">
        <f aca="false">SUMIF($B$603:$B$12308,$B256,O$603:O$12308)</f>
        <v>0</v>
      </c>
      <c r="P256" s="217"/>
      <c r="Q256" s="370" t="n">
        <f aca="false">SUMIF($B$603:$B$12308,$B256,Q$603:Q$12308)</f>
        <v>0</v>
      </c>
      <c r="R256" s="370" t="n">
        <f aca="false">SUMIF($B$603:$B$12308,$B256,R$603:R$12308)</f>
        <v>0</v>
      </c>
      <c r="S256" s="370" t="n">
        <f aca="false">SUMIF($B$603:$B$12308,$B256,S$603:S$12308)</f>
        <v>0</v>
      </c>
      <c r="T256" s="370" t="n">
        <f aca="false">SUMIF($B$603:$B$12308,$B256,T$603:T$12308)</f>
        <v>0</v>
      </c>
      <c r="U256" s="370" t="n">
        <f aca="false">SUMIF($B$603:$B$12308,$B256,U$603:U$12308)</f>
        <v>0</v>
      </c>
      <c r="V256" s="370" t="n">
        <f aca="false">SUMIF($B$603:$B$12308,$B256,V$603:V$12308)</f>
        <v>0</v>
      </c>
      <c r="W256" s="370" t="n">
        <f aca="false">SUMIF($B$603:$B$12308,$B256,W$603:W$12308)</f>
        <v>0</v>
      </c>
      <c r="X256" s="356" t="n">
        <f aca="false">T256-U256-V256-W256</f>
        <v>0</v>
      </c>
    </row>
    <row r="257" s="230" customFormat="true" ht="19.5" hidden="false" customHeight="true" outlineLevel="0" collapsed="false">
      <c r="A257" s="266" t="n">
        <v>450</v>
      </c>
      <c r="B257" s="345" t="n">
        <v>4100</v>
      </c>
      <c r="C257" s="346" t="s">
        <v>446</v>
      </c>
      <c r="D257" s="346"/>
      <c r="E257" s="347"/>
      <c r="F257" s="347" t="n">
        <f aca="false">SUMIF($B$603:$B$12308,$B257,F$603:F$12308)</f>
        <v>0</v>
      </c>
      <c r="G257" s="347" t="n">
        <f aca="false">SUMIF($B$603:$B$12308,$B257,G$603:G$12308)</f>
        <v>0</v>
      </c>
      <c r="H257" s="347" t="n">
        <f aca="false">SUMIF($B$603:$B$12308,$B257,H$603:H$12308)</f>
        <v>0</v>
      </c>
      <c r="I257" s="347" t="n">
        <f aca="false">SUMIF($B$603:$B$12308,$B257,I$603:I$12308)</f>
        <v>0</v>
      </c>
      <c r="J257" s="167" t="str">
        <f aca="false">(IF($E257&lt;&gt;0,$J$2,IF($I257&lt;&gt;0,$J$2,"")))</f>
        <v/>
      </c>
      <c r="K257" s="217"/>
      <c r="L257" s="370" t="n">
        <f aca="false">SUMIF($B$603:$B$12308,$B257,L$603:L$12308)</f>
        <v>0</v>
      </c>
      <c r="M257" s="387" t="n">
        <f aca="false">SUMIF($B$603:$B$12308,$B257,M$603:M$12308)</f>
        <v>0</v>
      </c>
      <c r="N257" s="387" t="n">
        <f aca="false">SUMIF($B$603:$B$12308,$B257,N$603:N$12308)</f>
        <v>0</v>
      </c>
      <c r="O257" s="387" t="n">
        <f aca="false">SUMIF($B$603:$B$12308,$B257,O$603:O$12308)</f>
        <v>0</v>
      </c>
      <c r="P257" s="217"/>
      <c r="Q257" s="370" t="n">
        <f aca="false">SUMIF($B$603:$B$12308,$B257,Q$603:Q$12308)</f>
        <v>0</v>
      </c>
      <c r="R257" s="370" t="n">
        <f aca="false">SUMIF($B$603:$B$12308,$B257,R$603:R$12308)</f>
        <v>0</v>
      </c>
      <c r="S257" s="370" t="n">
        <f aca="false">SUMIF($B$603:$B$12308,$B257,S$603:S$12308)</f>
        <v>0</v>
      </c>
      <c r="T257" s="370" t="n">
        <f aca="false">SUMIF($B$603:$B$12308,$B257,T$603:T$12308)</f>
        <v>0</v>
      </c>
      <c r="U257" s="370" t="n">
        <f aca="false">SUMIF($B$603:$B$12308,$B257,U$603:U$12308)</f>
        <v>0</v>
      </c>
      <c r="V257" s="370" t="n">
        <f aca="false">SUMIF($B$603:$B$12308,$B257,V$603:V$12308)</f>
        <v>0</v>
      </c>
      <c r="W257" s="370" t="n">
        <f aca="false">SUMIF($B$603:$B$12308,$B257,W$603:W$12308)</f>
        <v>0</v>
      </c>
      <c r="X257" s="356" t="n">
        <f aca="false">T257-U257-V257-W257</f>
        <v>0</v>
      </c>
    </row>
    <row r="258" s="230" customFormat="true" ht="19.5" hidden="false" customHeight="true" outlineLevel="0" collapsed="false">
      <c r="A258" s="266" t="n">
        <v>495</v>
      </c>
      <c r="B258" s="345" t="n">
        <v>4200</v>
      </c>
      <c r="C258" s="346" t="s">
        <v>447</v>
      </c>
      <c r="D258" s="346"/>
      <c r="E258" s="347"/>
      <c r="F258" s="347" t="n">
        <f aca="false">SUMIF($B$603:$B$12308,$B258,F$603:F$12308)</f>
        <v>0</v>
      </c>
      <c r="G258" s="347" t="n">
        <f aca="false">SUMIF($B$603:$B$12308,$B258,G$603:G$12308)</f>
        <v>0</v>
      </c>
      <c r="H258" s="347" t="n">
        <f aca="false">SUMIF($B$603:$B$12308,$B258,H$603:H$12308)</f>
        <v>0</v>
      </c>
      <c r="I258" s="347" t="n">
        <f aca="false">SUMIF($B$603:$B$12308,$B258,I$603:I$12308)</f>
        <v>0</v>
      </c>
      <c r="J258" s="167" t="str">
        <f aca="false">(IF($E258&lt;&gt;0,$J$2,IF($I258&lt;&gt;0,$J$2,"")))</f>
        <v/>
      </c>
      <c r="K258" s="217"/>
      <c r="L258" s="368" t="n">
        <f aca="false">SUMIF($B$603:$B$12308,$B258,L$603:L$12308)</f>
        <v>0</v>
      </c>
      <c r="M258" s="369" t="n">
        <f aca="false">SUMIF($B$603:$B$12308,$B258,M$603:M$12308)</f>
        <v>0</v>
      </c>
      <c r="N258" s="369" t="n">
        <f aca="false">SUMIF($B$603:$B$12308,$B258,N$603:N$12308)</f>
        <v>0</v>
      </c>
      <c r="O258" s="369" t="n">
        <f aca="false">SUMIF($B$603:$B$12308,$B258,O$603:O$12308)</f>
        <v>0</v>
      </c>
      <c r="P258" s="217"/>
      <c r="Q258" s="368" t="n">
        <f aca="false">SUMIF($B$603:$B$12308,$B258,Q$603:Q$12308)</f>
        <v>0</v>
      </c>
      <c r="R258" s="368" t="n">
        <f aca="false">SUMIF($B$603:$B$12308,$B258,R$603:R$12308)</f>
        <v>0</v>
      </c>
      <c r="S258" s="368" t="n">
        <f aca="false">SUMIF($B$603:$B$12308,$B258,S$603:S$12308)</f>
        <v>0</v>
      </c>
      <c r="T258" s="368" t="n">
        <f aca="false">SUMIF($B$603:$B$12308,$B258,T$603:T$12308)</f>
        <v>0</v>
      </c>
      <c r="U258" s="368" t="n">
        <f aca="false">SUMIF($B$603:$B$12308,$B258,U$603:U$12308)</f>
        <v>0</v>
      </c>
      <c r="V258" s="368" t="n">
        <f aca="false">SUMIF($B$603:$B$12308,$B258,V$603:V$12308)</f>
        <v>0</v>
      </c>
      <c r="W258" s="368" t="n">
        <f aca="false">SUMIF($B$603:$B$12308,$B258,W$603:W$12308)</f>
        <v>0</v>
      </c>
      <c r="X258" s="356" t="n">
        <f aca="false">T258-U258-V258-W258</f>
        <v>0</v>
      </c>
    </row>
    <row r="259" customFormat="false" ht="19.5" hidden="false" customHeight="false" outlineLevel="0" collapsed="false">
      <c r="A259" s="267" t="n">
        <v>500</v>
      </c>
      <c r="B259" s="393"/>
      <c r="C259" s="243" t="n">
        <v>4201</v>
      </c>
      <c r="D259" s="220" t="s">
        <v>448</v>
      </c>
      <c r="E259" s="210"/>
      <c r="F259" s="352" t="n">
        <f aca="false">SUMIF($C$603:$C$12308,$C259,F$603:F$12308)</f>
        <v>0</v>
      </c>
      <c r="G259" s="352" t="n">
        <f aca="false">SUMIF($C$603:$C$12308,$C259,G$603:G$12308)</f>
        <v>0</v>
      </c>
      <c r="H259" s="352" t="n">
        <f aca="false">SUMIF($C$603:$C$12308,$C259,H$603:H$12308)</f>
        <v>0</v>
      </c>
      <c r="I259" s="352" t="n">
        <f aca="false">SUMIF($C$603:$C$12308,$C259,I$603:I$12308)</f>
        <v>0</v>
      </c>
      <c r="J259" s="167" t="str">
        <f aca="false">(IF($E259&lt;&gt;0,$J$2,IF($I259&lt;&gt;0,$J$2,"")))</f>
        <v/>
      </c>
      <c r="K259" s="217"/>
      <c r="L259" s="353" t="n">
        <f aca="false">SUMIF($C$603:$C$12308,$C259,L$603:L$12308)</f>
        <v>0</v>
      </c>
      <c r="M259" s="354" t="n">
        <f aca="false">SUMIF($C$603:$C$12308,$C259,M$603:M$12308)</f>
        <v>0</v>
      </c>
      <c r="N259" s="354" t="n">
        <f aca="false">SUMIF($C$603:$C$12308,$C259,N$603:N$12308)</f>
        <v>0</v>
      </c>
      <c r="O259" s="354" t="n">
        <f aca="false">SUMIF($C$603:$C$12308,$C259,O$603:O$12308)</f>
        <v>0</v>
      </c>
      <c r="P259" s="217"/>
      <c r="Q259" s="353" t="n">
        <f aca="false">SUMIF($C$603:$C$12308,$C259,Q$603:Q$12308)</f>
        <v>0</v>
      </c>
      <c r="R259" s="353" t="n">
        <f aca="false">SUMIF($C$603:$C$12308,$C259,R$603:R$12308)</f>
        <v>0</v>
      </c>
      <c r="S259" s="353" t="n">
        <f aca="false">SUMIF($C$603:$C$12308,$C259,S$603:S$12308)</f>
        <v>0</v>
      </c>
      <c r="T259" s="353" t="n">
        <f aca="false">SUMIF($C$603:$C$12308,$C259,T$603:T$12308)</f>
        <v>0</v>
      </c>
      <c r="U259" s="353" t="n">
        <f aca="false">SUMIF($C$603:$C$12308,$C259,U$603:U$12308)</f>
        <v>0</v>
      </c>
      <c r="V259" s="353" t="n">
        <f aca="false">SUMIF($C$603:$C$12308,$C259,V$603:V$12308)</f>
        <v>0</v>
      </c>
      <c r="W259" s="353" t="n">
        <f aca="false">SUMIF($C$603:$C$12308,$C259,W$603:W$12308)</f>
        <v>0</v>
      </c>
      <c r="X259" s="356" t="n">
        <f aca="false">T259-U259-V259-W259</f>
        <v>0</v>
      </c>
      <c r="Y259" s="230"/>
    </row>
    <row r="260" customFormat="false" ht="19.5" hidden="false" customHeight="false" outlineLevel="0" collapsed="false">
      <c r="A260" s="267" t="n">
        <v>505</v>
      </c>
      <c r="B260" s="393"/>
      <c r="C260" s="219" t="n">
        <v>4202</v>
      </c>
      <c r="D260" s="223" t="s">
        <v>449</v>
      </c>
      <c r="E260" s="210"/>
      <c r="F260" s="352" t="n">
        <f aca="false">SUMIF($C$603:$C$12308,$C260,F$603:F$12308)</f>
        <v>0</v>
      </c>
      <c r="G260" s="352" t="n">
        <f aca="false">SUMIF($C$603:$C$12308,$C260,G$603:G$12308)</f>
        <v>0</v>
      </c>
      <c r="H260" s="352" t="n">
        <f aca="false">SUMIF($C$603:$C$12308,$C260,H$603:H$12308)</f>
        <v>0</v>
      </c>
      <c r="I260" s="352" t="n">
        <f aca="false">SUMIF($C$603:$C$12308,$C260,I$603:I$12308)</f>
        <v>0</v>
      </c>
      <c r="J260" s="167" t="str">
        <f aca="false">(IF($E260&lt;&gt;0,$J$2,IF($I260&lt;&gt;0,$J$2,"")))</f>
        <v/>
      </c>
      <c r="K260" s="217"/>
      <c r="L260" s="353" t="n">
        <f aca="false">SUMIF($C$603:$C$12308,$C260,L$603:L$12308)</f>
        <v>0</v>
      </c>
      <c r="M260" s="354" t="n">
        <f aca="false">SUMIF($C$603:$C$12308,$C260,M$603:M$12308)</f>
        <v>0</v>
      </c>
      <c r="N260" s="354" t="n">
        <f aca="false">SUMIF($C$603:$C$12308,$C260,N$603:N$12308)</f>
        <v>0</v>
      </c>
      <c r="O260" s="354" t="n">
        <f aca="false">SUMIF($C$603:$C$12308,$C260,O$603:O$12308)</f>
        <v>0</v>
      </c>
      <c r="P260" s="217"/>
      <c r="Q260" s="353" t="n">
        <f aca="false">SUMIF($C$603:$C$12308,$C260,Q$603:Q$12308)</f>
        <v>0</v>
      </c>
      <c r="R260" s="353" t="n">
        <f aca="false">SUMIF($C$603:$C$12308,$C260,R$603:R$12308)</f>
        <v>0</v>
      </c>
      <c r="S260" s="353" t="n">
        <f aca="false">SUMIF($C$603:$C$12308,$C260,S$603:S$12308)</f>
        <v>0</v>
      </c>
      <c r="T260" s="353" t="n">
        <f aca="false">SUMIF($C$603:$C$12308,$C260,T$603:T$12308)</f>
        <v>0</v>
      </c>
      <c r="U260" s="353" t="n">
        <f aca="false">SUMIF($C$603:$C$12308,$C260,U$603:U$12308)</f>
        <v>0</v>
      </c>
      <c r="V260" s="353" t="n">
        <f aca="false">SUMIF($C$603:$C$12308,$C260,V$603:V$12308)</f>
        <v>0</v>
      </c>
      <c r="W260" s="353" t="n">
        <f aca="false">SUMIF($C$603:$C$12308,$C260,W$603:W$12308)</f>
        <v>0</v>
      </c>
      <c r="X260" s="356" t="n">
        <f aca="false">T260-U260-V260-W260</f>
        <v>0</v>
      </c>
      <c r="Y260" s="230"/>
    </row>
    <row r="261" customFormat="false" ht="19.5" hidden="false" customHeight="false" outlineLevel="0" collapsed="false">
      <c r="A261" s="267" t="n">
        <v>510</v>
      </c>
      <c r="B261" s="393"/>
      <c r="C261" s="219" t="n">
        <v>4214</v>
      </c>
      <c r="D261" s="223" t="s">
        <v>450</v>
      </c>
      <c r="E261" s="210"/>
      <c r="F261" s="352" t="n">
        <f aca="false">SUMIF($C$603:$C$12308,$C261,F$603:F$12308)</f>
        <v>0</v>
      </c>
      <c r="G261" s="352" t="n">
        <f aca="false">SUMIF($C$603:$C$12308,$C261,G$603:G$12308)</f>
        <v>0</v>
      </c>
      <c r="H261" s="352" t="n">
        <f aca="false">SUMIF($C$603:$C$12308,$C261,H$603:H$12308)</f>
        <v>0</v>
      </c>
      <c r="I261" s="352" t="n">
        <f aca="false">SUMIF($C$603:$C$12308,$C261,I$603:I$12308)</f>
        <v>0</v>
      </c>
      <c r="J261" s="167" t="str">
        <f aca="false">(IF($E261&lt;&gt;0,$J$2,IF($I261&lt;&gt;0,$J$2,"")))</f>
        <v/>
      </c>
      <c r="K261" s="217"/>
      <c r="L261" s="353" t="n">
        <f aca="false">SUMIF($C$603:$C$12308,$C261,L$603:L$12308)</f>
        <v>0</v>
      </c>
      <c r="M261" s="354" t="n">
        <f aca="false">SUMIF($C$603:$C$12308,$C261,M$603:M$12308)</f>
        <v>0</v>
      </c>
      <c r="N261" s="354" t="n">
        <f aca="false">SUMIF($C$603:$C$12308,$C261,N$603:N$12308)</f>
        <v>0</v>
      </c>
      <c r="O261" s="354" t="n">
        <f aca="false">SUMIF($C$603:$C$12308,$C261,O$603:O$12308)</f>
        <v>0</v>
      </c>
      <c r="P261" s="217"/>
      <c r="Q261" s="353" t="n">
        <f aca="false">SUMIF($C$603:$C$12308,$C261,Q$603:Q$12308)</f>
        <v>0</v>
      </c>
      <c r="R261" s="353" t="n">
        <f aca="false">SUMIF($C$603:$C$12308,$C261,R$603:R$12308)</f>
        <v>0</v>
      </c>
      <c r="S261" s="353" t="n">
        <f aca="false">SUMIF($C$603:$C$12308,$C261,S$603:S$12308)</f>
        <v>0</v>
      </c>
      <c r="T261" s="353" t="n">
        <f aca="false">SUMIF($C$603:$C$12308,$C261,T$603:T$12308)</f>
        <v>0</v>
      </c>
      <c r="U261" s="353" t="n">
        <f aca="false">SUMIF($C$603:$C$12308,$C261,U$603:U$12308)</f>
        <v>0</v>
      </c>
      <c r="V261" s="353" t="n">
        <f aca="false">SUMIF($C$603:$C$12308,$C261,V$603:V$12308)</f>
        <v>0</v>
      </c>
      <c r="W261" s="353" t="n">
        <f aca="false">SUMIF($C$603:$C$12308,$C261,W$603:W$12308)</f>
        <v>0</v>
      </c>
      <c r="X261" s="356" t="n">
        <f aca="false">T261-U261-V261-W261</f>
        <v>0</v>
      </c>
    </row>
    <row r="262" customFormat="false" ht="19.5" hidden="false" customHeight="false" outlineLevel="0" collapsed="false">
      <c r="A262" s="267" t="n">
        <v>515</v>
      </c>
      <c r="B262" s="393"/>
      <c r="C262" s="219" t="n">
        <v>4217</v>
      </c>
      <c r="D262" s="223" t="s">
        <v>451</v>
      </c>
      <c r="E262" s="210"/>
      <c r="F262" s="352" t="n">
        <f aca="false">SUMIF($C$603:$C$12308,$C262,F$603:F$12308)</f>
        <v>0</v>
      </c>
      <c r="G262" s="352" t="n">
        <f aca="false">SUMIF($C$603:$C$12308,$C262,G$603:G$12308)</f>
        <v>0</v>
      </c>
      <c r="H262" s="352" t="n">
        <f aca="false">SUMIF($C$603:$C$12308,$C262,H$603:H$12308)</f>
        <v>0</v>
      </c>
      <c r="I262" s="352" t="n">
        <f aca="false">SUMIF($C$603:$C$12308,$C262,I$603:I$12308)</f>
        <v>0</v>
      </c>
      <c r="J262" s="167" t="str">
        <f aca="false">(IF($E262&lt;&gt;0,$J$2,IF($I262&lt;&gt;0,$J$2,"")))</f>
        <v/>
      </c>
      <c r="K262" s="217"/>
      <c r="L262" s="353" t="n">
        <f aca="false">SUMIF($C$603:$C$12308,$C262,L$603:L$12308)</f>
        <v>0</v>
      </c>
      <c r="M262" s="354" t="n">
        <f aca="false">SUMIF($C$603:$C$12308,$C262,M$603:M$12308)</f>
        <v>0</v>
      </c>
      <c r="N262" s="354" t="n">
        <f aca="false">SUMIF($C$603:$C$12308,$C262,N$603:N$12308)</f>
        <v>0</v>
      </c>
      <c r="O262" s="354" t="n">
        <f aca="false">SUMIF($C$603:$C$12308,$C262,O$603:O$12308)</f>
        <v>0</v>
      </c>
      <c r="P262" s="217"/>
      <c r="Q262" s="353" t="n">
        <f aca="false">SUMIF($C$603:$C$12308,$C262,Q$603:Q$12308)</f>
        <v>0</v>
      </c>
      <c r="R262" s="353" t="n">
        <f aca="false">SUMIF($C$603:$C$12308,$C262,R$603:R$12308)</f>
        <v>0</v>
      </c>
      <c r="S262" s="353" t="n">
        <f aca="false">SUMIF($C$603:$C$12308,$C262,S$603:S$12308)</f>
        <v>0</v>
      </c>
      <c r="T262" s="353" t="n">
        <f aca="false">SUMIF($C$603:$C$12308,$C262,T$603:T$12308)</f>
        <v>0</v>
      </c>
      <c r="U262" s="353" t="n">
        <f aca="false">SUMIF($C$603:$C$12308,$C262,U$603:U$12308)</f>
        <v>0</v>
      </c>
      <c r="V262" s="353" t="n">
        <f aca="false">SUMIF($C$603:$C$12308,$C262,V$603:V$12308)</f>
        <v>0</v>
      </c>
      <c r="W262" s="353" t="n">
        <f aca="false">SUMIF($C$603:$C$12308,$C262,W$603:W$12308)</f>
        <v>0</v>
      </c>
      <c r="X262" s="356" t="n">
        <f aca="false">T262-U262-V262-W262</f>
        <v>0</v>
      </c>
    </row>
    <row r="263" customFormat="false" ht="19.5" hidden="false" customHeight="false" outlineLevel="0" collapsed="false">
      <c r="A263" s="267" t="n">
        <v>520</v>
      </c>
      <c r="B263" s="393"/>
      <c r="C263" s="219" t="n">
        <v>4218</v>
      </c>
      <c r="D263" s="245" t="s">
        <v>452</v>
      </c>
      <c r="E263" s="210"/>
      <c r="F263" s="352" t="n">
        <f aca="false">SUMIF($C$603:$C$12308,$C263,F$603:F$12308)</f>
        <v>0</v>
      </c>
      <c r="G263" s="352" t="n">
        <f aca="false">SUMIF($C$603:$C$12308,$C263,G$603:G$12308)</f>
        <v>0</v>
      </c>
      <c r="H263" s="352" t="n">
        <f aca="false">SUMIF($C$603:$C$12308,$C263,H$603:H$12308)</f>
        <v>0</v>
      </c>
      <c r="I263" s="352" t="n">
        <f aca="false">SUMIF($C$603:$C$12308,$C263,I$603:I$12308)</f>
        <v>0</v>
      </c>
      <c r="J263" s="167" t="str">
        <f aca="false">(IF($E263&lt;&gt;0,$J$2,IF($I263&lt;&gt;0,$J$2,"")))</f>
        <v/>
      </c>
      <c r="K263" s="217"/>
      <c r="L263" s="353" t="n">
        <f aca="false">SUMIF($C$603:$C$12308,$C263,L$603:L$12308)</f>
        <v>0</v>
      </c>
      <c r="M263" s="354" t="n">
        <f aca="false">SUMIF($C$603:$C$12308,$C263,M$603:M$12308)</f>
        <v>0</v>
      </c>
      <c r="N263" s="354" t="n">
        <f aca="false">SUMIF($C$603:$C$12308,$C263,N$603:N$12308)</f>
        <v>0</v>
      </c>
      <c r="O263" s="354" t="n">
        <f aca="false">SUMIF($C$603:$C$12308,$C263,O$603:O$12308)</f>
        <v>0</v>
      </c>
      <c r="P263" s="217"/>
      <c r="Q263" s="353" t="n">
        <f aca="false">SUMIF($C$603:$C$12308,$C263,Q$603:Q$12308)</f>
        <v>0</v>
      </c>
      <c r="R263" s="353" t="n">
        <f aca="false">SUMIF($C$603:$C$12308,$C263,R$603:R$12308)</f>
        <v>0</v>
      </c>
      <c r="S263" s="353" t="n">
        <f aca="false">SUMIF($C$603:$C$12308,$C263,S$603:S$12308)</f>
        <v>0</v>
      </c>
      <c r="T263" s="353" t="n">
        <f aca="false">SUMIF($C$603:$C$12308,$C263,T$603:T$12308)</f>
        <v>0</v>
      </c>
      <c r="U263" s="353" t="n">
        <f aca="false">SUMIF($C$603:$C$12308,$C263,U$603:U$12308)</f>
        <v>0</v>
      </c>
      <c r="V263" s="353" t="n">
        <f aca="false">SUMIF($C$603:$C$12308,$C263,V$603:V$12308)</f>
        <v>0</v>
      </c>
      <c r="W263" s="353" t="n">
        <f aca="false">SUMIF($C$603:$C$12308,$C263,W$603:W$12308)</f>
        <v>0</v>
      </c>
      <c r="X263" s="356" t="n">
        <f aca="false">T263-U263-V263-W263</f>
        <v>0</v>
      </c>
    </row>
    <row r="264" customFormat="false" ht="19.5" hidden="false" customHeight="false" outlineLevel="0" collapsed="false">
      <c r="A264" s="267" t="n">
        <v>525</v>
      </c>
      <c r="B264" s="393"/>
      <c r="C264" s="219" t="n">
        <v>4219</v>
      </c>
      <c r="D264" s="291" t="s">
        <v>453</v>
      </c>
      <c r="E264" s="210"/>
      <c r="F264" s="352" t="n">
        <f aca="false">SUMIF($C$603:$C$12308,$C264,F$603:F$12308)</f>
        <v>0</v>
      </c>
      <c r="G264" s="352" t="n">
        <f aca="false">SUMIF($C$603:$C$12308,$C264,G$603:G$12308)</f>
        <v>0</v>
      </c>
      <c r="H264" s="352" t="n">
        <f aca="false">SUMIF($C$603:$C$12308,$C264,H$603:H$12308)</f>
        <v>0</v>
      </c>
      <c r="I264" s="352" t="n">
        <f aca="false">SUMIF($C$603:$C$12308,$C264,I$603:I$12308)</f>
        <v>0</v>
      </c>
      <c r="J264" s="167" t="str">
        <f aca="false">(IF($E264&lt;&gt;0,$J$2,IF($I264&lt;&gt;0,$J$2,"")))</f>
        <v/>
      </c>
      <c r="K264" s="217"/>
      <c r="L264" s="353" t="n">
        <f aca="false">SUMIF($C$603:$C$12308,$C264,L$603:L$12308)</f>
        <v>0</v>
      </c>
      <c r="M264" s="354" t="n">
        <f aca="false">SUMIF($C$603:$C$12308,$C264,M$603:M$12308)</f>
        <v>0</v>
      </c>
      <c r="N264" s="354" t="n">
        <f aca="false">SUMIF($C$603:$C$12308,$C264,N$603:N$12308)</f>
        <v>0</v>
      </c>
      <c r="O264" s="354" t="n">
        <f aca="false">SUMIF($C$603:$C$12308,$C264,O$603:O$12308)</f>
        <v>0</v>
      </c>
      <c r="P264" s="217"/>
      <c r="Q264" s="353" t="n">
        <f aca="false">SUMIF($C$603:$C$12308,$C264,Q$603:Q$12308)</f>
        <v>0</v>
      </c>
      <c r="R264" s="353" t="n">
        <f aca="false">SUMIF($C$603:$C$12308,$C264,R$603:R$12308)</f>
        <v>0</v>
      </c>
      <c r="S264" s="353" t="n">
        <f aca="false">SUMIF($C$603:$C$12308,$C264,S$603:S$12308)</f>
        <v>0</v>
      </c>
      <c r="T264" s="353" t="n">
        <f aca="false">SUMIF($C$603:$C$12308,$C264,T$603:T$12308)</f>
        <v>0</v>
      </c>
      <c r="U264" s="353" t="n">
        <f aca="false">SUMIF($C$603:$C$12308,$C264,U$603:U$12308)</f>
        <v>0</v>
      </c>
      <c r="V264" s="353" t="n">
        <f aca="false">SUMIF($C$603:$C$12308,$C264,V$603:V$12308)</f>
        <v>0</v>
      </c>
      <c r="W264" s="353" t="n">
        <f aca="false">SUMIF($C$603:$C$12308,$C264,W$603:W$12308)</f>
        <v>0</v>
      </c>
      <c r="X264" s="356" t="n">
        <f aca="false">T264-U264-V264-W264</f>
        <v>0</v>
      </c>
    </row>
    <row r="265" s="230" customFormat="true" ht="19.5" hidden="false" customHeight="true" outlineLevel="0" collapsed="false">
      <c r="A265" s="266" t="n">
        <v>635</v>
      </c>
      <c r="B265" s="345" t="n">
        <v>4300</v>
      </c>
      <c r="C265" s="346" t="s">
        <v>454</v>
      </c>
      <c r="D265" s="346"/>
      <c r="E265" s="347"/>
      <c r="F265" s="347" t="n">
        <f aca="false">SUMIF($B$603:$B$12308,$B265,F$603:F$12308)</f>
        <v>0</v>
      </c>
      <c r="G265" s="347" t="n">
        <f aca="false">SUMIF($B$603:$B$12308,$B265,G$603:G$12308)</f>
        <v>0</v>
      </c>
      <c r="H265" s="347" t="n">
        <f aca="false">SUMIF($B$603:$B$12308,$B265,H$603:H$12308)</f>
        <v>0</v>
      </c>
      <c r="I265" s="347" t="n">
        <f aca="false">SUMIF($B$603:$B$12308,$B265,I$603:I$12308)</f>
        <v>0</v>
      </c>
      <c r="J265" s="167" t="str">
        <f aca="false">(IF($E265&lt;&gt;0,$J$2,IF($I265&lt;&gt;0,$J$2,"")))</f>
        <v/>
      </c>
      <c r="K265" s="217"/>
      <c r="L265" s="368" t="n">
        <f aca="false">SUMIF($B$603:$B$12308,$B265,L$603:L$12308)</f>
        <v>0</v>
      </c>
      <c r="M265" s="369" t="n">
        <f aca="false">SUMIF($B$603:$B$12308,$B265,M$603:M$12308)</f>
        <v>0</v>
      </c>
      <c r="N265" s="369" t="n">
        <f aca="false">SUMIF($B$603:$B$12308,$B265,N$603:N$12308)</f>
        <v>0</v>
      </c>
      <c r="O265" s="369" t="n">
        <f aca="false">SUMIF($B$603:$B$12308,$B265,O$603:O$12308)</f>
        <v>0</v>
      </c>
      <c r="P265" s="217"/>
      <c r="Q265" s="368" t="n">
        <f aca="false">SUMIF($B$603:$B$12308,$B265,Q$603:Q$12308)</f>
        <v>0</v>
      </c>
      <c r="R265" s="368" t="n">
        <f aca="false">SUMIF($B$603:$B$12308,$B265,R$603:R$12308)</f>
        <v>0</v>
      </c>
      <c r="S265" s="368" t="n">
        <f aca="false">SUMIF($B$603:$B$12308,$B265,S$603:S$12308)</f>
        <v>0</v>
      </c>
      <c r="T265" s="368" t="n">
        <f aca="false">SUMIF($B$603:$B$12308,$B265,T$603:T$12308)</f>
        <v>0</v>
      </c>
      <c r="U265" s="368" t="n">
        <f aca="false">SUMIF($B$603:$B$12308,$B265,U$603:U$12308)</f>
        <v>0</v>
      </c>
      <c r="V265" s="368" t="n">
        <f aca="false">SUMIF($B$603:$B$12308,$B265,V$603:V$12308)</f>
        <v>0</v>
      </c>
      <c r="W265" s="368" t="n">
        <f aca="false">SUMIF($B$603:$B$12308,$B265,W$603:W$12308)</f>
        <v>0</v>
      </c>
      <c r="X265" s="356" t="n">
        <f aca="false">T265-U265-V265-W265</f>
        <v>0</v>
      </c>
      <c r="Y265" s="165"/>
    </row>
    <row r="266" customFormat="false" ht="19.5" hidden="false" customHeight="false" outlineLevel="0" collapsed="false">
      <c r="A266" s="267" t="n">
        <v>640</v>
      </c>
      <c r="B266" s="393"/>
      <c r="C266" s="243" t="n">
        <v>4301</v>
      </c>
      <c r="D266" s="371" t="s">
        <v>455</v>
      </c>
      <c r="E266" s="210"/>
      <c r="F266" s="352" t="n">
        <f aca="false">SUMIF($C$603:$C$12308,$C266,F$603:F$12308)</f>
        <v>0</v>
      </c>
      <c r="G266" s="352" t="n">
        <f aca="false">SUMIF($C$603:$C$12308,$C266,G$603:G$12308)</f>
        <v>0</v>
      </c>
      <c r="H266" s="352" t="n">
        <f aca="false">SUMIF($C$603:$C$12308,$C266,H$603:H$12308)</f>
        <v>0</v>
      </c>
      <c r="I266" s="352" t="n">
        <f aca="false">SUMIF($C$603:$C$12308,$C266,I$603:I$12308)</f>
        <v>0</v>
      </c>
      <c r="J266" s="167" t="str">
        <f aca="false">(IF($E266&lt;&gt;0,$J$2,IF($I266&lt;&gt;0,$J$2,"")))</f>
        <v/>
      </c>
      <c r="K266" s="217"/>
      <c r="L266" s="353" t="n">
        <f aca="false">SUMIF($C$603:$C$12308,$C266,L$603:L$12308)</f>
        <v>0</v>
      </c>
      <c r="M266" s="354" t="n">
        <f aca="false">SUMIF($C$603:$C$12308,$C266,M$603:M$12308)</f>
        <v>0</v>
      </c>
      <c r="N266" s="354" t="n">
        <f aca="false">SUMIF($C$603:$C$12308,$C266,N$603:N$12308)</f>
        <v>0</v>
      </c>
      <c r="O266" s="354" t="n">
        <f aca="false">SUMIF($C$603:$C$12308,$C266,O$603:O$12308)</f>
        <v>0</v>
      </c>
      <c r="P266" s="217"/>
      <c r="Q266" s="353" t="n">
        <f aca="false">SUMIF($C$603:$C$12308,$C266,Q$603:Q$12308)</f>
        <v>0</v>
      </c>
      <c r="R266" s="353" t="n">
        <f aca="false">SUMIF($C$603:$C$12308,$C266,R$603:R$12308)</f>
        <v>0</v>
      </c>
      <c r="S266" s="353" t="n">
        <f aca="false">SUMIF($C$603:$C$12308,$C266,S$603:S$12308)</f>
        <v>0</v>
      </c>
      <c r="T266" s="353" t="n">
        <f aca="false">SUMIF($C$603:$C$12308,$C266,T$603:T$12308)</f>
        <v>0</v>
      </c>
      <c r="U266" s="353" t="n">
        <f aca="false">SUMIF($C$603:$C$12308,$C266,U$603:U$12308)</f>
        <v>0</v>
      </c>
      <c r="V266" s="353" t="n">
        <f aca="false">SUMIF($C$603:$C$12308,$C266,V$603:V$12308)</f>
        <v>0</v>
      </c>
      <c r="W266" s="353" t="n">
        <f aca="false">SUMIF($C$603:$C$12308,$C266,W$603:W$12308)</f>
        <v>0</v>
      </c>
      <c r="X266" s="356" t="n">
        <f aca="false">T266-U266-V266-W266</f>
        <v>0</v>
      </c>
    </row>
    <row r="267" customFormat="false" ht="20.25" hidden="false" customHeight="true" outlineLevel="0" collapsed="false">
      <c r="A267" s="267" t="n">
        <v>645</v>
      </c>
      <c r="B267" s="393"/>
      <c r="C267" s="219" t="n">
        <v>4302</v>
      </c>
      <c r="D267" s="223" t="s">
        <v>456</v>
      </c>
      <c r="E267" s="210"/>
      <c r="F267" s="352" t="n">
        <f aca="false">SUMIF($C$603:$C$12308,$C267,F$603:F$12308)</f>
        <v>0</v>
      </c>
      <c r="G267" s="352" t="n">
        <f aca="false">SUMIF($C$603:$C$12308,$C267,G$603:G$12308)</f>
        <v>0</v>
      </c>
      <c r="H267" s="352" t="n">
        <f aca="false">SUMIF($C$603:$C$12308,$C267,H$603:H$12308)</f>
        <v>0</v>
      </c>
      <c r="I267" s="352" t="n">
        <f aca="false">SUMIF($C$603:$C$12308,$C267,I$603:I$12308)</f>
        <v>0</v>
      </c>
      <c r="J267" s="167" t="str">
        <f aca="false">(IF($E267&lt;&gt;0,$J$2,IF($I267&lt;&gt;0,$J$2,"")))</f>
        <v/>
      </c>
      <c r="K267" s="217"/>
      <c r="L267" s="353" t="n">
        <f aca="false">SUMIF($C$603:$C$12308,$C267,L$603:L$12308)</f>
        <v>0</v>
      </c>
      <c r="M267" s="354" t="n">
        <f aca="false">SUMIF($C$603:$C$12308,$C267,M$603:M$12308)</f>
        <v>0</v>
      </c>
      <c r="N267" s="354" t="n">
        <f aca="false">SUMIF($C$603:$C$12308,$C267,N$603:N$12308)</f>
        <v>0</v>
      </c>
      <c r="O267" s="354" t="n">
        <f aca="false">SUMIF($C$603:$C$12308,$C267,O$603:O$12308)</f>
        <v>0</v>
      </c>
      <c r="P267" s="217"/>
      <c r="Q267" s="353" t="n">
        <f aca="false">SUMIF($C$603:$C$12308,$C267,Q$603:Q$12308)</f>
        <v>0</v>
      </c>
      <c r="R267" s="353" t="n">
        <f aca="false">SUMIF($C$603:$C$12308,$C267,R$603:R$12308)</f>
        <v>0</v>
      </c>
      <c r="S267" s="353" t="n">
        <f aca="false">SUMIF($C$603:$C$12308,$C267,S$603:S$12308)</f>
        <v>0</v>
      </c>
      <c r="T267" s="353" t="n">
        <f aca="false">SUMIF($C$603:$C$12308,$C267,T$603:T$12308)</f>
        <v>0</v>
      </c>
      <c r="U267" s="353" t="n">
        <f aca="false">SUMIF($C$603:$C$12308,$C267,U$603:U$12308)</f>
        <v>0</v>
      </c>
      <c r="V267" s="353" t="n">
        <f aca="false">SUMIF($C$603:$C$12308,$C267,V$603:V$12308)</f>
        <v>0</v>
      </c>
      <c r="W267" s="353" t="n">
        <f aca="false">SUMIF($C$603:$C$12308,$C267,W$603:W$12308)</f>
        <v>0</v>
      </c>
      <c r="X267" s="356" t="n">
        <f aca="false">T267-U267-V267-W267</f>
        <v>0</v>
      </c>
      <c r="Y267" s="230"/>
    </row>
    <row r="268" customFormat="false" ht="19.5" hidden="false" customHeight="false" outlineLevel="0" collapsed="false">
      <c r="A268" s="267" t="n">
        <v>650</v>
      </c>
      <c r="B268" s="393"/>
      <c r="C268" s="239" t="n">
        <v>4309</v>
      </c>
      <c r="D268" s="249" t="s">
        <v>457</v>
      </c>
      <c r="E268" s="210"/>
      <c r="F268" s="352" t="n">
        <f aca="false">SUMIF($C$603:$C$12308,$C268,F$603:F$12308)</f>
        <v>0</v>
      </c>
      <c r="G268" s="352" t="n">
        <f aca="false">SUMIF($C$603:$C$12308,$C268,G$603:G$12308)</f>
        <v>0</v>
      </c>
      <c r="H268" s="352" t="n">
        <f aca="false">SUMIF($C$603:$C$12308,$C268,H$603:H$12308)</f>
        <v>0</v>
      </c>
      <c r="I268" s="352" t="n">
        <f aca="false">SUMIF($C$603:$C$12308,$C268,I$603:I$12308)</f>
        <v>0</v>
      </c>
      <c r="J268" s="167" t="str">
        <f aca="false">(IF($E268&lt;&gt;0,$J$2,IF($I268&lt;&gt;0,$J$2,"")))</f>
        <v/>
      </c>
      <c r="K268" s="217"/>
      <c r="L268" s="353" t="n">
        <f aca="false">SUMIF($C$603:$C$12308,$C268,L$603:L$12308)</f>
        <v>0</v>
      </c>
      <c r="M268" s="354" t="n">
        <f aca="false">SUMIF($C$603:$C$12308,$C268,M$603:M$12308)</f>
        <v>0</v>
      </c>
      <c r="N268" s="354" t="n">
        <f aca="false">SUMIF($C$603:$C$12308,$C268,N$603:N$12308)</f>
        <v>0</v>
      </c>
      <c r="O268" s="354" t="n">
        <f aca="false">SUMIF($C$603:$C$12308,$C268,O$603:O$12308)</f>
        <v>0</v>
      </c>
      <c r="P268" s="217"/>
      <c r="Q268" s="353" t="n">
        <f aca="false">SUMIF($C$603:$C$12308,$C268,Q$603:Q$12308)</f>
        <v>0</v>
      </c>
      <c r="R268" s="353" t="n">
        <f aca="false">SUMIF($C$603:$C$12308,$C268,R$603:R$12308)</f>
        <v>0</v>
      </c>
      <c r="S268" s="353" t="n">
        <f aca="false">SUMIF($C$603:$C$12308,$C268,S$603:S$12308)</f>
        <v>0</v>
      </c>
      <c r="T268" s="353" t="n">
        <f aca="false">SUMIF($C$603:$C$12308,$C268,T$603:T$12308)</f>
        <v>0</v>
      </c>
      <c r="U268" s="353" t="n">
        <f aca="false">SUMIF($C$603:$C$12308,$C268,U$603:U$12308)</f>
        <v>0</v>
      </c>
      <c r="V268" s="353" t="n">
        <f aca="false">SUMIF($C$603:$C$12308,$C268,V$603:V$12308)</f>
        <v>0</v>
      </c>
      <c r="W268" s="353" t="n">
        <f aca="false">SUMIF($C$603:$C$12308,$C268,W$603:W$12308)</f>
        <v>0</v>
      </c>
      <c r="X268" s="356" t="n">
        <f aca="false">T268-U268-V268-W268</f>
        <v>0</v>
      </c>
    </row>
    <row r="269" s="230" customFormat="true" ht="19.5" hidden="false" customHeight="true" outlineLevel="0" collapsed="false">
      <c r="A269" s="266" t="n">
        <v>655</v>
      </c>
      <c r="B269" s="345" t="n">
        <v>4400</v>
      </c>
      <c r="C269" s="346" t="s">
        <v>458</v>
      </c>
      <c r="D269" s="346"/>
      <c r="E269" s="347"/>
      <c r="F269" s="347" t="n">
        <f aca="false">SUMIF($B$603:$B$12308,$B269,F$603:F$12308)</f>
        <v>0</v>
      </c>
      <c r="G269" s="347" t="n">
        <f aca="false">SUMIF($B$603:$B$12308,$B269,G$603:G$12308)</f>
        <v>0</v>
      </c>
      <c r="H269" s="347" t="n">
        <f aca="false">SUMIF($B$603:$B$12308,$B269,H$603:H$12308)</f>
        <v>0</v>
      </c>
      <c r="I269" s="347" t="n">
        <f aca="false">SUMIF($B$603:$B$12308,$B269,I$603:I$12308)</f>
        <v>0</v>
      </c>
      <c r="J269" s="167" t="str">
        <f aca="false">(IF($E269&lt;&gt;0,$J$2,IF($I269&lt;&gt;0,$J$2,"")))</f>
        <v/>
      </c>
      <c r="K269" s="217"/>
      <c r="L269" s="368" t="n">
        <f aca="false">SUMIF($B$603:$B$12308,$B269,L$603:L$12308)</f>
        <v>0</v>
      </c>
      <c r="M269" s="369" t="n">
        <f aca="false">SUMIF($B$603:$B$12308,$B269,M$603:M$12308)</f>
        <v>0</v>
      </c>
      <c r="N269" s="369" t="n">
        <f aca="false">SUMIF($B$603:$B$12308,$B269,N$603:N$12308)</f>
        <v>0</v>
      </c>
      <c r="O269" s="369" t="n">
        <f aca="false">SUMIF($B$603:$B$12308,$B269,O$603:O$12308)</f>
        <v>0</v>
      </c>
      <c r="P269" s="217"/>
      <c r="Q269" s="368" t="n">
        <f aca="false">SUMIF($B$603:$B$12308,$B269,Q$603:Q$12308)</f>
        <v>0</v>
      </c>
      <c r="R269" s="368" t="n">
        <f aca="false">SUMIF($B$603:$B$12308,$B269,R$603:R$12308)</f>
        <v>0</v>
      </c>
      <c r="S269" s="368" t="n">
        <f aca="false">SUMIF($B$603:$B$12308,$B269,S$603:S$12308)</f>
        <v>0</v>
      </c>
      <c r="T269" s="368" t="n">
        <f aca="false">SUMIF($B$603:$B$12308,$B269,T$603:T$12308)</f>
        <v>0</v>
      </c>
      <c r="U269" s="368" t="n">
        <f aca="false">SUMIF($B$603:$B$12308,$B269,U$603:U$12308)</f>
        <v>0</v>
      </c>
      <c r="V269" s="368" t="n">
        <f aca="false">SUMIF($B$603:$B$12308,$B269,V$603:V$12308)</f>
        <v>0</v>
      </c>
      <c r="W269" s="368" t="n">
        <f aca="false">SUMIF($B$603:$B$12308,$B269,W$603:W$12308)</f>
        <v>0</v>
      </c>
      <c r="X269" s="356" t="n">
        <f aca="false">T269-U269-V269-W269</f>
        <v>0</v>
      </c>
      <c r="Y269" s="165"/>
    </row>
    <row r="270" s="230" customFormat="true" ht="19.5" hidden="false" customHeight="true" outlineLevel="0" collapsed="false">
      <c r="A270" s="266" t="n">
        <v>665</v>
      </c>
      <c r="B270" s="345" t="n">
        <v>4500</v>
      </c>
      <c r="C270" s="346" t="s">
        <v>459</v>
      </c>
      <c r="D270" s="346"/>
      <c r="E270" s="347"/>
      <c r="F270" s="347" t="n">
        <f aca="false">SUMIF($B$603:$B$12308,$B270,F$603:F$12308)</f>
        <v>0</v>
      </c>
      <c r="G270" s="347" t="n">
        <f aca="false">SUMIF($B$603:$B$12308,$B270,G$603:G$12308)</f>
        <v>0</v>
      </c>
      <c r="H270" s="347" t="n">
        <f aca="false">SUMIF($B$603:$B$12308,$B270,H$603:H$12308)</f>
        <v>0</v>
      </c>
      <c r="I270" s="347" t="n">
        <f aca="false">SUMIF($B$603:$B$12308,$B270,I$603:I$12308)</f>
        <v>0</v>
      </c>
      <c r="J270" s="167" t="str">
        <f aca="false">(IF($E270&lt;&gt;0,$J$2,IF($I270&lt;&gt;0,$J$2,"")))</f>
        <v/>
      </c>
      <c r="K270" s="217"/>
      <c r="L270" s="368" t="n">
        <f aca="false">SUMIF($B$603:$B$12308,$B270,L$603:L$12308)</f>
        <v>0</v>
      </c>
      <c r="M270" s="369" t="n">
        <f aca="false">SUMIF($B$603:$B$12308,$B270,M$603:M$12308)</f>
        <v>0</v>
      </c>
      <c r="N270" s="369" t="n">
        <f aca="false">SUMIF($B$603:$B$12308,$B270,N$603:N$12308)</f>
        <v>0</v>
      </c>
      <c r="O270" s="369" t="n">
        <f aca="false">SUMIF($B$603:$B$12308,$B270,O$603:O$12308)</f>
        <v>0</v>
      </c>
      <c r="P270" s="217"/>
      <c r="Q270" s="368" t="n">
        <f aca="false">SUMIF($B$603:$B$12308,$B270,Q$603:Q$12308)</f>
        <v>0</v>
      </c>
      <c r="R270" s="368" t="n">
        <f aca="false">SUMIF($B$603:$B$12308,$B270,R$603:R$12308)</f>
        <v>0</v>
      </c>
      <c r="S270" s="368" t="n">
        <f aca="false">SUMIF($B$603:$B$12308,$B270,S$603:S$12308)</f>
        <v>0</v>
      </c>
      <c r="T270" s="368" t="n">
        <f aca="false">SUMIF($B$603:$B$12308,$B270,T$603:T$12308)</f>
        <v>0</v>
      </c>
      <c r="U270" s="368" t="n">
        <f aca="false">SUMIF($B$603:$B$12308,$B270,U$603:U$12308)</f>
        <v>0</v>
      </c>
      <c r="V270" s="368" t="n">
        <f aca="false">SUMIF($B$603:$B$12308,$B270,V$603:V$12308)</f>
        <v>0</v>
      </c>
      <c r="W270" s="368" t="n">
        <f aca="false">SUMIF($B$603:$B$12308,$B270,W$603:W$12308)</f>
        <v>0</v>
      </c>
      <c r="X270" s="356" t="n">
        <f aca="false">T270-U270-V270-W270</f>
        <v>0</v>
      </c>
      <c r="Y270" s="165"/>
    </row>
    <row r="271" s="230" customFormat="true" ht="18.75" hidden="false" customHeight="true" outlineLevel="0" collapsed="false">
      <c r="A271" s="266" t="n">
        <v>675</v>
      </c>
      <c r="B271" s="345" t="n">
        <v>4600</v>
      </c>
      <c r="C271" s="346" t="s">
        <v>460</v>
      </c>
      <c r="D271" s="346"/>
      <c r="E271" s="347"/>
      <c r="F271" s="347" t="n">
        <f aca="false">SUMIF($B$603:$B$12308,$B271,F$603:F$12308)</f>
        <v>0</v>
      </c>
      <c r="G271" s="347" t="n">
        <f aca="false">SUMIF($B$603:$B$12308,$B271,G$603:G$12308)</f>
        <v>0</v>
      </c>
      <c r="H271" s="347" t="n">
        <f aca="false">SUMIF($B$603:$B$12308,$B271,H$603:H$12308)</f>
        <v>0</v>
      </c>
      <c r="I271" s="347" t="n">
        <f aca="false">SUMIF($B$603:$B$12308,$B271,I$603:I$12308)</f>
        <v>0</v>
      </c>
      <c r="J271" s="167" t="str">
        <f aca="false">(IF($E271&lt;&gt;0,$J$2,IF($I271&lt;&gt;0,$J$2,"")))</f>
        <v/>
      </c>
      <c r="K271" s="217"/>
      <c r="L271" s="368" t="n">
        <f aca="false">SUMIF($B$603:$B$12308,$B271,L$603:L$12308)</f>
        <v>0</v>
      </c>
      <c r="M271" s="369" t="n">
        <f aca="false">SUMIF($B$603:$B$12308,$B271,M$603:M$12308)</f>
        <v>0</v>
      </c>
      <c r="N271" s="369" t="n">
        <f aca="false">SUMIF($B$603:$B$12308,$B271,N$603:N$12308)</f>
        <v>0</v>
      </c>
      <c r="O271" s="369" t="n">
        <f aca="false">SUMIF($B$603:$B$12308,$B271,O$603:O$12308)</f>
        <v>0</v>
      </c>
      <c r="P271" s="217"/>
      <c r="Q271" s="368" t="n">
        <f aca="false">SUMIF($B$603:$B$12308,$B271,Q$603:Q$12308)</f>
        <v>0</v>
      </c>
      <c r="R271" s="368" t="n">
        <f aca="false">SUMIF($B$603:$B$12308,$B271,R$603:R$12308)</f>
        <v>0</v>
      </c>
      <c r="S271" s="368" t="n">
        <f aca="false">SUMIF($B$603:$B$12308,$B271,S$603:S$12308)</f>
        <v>0</v>
      </c>
      <c r="T271" s="368" t="n">
        <f aca="false">SUMIF($B$603:$B$12308,$B271,T$603:T$12308)</f>
        <v>0</v>
      </c>
      <c r="U271" s="368" t="n">
        <f aca="false">SUMIF($B$603:$B$12308,$B271,U$603:U$12308)</f>
        <v>0</v>
      </c>
      <c r="V271" s="368" t="n">
        <f aca="false">SUMIF($B$603:$B$12308,$B271,V$603:V$12308)</f>
        <v>0</v>
      </c>
      <c r="W271" s="368" t="n">
        <f aca="false">SUMIF($B$603:$B$12308,$B271,W$603:W$12308)</f>
        <v>0</v>
      </c>
      <c r="X271" s="356" t="n">
        <f aca="false">T271-U271-V271-W271</f>
        <v>0</v>
      </c>
    </row>
    <row r="272" s="230" customFormat="true" ht="19.5" hidden="false" customHeight="true" outlineLevel="0" collapsed="false">
      <c r="A272" s="266" t="n">
        <v>685</v>
      </c>
      <c r="B272" s="345" t="n">
        <v>4900</v>
      </c>
      <c r="C272" s="346" t="s">
        <v>461</v>
      </c>
      <c r="D272" s="346"/>
      <c r="E272" s="347"/>
      <c r="F272" s="347" t="n">
        <f aca="false">SUMIF($B$603:$B$12308,$B272,F$603:F$12308)</f>
        <v>0</v>
      </c>
      <c r="G272" s="347" t="n">
        <f aca="false">SUMIF($B$603:$B$12308,$B272,G$603:G$12308)</f>
        <v>0</v>
      </c>
      <c r="H272" s="347" t="n">
        <f aca="false">SUMIF($B$603:$B$12308,$B272,H$603:H$12308)</f>
        <v>0</v>
      </c>
      <c r="I272" s="347" t="n">
        <f aca="false">SUMIF($B$603:$B$12308,$B272,I$603:I$12308)</f>
        <v>0</v>
      </c>
      <c r="J272" s="167" t="str">
        <f aca="false">(IF($E272&lt;&gt;0,$J$2,IF($I272&lt;&gt;0,$J$2,"")))</f>
        <v/>
      </c>
      <c r="K272" s="217"/>
      <c r="L272" s="370" t="n">
        <f aca="false">SUMIF($B$603:$B$12308,$B272,L$603:L$12308)</f>
        <v>0</v>
      </c>
      <c r="M272" s="387" t="n">
        <f aca="false">SUMIF($B$603:$B$12308,$B272,M$603:M$12308)</f>
        <v>0</v>
      </c>
      <c r="N272" s="387" t="n">
        <f aca="false">SUMIF($B$603:$B$12308,$B272,N$603:N$12308)</f>
        <v>0</v>
      </c>
      <c r="O272" s="387" t="n">
        <f aca="false">SUMIF($B$603:$B$12308,$B272,O$603:O$12308)</f>
        <v>0</v>
      </c>
      <c r="P272" s="217"/>
      <c r="Q272" s="370" t="n">
        <f aca="false">SUMIF($B$603:$B$12308,$B272,Q$603:Q$12308)</f>
        <v>0</v>
      </c>
      <c r="R272" s="370" t="n">
        <f aca="false">SUMIF($B$603:$B$12308,$B272,R$603:R$12308)</f>
        <v>0</v>
      </c>
      <c r="S272" s="370" t="n">
        <f aca="false">SUMIF($B$603:$B$12308,$B272,S$603:S$12308)</f>
        <v>0</v>
      </c>
      <c r="T272" s="370" t="n">
        <f aca="false">SUMIF($B$603:$B$12308,$B272,T$603:T$12308)</f>
        <v>0</v>
      </c>
      <c r="U272" s="370" t="n">
        <f aca="false">SUMIF($B$603:$B$12308,$B272,U$603:U$12308)</f>
        <v>0</v>
      </c>
      <c r="V272" s="370" t="n">
        <f aca="false">SUMIF($B$603:$B$12308,$B272,V$603:V$12308)</f>
        <v>0</v>
      </c>
      <c r="W272" s="370" t="n">
        <f aca="false">SUMIF($B$603:$B$12308,$B272,W$603:W$12308)</f>
        <v>0</v>
      </c>
      <c r="X272" s="356" t="n">
        <f aca="false">T272-U272-V272-W272</f>
        <v>0</v>
      </c>
    </row>
    <row r="273" customFormat="false" ht="19.5" hidden="false" customHeight="false" outlineLevel="0" collapsed="false">
      <c r="A273" s="267" t="n">
        <v>690</v>
      </c>
      <c r="B273" s="393"/>
      <c r="C273" s="243" t="n">
        <v>4901</v>
      </c>
      <c r="D273" s="394" t="s">
        <v>462</v>
      </c>
      <c r="E273" s="210"/>
      <c r="F273" s="352" t="n">
        <f aca="false">SUMIF($C$603:$C$12308,$C273,F$603:F$12308)</f>
        <v>0</v>
      </c>
      <c r="G273" s="352" t="n">
        <f aca="false">SUMIF($C$603:$C$12308,$C273,G$603:G$12308)</f>
        <v>0</v>
      </c>
      <c r="H273" s="352" t="n">
        <f aca="false">SUMIF($C$603:$C$12308,$C273,H$603:H$12308)</f>
        <v>0</v>
      </c>
      <c r="I273" s="352" t="n">
        <f aca="false">SUMIF($C$603:$C$12308,$C273,I$603:I$12308)</f>
        <v>0</v>
      </c>
      <c r="J273" s="167" t="str">
        <f aca="false">(IF($E273&lt;&gt;0,$J$2,IF($I273&lt;&gt;0,$J$2,"")))</f>
        <v/>
      </c>
      <c r="K273" s="217"/>
      <c r="L273" s="355" t="n">
        <f aca="false">SUMIF($C$603:$C$12308,$C273,L$603:L$12308)</f>
        <v>0</v>
      </c>
      <c r="M273" s="379" t="n">
        <f aca="false">SUMIF($C$603:$C$12308,$C273,M$603:M$12308)</f>
        <v>0</v>
      </c>
      <c r="N273" s="379" t="n">
        <f aca="false">SUMIF($C$603:$C$12308,$C273,N$603:N$12308)</f>
        <v>0</v>
      </c>
      <c r="O273" s="379" t="n">
        <f aca="false">SUMIF($C$603:$C$12308,$C273,O$603:O$12308)</f>
        <v>0</v>
      </c>
      <c r="P273" s="217"/>
      <c r="Q273" s="355" t="n">
        <f aca="false">SUMIF($C$603:$C$12308,$C273,Q$603:Q$12308)</f>
        <v>0</v>
      </c>
      <c r="R273" s="355" t="n">
        <f aca="false">SUMIF($C$603:$C$12308,$C273,R$603:R$12308)</f>
        <v>0</v>
      </c>
      <c r="S273" s="355" t="n">
        <f aca="false">SUMIF($C$603:$C$12308,$C273,S$603:S$12308)</f>
        <v>0</v>
      </c>
      <c r="T273" s="355" t="n">
        <f aca="false">SUMIF($C$603:$C$12308,$C273,T$603:T$12308)</f>
        <v>0</v>
      </c>
      <c r="U273" s="355" t="n">
        <f aca="false">SUMIF($C$603:$C$12308,$C273,U$603:U$12308)</f>
        <v>0</v>
      </c>
      <c r="V273" s="355" t="n">
        <f aca="false">SUMIF($C$603:$C$12308,$C273,V$603:V$12308)</f>
        <v>0</v>
      </c>
      <c r="W273" s="355" t="n">
        <f aca="false">SUMIF($C$603:$C$12308,$C273,W$603:W$12308)</f>
        <v>0</v>
      </c>
      <c r="X273" s="356" t="n">
        <f aca="false">T273-U273-V273-W273</f>
        <v>0</v>
      </c>
      <c r="Y273" s="230"/>
    </row>
    <row r="274" customFormat="false" ht="19.5" hidden="false" customHeight="false" outlineLevel="0" collapsed="false">
      <c r="A274" s="267" t="n">
        <v>695</v>
      </c>
      <c r="B274" s="393"/>
      <c r="C274" s="239" t="n">
        <v>4902</v>
      </c>
      <c r="D274" s="249" t="s">
        <v>463</v>
      </c>
      <c r="E274" s="210"/>
      <c r="F274" s="352" t="n">
        <f aca="false">SUMIF($C$603:$C$12308,$C274,F$603:F$12308)</f>
        <v>0</v>
      </c>
      <c r="G274" s="352" t="n">
        <f aca="false">SUMIF($C$603:$C$12308,$C274,G$603:G$12308)</f>
        <v>0</v>
      </c>
      <c r="H274" s="352" t="n">
        <f aca="false">SUMIF($C$603:$C$12308,$C274,H$603:H$12308)</f>
        <v>0</v>
      </c>
      <c r="I274" s="352" t="n">
        <f aca="false">SUMIF($C$603:$C$12308,$C274,I$603:I$12308)</f>
        <v>0</v>
      </c>
      <c r="J274" s="167" t="str">
        <f aca="false">(IF($E274&lt;&gt;0,$J$2,IF($I274&lt;&gt;0,$J$2,"")))</f>
        <v/>
      </c>
      <c r="K274" s="217"/>
      <c r="L274" s="355" t="n">
        <f aca="false">SUMIF($C$603:$C$12308,$C274,L$603:L$12308)</f>
        <v>0</v>
      </c>
      <c r="M274" s="379" t="n">
        <f aca="false">SUMIF($C$603:$C$12308,$C274,M$603:M$12308)</f>
        <v>0</v>
      </c>
      <c r="N274" s="379" t="n">
        <f aca="false">SUMIF($C$603:$C$12308,$C274,N$603:N$12308)</f>
        <v>0</v>
      </c>
      <c r="O274" s="379" t="n">
        <f aca="false">SUMIF($C$603:$C$12308,$C274,O$603:O$12308)</f>
        <v>0</v>
      </c>
      <c r="P274" s="217"/>
      <c r="Q274" s="355" t="n">
        <f aca="false">SUMIF($C$603:$C$12308,$C274,Q$603:Q$12308)</f>
        <v>0</v>
      </c>
      <c r="R274" s="355" t="n">
        <f aca="false">SUMIF($C$603:$C$12308,$C274,R$603:R$12308)</f>
        <v>0</v>
      </c>
      <c r="S274" s="355" t="n">
        <f aca="false">SUMIF($C$603:$C$12308,$C274,S$603:S$12308)</f>
        <v>0</v>
      </c>
      <c r="T274" s="355" t="n">
        <f aca="false">SUMIF($C$603:$C$12308,$C274,T$603:T$12308)</f>
        <v>0</v>
      </c>
      <c r="U274" s="355" t="n">
        <f aca="false">SUMIF($C$603:$C$12308,$C274,U$603:U$12308)</f>
        <v>0</v>
      </c>
      <c r="V274" s="355" t="n">
        <f aca="false">SUMIF($C$603:$C$12308,$C274,V$603:V$12308)</f>
        <v>0</v>
      </c>
      <c r="W274" s="355" t="n">
        <f aca="false">SUMIF($C$603:$C$12308,$C274,W$603:W$12308)</f>
        <v>0</v>
      </c>
      <c r="X274" s="356" t="n">
        <f aca="false">T274-U274-V274-W274</f>
        <v>0</v>
      </c>
      <c r="Y274" s="230"/>
    </row>
    <row r="275" s="397" customFormat="true" ht="19.5" hidden="false" customHeight="true" outlineLevel="0" collapsed="false">
      <c r="A275" s="266" t="n">
        <v>700</v>
      </c>
      <c r="B275" s="345" t="n">
        <v>5100</v>
      </c>
      <c r="C275" s="346" t="s">
        <v>464</v>
      </c>
      <c r="D275" s="346"/>
      <c r="E275" s="347"/>
      <c r="F275" s="347" t="n">
        <f aca="false">SUMIF($B$603:$B$12308,$B275,F$603:F$12308)</f>
        <v>0</v>
      </c>
      <c r="G275" s="347" t="n">
        <f aca="false">SUMIF($B$603:$B$12308,$B275,G$603:G$12308)</f>
        <v>0</v>
      </c>
      <c r="H275" s="347" t="n">
        <f aca="false">SUMIF($B$603:$B$12308,$B275,H$603:H$12308)</f>
        <v>0</v>
      </c>
      <c r="I275" s="347" t="n">
        <f aca="false">SUMIF($B$603:$B$12308,$B275,I$603:I$12308)</f>
        <v>0</v>
      </c>
      <c r="J275" s="167" t="str">
        <f aca="false">(IF($E275&lt;&gt;0,$J$2,IF($I275&lt;&gt;0,$J$2,"")))</f>
        <v/>
      </c>
      <c r="K275" s="217"/>
      <c r="L275" s="395" t="n">
        <f aca="false">SUMIF($B$603:$B$12308,$B275,L$603:L$12308)</f>
        <v>0</v>
      </c>
      <c r="M275" s="396" t="n">
        <f aca="false">SUMIF($B$603:$B$12308,$B275,M$603:M$12308)</f>
        <v>0</v>
      </c>
      <c r="N275" s="396" t="n">
        <f aca="false">SUMIF($B$603:$B$12308,$B275,N$603:N$12308)</f>
        <v>0</v>
      </c>
      <c r="O275" s="396" t="n">
        <f aca="false">SUMIF($B$603:$B$12308,$B275,O$603:O$12308)</f>
        <v>0</v>
      </c>
      <c r="P275" s="217"/>
      <c r="Q275" s="395" t="n">
        <f aca="false">SUMIF($B$603:$B$12308,$B275,Q$603:Q$12308)</f>
        <v>0</v>
      </c>
      <c r="R275" s="395" t="n">
        <f aca="false">SUMIF($B$603:$B$12308,$B275,R$603:R$12308)</f>
        <v>0</v>
      </c>
      <c r="S275" s="395" t="n">
        <f aca="false">SUMIF($B$603:$B$12308,$B275,S$603:S$12308)</f>
        <v>0</v>
      </c>
      <c r="T275" s="395" t="n">
        <f aca="false">SUMIF($B$603:$B$12308,$B275,T$603:T$12308)</f>
        <v>0</v>
      </c>
      <c r="U275" s="395" t="n">
        <f aca="false">SUMIF($B$603:$B$12308,$B275,U$603:U$12308)</f>
        <v>0</v>
      </c>
      <c r="V275" s="395" t="n">
        <f aca="false">SUMIF($B$603:$B$12308,$B275,V$603:V$12308)</f>
        <v>0</v>
      </c>
      <c r="W275" s="395" t="n">
        <f aca="false">SUMIF($B$603:$B$12308,$B275,W$603:W$12308)</f>
        <v>0</v>
      </c>
      <c r="X275" s="356" t="n">
        <f aca="false">T275-U275-V275-W275</f>
        <v>0</v>
      </c>
      <c r="Y275" s="165"/>
    </row>
    <row r="276" s="397" customFormat="true" ht="19.5" hidden="false" customHeight="true" outlineLevel="0" collapsed="false">
      <c r="A276" s="266" t="n">
        <v>710</v>
      </c>
      <c r="B276" s="345" t="n">
        <v>5200</v>
      </c>
      <c r="C276" s="346" t="s">
        <v>465</v>
      </c>
      <c r="D276" s="346"/>
      <c r="E276" s="347"/>
      <c r="F276" s="347" t="n">
        <f aca="false">SUMIF($B$603:$B$12308,$B276,F$603:F$12308)</f>
        <v>0</v>
      </c>
      <c r="G276" s="347" t="n">
        <f aca="false">SUMIF($B$603:$B$12308,$B276,G$603:G$12308)</f>
        <v>0</v>
      </c>
      <c r="H276" s="347" t="n">
        <f aca="false">SUMIF($B$603:$B$12308,$B276,H$603:H$12308)</f>
        <v>0</v>
      </c>
      <c r="I276" s="347" t="n">
        <f aca="false">SUMIF($B$603:$B$12308,$B276,I$603:I$12308)</f>
        <v>0</v>
      </c>
      <c r="J276" s="167" t="str">
        <f aca="false">(IF($E276&lt;&gt;0,$J$2,IF($I276&lt;&gt;0,$J$2,"")))</f>
        <v/>
      </c>
      <c r="K276" s="217"/>
      <c r="L276" s="395" t="n">
        <f aca="false">SUMIF($B$603:$B$12308,$B276,L$603:L$12308)</f>
        <v>0</v>
      </c>
      <c r="M276" s="396" t="n">
        <f aca="false">SUMIF($B$603:$B$12308,$B276,M$603:M$12308)</f>
        <v>0</v>
      </c>
      <c r="N276" s="396" t="n">
        <f aca="false">SUMIF($B$603:$B$12308,$B276,N$603:N$12308)</f>
        <v>0</v>
      </c>
      <c r="O276" s="396" t="n">
        <f aca="false">SUMIF($B$603:$B$12308,$B276,O$603:O$12308)</f>
        <v>0</v>
      </c>
      <c r="P276" s="217"/>
      <c r="Q276" s="395" t="n">
        <f aca="false">SUMIF($B$603:$B$12308,$B276,Q$603:Q$12308)</f>
        <v>0</v>
      </c>
      <c r="R276" s="395" t="n">
        <f aca="false">SUMIF($B$603:$B$12308,$B276,R$603:R$12308)</f>
        <v>0</v>
      </c>
      <c r="S276" s="395" t="n">
        <f aca="false">SUMIF($B$603:$B$12308,$B276,S$603:S$12308)</f>
        <v>0</v>
      </c>
      <c r="T276" s="395" t="n">
        <f aca="false">SUMIF($B$603:$B$12308,$B276,T$603:T$12308)</f>
        <v>0</v>
      </c>
      <c r="U276" s="395" t="n">
        <f aca="false">SUMIF($B$603:$B$12308,$B276,U$603:U$12308)</f>
        <v>0</v>
      </c>
      <c r="V276" s="395" t="n">
        <f aca="false">SUMIF($B$603:$B$12308,$B276,V$603:V$12308)</f>
        <v>0</v>
      </c>
      <c r="W276" s="395" t="n">
        <f aca="false">SUMIF($B$603:$B$12308,$B276,W$603:W$12308)</f>
        <v>0</v>
      </c>
      <c r="X276" s="356" t="n">
        <f aca="false">T276-U276-V276-W276</f>
        <v>0</v>
      </c>
      <c r="Y276" s="165"/>
    </row>
    <row r="277" s="403" customFormat="true" ht="19.5" hidden="false" customHeight="false" outlineLevel="0" collapsed="false">
      <c r="A277" s="267" t="n">
        <v>715</v>
      </c>
      <c r="B277" s="398"/>
      <c r="C277" s="399" t="n">
        <v>5201</v>
      </c>
      <c r="D277" s="400" t="s">
        <v>466</v>
      </c>
      <c r="E277" s="210"/>
      <c r="F277" s="352" t="n">
        <f aca="false">SUMIF($C$603:$C$12308,$C277,F$603:F$12308)</f>
        <v>0</v>
      </c>
      <c r="G277" s="352" t="n">
        <f aca="false">SUMIF($C$603:$C$12308,$C277,G$603:G$12308)</f>
        <v>0</v>
      </c>
      <c r="H277" s="352" t="n">
        <f aca="false">SUMIF($C$603:$C$12308,$C277,H$603:H$12308)</f>
        <v>0</v>
      </c>
      <c r="I277" s="352" t="n">
        <f aca="false">SUMIF($C$603:$C$12308,$C277,I$603:I$12308)</f>
        <v>0</v>
      </c>
      <c r="J277" s="167" t="str">
        <f aca="false">(IF($E277&lt;&gt;0,$J$2,IF($I277&lt;&gt;0,$J$2,"")))</f>
        <v/>
      </c>
      <c r="K277" s="217"/>
      <c r="L277" s="401" t="n">
        <f aca="false">SUMIF($C$603:$C$12308,$C277,L$603:L$12308)</f>
        <v>0</v>
      </c>
      <c r="M277" s="402" t="n">
        <f aca="false">SUMIF($C$603:$C$12308,$C277,M$603:M$12308)</f>
        <v>0</v>
      </c>
      <c r="N277" s="402" t="n">
        <f aca="false">SUMIF($C$603:$C$12308,$C277,N$603:N$12308)</f>
        <v>0</v>
      </c>
      <c r="O277" s="402" t="n">
        <f aca="false">SUMIF($C$603:$C$12308,$C277,O$603:O$12308)</f>
        <v>0</v>
      </c>
      <c r="P277" s="217"/>
      <c r="Q277" s="401" t="n">
        <f aca="false">SUMIF($C$603:$C$12308,$C277,Q$603:Q$12308)</f>
        <v>0</v>
      </c>
      <c r="R277" s="401" t="n">
        <f aca="false">SUMIF($C$603:$C$12308,$C277,R$603:R$12308)</f>
        <v>0</v>
      </c>
      <c r="S277" s="401" t="n">
        <f aca="false">SUMIF($C$603:$C$12308,$C277,S$603:S$12308)</f>
        <v>0</v>
      </c>
      <c r="T277" s="401" t="n">
        <f aca="false">SUMIF($C$603:$C$12308,$C277,T$603:T$12308)</f>
        <v>0</v>
      </c>
      <c r="U277" s="401" t="n">
        <f aca="false">SUMIF($C$603:$C$12308,$C277,U$603:U$12308)</f>
        <v>0</v>
      </c>
      <c r="V277" s="401" t="n">
        <f aca="false">SUMIF($C$603:$C$12308,$C277,V$603:V$12308)</f>
        <v>0</v>
      </c>
      <c r="W277" s="401" t="n">
        <f aca="false">SUMIF($C$603:$C$12308,$C277,W$603:W$12308)</f>
        <v>0</v>
      </c>
      <c r="X277" s="356" t="n">
        <f aca="false">T277-U277-V277-W277</f>
        <v>0</v>
      </c>
      <c r="Y277" s="397"/>
    </row>
    <row r="278" s="403" customFormat="true" ht="19.5" hidden="false" customHeight="false" outlineLevel="0" collapsed="false">
      <c r="A278" s="267" t="n">
        <v>720</v>
      </c>
      <c r="B278" s="398"/>
      <c r="C278" s="404" t="n">
        <v>5202</v>
      </c>
      <c r="D278" s="405" t="s">
        <v>467</v>
      </c>
      <c r="E278" s="210"/>
      <c r="F278" s="352" t="n">
        <f aca="false">SUMIF($C$603:$C$12308,$C278,F$603:F$12308)</f>
        <v>0</v>
      </c>
      <c r="G278" s="352" t="n">
        <f aca="false">SUMIF($C$603:$C$12308,$C278,G$603:G$12308)</f>
        <v>0</v>
      </c>
      <c r="H278" s="352" t="n">
        <f aca="false">SUMIF($C$603:$C$12308,$C278,H$603:H$12308)</f>
        <v>0</v>
      </c>
      <c r="I278" s="352" t="n">
        <f aca="false">SUMIF($C$603:$C$12308,$C278,I$603:I$12308)</f>
        <v>0</v>
      </c>
      <c r="J278" s="167" t="str">
        <f aca="false">(IF($E278&lt;&gt;0,$J$2,IF($I278&lt;&gt;0,$J$2,"")))</f>
        <v/>
      </c>
      <c r="K278" s="217"/>
      <c r="L278" s="401" t="n">
        <f aca="false">SUMIF($C$603:$C$12308,$C278,L$603:L$12308)</f>
        <v>0</v>
      </c>
      <c r="M278" s="402" t="n">
        <f aca="false">SUMIF($C$603:$C$12308,$C278,M$603:M$12308)</f>
        <v>0</v>
      </c>
      <c r="N278" s="402" t="n">
        <f aca="false">SUMIF($C$603:$C$12308,$C278,N$603:N$12308)</f>
        <v>0</v>
      </c>
      <c r="O278" s="402" t="n">
        <f aca="false">SUMIF($C$603:$C$12308,$C278,O$603:O$12308)</f>
        <v>0</v>
      </c>
      <c r="P278" s="217"/>
      <c r="Q278" s="401" t="n">
        <f aca="false">SUMIF($C$603:$C$12308,$C278,Q$603:Q$12308)</f>
        <v>0</v>
      </c>
      <c r="R278" s="401" t="n">
        <f aca="false">SUMIF($C$603:$C$12308,$C278,R$603:R$12308)</f>
        <v>0</v>
      </c>
      <c r="S278" s="401" t="n">
        <f aca="false">SUMIF($C$603:$C$12308,$C278,S$603:S$12308)</f>
        <v>0</v>
      </c>
      <c r="T278" s="401" t="n">
        <f aca="false">SUMIF($C$603:$C$12308,$C278,T$603:T$12308)</f>
        <v>0</v>
      </c>
      <c r="U278" s="401" t="n">
        <f aca="false">SUMIF($C$603:$C$12308,$C278,U$603:U$12308)</f>
        <v>0</v>
      </c>
      <c r="V278" s="401" t="n">
        <f aca="false">SUMIF($C$603:$C$12308,$C278,V$603:V$12308)</f>
        <v>0</v>
      </c>
      <c r="W278" s="401" t="n">
        <f aca="false">SUMIF($C$603:$C$12308,$C278,W$603:W$12308)</f>
        <v>0</v>
      </c>
      <c r="X278" s="356" t="n">
        <f aca="false">T278-U278-V278-W278</f>
        <v>0</v>
      </c>
      <c r="Y278" s="397"/>
    </row>
    <row r="279" s="403" customFormat="true" ht="19.5" hidden="false" customHeight="false" outlineLevel="0" collapsed="false">
      <c r="A279" s="267" t="n">
        <v>725</v>
      </c>
      <c r="B279" s="398"/>
      <c r="C279" s="404" t="n">
        <v>5203</v>
      </c>
      <c r="D279" s="405" t="s">
        <v>468</v>
      </c>
      <c r="E279" s="210"/>
      <c r="F279" s="352" t="n">
        <f aca="false">SUMIF($C$603:$C$12308,$C279,F$603:F$12308)</f>
        <v>0</v>
      </c>
      <c r="G279" s="352" t="n">
        <f aca="false">SUMIF($C$603:$C$12308,$C279,G$603:G$12308)</f>
        <v>0</v>
      </c>
      <c r="H279" s="352" t="n">
        <f aca="false">SUMIF($C$603:$C$12308,$C279,H$603:H$12308)</f>
        <v>0</v>
      </c>
      <c r="I279" s="352" t="n">
        <f aca="false">SUMIF($C$603:$C$12308,$C279,I$603:I$12308)</f>
        <v>0</v>
      </c>
      <c r="J279" s="167" t="str">
        <f aca="false">(IF($E279&lt;&gt;0,$J$2,IF($I279&lt;&gt;0,$J$2,"")))</f>
        <v/>
      </c>
      <c r="K279" s="217"/>
      <c r="L279" s="401" t="n">
        <f aca="false">SUMIF($C$603:$C$12308,$C279,L$603:L$12308)</f>
        <v>0</v>
      </c>
      <c r="M279" s="402" t="n">
        <f aca="false">SUMIF($C$603:$C$12308,$C279,M$603:M$12308)</f>
        <v>0</v>
      </c>
      <c r="N279" s="402" t="n">
        <f aca="false">SUMIF($C$603:$C$12308,$C279,N$603:N$12308)</f>
        <v>0</v>
      </c>
      <c r="O279" s="402" t="n">
        <f aca="false">SUMIF($C$603:$C$12308,$C279,O$603:O$12308)</f>
        <v>0</v>
      </c>
      <c r="P279" s="217"/>
      <c r="Q279" s="401" t="n">
        <f aca="false">SUMIF($C$603:$C$12308,$C279,Q$603:Q$12308)</f>
        <v>0</v>
      </c>
      <c r="R279" s="401" t="n">
        <f aca="false">SUMIF($C$603:$C$12308,$C279,R$603:R$12308)</f>
        <v>0</v>
      </c>
      <c r="S279" s="401" t="n">
        <f aca="false">SUMIF($C$603:$C$12308,$C279,S$603:S$12308)</f>
        <v>0</v>
      </c>
      <c r="T279" s="401" t="n">
        <f aca="false">SUMIF($C$603:$C$12308,$C279,T$603:T$12308)</f>
        <v>0</v>
      </c>
      <c r="U279" s="401" t="n">
        <f aca="false">SUMIF($C$603:$C$12308,$C279,U$603:U$12308)</f>
        <v>0</v>
      </c>
      <c r="V279" s="401" t="n">
        <f aca="false">SUMIF($C$603:$C$12308,$C279,V$603:V$12308)</f>
        <v>0</v>
      </c>
      <c r="W279" s="401" t="n">
        <f aca="false">SUMIF($C$603:$C$12308,$C279,W$603:W$12308)</f>
        <v>0</v>
      </c>
      <c r="X279" s="356" t="n">
        <f aca="false">T279-U279-V279-W279</f>
        <v>0</v>
      </c>
    </row>
    <row r="280" s="403" customFormat="true" ht="19.5" hidden="false" customHeight="false" outlineLevel="0" collapsed="false">
      <c r="A280" s="267" t="n">
        <v>730</v>
      </c>
      <c r="B280" s="398"/>
      <c r="C280" s="404" t="n">
        <v>5204</v>
      </c>
      <c r="D280" s="405" t="s">
        <v>469</v>
      </c>
      <c r="E280" s="210"/>
      <c r="F280" s="352" t="n">
        <f aca="false">SUMIF($C$603:$C$12308,$C280,F$603:F$12308)</f>
        <v>0</v>
      </c>
      <c r="G280" s="352" t="n">
        <f aca="false">SUMIF($C$603:$C$12308,$C280,G$603:G$12308)</f>
        <v>0</v>
      </c>
      <c r="H280" s="352" t="n">
        <f aca="false">SUMIF($C$603:$C$12308,$C280,H$603:H$12308)</f>
        <v>0</v>
      </c>
      <c r="I280" s="352" t="n">
        <f aca="false">SUMIF($C$603:$C$12308,$C280,I$603:I$12308)</f>
        <v>0</v>
      </c>
      <c r="J280" s="167" t="str">
        <f aca="false">(IF($E280&lt;&gt;0,$J$2,IF($I280&lt;&gt;0,$J$2,"")))</f>
        <v/>
      </c>
      <c r="K280" s="217"/>
      <c r="L280" s="401" t="n">
        <f aca="false">SUMIF($C$603:$C$12308,$C280,L$603:L$12308)</f>
        <v>0</v>
      </c>
      <c r="M280" s="402" t="n">
        <f aca="false">SUMIF($C$603:$C$12308,$C280,M$603:M$12308)</f>
        <v>0</v>
      </c>
      <c r="N280" s="402" t="n">
        <f aca="false">SUMIF($C$603:$C$12308,$C280,N$603:N$12308)</f>
        <v>0</v>
      </c>
      <c r="O280" s="402" t="n">
        <f aca="false">SUMIF($C$603:$C$12308,$C280,O$603:O$12308)</f>
        <v>0</v>
      </c>
      <c r="P280" s="217"/>
      <c r="Q280" s="401" t="n">
        <f aca="false">SUMIF($C$603:$C$12308,$C280,Q$603:Q$12308)</f>
        <v>0</v>
      </c>
      <c r="R280" s="401" t="n">
        <f aca="false">SUMIF($C$603:$C$12308,$C280,R$603:R$12308)</f>
        <v>0</v>
      </c>
      <c r="S280" s="401" t="n">
        <f aca="false">SUMIF($C$603:$C$12308,$C280,S$603:S$12308)</f>
        <v>0</v>
      </c>
      <c r="T280" s="401" t="n">
        <f aca="false">SUMIF($C$603:$C$12308,$C280,T$603:T$12308)</f>
        <v>0</v>
      </c>
      <c r="U280" s="401" t="n">
        <f aca="false">SUMIF($C$603:$C$12308,$C280,U$603:U$12308)</f>
        <v>0</v>
      </c>
      <c r="V280" s="401" t="n">
        <f aca="false">SUMIF($C$603:$C$12308,$C280,V$603:V$12308)</f>
        <v>0</v>
      </c>
      <c r="W280" s="401" t="n">
        <f aca="false">SUMIF($C$603:$C$12308,$C280,W$603:W$12308)</f>
        <v>0</v>
      </c>
      <c r="X280" s="356" t="n">
        <f aca="false">T280-U280-V280-W280</f>
        <v>0</v>
      </c>
    </row>
    <row r="281" s="403" customFormat="true" ht="19.5" hidden="false" customHeight="false" outlineLevel="0" collapsed="false">
      <c r="A281" s="267" t="n">
        <v>735</v>
      </c>
      <c r="B281" s="398"/>
      <c r="C281" s="404" t="n">
        <v>5205</v>
      </c>
      <c r="D281" s="405" t="s">
        <v>470</v>
      </c>
      <c r="E281" s="210"/>
      <c r="F281" s="352" t="n">
        <f aca="false">SUMIF($C$603:$C$12308,$C281,F$603:F$12308)</f>
        <v>0</v>
      </c>
      <c r="G281" s="352" t="n">
        <f aca="false">SUMIF($C$603:$C$12308,$C281,G$603:G$12308)</f>
        <v>0</v>
      </c>
      <c r="H281" s="352" t="n">
        <f aca="false">SUMIF($C$603:$C$12308,$C281,H$603:H$12308)</f>
        <v>0</v>
      </c>
      <c r="I281" s="352" t="n">
        <f aca="false">SUMIF($C$603:$C$12308,$C281,I$603:I$12308)</f>
        <v>0</v>
      </c>
      <c r="J281" s="167" t="str">
        <f aca="false">(IF($E281&lt;&gt;0,$J$2,IF($I281&lt;&gt;0,$J$2,"")))</f>
        <v/>
      </c>
      <c r="K281" s="217"/>
      <c r="L281" s="401" t="n">
        <f aca="false">SUMIF($C$603:$C$12308,$C281,L$603:L$12308)</f>
        <v>0</v>
      </c>
      <c r="M281" s="402" t="n">
        <f aca="false">SUMIF($C$603:$C$12308,$C281,M$603:M$12308)</f>
        <v>0</v>
      </c>
      <c r="N281" s="402" t="n">
        <f aca="false">SUMIF($C$603:$C$12308,$C281,N$603:N$12308)</f>
        <v>0</v>
      </c>
      <c r="O281" s="402" t="n">
        <f aca="false">SUMIF($C$603:$C$12308,$C281,O$603:O$12308)</f>
        <v>0</v>
      </c>
      <c r="P281" s="217"/>
      <c r="Q281" s="401" t="n">
        <f aca="false">SUMIF($C$603:$C$12308,$C281,Q$603:Q$12308)</f>
        <v>0</v>
      </c>
      <c r="R281" s="401" t="n">
        <f aca="false">SUMIF($C$603:$C$12308,$C281,R$603:R$12308)</f>
        <v>0</v>
      </c>
      <c r="S281" s="401" t="n">
        <f aca="false">SUMIF($C$603:$C$12308,$C281,S$603:S$12308)</f>
        <v>0</v>
      </c>
      <c r="T281" s="401" t="n">
        <f aca="false">SUMIF($C$603:$C$12308,$C281,T$603:T$12308)</f>
        <v>0</v>
      </c>
      <c r="U281" s="401" t="n">
        <f aca="false">SUMIF($C$603:$C$12308,$C281,U$603:U$12308)</f>
        <v>0</v>
      </c>
      <c r="V281" s="401" t="n">
        <f aca="false">SUMIF($C$603:$C$12308,$C281,V$603:V$12308)</f>
        <v>0</v>
      </c>
      <c r="W281" s="401" t="n">
        <f aca="false">SUMIF($C$603:$C$12308,$C281,W$603:W$12308)</f>
        <v>0</v>
      </c>
      <c r="X281" s="356" t="n">
        <f aca="false">T281-U281-V281-W281</f>
        <v>0</v>
      </c>
    </row>
    <row r="282" s="403" customFormat="true" ht="19.5" hidden="false" customHeight="false" outlineLevel="0" collapsed="false">
      <c r="A282" s="267" t="n">
        <v>740</v>
      </c>
      <c r="B282" s="398"/>
      <c r="C282" s="404" t="n">
        <v>5206</v>
      </c>
      <c r="D282" s="405" t="s">
        <v>471</v>
      </c>
      <c r="E282" s="210"/>
      <c r="F282" s="352" t="n">
        <f aca="false">SUMIF($C$603:$C$12308,$C282,F$603:F$12308)</f>
        <v>0</v>
      </c>
      <c r="G282" s="352" t="n">
        <f aca="false">SUMIF($C$603:$C$12308,$C282,G$603:G$12308)</f>
        <v>0</v>
      </c>
      <c r="H282" s="352" t="n">
        <f aca="false">SUMIF($C$603:$C$12308,$C282,H$603:H$12308)</f>
        <v>0</v>
      </c>
      <c r="I282" s="352" t="n">
        <f aca="false">SUMIF($C$603:$C$12308,$C282,I$603:I$12308)</f>
        <v>0</v>
      </c>
      <c r="J282" s="167" t="str">
        <f aca="false">(IF($E282&lt;&gt;0,$J$2,IF($I282&lt;&gt;0,$J$2,"")))</f>
        <v/>
      </c>
      <c r="K282" s="217"/>
      <c r="L282" s="401" t="n">
        <f aca="false">SUMIF($C$603:$C$12308,$C282,L$603:L$12308)</f>
        <v>0</v>
      </c>
      <c r="M282" s="402" t="n">
        <f aca="false">SUMIF($C$603:$C$12308,$C282,M$603:M$12308)</f>
        <v>0</v>
      </c>
      <c r="N282" s="402" t="n">
        <f aca="false">SUMIF($C$603:$C$12308,$C282,N$603:N$12308)</f>
        <v>0</v>
      </c>
      <c r="O282" s="402" t="n">
        <f aca="false">SUMIF($C$603:$C$12308,$C282,O$603:O$12308)</f>
        <v>0</v>
      </c>
      <c r="P282" s="217"/>
      <c r="Q282" s="401" t="n">
        <f aca="false">SUMIF($C$603:$C$12308,$C282,Q$603:Q$12308)</f>
        <v>0</v>
      </c>
      <c r="R282" s="401" t="n">
        <f aca="false">SUMIF($C$603:$C$12308,$C282,R$603:R$12308)</f>
        <v>0</v>
      </c>
      <c r="S282" s="401" t="n">
        <f aca="false">SUMIF($C$603:$C$12308,$C282,S$603:S$12308)</f>
        <v>0</v>
      </c>
      <c r="T282" s="401" t="n">
        <f aca="false">SUMIF($C$603:$C$12308,$C282,T$603:T$12308)</f>
        <v>0</v>
      </c>
      <c r="U282" s="401" t="n">
        <f aca="false">SUMIF($C$603:$C$12308,$C282,U$603:U$12308)</f>
        <v>0</v>
      </c>
      <c r="V282" s="401" t="n">
        <f aca="false">SUMIF($C$603:$C$12308,$C282,V$603:V$12308)</f>
        <v>0</v>
      </c>
      <c r="W282" s="401" t="n">
        <f aca="false">SUMIF($C$603:$C$12308,$C282,W$603:W$12308)</f>
        <v>0</v>
      </c>
      <c r="X282" s="356" t="n">
        <f aca="false">T282-U282-V282-W282</f>
        <v>0</v>
      </c>
    </row>
    <row r="283" s="403" customFormat="true" ht="19.5" hidden="false" customHeight="false" outlineLevel="0" collapsed="false">
      <c r="A283" s="267" t="n">
        <v>745</v>
      </c>
      <c r="B283" s="398"/>
      <c r="C283" s="406" t="n">
        <v>5219</v>
      </c>
      <c r="D283" s="407" t="s">
        <v>472</v>
      </c>
      <c r="E283" s="210"/>
      <c r="F283" s="352" t="n">
        <f aca="false">SUMIF($C$603:$C$12308,$C283,F$603:F$12308)</f>
        <v>0</v>
      </c>
      <c r="G283" s="352" t="n">
        <f aca="false">SUMIF($C$603:$C$12308,$C283,G$603:G$12308)</f>
        <v>0</v>
      </c>
      <c r="H283" s="352" t="n">
        <f aca="false">SUMIF($C$603:$C$12308,$C283,H$603:H$12308)</f>
        <v>0</v>
      </c>
      <c r="I283" s="352" t="n">
        <f aca="false">SUMIF($C$603:$C$12308,$C283,I$603:I$12308)</f>
        <v>0</v>
      </c>
      <c r="J283" s="167" t="str">
        <f aca="false">(IF($E283&lt;&gt;0,$J$2,IF($I283&lt;&gt;0,$J$2,"")))</f>
        <v/>
      </c>
      <c r="K283" s="217"/>
      <c r="L283" s="401" t="n">
        <f aca="false">SUMIF($C$603:$C$12308,$C283,L$603:L$12308)</f>
        <v>0</v>
      </c>
      <c r="M283" s="402" t="n">
        <f aca="false">SUMIF($C$603:$C$12308,$C283,M$603:M$12308)</f>
        <v>0</v>
      </c>
      <c r="N283" s="402" t="n">
        <f aca="false">SUMIF($C$603:$C$12308,$C283,N$603:N$12308)</f>
        <v>0</v>
      </c>
      <c r="O283" s="402" t="n">
        <f aca="false">SUMIF($C$603:$C$12308,$C283,O$603:O$12308)</f>
        <v>0</v>
      </c>
      <c r="P283" s="217"/>
      <c r="Q283" s="401" t="n">
        <f aca="false">SUMIF($C$603:$C$12308,$C283,Q$603:Q$12308)</f>
        <v>0</v>
      </c>
      <c r="R283" s="401" t="n">
        <f aca="false">SUMIF($C$603:$C$12308,$C283,R$603:R$12308)</f>
        <v>0</v>
      </c>
      <c r="S283" s="401" t="n">
        <f aca="false">SUMIF($C$603:$C$12308,$C283,S$603:S$12308)</f>
        <v>0</v>
      </c>
      <c r="T283" s="401" t="n">
        <f aca="false">SUMIF($C$603:$C$12308,$C283,T$603:T$12308)</f>
        <v>0</v>
      </c>
      <c r="U283" s="401" t="n">
        <f aca="false">SUMIF($C$603:$C$12308,$C283,U$603:U$12308)</f>
        <v>0</v>
      </c>
      <c r="V283" s="401" t="n">
        <f aca="false">SUMIF($C$603:$C$12308,$C283,V$603:V$12308)</f>
        <v>0</v>
      </c>
      <c r="W283" s="401" t="n">
        <f aca="false">SUMIF($C$603:$C$12308,$C283,W$603:W$12308)</f>
        <v>0</v>
      </c>
      <c r="X283" s="356" t="n">
        <f aca="false">T283-U283-V283-W283</f>
        <v>0</v>
      </c>
    </row>
    <row r="284" s="397" customFormat="true" ht="19.5" hidden="false" customHeight="true" outlineLevel="0" collapsed="false">
      <c r="A284" s="266" t="n">
        <v>750</v>
      </c>
      <c r="B284" s="345" t="n">
        <v>5300</v>
      </c>
      <c r="C284" s="346" t="s">
        <v>473</v>
      </c>
      <c r="D284" s="346"/>
      <c r="E284" s="347"/>
      <c r="F284" s="347" t="n">
        <f aca="false">SUMIF($B$603:$B$12308,$B284,F$603:F$12308)</f>
        <v>0</v>
      </c>
      <c r="G284" s="347" t="n">
        <f aca="false">SUMIF($B$603:$B$12308,$B284,G$603:G$12308)</f>
        <v>0</v>
      </c>
      <c r="H284" s="347" t="n">
        <f aca="false">SUMIF($B$603:$B$12308,$B284,H$603:H$12308)</f>
        <v>0</v>
      </c>
      <c r="I284" s="347" t="n">
        <f aca="false">SUMIF($B$603:$B$12308,$B284,I$603:I$12308)</f>
        <v>0</v>
      </c>
      <c r="J284" s="167" t="str">
        <f aca="false">(IF($E284&lt;&gt;0,$J$2,IF($I284&lt;&gt;0,$J$2,"")))</f>
        <v/>
      </c>
      <c r="K284" s="217"/>
      <c r="L284" s="395" t="n">
        <f aca="false">SUMIF($B$603:$B$12308,$B284,L$603:L$12308)</f>
        <v>0</v>
      </c>
      <c r="M284" s="396" t="n">
        <f aca="false">SUMIF($B$603:$B$12308,$B284,M$603:M$12308)</f>
        <v>0</v>
      </c>
      <c r="N284" s="396" t="n">
        <f aca="false">SUMIF($B$603:$B$12308,$B284,N$603:N$12308)</f>
        <v>0</v>
      </c>
      <c r="O284" s="396" t="n">
        <f aca="false">SUMIF($B$603:$B$12308,$B284,O$603:O$12308)</f>
        <v>0</v>
      </c>
      <c r="P284" s="217"/>
      <c r="Q284" s="395" t="n">
        <f aca="false">SUMIF($B$603:$B$12308,$B284,Q$603:Q$12308)</f>
        <v>0</v>
      </c>
      <c r="R284" s="395" t="n">
        <f aca="false">SUMIF($B$603:$B$12308,$B284,R$603:R$12308)</f>
        <v>0</v>
      </c>
      <c r="S284" s="395" t="n">
        <f aca="false">SUMIF($B$603:$B$12308,$B284,S$603:S$12308)</f>
        <v>0</v>
      </c>
      <c r="T284" s="395" t="n">
        <f aca="false">SUMIF($B$603:$B$12308,$B284,T$603:T$12308)</f>
        <v>0</v>
      </c>
      <c r="U284" s="395" t="n">
        <f aca="false">SUMIF($B$603:$B$12308,$B284,U$603:U$12308)</f>
        <v>0</v>
      </c>
      <c r="V284" s="395" t="n">
        <f aca="false">SUMIF($B$603:$B$12308,$B284,V$603:V$12308)</f>
        <v>0</v>
      </c>
      <c r="W284" s="395" t="n">
        <f aca="false">SUMIF($B$603:$B$12308,$B284,W$603:W$12308)</f>
        <v>0</v>
      </c>
      <c r="X284" s="356" t="n">
        <f aca="false">T284-U284-V284-W284</f>
        <v>0</v>
      </c>
      <c r="Y284" s="403"/>
    </row>
    <row r="285" s="403" customFormat="true" ht="19.5" hidden="false" customHeight="false" outlineLevel="0" collapsed="false">
      <c r="A285" s="267" t="n">
        <v>755</v>
      </c>
      <c r="B285" s="398"/>
      <c r="C285" s="399" t="n">
        <v>5301</v>
      </c>
      <c r="D285" s="400" t="s">
        <v>474</v>
      </c>
      <c r="E285" s="210"/>
      <c r="F285" s="352" t="n">
        <f aca="false">SUMIF($C$603:$C$12308,$C285,F$603:F$12308)</f>
        <v>0</v>
      </c>
      <c r="G285" s="352" t="n">
        <f aca="false">SUMIF($C$603:$C$12308,$C285,G$603:G$12308)</f>
        <v>0</v>
      </c>
      <c r="H285" s="352" t="n">
        <f aca="false">SUMIF($C$603:$C$12308,$C285,H$603:H$12308)</f>
        <v>0</v>
      </c>
      <c r="I285" s="352" t="n">
        <f aca="false">SUMIF($C$603:$C$12308,$C285,I$603:I$12308)</f>
        <v>0</v>
      </c>
      <c r="J285" s="167" t="str">
        <f aca="false">(IF($E285&lt;&gt;0,$J$2,IF($I285&lt;&gt;0,$J$2,"")))</f>
        <v/>
      </c>
      <c r="K285" s="217"/>
      <c r="L285" s="401" t="n">
        <f aca="false">SUMIF($C$603:$C$12308,$C285,L$603:L$12308)</f>
        <v>0</v>
      </c>
      <c r="M285" s="402" t="n">
        <f aca="false">SUMIF($C$603:$C$12308,$C285,M$603:M$12308)</f>
        <v>0</v>
      </c>
      <c r="N285" s="402" t="n">
        <f aca="false">SUMIF($C$603:$C$12308,$C285,N$603:N$12308)</f>
        <v>0</v>
      </c>
      <c r="O285" s="402" t="n">
        <f aca="false">SUMIF($C$603:$C$12308,$C285,O$603:O$12308)</f>
        <v>0</v>
      </c>
      <c r="P285" s="217"/>
      <c r="Q285" s="401" t="n">
        <f aca="false">SUMIF($C$603:$C$12308,$C285,Q$603:Q$12308)</f>
        <v>0</v>
      </c>
      <c r="R285" s="401" t="n">
        <f aca="false">SUMIF($C$603:$C$12308,$C285,R$603:R$12308)</f>
        <v>0</v>
      </c>
      <c r="S285" s="401" t="n">
        <f aca="false">SUMIF($C$603:$C$12308,$C285,S$603:S$12308)</f>
        <v>0</v>
      </c>
      <c r="T285" s="401" t="n">
        <f aca="false">SUMIF($C$603:$C$12308,$C285,T$603:T$12308)</f>
        <v>0</v>
      </c>
      <c r="U285" s="401" t="n">
        <f aca="false">SUMIF($C$603:$C$12308,$C285,U$603:U$12308)</f>
        <v>0</v>
      </c>
      <c r="V285" s="401" t="n">
        <f aca="false">SUMIF($C$603:$C$12308,$C285,V$603:V$12308)</f>
        <v>0</v>
      </c>
      <c r="W285" s="401" t="n">
        <f aca="false">SUMIF($C$603:$C$12308,$C285,W$603:W$12308)</f>
        <v>0</v>
      </c>
      <c r="X285" s="356" t="n">
        <f aca="false">T285-U285-V285-W285</f>
        <v>0</v>
      </c>
    </row>
    <row r="286" s="403" customFormat="true" ht="19.5" hidden="false" customHeight="false" outlineLevel="0" collapsed="false">
      <c r="A286" s="267" t="n">
        <v>760</v>
      </c>
      <c r="B286" s="398"/>
      <c r="C286" s="406" t="n">
        <v>5309</v>
      </c>
      <c r="D286" s="407" t="s">
        <v>475</v>
      </c>
      <c r="E286" s="210"/>
      <c r="F286" s="352" t="n">
        <f aca="false">SUMIF($C$603:$C$12308,$C286,F$603:F$12308)</f>
        <v>0</v>
      </c>
      <c r="G286" s="352" t="n">
        <f aca="false">SUMIF($C$603:$C$12308,$C286,G$603:G$12308)</f>
        <v>0</v>
      </c>
      <c r="H286" s="352" t="n">
        <f aca="false">SUMIF($C$603:$C$12308,$C286,H$603:H$12308)</f>
        <v>0</v>
      </c>
      <c r="I286" s="352" t="n">
        <f aca="false">SUMIF($C$603:$C$12308,$C286,I$603:I$12308)</f>
        <v>0</v>
      </c>
      <c r="J286" s="167" t="str">
        <f aca="false">(IF($E286&lt;&gt;0,$J$2,IF($I286&lt;&gt;0,$J$2,"")))</f>
        <v/>
      </c>
      <c r="K286" s="217"/>
      <c r="L286" s="401" t="n">
        <f aca="false">SUMIF($C$603:$C$12308,$C286,L$603:L$12308)</f>
        <v>0</v>
      </c>
      <c r="M286" s="402" t="n">
        <f aca="false">SUMIF($C$603:$C$12308,$C286,M$603:M$12308)</f>
        <v>0</v>
      </c>
      <c r="N286" s="402" t="n">
        <f aca="false">SUMIF($C$603:$C$12308,$C286,N$603:N$12308)</f>
        <v>0</v>
      </c>
      <c r="O286" s="402" t="n">
        <f aca="false">SUMIF($C$603:$C$12308,$C286,O$603:O$12308)</f>
        <v>0</v>
      </c>
      <c r="P286" s="217"/>
      <c r="Q286" s="401" t="n">
        <f aca="false">SUMIF($C$603:$C$12308,$C286,Q$603:Q$12308)</f>
        <v>0</v>
      </c>
      <c r="R286" s="401" t="n">
        <f aca="false">SUMIF($C$603:$C$12308,$C286,R$603:R$12308)</f>
        <v>0</v>
      </c>
      <c r="S286" s="401" t="n">
        <f aca="false">SUMIF($C$603:$C$12308,$C286,S$603:S$12308)</f>
        <v>0</v>
      </c>
      <c r="T286" s="401" t="n">
        <f aca="false">SUMIF($C$603:$C$12308,$C286,T$603:T$12308)</f>
        <v>0</v>
      </c>
      <c r="U286" s="401" t="n">
        <f aca="false">SUMIF($C$603:$C$12308,$C286,U$603:U$12308)</f>
        <v>0</v>
      </c>
      <c r="V286" s="401" t="n">
        <f aca="false">SUMIF($C$603:$C$12308,$C286,V$603:V$12308)</f>
        <v>0</v>
      </c>
      <c r="W286" s="401" t="n">
        <f aca="false">SUMIF($C$603:$C$12308,$C286,W$603:W$12308)</f>
        <v>0</v>
      </c>
      <c r="X286" s="356" t="n">
        <f aca="false">T286-U286-V286-W286</f>
        <v>0</v>
      </c>
      <c r="Y286" s="397"/>
    </row>
    <row r="287" s="397" customFormat="true" ht="19.5" hidden="false" customHeight="true" outlineLevel="0" collapsed="false">
      <c r="A287" s="266" t="n">
        <v>765</v>
      </c>
      <c r="B287" s="345" t="n">
        <v>5400</v>
      </c>
      <c r="C287" s="346" t="s">
        <v>476</v>
      </c>
      <c r="D287" s="346"/>
      <c r="E287" s="347"/>
      <c r="F287" s="347" t="n">
        <f aca="false">SUMIF($B$603:$B$12308,$B287,F$603:F$12308)</f>
        <v>0</v>
      </c>
      <c r="G287" s="347" t="n">
        <f aca="false">SUMIF($B$603:$B$12308,$B287,G$603:G$12308)</f>
        <v>0</v>
      </c>
      <c r="H287" s="347" t="n">
        <f aca="false">SUMIF($B$603:$B$12308,$B287,H$603:H$12308)</f>
        <v>0</v>
      </c>
      <c r="I287" s="347" t="n">
        <f aca="false">SUMIF($B$603:$B$12308,$B287,I$603:I$12308)</f>
        <v>0</v>
      </c>
      <c r="J287" s="167" t="str">
        <f aca="false">(IF($E287&lt;&gt;0,$J$2,IF($I287&lt;&gt;0,$J$2,"")))</f>
        <v/>
      </c>
      <c r="K287" s="217"/>
      <c r="L287" s="395" t="n">
        <f aca="false">SUMIF($B$603:$B$12308,$B287,L$603:L$12308)</f>
        <v>0</v>
      </c>
      <c r="M287" s="396" t="n">
        <f aca="false">SUMIF($B$603:$B$12308,$B287,M$603:M$12308)</f>
        <v>0</v>
      </c>
      <c r="N287" s="396" t="n">
        <f aca="false">SUMIF($B$603:$B$12308,$B287,N$603:N$12308)</f>
        <v>0</v>
      </c>
      <c r="O287" s="396" t="n">
        <f aca="false">SUMIF($B$603:$B$12308,$B287,O$603:O$12308)</f>
        <v>0</v>
      </c>
      <c r="P287" s="217"/>
      <c r="Q287" s="395" t="n">
        <f aca="false">SUMIF($B$603:$B$12308,$B287,Q$603:Q$12308)</f>
        <v>0</v>
      </c>
      <c r="R287" s="395" t="n">
        <f aca="false">SUMIF($B$603:$B$12308,$B287,R$603:R$12308)</f>
        <v>0</v>
      </c>
      <c r="S287" s="395" t="n">
        <f aca="false">SUMIF($B$603:$B$12308,$B287,S$603:S$12308)</f>
        <v>0</v>
      </c>
      <c r="T287" s="395" t="n">
        <f aca="false">SUMIF($B$603:$B$12308,$B287,T$603:T$12308)</f>
        <v>0</v>
      </c>
      <c r="U287" s="395" t="n">
        <f aca="false">SUMIF($B$603:$B$12308,$B287,U$603:U$12308)</f>
        <v>0</v>
      </c>
      <c r="V287" s="395" t="n">
        <f aca="false">SUMIF($B$603:$B$12308,$B287,V$603:V$12308)</f>
        <v>0</v>
      </c>
      <c r="W287" s="395" t="n">
        <f aca="false">SUMIF($B$603:$B$12308,$B287,W$603:W$12308)</f>
        <v>0</v>
      </c>
      <c r="X287" s="356" t="n">
        <f aca="false">T287-U287-V287-W287</f>
        <v>0</v>
      </c>
      <c r="Y287" s="403"/>
    </row>
    <row r="288" s="230" customFormat="true" ht="19.5" hidden="false" customHeight="true" outlineLevel="0" collapsed="false">
      <c r="A288" s="266" t="n">
        <v>775</v>
      </c>
      <c r="B288" s="345" t="n">
        <v>5500</v>
      </c>
      <c r="C288" s="346" t="s">
        <v>477</v>
      </c>
      <c r="D288" s="346"/>
      <c r="E288" s="347"/>
      <c r="F288" s="347" t="n">
        <f aca="false">SUMIF($B$603:$B$12308,$B288,F$603:F$12308)</f>
        <v>0</v>
      </c>
      <c r="G288" s="347" t="n">
        <f aca="false">SUMIF($B$603:$B$12308,$B288,G$603:G$12308)</f>
        <v>0</v>
      </c>
      <c r="H288" s="347" t="n">
        <f aca="false">SUMIF($B$603:$B$12308,$B288,H$603:H$12308)</f>
        <v>0</v>
      </c>
      <c r="I288" s="347" t="n">
        <f aca="false">SUMIF($B$603:$B$12308,$B288,I$603:I$12308)</f>
        <v>0</v>
      </c>
      <c r="J288" s="167" t="str">
        <f aca="false">(IF($E288&lt;&gt;0,$J$2,IF($I288&lt;&gt;0,$J$2,"")))</f>
        <v/>
      </c>
      <c r="K288" s="217"/>
      <c r="L288" s="368" t="n">
        <f aca="false">SUMIF($B$603:$B$12308,$B288,L$603:L$12308)</f>
        <v>0</v>
      </c>
      <c r="M288" s="369" t="n">
        <f aca="false">SUMIF($B$603:$B$12308,$B288,M$603:M$12308)</f>
        <v>0</v>
      </c>
      <c r="N288" s="369" t="n">
        <f aca="false">SUMIF($B$603:$B$12308,$B288,N$603:N$12308)</f>
        <v>0</v>
      </c>
      <c r="O288" s="369" t="n">
        <f aca="false">SUMIF($B$603:$B$12308,$B288,O$603:O$12308)</f>
        <v>0</v>
      </c>
      <c r="P288" s="217"/>
      <c r="Q288" s="368" t="n">
        <f aca="false">SUMIF($B$603:$B$12308,$B288,Q$603:Q$12308)</f>
        <v>0</v>
      </c>
      <c r="R288" s="368" t="n">
        <f aca="false">SUMIF($B$603:$B$12308,$B288,R$603:R$12308)</f>
        <v>0</v>
      </c>
      <c r="S288" s="368" t="n">
        <f aca="false">SUMIF($B$603:$B$12308,$B288,S$603:S$12308)</f>
        <v>0</v>
      </c>
      <c r="T288" s="368" t="n">
        <f aca="false">SUMIF($B$603:$B$12308,$B288,T$603:T$12308)</f>
        <v>0</v>
      </c>
      <c r="U288" s="368" t="n">
        <f aca="false">SUMIF($B$603:$B$12308,$B288,U$603:U$12308)</f>
        <v>0</v>
      </c>
      <c r="V288" s="368" t="n">
        <f aca="false">SUMIF($B$603:$B$12308,$B288,V$603:V$12308)</f>
        <v>0</v>
      </c>
      <c r="W288" s="368" t="n">
        <f aca="false">SUMIF($B$603:$B$12308,$B288,W$603:W$12308)</f>
        <v>0</v>
      </c>
      <c r="X288" s="356" t="n">
        <f aca="false">T288-U288-V288-W288</f>
        <v>0</v>
      </c>
      <c r="Y288" s="403"/>
    </row>
    <row r="289" customFormat="false" ht="19.5" hidden="false" customHeight="false" outlineLevel="0" collapsed="false">
      <c r="A289" s="267" t="n">
        <v>780</v>
      </c>
      <c r="B289" s="393"/>
      <c r="C289" s="243" t="n">
        <v>5501</v>
      </c>
      <c r="D289" s="371" t="s">
        <v>478</v>
      </c>
      <c r="E289" s="210"/>
      <c r="F289" s="352" t="n">
        <f aca="false">SUMIF($C$603:$C$12308,$C289,F$603:F$12308)</f>
        <v>0</v>
      </c>
      <c r="G289" s="352" t="n">
        <f aca="false">SUMIF($C$603:$C$12308,$C289,G$603:G$12308)</f>
        <v>0</v>
      </c>
      <c r="H289" s="352" t="n">
        <f aca="false">SUMIF($C$603:$C$12308,$C289,H$603:H$12308)</f>
        <v>0</v>
      </c>
      <c r="I289" s="352" t="n">
        <f aca="false">SUMIF($C$603:$C$12308,$C289,I$603:I$12308)</f>
        <v>0</v>
      </c>
      <c r="J289" s="167" t="str">
        <f aca="false">(IF($E289&lt;&gt;0,$J$2,IF($I289&lt;&gt;0,$J$2,"")))</f>
        <v/>
      </c>
      <c r="K289" s="217"/>
      <c r="L289" s="353" t="n">
        <f aca="false">SUMIF($C$603:$C$12308,$C289,L$603:L$12308)</f>
        <v>0</v>
      </c>
      <c r="M289" s="354" t="n">
        <f aca="false">SUMIF($C$603:$C$12308,$C289,M$603:M$12308)</f>
        <v>0</v>
      </c>
      <c r="N289" s="354" t="n">
        <f aca="false">SUMIF($C$603:$C$12308,$C289,N$603:N$12308)</f>
        <v>0</v>
      </c>
      <c r="O289" s="354" t="n">
        <f aca="false">SUMIF($C$603:$C$12308,$C289,O$603:O$12308)</f>
        <v>0</v>
      </c>
      <c r="P289" s="217"/>
      <c r="Q289" s="353" t="n">
        <f aca="false">SUMIF($C$603:$C$12308,$C289,Q$603:Q$12308)</f>
        <v>0</v>
      </c>
      <c r="R289" s="353" t="n">
        <f aca="false">SUMIF($C$603:$C$12308,$C289,R$603:R$12308)</f>
        <v>0</v>
      </c>
      <c r="S289" s="353" t="n">
        <f aca="false">SUMIF($C$603:$C$12308,$C289,S$603:S$12308)</f>
        <v>0</v>
      </c>
      <c r="T289" s="353" t="n">
        <f aca="false">SUMIF($C$603:$C$12308,$C289,T$603:T$12308)</f>
        <v>0</v>
      </c>
      <c r="U289" s="353" t="n">
        <f aca="false">SUMIF($C$603:$C$12308,$C289,U$603:U$12308)</f>
        <v>0</v>
      </c>
      <c r="V289" s="353" t="n">
        <f aca="false">SUMIF($C$603:$C$12308,$C289,V$603:V$12308)</f>
        <v>0</v>
      </c>
      <c r="W289" s="353" t="n">
        <f aca="false">SUMIF($C$603:$C$12308,$C289,W$603:W$12308)</f>
        <v>0</v>
      </c>
      <c r="X289" s="356" t="n">
        <f aca="false">T289-U289-V289-W289</f>
        <v>0</v>
      </c>
      <c r="Y289" s="397"/>
    </row>
    <row r="290" customFormat="false" ht="19.5" hidden="false" customHeight="false" outlineLevel="0" collapsed="false">
      <c r="A290" s="267" t="n">
        <v>785</v>
      </c>
      <c r="B290" s="393"/>
      <c r="C290" s="219" t="n">
        <v>5502</v>
      </c>
      <c r="D290" s="245" t="s">
        <v>479</v>
      </c>
      <c r="E290" s="210"/>
      <c r="F290" s="352" t="n">
        <f aca="false">SUMIF($C$603:$C$12308,$C290,F$603:F$12308)</f>
        <v>0</v>
      </c>
      <c r="G290" s="352" t="n">
        <f aca="false">SUMIF($C$603:$C$12308,$C290,G$603:G$12308)</f>
        <v>0</v>
      </c>
      <c r="H290" s="352" t="n">
        <f aca="false">SUMIF($C$603:$C$12308,$C290,H$603:H$12308)</f>
        <v>0</v>
      </c>
      <c r="I290" s="352" t="n">
        <f aca="false">SUMIF($C$603:$C$12308,$C290,I$603:I$12308)</f>
        <v>0</v>
      </c>
      <c r="J290" s="167" t="str">
        <f aca="false">(IF($E290&lt;&gt;0,$J$2,IF($I290&lt;&gt;0,$J$2,"")))</f>
        <v/>
      </c>
      <c r="K290" s="217"/>
      <c r="L290" s="353" t="n">
        <f aca="false">SUMIF($C$603:$C$12308,$C290,L$603:L$12308)</f>
        <v>0</v>
      </c>
      <c r="M290" s="354" t="n">
        <f aca="false">SUMIF($C$603:$C$12308,$C290,M$603:M$12308)</f>
        <v>0</v>
      </c>
      <c r="N290" s="354" t="n">
        <f aca="false">SUMIF($C$603:$C$12308,$C290,N$603:N$12308)</f>
        <v>0</v>
      </c>
      <c r="O290" s="354" t="n">
        <f aca="false">SUMIF($C$603:$C$12308,$C290,O$603:O$12308)</f>
        <v>0</v>
      </c>
      <c r="P290" s="217"/>
      <c r="Q290" s="353" t="n">
        <f aca="false">SUMIF($C$603:$C$12308,$C290,Q$603:Q$12308)</f>
        <v>0</v>
      </c>
      <c r="R290" s="353" t="n">
        <f aca="false">SUMIF($C$603:$C$12308,$C290,R$603:R$12308)</f>
        <v>0</v>
      </c>
      <c r="S290" s="353" t="n">
        <f aca="false">SUMIF($C$603:$C$12308,$C290,S$603:S$12308)</f>
        <v>0</v>
      </c>
      <c r="T290" s="353" t="n">
        <f aca="false">SUMIF($C$603:$C$12308,$C290,T$603:T$12308)</f>
        <v>0</v>
      </c>
      <c r="U290" s="353" t="n">
        <f aca="false">SUMIF($C$603:$C$12308,$C290,U$603:U$12308)</f>
        <v>0</v>
      </c>
      <c r="V290" s="353" t="n">
        <f aca="false">SUMIF($C$603:$C$12308,$C290,V$603:V$12308)</f>
        <v>0</v>
      </c>
      <c r="W290" s="353" t="n">
        <f aca="false">SUMIF($C$603:$C$12308,$C290,W$603:W$12308)</f>
        <v>0</v>
      </c>
      <c r="X290" s="356" t="n">
        <f aca="false">T290-U290-V290-W290</f>
        <v>0</v>
      </c>
      <c r="Y290" s="230"/>
    </row>
    <row r="291" customFormat="false" ht="23.25" hidden="false" customHeight="true" outlineLevel="0" collapsed="false">
      <c r="A291" s="267" t="n">
        <v>790</v>
      </c>
      <c r="B291" s="393"/>
      <c r="C291" s="219" t="n">
        <v>5503</v>
      </c>
      <c r="D291" s="223" t="s">
        <v>480</v>
      </c>
      <c r="E291" s="210"/>
      <c r="F291" s="352" t="n">
        <f aca="false">SUMIF($C$603:$C$12308,$C291,F$603:F$12308)</f>
        <v>0</v>
      </c>
      <c r="G291" s="352" t="n">
        <f aca="false">SUMIF($C$603:$C$12308,$C291,G$603:G$12308)</f>
        <v>0</v>
      </c>
      <c r="H291" s="352" t="n">
        <f aca="false">SUMIF($C$603:$C$12308,$C291,H$603:H$12308)</f>
        <v>0</v>
      </c>
      <c r="I291" s="352" t="n">
        <f aca="false">SUMIF($C$603:$C$12308,$C291,I$603:I$12308)</f>
        <v>0</v>
      </c>
      <c r="J291" s="167" t="str">
        <f aca="false">(IF($E291&lt;&gt;0,$J$2,IF($I291&lt;&gt;0,$J$2,"")))</f>
        <v/>
      </c>
      <c r="K291" s="217"/>
      <c r="L291" s="353" t="n">
        <f aca="false">SUMIF($C$603:$C$12308,$C291,L$603:L$12308)</f>
        <v>0</v>
      </c>
      <c r="M291" s="354" t="n">
        <f aca="false">SUMIF($C$603:$C$12308,$C291,M$603:M$12308)</f>
        <v>0</v>
      </c>
      <c r="N291" s="354" t="n">
        <f aca="false">SUMIF($C$603:$C$12308,$C291,N$603:N$12308)</f>
        <v>0</v>
      </c>
      <c r="O291" s="354" t="n">
        <f aca="false">SUMIF($C$603:$C$12308,$C291,O$603:O$12308)</f>
        <v>0</v>
      </c>
      <c r="P291" s="217"/>
      <c r="Q291" s="353" t="n">
        <f aca="false">SUMIF($C$603:$C$12308,$C291,Q$603:Q$12308)</f>
        <v>0</v>
      </c>
      <c r="R291" s="353" t="n">
        <f aca="false">SUMIF($C$603:$C$12308,$C291,R$603:R$12308)</f>
        <v>0</v>
      </c>
      <c r="S291" s="353" t="n">
        <f aca="false">SUMIF($C$603:$C$12308,$C291,S$603:S$12308)</f>
        <v>0</v>
      </c>
      <c r="T291" s="353" t="n">
        <f aca="false">SUMIF($C$603:$C$12308,$C291,T$603:T$12308)</f>
        <v>0</v>
      </c>
      <c r="U291" s="353" t="n">
        <f aca="false">SUMIF($C$603:$C$12308,$C291,U$603:U$12308)</f>
        <v>0</v>
      </c>
      <c r="V291" s="353" t="n">
        <f aca="false">SUMIF($C$603:$C$12308,$C291,V$603:V$12308)</f>
        <v>0</v>
      </c>
      <c r="W291" s="353" t="n">
        <f aca="false">SUMIF($C$603:$C$12308,$C291,W$603:W$12308)</f>
        <v>0</v>
      </c>
      <c r="X291" s="356" t="n">
        <f aca="false">T291-U291-V291-W291</f>
        <v>0</v>
      </c>
    </row>
    <row r="292" customFormat="false" ht="19.5" hidden="false" customHeight="false" outlineLevel="0" collapsed="false">
      <c r="A292" s="267" t="n">
        <v>795</v>
      </c>
      <c r="B292" s="393"/>
      <c r="C292" s="239" t="n">
        <v>5504</v>
      </c>
      <c r="D292" s="247" t="s">
        <v>481</v>
      </c>
      <c r="E292" s="210"/>
      <c r="F292" s="352" t="n">
        <f aca="false">SUMIF($C$603:$C$12308,$C292,F$603:F$12308)</f>
        <v>0</v>
      </c>
      <c r="G292" s="352" t="n">
        <f aca="false">SUMIF($C$603:$C$12308,$C292,G$603:G$12308)</f>
        <v>0</v>
      </c>
      <c r="H292" s="352" t="n">
        <f aca="false">SUMIF($C$603:$C$12308,$C292,H$603:H$12308)</f>
        <v>0</v>
      </c>
      <c r="I292" s="352" t="n">
        <f aca="false">SUMIF($C$603:$C$12308,$C292,I$603:I$12308)</f>
        <v>0</v>
      </c>
      <c r="J292" s="167" t="str">
        <f aca="false">(IF($E292&lt;&gt;0,$J$2,IF($I292&lt;&gt;0,$J$2,"")))</f>
        <v/>
      </c>
      <c r="K292" s="217"/>
      <c r="L292" s="353" t="n">
        <f aca="false">SUMIF($C$603:$C$12308,$C292,L$603:L$12308)</f>
        <v>0</v>
      </c>
      <c r="M292" s="354" t="n">
        <f aca="false">SUMIF($C$603:$C$12308,$C292,M$603:M$12308)</f>
        <v>0</v>
      </c>
      <c r="N292" s="354" t="n">
        <f aca="false">SUMIF($C$603:$C$12308,$C292,N$603:N$12308)</f>
        <v>0</v>
      </c>
      <c r="O292" s="354" t="n">
        <f aca="false">SUMIF($C$603:$C$12308,$C292,O$603:O$12308)</f>
        <v>0</v>
      </c>
      <c r="P292" s="217"/>
      <c r="Q292" s="353" t="n">
        <f aca="false">SUMIF($C$603:$C$12308,$C292,Q$603:Q$12308)</f>
        <v>0</v>
      </c>
      <c r="R292" s="353" t="n">
        <f aca="false">SUMIF($C$603:$C$12308,$C292,R$603:R$12308)</f>
        <v>0</v>
      </c>
      <c r="S292" s="353" t="n">
        <f aca="false">SUMIF($C$603:$C$12308,$C292,S$603:S$12308)</f>
        <v>0</v>
      </c>
      <c r="T292" s="353" t="n">
        <f aca="false">SUMIF($C$603:$C$12308,$C292,T$603:T$12308)</f>
        <v>0</v>
      </c>
      <c r="U292" s="353" t="n">
        <f aca="false">SUMIF($C$603:$C$12308,$C292,U$603:U$12308)</f>
        <v>0</v>
      </c>
      <c r="V292" s="353" t="n">
        <f aca="false">SUMIF($C$603:$C$12308,$C292,V$603:V$12308)</f>
        <v>0</v>
      </c>
      <c r="W292" s="353" t="n">
        <f aca="false">SUMIF($C$603:$C$12308,$C292,W$603:W$12308)</f>
        <v>0</v>
      </c>
      <c r="X292" s="356" t="n">
        <f aca="false">T292-U292-V292-W292</f>
        <v>0</v>
      </c>
    </row>
    <row r="293" s="397" customFormat="true" ht="36.75" hidden="false" customHeight="true" outlineLevel="0" collapsed="false">
      <c r="A293" s="266" t="n">
        <v>805</v>
      </c>
      <c r="B293" s="345" t="n">
        <v>5700</v>
      </c>
      <c r="C293" s="346" t="s">
        <v>482</v>
      </c>
      <c r="D293" s="346"/>
      <c r="E293" s="347"/>
      <c r="F293" s="347" t="n">
        <f aca="false">SUMIF($B$603:$B$12308,$B293,F$603:F$12308)</f>
        <v>0</v>
      </c>
      <c r="G293" s="347" t="n">
        <f aca="false">SUMIF($B$603:$B$12308,$B293,G$603:G$12308)</f>
        <v>0</v>
      </c>
      <c r="H293" s="347" t="n">
        <f aca="false">SUMIF($B$603:$B$12308,$B293,H$603:H$12308)</f>
        <v>0</v>
      </c>
      <c r="I293" s="347" t="n">
        <f aca="false">SUMIF($B$603:$B$12308,$B293,I$603:I$12308)</f>
        <v>0</v>
      </c>
      <c r="J293" s="167" t="str">
        <f aca="false">(IF($E293&lt;&gt;0,$J$2,IF($I293&lt;&gt;0,$J$2,"")))</f>
        <v/>
      </c>
      <c r="K293" s="217"/>
      <c r="L293" s="395" t="n">
        <f aca="false">SUMIF($B$603:$B$12308,$B293,L$603:L$12308)</f>
        <v>0</v>
      </c>
      <c r="M293" s="396" t="n">
        <f aca="false">SUMIF($B$603:$B$12308,$B293,M$603:M$12308)</f>
        <v>0</v>
      </c>
      <c r="N293" s="396" t="n">
        <f aca="false">SUMIF($B$603:$B$12308,$B293,N$603:N$12308)</f>
        <v>0</v>
      </c>
      <c r="O293" s="396" t="n">
        <f aca="false">SUMIF($B$603:$B$12308,$B293,O$603:O$12308)</f>
        <v>0</v>
      </c>
      <c r="P293" s="217"/>
      <c r="Q293" s="395" t="n">
        <f aca="false">SUMIF($B$603:$B$12308,$B293,Q$603:Q$12308)</f>
        <v>0</v>
      </c>
      <c r="R293" s="395" t="n">
        <f aca="false">SUMIF($B$603:$B$12308,$B293,R$603:R$12308)</f>
        <v>0</v>
      </c>
      <c r="S293" s="395" t="n">
        <f aca="false">SUMIF($B$603:$B$12308,$B293,S$603:S$12308)</f>
        <v>0</v>
      </c>
      <c r="T293" s="395" t="n">
        <f aca="false">SUMIF($B$603:$B$12308,$B293,T$603:T$12308)</f>
        <v>0</v>
      </c>
      <c r="U293" s="395" t="n">
        <f aca="false">SUMIF($B$603:$B$12308,$B293,U$603:U$12308)</f>
        <v>0</v>
      </c>
      <c r="V293" s="395" t="n">
        <f aca="false">SUMIF($B$603:$B$12308,$B293,V$603:V$12308)</f>
        <v>0</v>
      </c>
      <c r="W293" s="395" t="n">
        <f aca="false">SUMIF($B$603:$B$12308,$B293,W$603:W$12308)</f>
        <v>0</v>
      </c>
      <c r="X293" s="356" t="n">
        <f aca="false">T293-U293-V293-W293</f>
        <v>0</v>
      </c>
      <c r="Y293" s="165"/>
    </row>
    <row r="294" s="403" customFormat="true" ht="19.5" hidden="false" customHeight="false" outlineLevel="0" collapsed="false">
      <c r="A294" s="267" t="n">
        <v>810</v>
      </c>
      <c r="B294" s="398"/>
      <c r="C294" s="399" t="n">
        <v>5701</v>
      </c>
      <c r="D294" s="400" t="s">
        <v>483</v>
      </c>
      <c r="E294" s="210"/>
      <c r="F294" s="352" t="n">
        <f aca="false">SUMIF($C$603:$C$12308,$C294,F$603:F$12308)</f>
        <v>0</v>
      </c>
      <c r="G294" s="352" t="n">
        <f aca="false">SUMIF($C$603:$C$12308,$C294,G$603:G$12308)</f>
        <v>0</v>
      </c>
      <c r="H294" s="352" t="n">
        <f aca="false">SUMIF($C$603:$C$12308,$C294,H$603:H$12308)</f>
        <v>0</v>
      </c>
      <c r="I294" s="352" t="n">
        <f aca="false">SUMIF($C$603:$C$12308,$C294,I$603:I$12308)</f>
        <v>0</v>
      </c>
      <c r="J294" s="167" t="str">
        <f aca="false">(IF($E294&lt;&gt;0,$J$2,IF($I294&lt;&gt;0,$J$2,"")))</f>
        <v/>
      </c>
      <c r="K294" s="217"/>
      <c r="L294" s="401" t="n">
        <f aca="false">SUMIF($C$603:$C$12308,$C294,L$603:L$12308)</f>
        <v>0</v>
      </c>
      <c r="M294" s="402" t="n">
        <f aca="false">SUMIF($C$603:$C$12308,$C294,M$603:M$12308)</f>
        <v>0</v>
      </c>
      <c r="N294" s="402" t="n">
        <f aca="false">SUMIF($C$603:$C$12308,$C294,N$603:N$12308)</f>
        <v>0</v>
      </c>
      <c r="O294" s="402" t="n">
        <f aca="false">SUMIF($C$603:$C$12308,$C294,O$603:O$12308)</f>
        <v>0</v>
      </c>
      <c r="P294" s="217"/>
      <c r="Q294" s="401" t="n">
        <f aca="false">SUMIF($C$603:$C$12308,$C294,Q$603:Q$12308)</f>
        <v>0</v>
      </c>
      <c r="R294" s="401" t="n">
        <f aca="false">SUMIF($C$603:$C$12308,$C294,R$603:R$12308)</f>
        <v>0</v>
      </c>
      <c r="S294" s="401" t="n">
        <f aca="false">SUMIF($C$603:$C$12308,$C294,S$603:S$12308)</f>
        <v>0</v>
      </c>
      <c r="T294" s="401" t="n">
        <f aca="false">SUMIF($C$603:$C$12308,$C294,T$603:T$12308)</f>
        <v>0</v>
      </c>
      <c r="U294" s="401" t="n">
        <f aca="false">SUMIF($C$603:$C$12308,$C294,U$603:U$12308)</f>
        <v>0</v>
      </c>
      <c r="V294" s="401" t="n">
        <f aca="false">SUMIF($C$603:$C$12308,$C294,V$603:V$12308)</f>
        <v>0</v>
      </c>
      <c r="W294" s="401" t="n">
        <f aca="false">SUMIF($C$603:$C$12308,$C294,W$603:W$12308)</f>
        <v>0</v>
      </c>
      <c r="X294" s="356" t="n">
        <f aca="false">T294-U294-V294-W294</f>
        <v>0</v>
      </c>
      <c r="Y294" s="165"/>
    </row>
    <row r="295" s="403" customFormat="true" ht="19.5" hidden="false" customHeight="false" outlineLevel="0" collapsed="false">
      <c r="A295" s="267" t="n">
        <v>815</v>
      </c>
      <c r="B295" s="398"/>
      <c r="C295" s="404" t="n">
        <v>5702</v>
      </c>
      <c r="D295" s="405" t="s">
        <v>484</v>
      </c>
      <c r="E295" s="210"/>
      <c r="F295" s="352" t="n">
        <f aca="false">SUMIF($C$603:$C$12308,$C295,F$603:F$12308)</f>
        <v>0</v>
      </c>
      <c r="G295" s="352" t="n">
        <f aca="false">SUMIF($C$603:$C$12308,$C295,G$603:G$12308)</f>
        <v>0</v>
      </c>
      <c r="H295" s="352" t="n">
        <f aca="false">SUMIF($C$603:$C$12308,$C295,H$603:H$12308)</f>
        <v>0</v>
      </c>
      <c r="I295" s="352" t="n">
        <f aca="false">SUMIF($C$603:$C$12308,$C295,I$603:I$12308)</f>
        <v>0</v>
      </c>
      <c r="J295" s="167" t="str">
        <f aca="false">(IF($E295&lt;&gt;0,$J$2,IF($I295&lt;&gt;0,$J$2,"")))</f>
        <v/>
      </c>
      <c r="K295" s="217"/>
      <c r="L295" s="401" t="n">
        <f aca="false">SUMIF($C$603:$C$12308,$C295,L$603:L$12308)</f>
        <v>0</v>
      </c>
      <c r="M295" s="402" t="n">
        <f aca="false">SUMIF($C$603:$C$12308,$C295,M$603:M$12308)</f>
        <v>0</v>
      </c>
      <c r="N295" s="402" t="n">
        <f aca="false">SUMIF($C$603:$C$12308,$C295,N$603:N$12308)</f>
        <v>0</v>
      </c>
      <c r="O295" s="402" t="n">
        <f aca="false">SUMIF($C$603:$C$12308,$C295,O$603:O$12308)</f>
        <v>0</v>
      </c>
      <c r="P295" s="217"/>
      <c r="Q295" s="401" t="n">
        <f aca="false">SUMIF($C$603:$C$12308,$C295,Q$603:Q$12308)</f>
        <v>0</v>
      </c>
      <c r="R295" s="401" t="n">
        <f aca="false">SUMIF($C$603:$C$12308,$C295,R$603:R$12308)</f>
        <v>0</v>
      </c>
      <c r="S295" s="401" t="n">
        <f aca="false">SUMIF($C$603:$C$12308,$C295,S$603:S$12308)</f>
        <v>0</v>
      </c>
      <c r="T295" s="401" t="n">
        <f aca="false">SUMIF($C$603:$C$12308,$C295,T$603:T$12308)</f>
        <v>0</v>
      </c>
      <c r="U295" s="401" t="n">
        <f aca="false">SUMIF($C$603:$C$12308,$C295,U$603:U$12308)</f>
        <v>0</v>
      </c>
      <c r="V295" s="401" t="n">
        <f aca="false">SUMIF($C$603:$C$12308,$C295,V$603:V$12308)</f>
        <v>0</v>
      </c>
      <c r="W295" s="401" t="n">
        <f aca="false">SUMIF($C$603:$C$12308,$C295,W$603:W$12308)</f>
        <v>0</v>
      </c>
      <c r="X295" s="356" t="n">
        <f aca="false">T295-U295-V295-W295</f>
        <v>0</v>
      </c>
      <c r="Y295" s="397"/>
    </row>
    <row r="296" s="286" customFormat="true" ht="15.75" hidden="false" customHeight="true" outlineLevel="0" collapsed="false">
      <c r="A296" s="279" t="n">
        <v>525</v>
      </c>
      <c r="B296" s="218"/>
      <c r="C296" s="408" t="n">
        <v>4071</v>
      </c>
      <c r="D296" s="409" t="s">
        <v>485</v>
      </c>
      <c r="E296" s="210"/>
      <c r="F296" s="352" t="n">
        <f aca="false">SUMIF($C$603:$C$12308,$C296,F$603:F$12308)</f>
        <v>0</v>
      </c>
      <c r="G296" s="352" t="n">
        <f aca="false">SUMIF($C$603:$C$12308,$C296,G$603:G$12308)</f>
        <v>0</v>
      </c>
      <c r="H296" s="352" t="n">
        <f aca="false">SUMIF($C$603:$C$12308,$C296,H$603:H$12308)</f>
        <v>0</v>
      </c>
      <c r="I296" s="352" t="n">
        <f aca="false">SUMIF($C$603:$C$12308,$C296,I$603:I$12308)</f>
        <v>0</v>
      </c>
      <c r="J296" s="167" t="str">
        <f aca="false">(IF($E296&lt;&gt;0,$J$2,IF($I296&lt;&gt;0,$J$2,"")))</f>
        <v/>
      </c>
      <c r="K296" s="217"/>
      <c r="L296" s="410" t="n">
        <f aca="false">SUMIF($C$603:$C$12308,$C296,L$603:L$12308)</f>
        <v>0</v>
      </c>
      <c r="M296" s="411" t="n">
        <f aca="false">SUMIF($C$603:$C$12308,$C296,M$603:M$12308)</f>
        <v>0</v>
      </c>
      <c r="N296" s="411" t="n">
        <f aca="false">SUMIF($C$603:$C$12308,$C296,N$603:N$12308)</f>
        <v>0</v>
      </c>
      <c r="O296" s="411" t="n">
        <f aca="false">SUMIF($C$603:$C$12308,$C296,O$603:O$12308)</f>
        <v>0</v>
      </c>
      <c r="P296" s="217"/>
      <c r="Q296" s="410" t="n">
        <f aca="false">SUMIF($C$603:$C$12308,$C296,Q$603:Q$12308)</f>
        <v>0</v>
      </c>
      <c r="R296" s="410" t="n">
        <f aca="false">SUMIF($C$603:$C$12308,$C296,R$603:R$12308)</f>
        <v>0</v>
      </c>
      <c r="S296" s="410" t="n">
        <f aca="false">SUMIF($C$603:$C$12308,$C296,S$603:S$12308)</f>
        <v>0</v>
      </c>
      <c r="T296" s="410" t="n">
        <f aca="false">SUMIF($C$603:$C$12308,$C296,T$603:T$12308)</f>
        <v>0</v>
      </c>
      <c r="U296" s="410" t="n">
        <f aca="false">SUMIF($C$603:$C$12308,$C296,U$603:U$12308)</f>
        <v>0</v>
      </c>
      <c r="V296" s="410" t="n">
        <f aca="false">SUMIF($C$603:$C$12308,$C296,V$603:V$12308)</f>
        <v>0</v>
      </c>
      <c r="W296" s="410" t="n">
        <f aca="false">SUMIF($C$603:$C$12308,$C296,W$603:W$12308)</f>
        <v>0</v>
      </c>
      <c r="X296" s="356" t="n">
        <f aca="false">T296-U296-V296-W296</f>
        <v>0</v>
      </c>
      <c r="Y296" s="403"/>
      <c r="Z296" s="283"/>
      <c r="AA296" s="282"/>
      <c r="AB296" s="283"/>
      <c r="AC296" s="283"/>
      <c r="AD296" s="282"/>
      <c r="AE296" s="283"/>
      <c r="AF296" s="283"/>
      <c r="AG296" s="282"/>
      <c r="AH296" s="284"/>
      <c r="AI296" s="284"/>
      <c r="AJ296" s="281"/>
      <c r="AK296" s="283"/>
      <c r="AL296" s="283"/>
      <c r="AM296" s="282"/>
      <c r="AN296" s="283"/>
      <c r="AO296" s="283"/>
      <c r="AP296" s="282"/>
      <c r="AQ296" s="283"/>
      <c r="AR296" s="283"/>
      <c r="AS296" s="282"/>
      <c r="AT296" s="283"/>
      <c r="AU296" s="283"/>
      <c r="AV296" s="282"/>
      <c r="AW296" s="283"/>
      <c r="AX296" s="283"/>
      <c r="AY296" s="285"/>
      <c r="AZ296" s="283"/>
      <c r="BA296" s="283"/>
      <c r="BB296" s="282"/>
      <c r="BC296" s="283"/>
      <c r="BD296" s="283"/>
      <c r="BE296" s="282"/>
      <c r="BF296" s="283"/>
      <c r="BG296" s="282"/>
      <c r="BH296" s="285"/>
      <c r="BI296" s="282"/>
      <c r="BJ296" s="282"/>
      <c r="BK296" s="283"/>
      <c r="BL296" s="283"/>
      <c r="BM296" s="282"/>
      <c r="BN296" s="283"/>
      <c r="BP296" s="283"/>
    </row>
    <row r="297" s="230" customFormat="true" ht="19.5" hidden="false" customHeight="true" outlineLevel="0" collapsed="false">
      <c r="A297" s="266" t="n">
        <v>820</v>
      </c>
      <c r="B297" s="412" t="n">
        <v>98</v>
      </c>
      <c r="C297" s="346" t="s">
        <v>486</v>
      </c>
      <c r="D297" s="346"/>
      <c r="E297" s="347"/>
      <c r="F297" s="347" t="n">
        <f aca="false">SUMIF($B$603:$B$12308,$B297,F$603:F$12308)</f>
        <v>0</v>
      </c>
      <c r="G297" s="347" t="n">
        <f aca="false">SUMIF($B$603:$B$12308,$B297,G$603:G$12308)</f>
        <v>0</v>
      </c>
      <c r="H297" s="347" t="n">
        <f aca="false">SUMIF($B$603:$B$12308,$B297,H$603:H$12308)</f>
        <v>0</v>
      </c>
      <c r="I297" s="347" t="n">
        <f aca="false">SUMIF($B$603:$B$12308,$B297,I$603:I$12308)</f>
        <v>0</v>
      </c>
      <c r="J297" s="167" t="str">
        <f aca="false">(IF($E297&lt;&gt;0,$J$2,IF($I297&lt;&gt;0,$J$2,"")))</f>
        <v/>
      </c>
      <c r="K297" s="217"/>
      <c r="L297" s="368" t="n">
        <f aca="false">SUMIF($B$603:$B$12308,$B297,L$603:L$12308)</f>
        <v>0</v>
      </c>
      <c r="M297" s="369" t="n">
        <f aca="false">SUMIF($B$603:$B$12308,$B297,M$603:M$12308)</f>
        <v>0</v>
      </c>
      <c r="N297" s="369" t="n">
        <f aca="false">SUMIF($B$603:$B$12308,$B297,N$603:N$12308)</f>
        <v>0</v>
      </c>
      <c r="O297" s="369" t="n">
        <f aca="false">SUMIF($B$603:$B$12308,$B297,O$603:O$12308)</f>
        <v>0</v>
      </c>
      <c r="P297" s="217"/>
      <c r="Q297" s="368" t="n">
        <f aca="false">SUMIF($B$603:$B$12308,$B297,Q$603:Q$12308)</f>
        <v>0</v>
      </c>
      <c r="R297" s="368" t="n">
        <f aca="false">SUMIF($B$603:$B$12308,$B297,R$603:R$12308)</f>
        <v>0</v>
      </c>
      <c r="S297" s="368" t="n">
        <f aca="false">SUMIF($B$603:$B$12308,$B297,S$603:S$12308)</f>
        <v>0</v>
      </c>
      <c r="T297" s="368" t="n">
        <f aca="false">SUMIF($B$603:$B$12308,$B297,T$603:T$12308)</f>
        <v>0</v>
      </c>
      <c r="U297" s="368" t="n">
        <f aca="false">SUMIF($B$603:$B$12308,$B297,U$603:U$12308)</f>
        <v>0</v>
      </c>
      <c r="V297" s="368" t="n">
        <f aca="false">SUMIF($B$603:$B$12308,$B297,V$603:V$12308)</f>
        <v>0</v>
      </c>
      <c r="W297" s="368" t="n">
        <f aca="false">SUMIF($B$603:$B$12308,$B297,W$603:W$12308)</f>
        <v>0</v>
      </c>
      <c r="X297" s="356" t="n">
        <f aca="false">T297-U297-V297-W297</f>
        <v>0</v>
      </c>
      <c r="Y297" s="283"/>
    </row>
    <row r="298" customFormat="false" ht="15.75" hidden="false" customHeight="false" outlineLevel="0" collapsed="false">
      <c r="A298" s="267" t="n">
        <v>821</v>
      </c>
      <c r="B298" s="413"/>
      <c r="C298" s="414" t="s">
        <v>487</v>
      </c>
      <c r="D298" s="415"/>
      <c r="E298" s="210"/>
      <c r="F298" s="416"/>
      <c r="G298" s="416"/>
      <c r="H298" s="416"/>
      <c r="I298" s="417"/>
      <c r="J298" s="167" t="str">
        <f aca="false">(IF($E298&lt;&gt;0,$J$2,IF($I298&lt;&gt;0,$J$2,"")))</f>
        <v/>
      </c>
      <c r="K298" s="217"/>
      <c r="L298" s="418"/>
      <c r="M298" s="419"/>
      <c r="N298" s="419"/>
      <c r="O298" s="419"/>
      <c r="P298" s="217"/>
      <c r="Q298" s="418"/>
      <c r="R298" s="418"/>
      <c r="S298" s="418"/>
      <c r="T298" s="418"/>
      <c r="U298" s="418"/>
      <c r="V298" s="418"/>
      <c r="W298" s="418"/>
      <c r="X298" s="420"/>
      <c r="Y298" s="403"/>
    </row>
    <row r="299" customFormat="false" ht="15.75" hidden="false" customHeight="false" outlineLevel="0" collapsed="false">
      <c r="A299" s="267" t="n">
        <v>822</v>
      </c>
      <c r="B299" s="413"/>
      <c r="C299" s="421" t="s">
        <v>488</v>
      </c>
      <c r="D299" s="422"/>
      <c r="E299" s="210"/>
      <c r="F299" s="423"/>
      <c r="G299" s="423"/>
      <c r="H299" s="423"/>
      <c r="I299" s="424"/>
      <c r="J299" s="167" t="str">
        <f aca="false">(IF($E299&lt;&gt;0,$J$2,IF($I299&lt;&gt;0,$J$2,"")))</f>
        <v/>
      </c>
      <c r="K299" s="217"/>
      <c r="L299" s="425"/>
      <c r="M299" s="426"/>
      <c r="N299" s="426"/>
      <c r="O299" s="426"/>
      <c r="P299" s="217"/>
      <c r="Q299" s="425"/>
      <c r="R299" s="425"/>
      <c r="S299" s="425"/>
      <c r="T299" s="425"/>
      <c r="U299" s="425"/>
      <c r="V299" s="425"/>
      <c r="W299" s="425"/>
      <c r="X299" s="427"/>
      <c r="Y299" s="230"/>
    </row>
    <row r="300" customFormat="false" ht="16.5" hidden="false" customHeight="false" outlineLevel="0" collapsed="false">
      <c r="A300" s="267" t="n">
        <v>823</v>
      </c>
      <c r="B300" s="428"/>
      <c r="C300" s="429" t="s">
        <v>489</v>
      </c>
      <c r="D300" s="430"/>
      <c r="E300" s="293"/>
      <c r="F300" s="431"/>
      <c r="G300" s="431"/>
      <c r="H300" s="431"/>
      <c r="I300" s="432"/>
      <c r="J300" s="167" t="str">
        <f aca="false">(IF($E300&lt;&gt;0,$J$2,IF($I300&lt;&gt;0,$J$2,"")))</f>
        <v/>
      </c>
      <c r="K300" s="217"/>
      <c r="L300" s="433"/>
      <c r="M300" s="434"/>
      <c r="N300" s="434"/>
      <c r="O300" s="434"/>
      <c r="P300" s="217"/>
      <c r="Q300" s="433"/>
      <c r="R300" s="433"/>
      <c r="S300" s="433"/>
      <c r="T300" s="433"/>
      <c r="U300" s="433"/>
      <c r="V300" s="433"/>
      <c r="W300" s="433"/>
      <c r="X300" s="435"/>
    </row>
    <row r="301" customFormat="false" ht="19.5" hidden="false" customHeight="false" outlineLevel="0" collapsed="false">
      <c r="A301" s="267" t="n">
        <v>825</v>
      </c>
      <c r="B301" s="436"/>
      <c r="C301" s="296" t="s">
        <v>339</v>
      </c>
      <c r="D301" s="437" t="s">
        <v>490</v>
      </c>
      <c r="E301" s="320"/>
      <c r="F301" s="438" t="n">
        <f aca="false">SUMIF($C$603:$C$12308,$C301,F$603:F$12308)</f>
        <v>0</v>
      </c>
      <c r="G301" s="438" t="n">
        <f aca="false">SUMIF($C$603:$C$12308,$C301,G$603:G$12308)</f>
        <v>0</v>
      </c>
      <c r="H301" s="438" t="n">
        <f aca="false">SUMIF($C$603:$C$12308,$C301,H$603:H$12308)</f>
        <v>0</v>
      </c>
      <c r="I301" s="438" t="n">
        <f aca="false">SUMIF($C$603:$C$12308,$C301,I$603:I$12308)</f>
        <v>0</v>
      </c>
      <c r="J301" s="167" t="n">
        <v>1</v>
      </c>
      <c r="L301" s="439" t="n">
        <f aca="false">SUMIF($C$603:$C$12308,$C301,L$603:L$12308)</f>
        <v>0</v>
      </c>
      <c r="M301" s="439" t="n">
        <f aca="false">SUMIF($C$603:$C$12308,$C301,M$603:M$12308)</f>
        <v>0</v>
      </c>
      <c r="N301" s="439" t="n">
        <f aca="false">SUMIF($C$603:$C$12308,$C301,N$603:N$12308)</f>
        <v>0</v>
      </c>
      <c r="O301" s="439" t="n">
        <f aca="false">SUMIF($C$603:$C$12308,$C301,O$603:O$12308)</f>
        <v>0</v>
      </c>
      <c r="P301" s="168"/>
      <c r="Q301" s="439" t="n">
        <f aca="false">SUMIF($C$603:$C$12308,$C301,Q$603:Q$12308)</f>
        <v>0</v>
      </c>
      <c r="R301" s="439" t="n">
        <f aca="false">SUMIF($C$603:$C$12308,$C301,R$603:R$12308)</f>
        <v>0</v>
      </c>
      <c r="S301" s="439" t="n">
        <f aca="false">SUMIF($C$603:$C$12308,$C301,S$603:S$12308)</f>
        <v>0</v>
      </c>
      <c r="T301" s="439" t="n">
        <f aca="false">SUMIF($C$603:$C$12308,$C301,T$603:T$12308)</f>
        <v>0</v>
      </c>
      <c r="U301" s="439" t="n">
        <f aca="false">SUMIF($C$603:$C$12308,$C301,U$603:U$12308)</f>
        <v>0</v>
      </c>
      <c r="V301" s="439" t="n">
        <f aca="false">SUMIF($C$603:$C$12308,$C301,V$603:V$12308)</f>
        <v>0</v>
      </c>
      <c r="W301" s="439" t="n">
        <f aca="false">SUMIF($C$603:$C$12308,$C301,W$603:W$12308)</f>
        <v>0</v>
      </c>
      <c r="X301" s="356" t="n">
        <f aca="false">T301-U301-V301-W301</f>
        <v>0</v>
      </c>
    </row>
    <row r="302" customFormat="false" ht="13.5" hidden="false" customHeight="true" outlineLevel="0" collapsed="false">
      <c r="A302" s="267"/>
      <c r="B302" s="259"/>
      <c r="C302" s="440"/>
      <c r="J302" s="167" t="n">
        <v>1</v>
      </c>
      <c r="P302" s="175"/>
    </row>
    <row r="303" customFormat="false" ht="15.75" hidden="false" customHeight="false" outlineLevel="0" collapsed="false">
      <c r="A303" s="267"/>
      <c r="C303" s="180"/>
      <c r="D303" s="181"/>
      <c r="E303" s="305"/>
      <c r="F303" s="305"/>
      <c r="G303" s="305"/>
      <c r="H303" s="305"/>
      <c r="I303" s="305"/>
      <c r="J303" s="167" t="n">
        <v>1</v>
      </c>
      <c r="L303" s="305"/>
      <c r="M303" s="305"/>
      <c r="N303" s="310"/>
      <c r="O303" s="310"/>
      <c r="P303" s="175"/>
      <c r="Q303" s="305"/>
      <c r="R303" s="305"/>
      <c r="S303" s="310"/>
      <c r="T303" s="310"/>
      <c r="U303" s="305"/>
      <c r="V303" s="310"/>
      <c r="W303" s="310"/>
    </row>
    <row r="304" customFormat="false" ht="16.5" hidden="false" customHeight="true" outlineLevel="0" collapsed="false">
      <c r="A304" s="267"/>
      <c r="C304" s="180"/>
      <c r="D304" s="181"/>
      <c r="E304" s="305"/>
      <c r="F304" s="305"/>
      <c r="G304" s="305"/>
      <c r="H304" s="305"/>
      <c r="I304" s="305"/>
      <c r="J304" s="167" t="n">
        <v>1</v>
      </c>
      <c r="L304" s="305"/>
      <c r="M304" s="305"/>
      <c r="N304" s="310"/>
      <c r="O304" s="310"/>
      <c r="P304" s="175"/>
      <c r="Q304" s="305"/>
      <c r="R304" s="305"/>
      <c r="S304" s="310"/>
      <c r="T304" s="310"/>
      <c r="U304" s="305"/>
      <c r="V304" s="310"/>
      <c r="W304" s="310"/>
    </row>
    <row r="305" customFormat="false" ht="0.95" hidden="false" customHeight="true" outlineLevel="0" collapsed="false">
      <c r="A305" s="267"/>
      <c r="B305" s="441"/>
      <c r="C305" s="441"/>
      <c r="D305" s="442"/>
      <c r="E305" s="443"/>
      <c r="F305" s="443"/>
      <c r="G305" s="443"/>
      <c r="H305" s="443"/>
      <c r="I305" s="443"/>
      <c r="J305" s="441"/>
      <c r="L305" s="305"/>
      <c r="M305" s="305"/>
      <c r="N305" s="310"/>
      <c r="O305" s="310"/>
      <c r="P305" s="175"/>
      <c r="Q305" s="305"/>
      <c r="R305" s="305"/>
      <c r="S305" s="310"/>
      <c r="T305" s="310"/>
      <c r="U305" s="305"/>
      <c r="V305" s="310"/>
      <c r="W305" s="310"/>
    </row>
    <row r="306" customFormat="false" ht="0.95" hidden="false" customHeight="true" outlineLevel="0" collapsed="false">
      <c r="A306" s="267"/>
      <c r="B306" s="444"/>
      <c r="C306" s="444"/>
      <c r="D306" s="444"/>
      <c r="E306" s="443"/>
      <c r="F306" s="443"/>
      <c r="G306" s="443"/>
      <c r="H306" s="443"/>
      <c r="I306" s="443"/>
      <c r="J306" s="441"/>
      <c r="L306" s="305"/>
      <c r="M306" s="305"/>
      <c r="N306" s="310"/>
      <c r="O306" s="310"/>
      <c r="P306" s="175"/>
      <c r="Q306" s="305"/>
      <c r="R306" s="305"/>
      <c r="S306" s="310"/>
      <c r="T306" s="310"/>
      <c r="U306" s="305"/>
      <c r="V306" s="310"/>
      <c r="W306" s="310"/>
    </row>
    <row r="307" customFormat="false" ht="0.95" hidden="false" customHeight="true" outlineLevel="0" collapsed="false">
      <c r="A307" s="267"/>
      <c r="B307" s="441"/>
      <c r="C307" s="441"/>
      <c r="D307" s="442"/>
      <c r="E307" s="445"/>
      <c r="F307" s="445"/>
      <c r="G307" s="443"/>
      <c r="H307" s="443"/>
      <c r="I307" s="443"/>
      <c r="J307" s="441"/>
      <c r="L307" s="305"/>
      <c r="M307" s="305"/>
      <c r="N307" s="310"/>
      <c r="O307" s="310"/>
      <c r="P307" s="175"/>
      <c r="Q307" s="305"/>
      <c r="R307" s="305"/>
      <c r="S307" s="310"/>
      <c r="T307" s="310"/>
      <c r="U307" s="305"/>
      <c r="V307" s="310"/>
      <c r="W307" s="310"/>
    </row>
    <row r="308" customFormat="false" ht="0.95" hidden="false" customHeight="true" outlineLevel="0" collapsed="false">
      <c r="A308" s="267"/>
      <c r="B308" s="446"/>
      <c r="C308" s="446"/>
      <c r="D308" s="446"/>
      <c r="E308" s="447"/>
      <c r="F308" s="447"/>
      <c r="G308" s="443"/>
      <c r="H308" s="443"/>
      <c r="I308" s="443"/>
      <c r="J308" s="441"/>
      <c r="L308" s="305"/>
      <c r="M308" s="305"/>
      <c r="N308" s="310"/>
      <c r="O308" s="310"/>
      <c r="P308" s="175"/>
      <c r="Q308" s="305"/>
      <c r="R308" s="305"/>
      <c r="S308" s="310"/>
      <c r="T308" s="310"/>
      <c r="U308" s="305"/>
      <c r="V308" s="310"/>
      <c r="W308" s="310"/>
    </row>
    <row r="309" customFormat="false" ht="0.95" hidden="false" customHeight="true" outlineLevel="0" collapsed="false">
      <c r="A309" s="267"/>
      <c r="B309" s="441"/>
      <c r="C309" s="441"/>
      <c r="D309" s="442"/>
      <c r="E309" s="443"/>
      <c r="F309" s="448"/>
      <c r="G309" s="443"/>
      <c r="H309" s="443"/>
      <c r="I309" s="443"/>
      <c r="J309" s="441"/>
      <c r="L309" s="305"/>
      <c r="M309" s="305"/>
      <c r="N309" s="310"/>
      <c r="O309" s="310"/>
      <c r="P309" s="175"/>
      <c r="Q309" s="305"/>
      <c r="R309" s="305"/>
      <c r="S309" s="310"/>
      <c r="T309" s="310"/>
      <c r="U309" s="305"/>
      <c r="V309" s="310"/>
      <c r="W309" s="310"/>
    </row>
    <row r="310" customFormat="false" ht="0.95" hidden="false" customHeight="true" outlineLevel="0" collapsed="false">
      <c r="A310" s="267"/>
      <c r="B310" s="441"/>
      <c r="C310" s="441"/>
      <c r="D310" s="442"/>
      <c r="E310" s="443"/>
      <c r="F310" s="443"/>
      <c r="G310" s="443"/>
      <c r="H310" s="443"/>
      <c r="I310" s="443"/>
      <c r="J310" s="441"/>
      <c r="L310" s="305"/>
      <c r="M310" s="305"/>
      <c r="N310" s="310"/>
      <c r="O310" s="310"/>
      <c r="P310" s="175"/>
      <c r="Q310" s="305"/>
      <c r="R310" s="305"/>
      <c r="S310" s="310"/>
      <c r="T310" s="310"/>
      <c r="U310" s="305"/>
      <c r="V310" s="310"/>
      <c r="W310" s="310"/>
    </row>
    <row r="311" customFormat="false" ht="0.95" hidden="false" customHeight="true" outlineLevel="0" collapsed="false">
      <c r="A311" s="267"/>
      <c r="B311" s="446"/>
      <c r="C311" s="446"/>
      <c r="D311" s="446"/>
      <c r="E311" s="443"/>
      <c r="F311" s="449"/>
      <c r="G311" s="443"/>
      <c r="H311" s="443"/>
      <c r="I311" s="443"/>
      <c r="J311" s="441"/>
      <c r="L311" s="305"/>
      <c r="M311" s="305"/>
      <c r="N311" s="310"/>
      <c r="O311" s="310"/>
      <c r="P311" s="175"/>
      <c r="Q311" s="305"/>
      <c r="R311" s="305"/>
      <c r="S311" s="310"/>
      <c r="T311" s="310"/>
      <c r="U311" s="305"/>
      <c r="V311" s="310"/>
      <c r="W311" s="310"/>
    </row>
    <row r="312" customFormat="false" ht="0.95" hidden="false" customHeight="true" outlineLevel="0" collapsed="false">
      <c r="A312" s="267"/>
      <c r="B312" s="441"/>
      <c r="C312" s="441"/>
      <c r="D312" s="442"/>
      <c r="E312" s="443"/>
      <c r="F312" s="443"/>
      <c r="G312" s="443"/>
      <c r="H312" s="443"/>
      <c r="I312" s="443"/>
      <c r="J312" s="441"/>
      <c r="L312" s="305"/>
      <c r="M312" s="305"/>
      <c r="N312" s="310"/>
      <c r="O312" s="310"/>
      <c r="P312" s="175"/>
      <c r="Q312" s="305"/>
      <c r="R312" s="305"/>
      <c r="S312" s="310"/>
      <c r="T312" s="310"/>
      <c r="U312" s="305"/>
      <c r="V312" s="310"/>
      <c r="W312" s="310"/>
    </row>
    <row r="313" customFormat="false" ht="0.95" hidden="false" customHeight="true" outlineLevel="0" collapsed="false">
      <c r="A313" s="267"/>
      <c r="B313" s="441"/>
      <c r="C313" s="441"/>
      <c r="D313" s="450"/>
      <c r="E313" s="450"/>
      <c r="F313" s="450"/>
      <c r="G313" s="450"/>
      <c r="H313" s="450"/>
      <c r="I313" s="450"/>
      <c r="J313" s="441"/>
      <c r="N313" s="165"/>
      <c r="O313" s="165"/>
      <c r="P313" s="175"/>
      <c r="S313" s="165"/>
      <c r="T313" s="165"/>
      <c r="V313" s="165"/>
      <c r="W313" s="165"/>
    </row>
    <row r="314" customFormat="false" ht="0.95" hidden="false" customHeight="true" outlineLevel="0" collapsed="false">
      <c r="A314" s="267"/>
      <c r="B314" s="441"/>
      <c r="C314" s="441"/>
      <c r="D314" s="442"/>
      <c r="E314" s="443"/>
      <c r="F314" s="443"/>
      <c r="G314" s="443"/>
      <c r="H314" s="443"/>
      <c r="I314" s="443"/>
      <c r="J314" s="441"/>
      <c r="L314" s="305"/>
      <c r="M314" s="305"/>
      <c r="N314" s="310"/>
      <c r="O314" s="310"/>
      <c r="P314" s="175"/>
      <c r="Q314" s="305"/>
      <c r="R314" s="305"/>
      <c r="S314" s="310"/>
      <c r="T314" s="310"/>
      <c r="U314" s="305"/>
      <c r="V314" s="310"/>
      <c r="W314" s="310"/>
    </row>
    <row r="315" customFormat="false" ht="0.95" hidden="false" customHeight="true" outlineLevel="0" collapsed="false">
      <c r="A315" s="267"/>
      <c r="B315" s="451"/>
      <c r="C315" s="441"/>
      <c r="D315" s="452"/>
      <c r="E315" s="443"/>
      <c r="F315" s="443"/>
      <c r="G315" s="450"/>
      <c r="H315" s="450"/>
      <c r="I315" s="450"/>
      <c r="J315" s="441"/>
      <c r="N315" s="165"/>
      <c r="O315" s="165"/>
      <c r="P315" s="175"/>
      <c r="S315" s="165"/>
      <c r="T315" s="165"/>
      <c r="V315" s="165"/>
      <c r="W315" s="165"/>
    </row>
    <row r="316" s="170" customFormat="true" ht="0.95" hidden="false" customHeight="true" outlineLevel="0" collapsed="false">
      <c r="A316" s="273"/>
      <c r="B316" s="453"/>
      <c r="C316" s="454"/>
      <c r="D316" s="455"/>
      <c r="E316" s="456"/>
      <c r="F316" s="456"/>
      <c r="G316" s="450"/>
      <c r="H316" s="450"/>
      <c r="I316" s="450"/>
      <c r="J316" s="441"/>
      <c r="K316" s="168"/>
      <c r="P316" s="175"/>
      <c r="Y316" s="165"/>
    </row>
    <row r="317" s="170" customFormat="true" ht="0.95" hidden="false" customHeight="true" outlineLevel="0" collapsed="false">
      <c r="A317" s="273" t="n">
        <v>905</v>
      </c>
      <c r="B317" s="453"/>
      <c r="C317" s="454"/>
      <c r="D317" s="455"/>
      <c r="E317" s="457"/>
      <c r="F317" s="457"/>
      <c r="G317" s="450"/>
      <c r="H317" s="450"/>
      <c r="I317" s="450"/>
      <c r="J317" s="441"/>
      <c r="K317" s="217"/>
      <c r="P317" s="175"/>
      <c r="Y317" s="165"/>
    </row>
    <row r="318" s="170" customFormat="true" ht="0.95" hidden="false" customHeight="true" outlineLevel="0" collapsed="false">
      <c r="A318" s="273" t="n">
        <v>906</v>
      </c>
      <c r="B318" s="453"/>
      <c r="C318" s="454"/>
      <c r="D318" s="455"/>
      <c r="E318" s="457"/>
      <c r="F318" s="457"/>
      <c r="G318" s="450"/>
      <c r="H318" s="450"/>
      <c r="I318" s="450"/>
      <c r="J318" s="441"/>
      <c r="K318" s="217"/>
      <c r="P318" s="175"/>
    </row>
    <row r="319" s="170" customFormat="true" ht="0.95" hidden="false" customHeight="true" outlineLevel="0" collapsed="false">
      <c r="A319" s="273" t="n">
        <v>907</v>
      </c>
      <c r="B319" s="453"/>
      <c r="C319" s="454"/>
      <c r="D319" s="455"/>
      <c r="E319" s="457"/>
      <c r="F319" s="457"/>
      <c r="G319" s="450"/>
      <c r="H319" s="450"/>
      <c r="I319" s="450"/>
      <c r="J319" s="441"/>
      <c r="K319" s="217"/>
      <c r="P319" s="175"/>
    </row>
    <row r="320" s="170" customFormat="true" ht="0.95" hidden="false" customHeight="true" outlineLevel="0" collapsed="false">
      <c r="A320" s="273" t="n">
        <v>910</v>
      </c>
      <c r="B320" s="453"/>
      <c r="C320" s="454"/>
      <c r="D320" s="455"/>
      <c r="E320" s="457"/>
      <c r="F320" s="457"/>
      <c r="G320" s="450"/>
      <c r="H320" s="450"/>
      <c r="I320" s="450"/>
      <c r="J320" s="441"/>
      <c r="K320" s="217"/>
      <c r="P320" s="175"/>
    </row>
    <row r="321" s="170" customFormat="true" ht="0.95" hidden="false" customHeight="true" outlineLevel="0" collapsed="false">
      <c r="A321" s="273" t="n">
        <v>911</v>
      </c>
      <c r="B321" s="453"/>
      <c r="C321" s="454"/>
      <c r="D321" s="455"/>
      <c r="E321" s="457"/>
      <c r="F321" s="457"/>
      <c r="G321" s="450"/>
      <c r="H321" s="450"/>
      <c r="I321" s="450"/>
      <c r="J321" s="441"/>
      <c r="K321" s="217"/>
      <c r="P321" s="175"/>
    </row>
    <row r="322" s="170" customFormat="true" ht="0.95" hidden="false" customHeight="true" outlineLevel="0" collapsed="false">
      <c r="A322" s="273" t="n">
        <v>912</v>
      </c>
      <c r="B322" s="453"/>
      <c r="C322" s="454"/>
      <c r="D322" s="455"/>
      <c r="E322" s="457"/>
      <c r="F322" s="457"/>
      <c r="G322" s="450"/>
      <c r="H322" s="450"/>
      <c r="I322" s="450"/>
      <c r="J322" s="441"/>
      <c r="K322" s="217"/>
      <c r="P322" s="175"/>
    </row>
    <row r="323" s="170" customFormat="true" ht="0.95" hidden="false" customHeight="true" outlineLevel="0" collapsed="false">
      <c r="A323" s="273" t="n">
        <v>920</v>
      </c>
      <c r="B323" s="453"/>
      <c r="C323" s="454"/>
      <c r="D323" s="455"/>
      <c r="E323" s="458"/>
      <c r="F323" s="458"/>
      <c r="G323" s="450"/>
      <c r="H323" s="450"/>
      <c r="I323" s="450"/>
      <c r="J323" s="441"/>
      <c r="K323" s="217"/>
      <c r="P323" s="175"/>
    </row>
    <row r="324" s="170" customFormat="true" ht="0.95" hidden="false" customHeight="true" outlineLevel="0" collapsed="false">
      <c r="A324" s="273" t="n">
        <v>921</v>
      </c>
      <c r="B324" s="453"/>
      <c r="C324" s="454"/>
      <c r="D324" s="455"/>
      <c r="E324" s="458"/>
      <c r="F324" s="458"/>
      <c r="G324" s="450"/>
      <c r="H324" s="450"/>
      <c r="I324" s="450"/>
      <c r="J324" s="441"/>
      <c r="K324" s="217"/>
      <c r="P324" s="175"/>
    </row>
    <row r="325" s="170" customFormat="true" ht="0.95" hidden="false" customHeight="true" outlineLevel="0" collapsed="false">
      <c r="A325" s="273" t="n">
        <v>922</v>
      </c>
      <c r="B325" s="453"/>
      <c r="C325" s="454"/>
      <c r="D325" s="455"/>
      <c r="E325" s="458"/>
      <c r="F325" s="458"/>
      <c r="G325" s="450"/>
      <c r="H325" s="450"/>
      <c r="I325" s="450"/>
      <c r="J325" s="441"/>
      <c r="K325" s="217"/>
      <c r="P325" s="175"/>
    </row>
    <row r="326" s="170" customFormat="true" ht="0.95" hidden="false" customHeight="true" outlineLevel="0" collapsed="false">
      <c r="A326" s="273" t="n">
        <v>930</v>
      </c>
      <c r="B326" s="453"/>
      <c r="C326" s="454"/>
      <c r="D326" s="455"/>
      <c r="E326" s="457"/>
      <c r="F326" s="457"/>
      <c r="G326" s="450"/>
      <c r="H326" s="450"/>
      <c r="I326" s="450"/>
      <c r="J326" s="441"/>
      <c r="K326" s="217"/>
      <c r="P326" s="175"/>
    </row>
    <row r="327" s="170" customFormat="true" ht="0.95" hidden="false" customHeight="true" outlineLevel="0" collapsed="false">
      <c r="A327" s="273" t="n">
        <v>931</v>
      </c>
      <c r="B327" s="453"/>
      <c r="C327" s="454"/>
      <c r="D327" s="455"/>
      <c r="E327" s="457"/>
      <c r="F327" s="457"/>
      <c r="G327" s="450"/>
      <c r="H327" s="450"/>
      <c r="I327" s="450"/>
      <c r="J327" s="441"/>
      <c r="K327" s="217"/>
      <c r="P327" s="175"/>
    </row>
    <row r="328" s="170" customFormat="true" ht="0.95" hidden="false" customHeight="true" outlineLevel="0" collapsed="false">
      <c r="A328" s="273" t="n">
        <v>932</v>
      </c>
      <c r="B328" s="453"/>
      <c r="C328" s="454"/>
      <c r="D328" s="455"/>
      <c r="E328" s="457"/>
      <c r="F328" s="457"/>
      <c r="G328" s="450"/>
      <c r="H328" s="450"/>
      <c r="I328" s="450"/>
      <c r="J328" s="441"/>
      <c r="K328" s="217"/>
      <c r="P328" s="175"/>
    </row>
    <row r="329" s="170" customFormat="true" ht="0.95" hidden="false" customHeight="true" outlineLevel="0" collapsed="false">
      <c r="A329" s="268" t="n">
        <v>935</v>
      </c>
      <c r="B329" s="453"/>
      <c r="C329" s="454"/>
      <c r="D329" s="455"/>
      <c r="E329" s="457"/>
      <c r="F329" s="457"/>
      <c r="G329" s="450"/>
      <c r="H329" s="450"/>
      <c r="I329" s="450"/>
      <c r="J329" s="441"/>
      <c r="K329" s="217"/>
      <c r="P329" s="175"/>
    </row>
    <row r="330" s="170" customFormat="true" ht="0.95" hidden="false" customHeight="true" outlineLevel="0" collapsed="false">
      <c r="A330" s="268" t="n">
        <v>940</v>
      </c>
      <c r="B330" s="453"/>
      <c r="C330" s="454"/>
      <c r="D330" s="455"/>
      <c r="E330" s="457"/>
      <c r="F330" s="457"/>
      <c r="G330" s="450"/>
      <c r="H330" s="450"/>
      <c r="I330" s="450"/>
      <c r="J330" s="441"/>
      <c r="K330" s="217"/>
      <c r="P330" s="175"/>
    </row>
    <row r="331" s="170" customFormat="true" ht="0.95" hidden="false" customHeight="true" outlineLevel="0" collapsed="false">
      <c r="A331" s="268" t="n">
        <v>950</v>
      </c>
      <c r="B331" s="453"/>
      <c r="C331" s="454"/>
      <c r="D331" s="455"/>
      <c r="E331" s="457"/>
      <c r="F331" s="457"/>
      <c r="G331" s="450"/>
      <c r="H331" s="450"/>
      <c r="I331" s="450"/>
      <c r="J331" s="441"/>
      <c r="K331" s="217"/>
      <c r="P331" s="175"/>
    </row>
    <row r="332" s="170" customFormat="true" ht="0.95" hidden="false" customHeight="true" outlineLevel="0" collapsed="false">
      <c r="A332" s="273" t="n">
        <v>953</v>
      </c>
      <c r="B332" s="453"/>
      <c r="C332" s="454"/>
      <c r="D332" s="455"/>
      <c r="E332" s="457"/>
      <c r="F332" s="457"/>
      <c r="G332" s="450"/>
      <c r="H332" s="450"/>
      <c r="I332" s="450"/>
      <c r="J332" s="441"/>
      <c r="K332" s="217"/>
      <c r="P332" s="175"/>
    </row>
    <row r="333" s="170" customFormat="true" ht="0.95" hidden="false" customHeight="true" outlineLevel="0" collapsed="false">
      <c r="A333" s="273" t="n">
        <v>954</v>
      </c>
      <c r="B333" s="453"/>
      <c r="C333" s="454"/>
      <c r="D333" s="455"/>
      <c r="E333" s="457"/>
      <c r="F333" s="457"/>
      <c r="G333" s="450"/>
      <c r="H333" s="450"/>
      <c r="I333" s="450"/>
      <c r="J333" s="441"/>
      <c r="K333" s="217"/>
      <c r="P333" s="175"/>
    </row>
    <row r="334" s="170" customFormat="true" ht="0.95" hidden="false" customHeight="true" outlineLevel="0" collapsed="false">
      <c r="A334" s="459" t="n">
        <v>955</v>
      </c>
      <c r="B334" s="453"/>
      <c r="C334" s="454"/>
      <c r="D334" s="455"/>
      <c r="E334" s="457"/>
      <c r="F334" s="457"/>
      <c r="G334" s="450"/>
      <c r="H334" s="450"/>
      <c r="I334" s="450"/>
      <c r="J334" s="441"/>
      <c r="K334" s="217"/>
      <c r="P334" s="175"/>
    </row>
    <row r="335" s="170" customFormat="true" ht="0.95" hidden="false" customHeight="true" outlineLevel="0" collapsed="false">
      <c r="A335" s="459" t="n">
        <v>956</v>
      </c>
      <c r="B335" s="453"/>
      <c r="C335" s="454"/>
      <c r="D335" s="455"/>
      <c r="E335" s="457"/>
      <c r="F335" s="457"/>
      <c r="G335" s="450"/>
      <c r="H335" s="450"/>
      <c r="I335" s="450"/>
      <c r="J335" s="441"/>
      <c r="K335" s="217"/>
      <c r="P335" s="175"/>
    </row>
    <row r="336" customFormat="false" ht="0.95" hidden="false" customHeight="true" outlineLevel="0" collapsed="false">
      <c r="A336" s="294" t="n">
        <v>958</v>
      </c>
      <c r="B336" s="453"/>
      <c r="C336" s="454"/>
      <c r="D336" s="455"/>
      <c r="E336" s="457"/>
      <c r="F336" s="457"/>
      <c r="G336" s="450"/>
      <c r="H336" s="450"/>
      <c r="I336" s="450"/>
      <c r="J336" s="441"/>
      <c r="K336" s="217"/>
      <c r="N336" s="165"/>
      <c r="O336" s="165"/>
      <c r="P336" s="175"/>
      <c r="S336" s="165"/>
      <c r="T336" s="165"/>
      <c r="V336" s="165"/>
      <c r="W336" s="165"/>
      <c r="Y336" s="170"/>
    </row>
    <row r="337" customFormat="false" ht="0.95" hidden="false" customHeight="true" outlineLevel="0" collapsed="false">
      <c r="A337" s="294" t="n">
        <v>959</v>
      </c>
      <c r="B337" s="453"/>
      <c r="C337" s="454"/>
      <c r="D337" s="455"/>
      <c r="E337" s="457"/>
      <c r="F337" s="457"/>
      <c r="G337" s="450"/>
      <c r="H337" s="450"/>
      <c r="I337" s="450"/>
      <c r="J337" s="441"/>
      <c r="K337" s="217"/>
      <c r="N337" s="165"/>
      <c r="O337" s="165"/>
      <c r="P337" s="175"/>
      <c r="S337" s="165"/>
      <c r="T337" s="165"/>
      <c r="V337" s="165"/>
      <c r="W337" s="165"/>
      <c r="Y337" s="170"/>
    </row>
    <row r="338" customFormat="false" ht="0.95" hidden="false" customHeight="true" outlineLevel="0" collapsed="false">
      <c r="A338" s="294" t="n">
        <v>960</v>
      </c>
      <c r="B338" s="453"/>
      <c r="C338" s="454"/>
      <c r="D338" s="455"/>
      <c r="E338" s="457"/>
      <c r="F338" s="457"/>
      <c r="G338" s="450"/>
      <c r="H338" s="450"/>
      <c r="I338" s="450"/>
      <c r="J338" s="441"/>
      <c r="K338" s="217"/>
      <c r="N338" s="165"/>
      <c r="O338" s="165"/>
      <c r="P338" s="175"/>
      <c r="S338" s="165"/>
      <c r="T338" s="165"/>
      <c r="V338" s="165"/>
      <c r="W338" s="165"/>
    </row>
    <row r="339" customFormat="false" ht="0.95" hidden="false" customHeight="true" outlineLevel="0" collapsed="false">
      <c r="A339" s="294"/>
      <c r="B339" s="460"/>
      <c r="C339" s="461"/>
      <c r="D339" s="455"/>
      <c r="E339" s="462"/>
      <c r="F339" s="462"/>
      <c r="G339" s="450"/>
      <c r="H339" s="450"/>
      <c r="I339" s="450"/>
      <c r="J339" s="441"/>
      <c r="N339" s="165"/>
      <c r="O339" s="165"/>
      <c r="P339" s="175"/>
      <c r="S339" s="165"/>
      <c r="T339" s="165"/>
      <c r="V339" s="165"/>
      <c r="W339" s="165"/>
    </row>
    <row r="340" customFormat="false" ht="0.95" hidden="false" customHeight="true" outlineLevel="0" collapsed="false">
      <c r="A340" s="294"/>
      <c r="B340" s="463"/>
      <c r="C340" s="463"/>
      <c r="D340" s="463"/>
      <c r="E340" s="462"/>
      <c r="F340" s="462"/>
      <c r="G340" s="462"/>
      <c r="H340" s="462"/>
      <c r="I340" s="462"/>
      <c r="J340" s="441"/>
      <c r="L340" s="464"/>
      <c r="M340" s="464"/>
      <c r="N340" s="465"/>
      <c r="O340" s="465"/>
      <c r="P340" s="175"/>
      <c r="Q340" s="464"/>
      <c r="R340" s="464"/>
      <c r="S340" s="465"/>
      <c r="T340" s="465"/>
      <c r="U340" s="464"/>
      <c r="V340" s="465"/>
      <c r="W340" s="465"/>
    </row>
    <row r="341" customFormat="false" ht="0.95" hidden="false" customHeight="true" outlineLevel="0" collapsed="false">
      <c r="A341" s="294"/>
      <c r="B341" s="441"/>
      <c r="C341" s="441"/>
      <c r="D341" s="442"/>
      <c r="E341" s="443"/>
      <c r="F341" s="443"/>
      <c r="G341" s="443"/>
      <c r="H341" s="443"/>
      <c r="I341" s="443"/>
      <c r="J341" s="441"/>
      <c r="L341" s="305"/>
      <c r="M341" s="305"/>
      <c r="N341" s="310"/>
      <c r="O341" s="310"/>
      <c r="P341" s="175"/>
      <c r="Q341" s="305"/>
      <c r="R341" s="305"/>
      <c r="S341" s="310"/>
      <c r="T341" s="310"/>
      <c r="U341" s="305"/>
      <c r="V341" s="310"/>
      <c r="W341" s="310"/>
    </row>
    <row r="342" customFormat="false" ht="0.95" hidden="false" customHeight="true" outlineLevel="0" collapsed="false">
      <c r="A342" s="294"/>
      <c r="B342" s="441"/>
      <c r="C342" s="441"/>
      <c r="D342" s="442"/>
      <c r="E342" s="443"/>
      <c r="F342" s="443"/>
      <c r="G342" s="443"/>
      <c r="H342" s="443"/>
      <c r="I342" s="443"/>
      <c r="J342" s="441"/>
      <c r="L342" s="305"/>
      <c r="M342" s="305"/>
      <c r="N342" s="310"/>
      <c r="O342" s="310"/>
      <c r="P342" s="175"/>
      <c r="Q342" s="305"/>
      <c r="R342" s="305"/>
      <c r="S342" s="310"/>
      <c r="T342" s="310"/>
      <c r="U342" s="305"/>
      <c r="V342" s="310"/>
      <c r="W342" s="310"/>
    </row>
    <row r="343" customFormat="false" ht="19.5" hidden="false" customHeight="true" outlineLevel="0" collapsed="false">
      <c r="A343" s="294"/>
      <c r="C343" s="180"/>
      <c r="D343" s="181"/>
      <c r="E343" s="305"/>
      <c r="F343" s="305"/>
      <c r="G343" s="305"/>
      <c r="H343" s="305"/>
      <c r="I343" s="305"/>
      <c r="J343" s="167" t="n">
        <v>1</v>
      </c>
      <c r="L343" s="305"/>
      <c r="M343" s="305"/>
      <c r="N343" s="310"/>
      <c r="O343" s="310"/>
      <c r="P343" s="175"/>
      <c r="Q343" s="305"/>
      <c r="R343" s="305"/>
      <c r="S343" s="310"/>
      <c r="T343" s="310"/>
      <c r="U343" s="305"/>
      <c r="V343" s="310"/>
      <c r="W343" s="310"/>
    </row>
    <row r="344" customFormat="false" ht="39" hidden="false" customHeight="true" outlineLevel="0" collapsed="false">
      <c r="A344" s="294"/>
      <c r="B344" s="306" t="str">
        <f aca="false">$B$7</f>
        <v>БЮДЖЕТ - НАЧАЛЕН ПЛАН
ПО ПЪЛНА ЕДИННА БЮДЖЕТНА КЛАСИФИКАЦИЯ</v>
      </c>
      <c r="C344" s="306"/>
      <c r="D344" s="306"/>
      <c r="E344" s="305"/>
      <c r="F344" s="305"/>
      <c r="G344" s="305"/>
      <c r="H344" s="305"/>
      <c r="I344" s="305"/>
      <c r="J344" s="167" t="n">
        <v>1</v>
      </c>
      <c r="L344" s="305"/>
      <c r="M344" s="305"/>
      <c r="N344" s="310"/>
      <c r="O344" s="310"/>
      <c r="P344" s="175"/>
      <c r="Q344" s="305"/>
      <c r="R344" s="305"/>
      <c r="S344" s="310"/>
      <c r="T344" s="310"/>
      <c r="U344" s="305"/>
      <c r="V344" s="310"/>
      <c r="W344" s="310"/>
    </row>
    <row r="345" customFormat="false" ht="15.75" hidden="false" customHeight="false" outlineLevel="0" collapsed="false">
      <c r="A345" s="294"/>
      <c r="C345" s="180"/>
      <c r="D345" s="181"/>
      <c r="E345" s="307" t="s">
        <v>179</v>
      </c>
      <c r="F345" s="307" t="s">
        <v>4</v>
      </c>
      <c r="G345" s="305"/>
      <c r="H345" s="305"/>
      <c r="I345" s="305"/>
      <c r="J345" s="167" t="n">
        <v>1</v>
      </c>
      <c r="L345" s="305"/>
      <c r="M345" s="305"/>
      <c r="N345" s="310"/>
      <c r="O345" s="310"/>
      <c r="P345" s="175"/>
      <c r="Q345" s="305"/>
      <c r="R345" s="305"/>
      <c r="S345" s="310"/>
      <c r="T345" s="310"/>
      <c r="U345" s="305"/>
      <c r="V345" s="310"/>
      <c r="W345" s="310"/>
    </row>
    <row r="346" customFormat="false" ht="38.25" hidden="false" customHeight="true" outlineLevel="0" collapsed="false">
      <c r="A346" s="294"/>
      <c r="B346" s="308" t="n">
        <f aca="false">$B$9</f>
        <v>0</v>
      </c>
      <c r="C346" s="308"/>
      <c r="D346" s="308"/>
      <c r="E346" s="185" t="n">
        <f aca="false">$E$9</f>
        <v>42736</v>
      </c>
      <c r="F346" s="186" t="n">
        <f aca="false">$F$9</f>
        <v>43100</v>
      </c>
      <c r="G346" s="305"/>
      <c r="H346" s="305"/>
      <c r="I346" s="305"/>
      <c r="J346" s="167" t="n">
        <v>1</v>
      </c>
      <c r="L346" s="305"/>
      <c r="M346" s="305"/>
      <c r="N346" s="310"/>
      <c r="O346" s="310"/>
      <c r="P346" s="175"/>
      <c r="Q346" s="305"/>
      <c r="R346" s="305"/>
      <c r="S346" s="310"/>
      <c r="T346" s="310"/>
      <c r="U346" s="305"/>
      <c r="V346" s="310"/>
      <c r="W346" s="310"/>
    </row>
    <row r="347" customFormat="false" ht="15.75" hidden="false" customHeight="false" outlineLevel="0" collapsed="false">
      <c r="A347" s="294"/>
      <c r="B347" s="165" t="str">
        <f aca="false">$B$10</f>
        <v>(наименование на разпоредителя с бюджет)</v>
      </c>
      <c r="E347" s="305"/>
      <c r="F347" s="309" t="n">
        <f aca="false">$F$10</f>
        <v>0</v>
      </c>
      <c r="G347" s="305"/>
      <c r="H347" s="305"/>
      <c r="I347" s="305"/>
      <c r="J347" s="167" t="n">
        <v>1</v>
      </c>
      <c r="L347" s="305"/>
      <c r="M347" s="305"/>
      <c r="N347" s="310"/>
      <c r="O347" s="310"/>
      <c r="P347" s="175"/>
      <c r="Q347" s="305"/>
      <c r="R347" s="305"/>
      <c r="S347" s="310"/>
      <c r="T347" s="310"/>
      <c r="U347" s="305"/>
      <c r="V347" s="310"/>
      <c r="W347" s="310"/>
    </row>
    <row r="348" customFormat="false" ht="15.75" hidden="false" customHeight="false" outlineLevel="0" collapsed="false">
      <c r="A348" s="294"/>
      <c r="E348" s="305"/>
      <c r="F348" s="305"/>
      <c r="G348" s="305"/>
      <c r="H348" s="305"/>
      <c r="I348" s="305"/>
      <c r="J348" s="167" t="n">
        <v>1</v>
      </c>
      <c r="L348" s="305"/>
      <c r="M348" s="305"/>
      <c r="N348" s="310"/>
      <c r="O348" s="310"/>
      <c r="P348" s="175"/>
      <c r="Q348" s="305"/>
      <c r="R348" s="305"/>
      <c r="S348" s="310"/>
      <c r="T348" s="310"/>
      <c r="U348" s="305"/>
      <c r="V348" s="310"/>
      <c r="W348" s="310"/>
    </row>
    <row r="349" customFormat="false" ht="39.75" hidden="false" customHeight="true" outlineLevel="0" collapsed="false">
      <c r="A349" s="294"/>
      <c r="B349" s="187" t="e">
        <f aca="false">$B$12</f>
        <v>#N/A</v>
      </c>
      <c r="C349" s="187"/>
      <c r="D349" s="187"/>
      <c r="E349" s="311" t="s">
        <v>181</v>
      </c>
      <c r="F349" s="188" t="n">
        <f aca="false">$F$12</f>
        <v>0</v>
      </c>
      <c r="G349" s="305"/>
      <c r="H349" s="305"/>
      <c r="I349" s="305"/>
      <c r="J349" s="167" t="n">
        <v>1</v>
      </c>
      <c r="L349" s="305"/>
      <c r="M349" s="305"/>
      <c r="N349" s="310"/>
      <c r="O349" s="310"/>
      <c r="P349" s="175"/>
      <c r="Q349" s="305"/>
      <c r="R349" s="305"/>
      <c r="S349" s="310"/>
      <c r="T349" s="310"/>
      <c r="U349" s="305"/>
      <c r="V349" s="310"/>
      <c r="W349" s="310"/>
    </row>
    <row r="350" customFormat="false" ht="15.75" hidden="false" customHeight="false" outlineLevel="0" collapsed="false">
      <c r="A350" s="294"/>
      <c r="B350" s="189" t="str">
        <f aca="false">$B$13</f>
        <v>(наименование на първостепенния разпоредител с бюджет)</v>
      </c>
      <c r="E350" s="305" t="s">
        <v>183</v>
      </c>
      <c r="F350" s="305"/>
      <c r="G350" s="305"/>
      <c r="H350" s="305"/>
      <c r="I350" s="305"/>
      <c r="J350" s="167" t="n">
        <v>1</v>
      </c>
      <c r="L350" s="305"/>
      <c r="M350" s="305"/>
      <c r="N350" s="310"/>
      <c r="O350" s="310"/>
      <c r="P350" s="175"/>
      <c r="Q350" s="305"/>
      <c r="R350" s="305"/>
      <c r="S350" s="310"/>
      <c r="T350" s="310"/>
      <c r="U350" s="305"/>
      <c r="V350" s="310"/>
      <c r="W350" s="310"/>
    </row>
    <row r="351" customFormat="false" ht="15" hidden="false" customHeight="true" outlineLevel="0" collapsed="false">
      <c r="A351" s="294"/>
      <c r="D351" s="304"/>
      <c r="E351" s="304"/>
      <c r="F351" s="304"/>
      <c r="G351" s="304"/>
      <c r="H351" s="304"/>
      <c r="I351" s="304"/>
      <c r="J351" s="167" t="n">
        <v>1</v>
      </c>
      <c r="N351" s="165"/>
      <c r="O351" s="165"/>
      <c r="P351" s="175"/>
      <c r="S351" s="165"/>
      <c r="T351" s="165"/>
      <c r="V351" s="165"/>
      <c r="W351" s="165"/>
    </row>
    <row r="352" customFormat="false" ht="16.5" hidden="false" customHeight="false" outlineLevel="0" collapsed="false">
      <c r="A352" s="294"/>
      <c r="C352" s="180"/>
      <c r="D352" s="181"/>
      <c r="E352" s="305"/>
      <c r="F352" s="305"/>
      <c r="G352" s="305"/>
      <c r="H352" s="305"/>
      <c r="I352" s="305" t="s">
        <v>185</v>
      </c>
      <c r="J352" s="167" t="n">
        <v>1</v>
      </c>
      <c r="N352" s="165"/>
      <c r="O352" s="165"/>
      <c r="P352" s="175"/>
      <c r="S352" s="165"/>
      <c r="T352" s="165"/>
      <c r="V352" s="165"/>
      <c r="W352" s="165"/>
    </row>
    <row r="353" customFormat="false" ht="15.75" hidden="false" customHeight="true" outlineLevel="0" collapsed="false">
      <c r="A353" s="294"/>
      <c r="B353" s="466"/>
      <c r="C353" s="467"/>
      <c r="D353" s="468" t="s">
        <v>491</v>
      </c>
      <c r="E353" s="469"/>
      <c r="F353" s="470" t="s">
        <v>188</v>
      </c>
      <c r="G353" s="470"/>
      <c r="H353" s="470"/>
      <c r="I353" s="470"/>
      <c r="J353" s="167" t="n">
        <v>1</v>
      </c>
      <c r="N353" s="165"/>
      <c r="O353" s="165"/>
      <c r="P353" s="175"/>
      <c r="S353" s="165"/>
      <c r="T353" s="165"/>
      <c r="V353" s="165"/>
      <c r="W353" s="165"/>
    </row>
    <row r="354" customFormat="false" ht="63.75" hidden="false" customHeight="true" outlineLevel="0" collapsed="false">
      <c r="A354" s="294"/>
      <c r="B354" s="471" t="s">
        <v>11</v>
      </c>
      <c r="C354" s="472" t="s">
        <v>189</v>
      </c>
      <c r="D354" s="473" t="s">
        <v>355</v>
      </c>
      <c r="E354" s="298"/>
      <c r="F354" s="330" t="str">
        <f aca="false">+F20</f>
        <v>държавни дейности</v>
      </c>
      <c r="G354" s="330" t="str">
        <f aca="false">+G20</f>
        <v>местни дейности</v>
      </c>
      <c r="H354" s="330" t="str">
        <f aca="false">+H20</f>
        <v>дофинансиране</v>
      </c>
      <c r="I354" s="331" t="str">
        <f aca="false">+I20</f>
        <v>Общо</v>
      </c>
      <c r="J354" s="167" t="n">
        <v>1</v>
      </c>
      <c r="N354" s="165"/>
      <c r="O354" s="165"/>
      <c r="P354" s="175"/>
      <c r="S354" s="165"/>
      <c r="T354" s="165"/>
      <c r="V354" s="165"/>
      <c r="W354" s="165"/>
    </row>
    <row r="355" customFormat="false" ht="19.5" hidden="false" customHeight="false" outlineLevel="0" collapsed="false">
      <c r="A355" s="294" t="n">
        <v>1</v>
      </c>
      <c r="B355" s="474"/>
      <c r="C355" s="475"/>
      <c r="D355" s="475" t="s">
        <v>492</v>
      </c>
      <c r="E355" s="298"/>
      <c r="F355" s="212"/>
      <c r="G355" s="212"/>
      <c r="H355" s="476"/>
      <c r="I355" s="212"/>
      <c r="J355" s="167" t="n">
        <v>1</v>
      </c>
      <c r="N355" s="165"/>
      <c r="O355" s="165"/>
      <c r="P355" s="175"/>
      <c r="S355" s="165"/>
      <c r="T355" s="165"/>
      <c r="V355" s="165"/>
      <c r="W355" s="165"/>
    </row>
    <row r="356" customFormat="false" ht="16.5" hidden="false" customHeight="false" outlineLevel="0" collapsed="false">
      <c r="A356" s="294" t="n">
        <v>2</v>
      </c>
      <c r="B356" s="477"/>
      <c r="C356" s="478"/>
      <c r="D356" s="479" t="s">
        <v>493</v>
      </c>
      <c r="E356" s="298"/>
      <c r="F356" s="480"/>
      <c r="G356" s="480"/>
      <c r="H356" s="481"/>
      <c r="I356" s="480"/>
      <c r="J356" s="167" t="n">
        <v>1</v>
      </c>
      <c r="N356" s="165"/>
      <c r="O356" s="165"/>
      <c r="P356" s="175"/>
      <c r="S356" s="165"/>
      <c r="T356" s="165"/>
      <c r="V356" s="165"/>
      <c r="W356" s="165"/>
    </row>
    <row r="357" s="230" customFormat="true" ht="32.25" hidden="false" customHeight="true" outlineLevel="0" collapsed="false">
      <c r="A357" s="380" t="n">
        <v>5</v>
      </c>
      <c r="B357" s="482" t="n">
        <v>3000</v>
      </c>
      <c r="C357" s="483" t="s">
        <v>494</v>
      </c>
      <c r="D357" s="483"/>
      <c r="E357" s="484"/>
      <c r="F357" s="485" t="n">
        <f aca="false">SUM(F358:F370)</f>
        <v>0</v>
      </c>
      <c r="G357" s="485" t="n">
        <f aca="false">SUM(G358:G370)</f>
        <v>0</v>
      </c>
      <c r="H357" s="485" t="n">
        <f aca="false">SUM(H358:H370)</f>
        <v>0</v>
      </c>
      <c r="I357" s="485" t="n">
        <f aca="false">SUM(I358:I370)</f>
        <v>0</v>
      </c>
      <c r="J357" s="167" t="str">
        <f aca="false">(IF($E357&lt;&gt;0,$J$2,IF($I357&lt;&gt;0,$J$2,"")))</f>
        <v/>
      </c>
      <c r="K357" s="217"/>
      <c r="L357" s="241"/>
      <c r="P357" s="175"/>
      <c r="Y357" s="165"/>
    </row>
    <row r="358" customFormat="false" ht="18.75" hidden="false" customHeight="true" outlineLevel="0" collapsed="false">
      <c r="A358" s="294" t="n">
        <v>10</v>
      </c>
      <c r="B358" s="242"/>
      <c r="C358" s="243" t="n">
        <v>3020</v>
      </c>
      <c r="D358" s="220" t="s">
        <v>495</v>
      </c>
      <c r="E358" s="210"/>
      <c r="F358" s="221" t="n">
        <v>0</v>
      </c>
      <c r="G358" s="221" t="n">
        <v>0</v>
      </c>
      <c r="H358" s="221" t="n">
        <v>0</v>
      </c>
      <c r="I358" s="222" t="n">
        <f aca="false">F358+G358+H358</f>
        <v>0</v>
      </c>
      <c r="J358" s="167" t="str">
        <f aca="false">(IF($E358&lt;&gt;0,$J$2,IF($I358&lt;&gt;0,$J$2,"")))</f>
        <v/>
      </c>
      <c r="K358" s="217"/>
      <c r="N358" s="165"/>
      <c r="O358" s="165"/>
      <c r="P358" s="175"/>
      <c r="S358" s="165"/>
      <c r="T358" s="165"/>
      <c r="V358" s="165"/>
      <c r="W358" s="165"/>
    </row>
    <row r="359" customFormat="false" ht="15.75" hidden="false" customHeight="false" outlineLevel="0" collapsed="false">
      <c r="A359" s="486" t="n">
        <v>20</v>
      </c>
      <c r="B359" s="242"/>
      <c r="C359" s="219" t="n">
        <v>3040</v>
      </c>
      <c r="D359" s="223" t="s">
        <v>496</v>
      </c>
      <c r="E359" s="210"/>
      <c r="F359" s="221" t="n">
        <v>0</v>
      </c>
      <c r="G359" s="221" t="n">
        <v>0</v>
      </c>
      <c r="H359" s="221" t="n">
        <v>0</v>
      </c>
      <c r="I359" s="222" t="n">
        <f aca="false">F359+G359+H359</f>
        <v>0</v>
      </c>
      <c r="J359" s="167" t="str">
        <f aca="false">(IF($E359&lt;&gt;0,$J$2,IF($I359&lt;&gt;0,$J$2,"")))</f>
        <v/>
      </c>
      <c r="K359" s="217"/>
      <c r="N359" s="165"/>
      <c r="O359" s="165"/>
      <c r="P359" s="175"/>
      <c r="S359" s="165"/>
      <c r="T359" s="165"/>
      <c r="V359" s="165"/>
      <c r="W359" s="165"/>
    </row>
    <row r="360" customFormat="false" ht="15.75" hidden="false" customHeight="false" outlineLevel="0" collapsed="false">
      <c r="A360" s="294" t="n">
        <v>25</v>
      </c>
      <c r="B360" s="242"/>
      <c r="C360" s="219" t="n">
        <v>3041</v>
      </c>
      <c r="D360" s="223" t="s">
        <v>497</v>
      </c>
      <c r="E360" s="210"/>
      <c r="F360" s="221" t="n">
        <v>0</v>
      </c>
      <c r="G360" s="221" t="n">
        <v>0</v>
      </c>
      <c r="H360" s="221" t="n">
        <v>0</v>
      </c>
      <c r="I360" s="222" t="n">
        <f aca="false">F360+G360+H360</f>
        <v>0</v>
      </c>
      <c r="J360" s="167" t="str">
        <f aca="false">(IF($E360&lt;&gt;0,$J$2,IF($I360&lt;&gt;0,$J$2,"")))</f>
        <v/>
      </c>
      <c r="K360" s="217"/>
      <c r="N360" s="165"/>
      <c r="O360" s="165"/>
      <c r="P360" s="175"/>
      <c r="S360" s="165"/>
      <c r="T360" s="165"/>
      <c r="V360" s="165"/>
      <c r="W360" s="165"/>
    </row>
    <row r="361" customFormat="false" ht="15.75" hidden="false" customHeight="false" outlineLevel="0" collapsed="false">
      <c r="A361" s="294" t="n">
        <v>30</v>
      </c>
      <c r="B361" s="218"/>
      <c r="C361" s="219" t="n">
        <v>3042</v>
      </c>
      <c r="D361" s="223" t="s">
        <v>498</v>
      </c>
      <c r="E361" s="210"/>
      <c r="F361" s="221" t="n">
        <v>0</v>
      </c>
      <c r="G361" s="221" t="n">
        <v>0</v>
      </c>
      <c r="H361" s="221" t="n">
        <v>0</v>
      </c>
      <c r="I361" s="222" t="n">
        <f aca="false">F361+G361+H361</f>
        <v>0</v>
      </c>
      <c r="J361" s="167" t="str">
        <f aca="false">(IF($E361&lt;&gt;0,$J$2,IF($I361&lt;&gt;0,$J$2,"")))</f>
        <v/>
      </c>
      <c r="K361" s="217"/>
      <c r="N361" s="165"/>
      <c r="O361" s="165"/>
      <c r="P361" s="175"/>
      <c r="S361" s="165"/>
      <c r="T361" s="165"/>
      <c r="V361" s="165"/>
      <c r="W361" s="165"/>
    </row>
    <row r="362" customFormat="false" ht="15.75" hidden="false" customHeight="false" outlineLevel="0" collapsed="false">
      <c r="A362" s="294" t="n">
        <v>35</v>
      </c>
      <c r="B362" s="218"/>
      <c r="C362" s="219" t="n">
        <v>3043</v>
      </c>
      <c r="D362" s="223" t="s">
        <v>499</v>
      </c>
      <c r="E362" s="210"/>
      <c r="F362" s="221" t="n">
        <v>0</v>
      </c>
      <c r="G362" s="221" t="n">
        <v>0</v>
      </c>
      <c r="H362" s="221" t="n">
        <v>0</v>
      </c>
      <c r="I362" s="222" t="n">
        <f aca="false">F362+G362+H362</f>
        <v>0</v>
      </c>
      <c r="J362" s="167" t="str">
        <f aca="false">(IF($E362&lt;&gt;0,$J$2,IF($I362&lt;&gt;0,$J$2,"")))</f>
        <v/>
      </c>
      <c r="K362" s="217"/>
      <c r="N362" s="165"/>
      <c r="O362" s="165"/>
      <c r="P362" s="175"/>
      <c r="S362" s="165"/>
      <c r="T362" s="165"/>
      <c r="V362" s="165"/>
      <c r="W362" s="165"/>
    </row>
    <row r="363" customFormat="false" ht="15.75" hidden="false" customHeight="false" outlineLevel="0" collapsed="false">
      <c r="A363" s="294" t="n">
        <v>36</v>
      </c>
      <c r="B363" s="218"/>
      <c r="C363" s="219" t="n">
        <v>3048</v>
      </c>
      <c r="D363" s="223" t="s">
        <v>500</v>
      </c>
      <c r="E363" s="210"/>
      <c r="F363" s="221" t="n">
        <v>0</v>
      </c>
      <c r="G363" s="221" t="n">
        <v>0</v>
      </c>
      <c r="H363" s="221" t="n">
        <v>0</v>
      </c>
      <c r="I363" s="222" t="n">
        <f aca="false">F363+G363+H363</f>
        <v>0</v>
      </c>
      <c r="J363" s="167" t="str">
        <f aca="false">(IF($E363&lt;&gt;0,$J$2,IF($I363&lt;&gt;0,$J$2,"")))</f>
        <v/>
      </c>
      <c r="K363" s="217"/>
      <c r="N363" s="165"/>
      <c r="O363" s="165"/>
      <c r="P363" s="175"/>
      <c r="S363" s="165"/>
      <c r="T363" s="165"/>
      <c r="V363" s="165"/>
      <c r="W363" s="165"/>
    </row>
    <row r="364" customFormat="false" ht="15.75" hidden="false" customHeight="false" outlineLevel="0" collapsed="false">
      <c r="A364" s="294" t="n">
        <v>45</v>
      </c>
      <c r="B364" s="218"/>
      <c r="C364" s="372" t="n">
        <v>3050</v>
      </c>
      <c r="D364" s="373" t="s">
        <v>501</v>
      </c>
      <c r="E364" s="210"/>
      <c r="F364" s="221" t="n">
        <v>0</v>
      </c>
      <c r="G364" s="221" t="n">
        <v>0</v>
      </c>
      <c r="H364" s="221" t="n">
        <v>0</v>
      </c>
      <c r="I364" s="222" t="n">
        <f aca="false">F364+G364+H364</f>
        <v>0</v>
      </c>
      <c r="J364" s="167" t="str">
        <f aca="false">(IF($E364&lt;&gt;0,$J$2,IF($I364&lt;&gt;0,$J$2,"")))</f>
        <v/>
      </c>
      <c r="K364" s="217"/>
      <c r="N364" s="165"/>
      <c r="O364" s="165"/>
      <c r="P364" s="175"/>
      <c r="S364" s="165"/>
      <c r="T364" s="165"/>
      <c r="V364" s="165"/>
      <c r="W364" s="165"/>
    </row>
    <row r="365" customFormat="false" ht="15.75" hidden="false" customHeight="false" outlineLevel="0" collapsed="false">
      <c r="A365" s="294" t="n">
        <v>50</v>
      </c>
      <c r="B365" s="218"/>
      <c r="C365" s="219" t="n">
        <v>3061</v>
      </c>
      <c r="D365" s="223" t="s">
        <v>502</v>
      </c>
      <c r="E365" s="210"/>
      <c r="F365" s="221" t="n">
        <v>0</v>
      </c>
      <c r="G365" s="221" t="n">
        <v>0</v>
      </c>
      <c r="H365" s="221" t="n">
        <v>0</v>
      </c>
      <c r="I365" s="222" t="n">
        <f aca="false">F365+G365+H365</f>
        <v>0</v>
      </c>
      <c r="J365" s="167" t="str">
        <f aca="false">(IF($E365&lt;&gt;0,$J$2,IF($I365&lt;&gt;0,$J$2,"")))</f>
        <v/>
      </c>
      <c r="K365" s="217"/>
      <c r="N365" s="165"/>
      <c r="O365" s="165"/>
      <c r="P365" s="175"/>
      <c r="S365" s="165"/>
      <c r="T365" s="165"/>
      <c r="V365" s="165"/>
      <c r="W365" s="165"/>
    </row>
    <row r="366" customFormat="false" ht="15.75" hidden="false" customHeight="false" outlineLevel="0" collapsed="false">
      <c r="A366" s="294" t="n">
        <v>60</v>
      </c>
      <c r="B366" s="218"/>
      <c r="C366" s="372" t="n">
        <v>3081</v>
      </c>
      <c r="D366" s="373" t="s">
        <v>503</v>
      </c>
      <c r="E366" s="210"/>
      <c r="F366" s="221" t="n">
        <v>0</v>
      </c>
      <c r="G366" s="221" t="n">
        <v>0</v>
      </c>
      <c r="H366" s="221" t="n">
        <v>0</v>
      </c>
      <c r="I366" s="222" t="n">
        <f aca="false">F366+G366+H366</f>
        <v>0</v>
      </c>
      <c r="J366" s="167" t="str">
        <f aca="false">(IF($E366&lt;&gt;0,$J$2,IF($I366&lt;&gt;0,$J$2,"")))</f>
        <v/>
      </c>
      <c r="K366" s="217"/>
      <c r="N366" s="165"/>
      <c r="O366" s="165"/>
      <c r="P366" s="175"/>
      <c r="S366" s="165"/>
      <c r="T366" s="165"/>
      <c r="V366" s="165"/>
      <c r="W366" s="165"/>
    </row>
    <row r="367" customFormat="false" ht="15.75" hidden="false" customHeight="false" outlineLevel="0" collapsed="false">
      <c r="A367" s="294"/>
      <c r="B367" s="218"/>
      <c r="C367" s="219" t="n">
        <v>3082</v>
      </c>
      <c r="D367" s="223" t="s">
        <v>504</v>
      </c>
      <c r="E367" s="210"/>
      <c r="F367" s="221" t="n">
        <v>0</v>
      </c>
      <c r="G367" s="221" t="n">
        <v>0</v>
      </c>
      <c r="H367" s="221" t="n">
        <v>0</v>
      </c>
      <c r="I367" s="222" t="n">
        <f aca="false">F367+G367+H367</f>
        <v>0</v>
      </c>
      <c r="J367" s="167" t="str">
        <f aca="false">(IF($E367&lt;&gt;0,$J$2,IF($I367&lt;&gt;0,$J$2,"")))</f>
        <v/>
      </c>
      <c r="K367" s="217"/>
      <c r="N367" s="165"/>
      <c r="O367" s="165"/>
      <c r="P367" s="175"/>
      <c r="S367" s="165"/>
      <c r="T367" s="165"/>
      <c r="V367" s="165"/>
      <c r="W367" s="165"/>
    </row>
    <row r="368" customFormat="false" ht="15.75" hidden="false" customHeight="false" outlineLevel="0" collapsed="false">
      <c r="A368" s="294" t="n">
        <v>65</v>
      </c>
      <c r="B368" s="218"/>
      <c r="C368" s="219" t="n">
        <v>3083</v>
      </c>
      <c r="D368" s="223" t="s">
        <v>505</v>
      </c>
      <c r="E368" s="210"/>
      <c r="F368" s="221" t="n">
        <v>0</v>
      </c>
      <c r="G368" s="221" t="n">
        <v>0</v>
      </c>
      <c r="H368" s="221" t="n">
        <v>0</v>
      </c>
      <c r="I368" s="222" t="n">
        <f aca="false">F368+G368+H368</f>
        <v>0</v>
      </c>
      <c r="J368" s="167" t="str">
        <f aca="false">(IF($E368&lt;&gt;0,$J$2,IF($I368&lt;&gt;0,$J$2,"")))</f>
        <v/>
      </c>
      <c r="K368" s="217"/>
      <c r="N368" s="165"/>
      <c r="O368" s="165"/>
      <c r="P368" s="175"/>
      <c r="S368" s="165"/>
      <c r="T368" s="165"/>
      <c r="V368" s="165"/>
      <c r="W368" s="165"/>
    </row>
    <row r="369" customFormat="false" ht="15.75" hidden="false" customHeight="false" outlineLevel="0" collapsed="false">
      <c r="A369" s="294" t="n">
        <v>65</v>
      </c>
      <c r="B369" s="218"/>
      <c r="C369" s="219" t="n">
        <v>3089</v>
      </c>
      <c r="D369" s="487" t="s">
        <v>506</v>
      </c>
      <c r="E369" s="210"/>
      <c r="F369" s="221" t="n">
        <v>0</v>
      </c>
      <c r="G369" s="221" t="n">
        <v>0</v>
      </c>
      <c r="H369" s="221" t="n">
        <v>0</v>
      </c>
      <c r="I369" s="222" t="n">
        <f aca="false">F369+G369+H369</f>
        <v>0</v>
      </c>
      <c r="J369" s="167" t="str">
        <f aca="false">(IF($E369&lt;&gt;0,$J$2,IF($I369&lt;&gt;0,$J$2,"")))</f>
        <v/>
      </c>
      <c r="K369" s="217"/>
      <c r="N369" s="165"/>
      <c r="O369" s="165"/>
      <c r="P369" s="175"/>
      <c r="S369" s="165"/>
      <c r="T369" s="165"/>
      <c r="V369" s="165"/>
      <c r="W369" s="165"/>
    </row>
    <row r="370" customFormat="false" ht="15.75" hidden="false" customHeight="false" outlineLevel="0" collapsed="false">
      <c r="A370" s="294" t="n">
        <v>65</v>
      </c>
      <c r="B370" s="218"/>
      <c r="C370" s="239" t="n">
        <v>3090</v>
      </c>
      <c r="D370" s="234" t="s">
        <v>507</v>
      </c>
      <c r="E370" s="210"/>
      <c r="F370" s="221" t="n">
        <v>0</v>
      </c>
      <c r="G370" s="221" t="n">
        <v>0</v>
      </c>
      <c r="H370" s="221" t="n">
        <v>0</v>
      </c>
      <c r="I370" s="222" t="n">
        <f aca="false">F370+G370+H370</f>
        <v>0</v>
      </c>
      <c r="J370" s="167" t="str">
        <f aca="false">(IF($E370&lt;&gt;0,$J$2,IF($I370&lt;&gt;0,$J$2,"")))</f>
        <v/>
      </c>
      <c r="K370" s="217"/>
      <c r="N370" s="165"/>
      <c r="O370" s="165"/>
      <c r="P370" s="175"/>
      <c r="S370" s="165"/>
      <c r="T370" s="165"/>
      <c r="V370" s="165"/>
      <c r="W370" s="165"/>
    </row>
    <row r="371" s="230" customFormat="true" ht="15.75" hidden="false" customHeight="true" outlineLevel="0" collapsed="false">
      <c r="A371" s="380" t="n">
        <v>70</v>
      </c>
      <c r="B371" s="482" t="n">
        <v>3100</v>
      </c>
      <c r="C371" s="483" t="s">
        <v>508</v>
      </c>
      <c r="D371" s="483"/>
      <c r="E371" s="485"/>
      <c r="F371" s="485" t="n">
        <f aca="false">SUM(F372:F378)</f>
        <v>0</v>
      </c>
      <c r="G371" s="485" t="n">
        <f aca="false">SUM(G372:G378)</f>
        <v>0</v>
      </c>
      <c r="H371" s="485" t="n">
        <f aca="false">SUM(H372:H378)</f>
        <v>0</v>
      </c>
      <c r="I371" s="485" t="n">
        <f aca="false">SUM(I372:I378)</f>
        <v>0</v>
      </c>
      <c r="J371" s="167" t="str">
        <f aca="false">(IF($E371&lt;&gt;0,$J$2,IF($I371&lt;&gt;0,$J$2,"")))</f>
        <v/>
      </c>
      <c r="K371" s="217"/>
      <c r="P371" s="175"/>
      <c r="Y371" s="165"/>
    </row>
    <row r="372" customFormat="false" ht="15.75" hidden="false" customHeight="false" outlineLevel="0" collapsed="false">
      <c r="A372" s="488" t="n">
        <v>75</v>
      </c>
      <c r="B372" s="218"/>
      <c r="C372" s="243" t="n">
        <v>3110</v>
      </c>
      <c r="D372" s="220" t="s">
        <v>509</v>
      </c>
      <c r="E372" s="210"/>
      <c r="F372" s="256"/>
      <c r="G372" s="221" t="n">
        <v>0</v>
      </c>
      <c r="H372" s="221" t="n">
        <v>0</v>
      </c>
      <c r="I372" s="222" t="n">
        <f aca="false">F372+G372+H372</f>
        <v>0</v>
      </c>
      <c r="J372" s="167" t="str">
        <f aca="false">(IF($E372&lt;&gt;0,$J$2,IF($I372&lt;&gt;0,$J$2,"")))</f>
        <v/>
      </c>
      <c r="K372" s="217"/>
      <c r="N372" s="165"/>
      <c r="O372" s="165"/>
      <c r="P372" s="175"/>
      <c r="S372" s="165"/>
      <c r="T372" s="165"/>
      <c r="V372" s="165"/>
      <c r="W372" s="165"/>
    </row>
    <row r="373" customFormat="false" ht="15.75" hidden="false" customHeight="false" outlineLevel="0" collapsed="false">
      <c r="A373" s="267" t="n">
        <v>80</v>
      </c>
      <c r="B373" s="489"/>
      <c r="C373" s="372" t="n">
        <v>3111</v>
      </c>
      <c r="D373" s="490" t="s">
        <v>510</v>
      </c>
      <c r="E373" s="210"/>
      <c r="F373" s="256"/>
      <c r="G373" s="221" t="n">
        <v>0</v>
      </c>
      <c r="H373" s="221" t="n">
        <v>0</v>
      </c>
      <c r="I373" s="222" t="n">
        <f aca="false">F373+G373+H373</f>
        <v>0</v>
      </c>
      <c r="J373" s="167" t="str">
        <f aca="false">(IF($E373&lt;&gt;0,$J$2,IF($I373&lt;&gt;0,$J$2,"")))</f>
        <v/>
      </c>
      <c r="K373" s="217"/>
      <c r="N373" s="165"/>
      <c r="O373" s="165"/>
      <c r="P373" s="175"/>
      <c r="S373" s="165"/>
      <c r="T373" s="165"/>
      <c r="V373" s="165"/>
      <c r="W373" s="165"/>
      <c r="Y373" s="230"/>
    </row>
    <row r="374" customFormat="false" ht="31.5" hidden="false" customHeight="false" outlineLevel="0" collapsed="false">
      <c r="A374" s="267" t="n">
        <v>85</v>
      </c>
      <c r="B374" s="489"/>
      <c r="C374" s="219" t="n">
        <v>3112</v>
      </c>
      <c r="D374" s="272" t="s">
        <v>511</v>
      </c>
      <c r="E374" s="210"/>
      <c r="F374" s="256"/>
      <c r="G374" s="256"/>
      <c r="H374" s="221" t="n">
        <v>0</v>
      </c>
      <c r="I374" s="222" t="n">
        <f aca="false">F374+G374+H374</f>
        <v>0</v>
      </c>
      <c r="J374" s="167" t="str">
        <f aca="false">(IF($E374&lt;&gt;0,$J$2,IF($I374&lt;&gt;0,$J$2,"")))</f>
        <v/>
      </c>
      <c r="K374" s="217"/>
      <c r="N374" s="165"/>
      <c r="O374" s="165"/>
      <c r="P374" s="175"/>
      <c r="S374" s="165"/>
      <c r="T374" s="165"/>
      <c r="V374" s="165"/>
      <c r="W374" s="165"/>
    </row>
    <row r="375" customFormat="false" ht="15.75" hidden="false" customHeight="false" outlineLevel="0" collapsed="false">
      <c r="A375" s="267" t="n">
        <v>90</v>
      </c>
      <c r="B375" s="489"/>
      <c r="C375" s="219" t="n">
        <v>3113</v>
      </c>
      <c r="D375" s="272" t="s">
        <v>512</v>
      </c>
      <c r="E375" s="210"/>
      <c r="F375" s="256"/>
      <c r="G375" s="244"/>
      <c r="H375" s="221" t="n">
        <v>0</v>
      </c>
      <c r="I375" s="222" t="n">
        <f aca="false">F375+G375+H375</f>
        <v>0</v>
      </c>
      <c r="J375" s="167" t="str">
        <f aca="false">(IF($E375&lt;&gt;0,$J$2,IF($I375&lt;&gt;0,$J$2,"")))</f>
        <v/>
      </c>
      <c r="K375" s="217"/>
      <c r="N375" s="165"/>
      <c r="O375" s="165"/>
      <c r="P375" s="175"/>
      <c r="S375" s="165"/>
      <c r="T375" s="165"/>
      <c r="V375" s="165"/>
      <c r="W375" s="165"/>
    </row>
    <row r="376" customFormat="false" ht="15.75" hidden="false" customHeight="false" outlineLevel="0" collapsed="false">
      <c r="A376" s="267" t="n">
        <v>91</v>
      </c>
      <c r="B376" s="489"/>
      <c r="C376" s="219" t="n">
        <v>3118</v>
      </c>
      <c r="D376" s="491" t="s">
        <v>513</v>
      </c>
      <c r="E376" s="210"/>
      <c r="F376" s="492"/>
      <c r="G376" s="493"/>
      <c r="H376" s="221" t="n">
        <v>0</v>
      </c>
      <c r="I376" s="222" t="n">
        <f aca="false">F376+G376+H376</f>
        <v>0</v>
      </c>
      <c r="J376" s="167" t="str">
        <f aca="false">(IF($E376&lt;&gt;0,$J$2,IF($I376&lt;&gt;0,$J$2,"")))</f>
        <v/>
      </c>
      <c r="K376" s="217"/>
      <c r="N376" s="165"/>
      <c r="O376" s="165"/>
      <c r="P376" s="175"/>
      <c r="S376" s="165"/>
      <c r="T376" s="165"/>
      <c r="V376" s="165"/>
      <c r="W376" s="165"/>
    </row>
    <row r="377" customFormat="false" ht="15.75" hidden="false" customHeight="false" outlineLevel="0" collapsed="false">
      <c r="A377" s="267"/>
      <c r="B377" s="489"/>
      <c r="C377" s="219" t="n">
        <v>3128</v>
      </c>
      <c r="D377" s="491" t="s">
        <v>514</v>
      </c>
      <c r="E377" s="210"/>
      <c r="F377" s="492"/>
      <c r="G377" s="493"/>
      <c r="H377" s="221" t="n">
        <v>0</v>
      </c>
      <c r="I377" s="222" t="n">
        <f aca="false">F377+G377+H377</f>
        <v>0</v>
      </c>
      <c r="J377" s="167" t="str">
        <f aca="false">(IF($E377&lt;&gt;0,$J$2,IF($I377&lt;&gt;0,$J$2,"")))</f>
        <v/>
      </c>
      <c r="K377" s="217"/>
      <c r="N377" s="165"/>
      <c r="O377" s="165"/>
      <c r="P377" s="175"/>
      <c r="S377" s="165"/>
      <c r="T377" s="165"/>
      <c r="V377" s="165"/>
      <c r="W377" s="165"/>
    </row>
    <row r="378" customFormat="false" ht="15.75" hidden="false" customHeight="false" outlineLevel="0" collapsed="false">
      <c r="A378" s="267" t="n">
        <v>100</v>
      </c>
      <c r="B378" s="218"/>
      <c r="C378" s="219" t="n">
        <v>3120</v>
      </c>
      <c r="D378" s="291" t="s">
        <v>515</v>
      </c>
      <c r="E378" s="210"/>
      <c r="F378" s="492"/>
      <c r="G378" s="493"/>
      <c r="H378" s="221" t="n">
        <v>0</v>
      </c>
      <c r="I378" s="222" t="n">
        <f aca="false">F378+G378+H378</f>
        <v>0</v>
      </c>
      <c r="J378" s="167" t="str">
        <f aca="false">(IF($E378&lt;&gt;0,$J$2,IF($I378&lt;&gt;0,$J$2,"")))</f>
        <v/>
      </c>
      <c r="K378" s="217"/>
      <c r="N378" s="165"/>
      <c r="O378" s="165"/>
      <c r="P378" s="175"/>
      <c r="S378" s="165"/>
      <c r="T378" s="165"/>
      <c r="V378" s="165"/>
      <c r="W378" s="165"/>
    </row>
    <row r="379" s="230" customFormat="true" ht="32.25" hidden="false" customHeight="true" outlineLevel="0" collapsed="false">
      <c r="A379" s="266" t="n">
        <v>115</v>
      </c>
      <c r="B379" s="482" t="n">
        <v>3200</v>
      </c>
      <c r="C379" s="483" t="s">
        <v>516</v>
      </c>
      <c r="D379" s="483"/>
      <c r="E379" s="485"/>
      <c r="F379" s="485" t="n">
        <f aca="false">SUM(F380:F383)</f>
        <v>0</v>
      </c>
      <c r="G379" s="485" t="n">
        <f aca="false">SUM(G380:G383)</f>
        <v>0</v>
      </c>
      <c r="H379" s="485" t="n">
        <f aca="false">SUM(H380:H383)</f>
        <v>0</v>
      </c>
      <c r="I379" s="485" t="n">
        <f aca="false">SUM(I380:I383)</f>
        <v>0</v>
      </c>
      <c r="J379" s="167" t="str">
        <f aca="false">(IF($E379&lt;&gt;0,$J$2,IF($I379&lt;&gt;0,$J$2,"")))</f>
        <v/>
      </c>
      <c r="K379" s="217"/>
      <c r="P379" s="175"/>
      <c r="Y379" s="165"/>
    </row>
    <row r="380" customFormat="false" ht="15.75" hidden="false" customHeight="false" outlineLevel="0" collapsed="false">
      <c r="A380" s="266" t="n">
        <v>120</v>
      </c>
      <c r="B380" s="218"/>
      <c r="C380" s="243" t="n">
        <v>3210</v>
      </c>
      <c r="D380" s="248" t="s">
        <v>517</v>
      </c>
      <c r="E380" s="210"/>
      <c r="F380" s="221" t="n">
        <v>0</v>
      </c>
      <c r="G380" s="221" t="n">
        <v>0</v>
      </c>
      <c r="H380" s="221" t="n">
        <v>0</v>
      </c>
      <c r="I380" s="222" t="n">
        <f aca="false">F380+G380+H380</f>
        <v>0</v>
      </c>
      <c r="J380" s="167" t="str">
        <f aca="false">(IF($E380&lt;&gt;0,$J$2,IF($I380&lt;&gt;0,$J$2,"")))</f>
        <v/>
      </c>
      <c r="K380" s="217"/>
      <c r="N380" s="165"/>
      <c r="O380" s="165"/>
      <c r="P380" s="175"/>
      <c r="S380" s="165"/>
      <c r="T380" s="165"/>
      <c r="V380" s="165"/>
      <c r="W380" s="165"/>
    </row>
    <row r="381" customFormat="false" ht="15.75" hidden="false" customHeight="false" outlineLevel="0" collapsed="false">
      <c r="A381" s="267" t="n">
        <v>125</v>
      </c>
      <c r="B381" s="242"/>
      <c r="C381" s="375" t="n">
        <v>3220</v>
      </c>
      <c r="D381" s="377" t="s">
        <v>518</v>
      </c>
      <c r="E381" s="210"/>
      <c r="F381" s="221" t="n">
        <v>0</v>
      </c>
      <c r="G381" s="221" t="n">
        <v>0</v>
      </c>
      <c r="H381" s="221" t="n">
        <v>0</v>
      </c>
      <c r="I381" s="222" t="n">
        <f aca="false">F381+G381+H381</f>
        <v>0</v>
      </c>
      <c r="J381" s="167" t="str">
        <f aca="false">(IF($E381&lt;&gt;0,$J$2,IF($I381&lt;&gt;0,$J$2,"")))</f>
        <v/>
      </c>
      <c r="K381" s="217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false" customHeight="false" outlineLevel="0" collapsed="false">
      <c r="A382" s="267" t="n">
        <v>130</v>
      </c>
      <c r="B382" s="218"/>
      <c r="C382" s="219" t="n">
        <v>3230</v>
      </c>
      <c r="D382" s="272" t="s">
        <v>519</v>
      </c>
      <c r="E382" s="210"/>
      <c r="F382" s="221" t="n">
        <v>0</v>
      </c>
      <c r="G382" s="221" t="n">
        <v>0</v>
      </c>
      <c r="H382" s="221" t="n">
        <v>0</v>
      </c>
      <c r="I382" s="222" t="n">
        <f aca="false">F382+G382+H382</f>
        <v>0</v>
      </c>
      <c r="J382" s="167" t="str">
        <f aca="false">(IF($E382&lt;&gt;0,$J$2,IF($I382&lt;&gt;0,$J$2,"")))</f>
        <v/>
      </c>
      <c r="K382" s="217"/>
      <c r="N382" s="165"/>
      <c r="O382" s="165"/>
      <c r="P382" s="175"/>
      <c r="S382" s="165"/>
      <c r="T382" s="165"/>
      <c r="V382" s="165"/>
      <c r="W382" s="165"/>
    </row>
    <row r="383" customFormat="false" ht="15.75" hidden="false" customHeight="false" outlineLevel="0" collapsed="false">
      <c r="A383" s="294" t="n">
        <v>135</v>
      </c>
      <c r="B383" s="218"/>
      <c r="C383" s="219" t="n">
        <v>3240</v>
      </c>
      <c r="D383" s="272" t="s">
        <v>520</v>
      </c>
      <c r="E383" s="210"/>
      <c r="F383" s="221" t="n">
        <v>0</v>
      </c>
      <c r="G383" s="221" t="n">
        <v>0</v>
      </c>
      <c r="H383" s="221" t="n">
        <v>0</v>
      </c>
      <c r="I383" s="222" t="n">
        <f aca="false">F383+G383+H383</f>
        <v>0</v>
      </c>
      <c r="J383" s="167" t="str">
        <f aca="false">(IF($E383&lt;&gt;0,$J$2,IF($I383&lt;&gt;0,$J$2,"")))</f>
        <v/>
      </c>
      <c r="K383" s="217"/>
      <c r="N383" s="165"/>
      <c r="O383" s="165"/>
      <c r="P383" s="175"/>
      <c r="S383" s="165"/>
      <c r="T383" s="165"/>
      <c r="V383" s="165"/>
      <c r="W383" s="165"/>
    </row>
    <row r="384" s="230" customFormat="true" ht="32.25" hidden="false" customHeight="true" outlineLevel="0" collapsed="false">
      <c r="A384" s="380" t="n">
        <v>145</v>
      </c>
      <c r="B384" s="482" t="n">
        <v>6000</v>
      </c>
      <c r="C384" s="483" t="s">
        <v>521</v>
      </c>
      <c r="D384" s="483"/>
      <c r="E384" s="485"/>
      <c r="F384" s="485" t="n">
        <f aca="false">SUM(F385:F386)</f>
        <v>0</v>
      </c>
      <c r="G384" s="485" t="n">
        <f aca="false">SUM(G385:G386)</f>
        <v>0</v>
      </c>
      <c r="H384" s="485" t="n">
        <f aca="false">SUM(H385:H386)</f>
        <v>0</v>
      </c>
      <c r="I384" s="485" t="n">
        <f aca="false">SUM(I385:I386)</f>
        <v>0</v>
      </c>
      <c r="J384" s="167" t="str">
        <f aca="false">(IF($E384&lt;&gt;0,$J$2,IF($I384&lt;&gt;0,$J$2,"")))</f>
        <v/>
      </c>
      <c r="K384" s="217"/>
      <c r="P384" s="175"/>
      <c r="Y384" s="165"/>
    </row>
    <row r="385" customFormat="false" ht="15.75" hidden="false" customHeight="false" outlineLevel="0" collapsed="false">
      <c r="A385" s="294" t="n">
        <v>150</v>
      </c>
      <c r="B385" s="233"/>
      <c r="C385" s="243" t="n">
        <v>6001</v>
      </c>
      <c r="D385" s="220" t="s">
        <v>522</v>
      </c>
      <c r="E385" s="210"/>
      <c r="F385" s="221" t="n">
        <v>0</v>
      </c>
      <c r="G385" s="221" t="n">
        <v>0</v>
      </c>
      <c r="H385" s="221" t="n">
        <v>0</v>
      </c>
      <c r="I385" s="222" t="n">
        <f aca="false">F385+G385+H385</f>
        <v>0</v>
      </c>
      <c r="J385" s="167" t="str">
        <f aca="false">(IF($E385&lt;&gt;0,$J$2,IF($I385&lt;&gt;0,$J$2,"")))</f>
        <v/>
      </c>
      <c r="K385" s="217"/>
      <c r="N385" s="165"/>
      <c r="O385" s="165"/>
      <c r="P385" s="175"/>
      <c r="S385" s="165"/>
      <c r="T385" s="165"/>
      <c r="V385" s="165"/>
      <c r="W385" s="165"/>
    </row>
    <row r="386" customFormat="false" ht="15.75" hidden="false" customHeight="false" outlineLevel="0" collapsed="false">
      <c r="A386" s="294" t="n">
        <v>155</v>
      </c>
      <c r="B386" s="233"/>
      <c r="C386" s="239" t="n">
        <v>6002</v>
      </c>
      <c r="D386" s="247" t="s">
        <v>523</v>
      </c>
      <c r="E386" s="210"/>
      <c r="F386" s="221" t="n">
        <v>0</v>
      </c>
      <c r="G386" s="221" t="n">
        <v>0</v>
      </c>
      <c r="H386" s="221" t="n">
        <v>0</v>
      </c>
      <c r="I386" s="222" t="n">
        <f aca="false">F386+G386+H386</f>
        <v>0</v>
      </c>
      <c r="J386" s="167" t="str">
        <f aca="false">(IF($E386&lt;&gt;0,$J$2,IF($I386&lt;&gt;0,$J$2,"")))</f>
        <v/>
      </c>
      <c r="K386" s="217"/>
      <c r="N386" s="165"/>
      <c r="O386" s="165"/>
      <c r="P386" s="175"/>
      <c r="S386" s="165"/>
      <c r="T386" s="165"/>
      <c r="V386" s="165"/>
      <c r="W386" s="165"/>
      <c r="Y386" s="230"/>
    </row>
    <row r="387" s="230" customFormat="true" ht="15.75" hidden="false" customHeight="true" outlineLevel="0" collapsed="false">
      <c r="A387" s="380" t="n">
        <v>160</v>
      </c>
      <c r="B387" s="482" t="n">
        <v>6100</v>
      </c>
      <c r="C387" s="483" t="s">
        <v>524</v>
      </c>
      <c r="D387" s="483"/>
      <c r="E387" s="485"/>
      <c r="F387" s="485" t="n">
        <f aca="false">SUM(F388:F391)</f>
        <v>0</v>
      </c>
      <c r="G387" s="485" t="n">
        <f aca="false">SUM(G388:G391)</f>
        <v>0</v>
      </c>
      <c r="H387" s="485" t="n">
        <f aca="false">SUM(H388:H391)</f>
        <v>0</v>
      </c>
      <c r="I387" s="485" t="n">
        <f aca="false">SUM(I388:I391)</f>
        <v>0</v>
      </c>
      <c r="J387" s="167" t="str">
        <f aca="false">(IF($E387&lt;&gt;0,$J$2,IF($I387&lt;&gt;0,$J$2,"")))</f>
        <v/>
      </c>
      <c r="K387" s="217"/>
      <c r="P387" s="175"/>
      <c r="Y387" s="165"/>
    </row>
    <row r="388" customFormat="false" ht="15.75" hidden="false" customHeight="false" outlineLevel="0" collapsed="false">
      <c r="A388" s="294" t="n">
        <v>165</v>
      </c>
      <c r="B388" s="233"/>
      <c r="C388" s="243" t="n">
        <v>6101</v>
      </c>
      <c r="D388" s="220" t="s">
        <v>525</v>
      </c>
      <c r="E388" s="210"/>
      <c r="F388" s="256"/>
      <c r="G388" s="244"/>
      <c r="H388" s="221" t="n">
        <v>0</v>
      </c>
      <c r="I388" s="222" t="n">
        <f aca="false">F388+G388+H388</f>
        <v>0</v>
      </c>
      <c r="J388" s="167" t="str">
        <f aca="false">(IF($E388&lt;&gt;0,$J$2,IF($I388&lt;&gt;0,$J$2,"")))</f>
        <v/>
      </c>
      <c r="K388" s="217"/>
      <c r="N388" s="165"/>
      <c r="O388" s="165"/>
      <c r="P388" s="175"/>
      <c r="S388" s="165"/>
      <c r="T388" s="165"/>
      <c r="V388" s="165"/>
      <c r="W388" s="165"/>
    </row>
    <row r="389" customFormat="false" ht="15.75" hidden="false" customHeight="false" outlineLevel="0" collapsed="false">
      <c r="A389" s="294" t="n">
        <v>170</v>
      </c>
      <c r="B389" s="233"/>
      <c r="C389" s="219" t="n">
        <v>6102</v>
      </c>
      <c r="D389" s="245" t="s">
        <v>526</v>
      </c>
      <c r="E389" s="210"/>
      <c r="F389" s="256"/>
      <c r="G389" s="244"/>
      <c r="H389" s="221" t="n">
        <v>0</v>
      </c>
      <c r="I389" s="222" t="n">
        <f aca="false">F389+G389+H389</f>
        <v>0</v>
      </c>
      <c r="J389" s="167" t="str">
        <f aca="false">(IF($E389&lt;&gt;0,$J$2,IF($I389&lt;&gt;0,$J$2,"")))</f>
        <v/>
      </c>
      <c r="K389" s="217"/>
      <c r="N389" s="165"/>
      <c r="O389" s="165"/>
      <c r="P389" s="175"/>
      <c r="S389" s="165"/>
      <c r="T389" s="165"/>
      <c r="V389" s="165"/>
      <c r="W389" s="165"/>
      <c r="Y389" s="230"/>
    </row>
    <row r="390" customFormat="false" ht="15.75" hidden="false" customHeight="false" outlineLevel="0" collapsed="false">
      <c r="A390" s="294"/>
      <c r="B390" s="233"/>
      <c r="C390" s="219" t="n">
        <v>6105</v>
      </c>
      <c r="D390" s="245" t="s">
        <v>527</v>
      </c>
      <c r="E390" s="210"/>
      <c r="F390" s="256"/>
      <c r="G390" s="244"/>
      <c r="H390" s="221" t="n">
        <v>0</v>
      </c>
      <c r="I390" s="222" t="n">
        <f aca="false">F390+G390+H390</f>
        <v>0</v>
      </c>
      <c r="J390" s="167" t="str">
        <f aca="false">(IF($E390&lt;&gt;0,$J$2,IF($I390&lt;&gt;0,$J$2,"")))</f>
        <v/>
      </c>
      <c r="K390" s="217"/>
      <c r="N390" s="165"/>
      <c r="O390" s="165"/>
      <c r="P390" s="175"/>
      <c r="S390" s="165"/>
      <c r="T390" s="165"/>
      <c r="V390" s="165"/>
      <c r="W390" s="165"/>
      <c r="Y390" s="230"/>
    </row>
    <row r="391" customFormat="false" ht="15.75" hidden="false" customHeight="false" outlineLevel="0" collapsed="false">
      <c r="A391" s="294" t="n">
        <v>180</v>
      </c>
      <c r="B391" s="242"/>
      <c r="C391" s="239" t="n">
        <v>6109</v>
      </c>
      <c r="D391" s="247" t="s">
        <v>528</v>
      </c>
      <c r="E391" s="210"/>
      <c r="F391" s="492"/>
      <c r="G391" s="493"/>
      <c r="H391" s="221" t="n">
        <v>0</v>
      </c>
      <c r="I391" s="222" t="n">
        <f aca="false">F391+G391+H391</f>
        <v>0</v>
      </c>
      <c r="J391" s="167" t="str">
        <f aca="false">(IF($E391&lt;&gt;0,$J$2,IF($I391&lt;&gt;0,$J$2,"")))</f>
        <v/>
      </c>
      <c r="K391" s="217"/>
      <c r="N391" s="165"/>
      <c r="O391" s="165"/>
      <c r="P391" s="175"/>
      <c r="S391" s="165"/>
      <c r="T391" s="165"/>
      <c r="V391" s="165"/>
      <c r="W391" s="165"/>
    </row>
    <row r="392" s="230" customFormat="true" ht="32.25" hidden="false" customHeight="true" outlineLevel="0" collapsed="false">
      <c r="A392" s="266" t="n">
        <v>185</v>
      </c>
      <c r="B392" s="482" t="n">
        <v>6200</v>
      </c>
      <c r="C392" s="483" t="s">
        <v>529</v>
      </c>
      <c r="D392" s="483"/>
      <c r="E392" s="485"/>
      <c r="F392" s="485" t="n">
        <f aca="false">SUM(F393:F394)</f>
        <v>0</v>
      </c>
      <c r="G392" s="485" t="n">
        <f aca="false">SUM(G393:G394)</f>
        <v>0</v>
      </c>
      <c r="H392" s="485" t="n">
        <f aca="false">SUM(H393:H394)</f>
        <v>0</v>
      </c>
      <c r="I392" s="485" t="n">
        <f aca="false">SUM(I393:I394)</f>
        <v>0</v>
      </c>
      <c r="J392" s="167" t="str">
        <f aca="false">(IF($E392&lt;&gt;0,$J$2,IF($I392&lt;&gt;0,$J$2,"")))</f>
        <v/>
      </c>
      <c r="K392" s="217"/>
      <c r="P392" s="175"/>
      <c r="Y392" s="165"/>
    </row>
    <row r="393" customFormat="false" ht="15.75" hidden="false" customHeight="false" outlineLevel="0" collapsed="false">
      <c r="A393" s="267" t="n">
        <v>190</v>
      </c>
      <c r="B393" s="494"/>
      <c r="C393" s="243" t="n">
        <v>6201</v>
      </c>
      <c r="D393" s="220" t="s">
        <v>530</v>
      </c>
      <c r="E393" s="210"/>
      <c r="F393" s="256"/>
      <c r="G393" s="244"/>
      <c r="H393" s="221" t="n">
        <v>0</v>
      </c>
      <c r="I393" s="222" t="n">
        <f aca="false">F393+G393+H393</f>
        <v>0</v>
      </c>
      <c r="J393" s="167" t="str">
        <f aca="false">(IF($E393&lt;&gt;0,$J$2,IF($I393&lt;&gt;0,$J$2,"")))</f>
        <v/>
      </c>
      <c r="K393" s="217"/>
      <c r="N393" s="165"/>
      <c r="O393" s="165"/>
      <c r="P393" s="175"/>
      <c r="S393" s="165"/>
      <c r="T393" s="165"/>
      <c r="V393" s="165"/>
      <c r="W393" s="165"/>
    </row>
    <row r="394" customFormat="false" ht="15.75" hidden="false" customHeight="false" outlineLevel="0" collapsed="false">
      <c r="A394" s="267" t="n">
        <v>195</v>
      </c>
      <c r="B394" s="218"/>
      <c r="C394" s="239" t="n">
        <v>6202</v>
      </c>
      <c r="D394" s="247" t="s">
        <v>531</v>
      </c>
      <c r="E394" s="210"/>
      <c r="F394" s="256"/>
      <c r="G394" s="244"/>
      <c r="H394" s="221" t="n">
        <v>0</v>
      </c>
      <c r="I394" s="222" t="n">
        <f aca="false">F394+G394+H394</f>
        <v>0</v>
      </c>
      <c r="J394" s="167" t="str">
        <f aca="false">(IF($E394&lt;&gt;0,$J$2,IF($I394&lt;&gt;0,$J$2,"")))</f>
        <v/>
      </c>
      <c r="K394" s="217"/>
      <c r="N394" s="165"/>
      <c r="O394" s="165"/>
      <c r="P394" s="175"/>
      <c r="S394" s="165"/>
      <c r="T394" s="165"/>
      <c r="V394" s="165"/>
      <c r="W394" s="165"/>
      <c r="Y394" s="230"/>
    </row>
    <row r="395" s="230" customFormat="true" ht="21.75" hidden="false" customHeight="true" outlineLevel="0" collapsed="false">
      <c r="A395" s="266" t="n">
        <v>200</v>
      </c>
      <c r="B395" s="482" t="n">
        <v>6300</v>
      </c>
      <c r="C395" s="483" t="s">
        <v>532</v>
      </c>
      <c r="D395" s="483"/>
      <c r="E395" s="485"/>
      <c r="F395" s="485" t="n">
        <f aca="false">SUM(F396:F397)</f>
        <v>0</v>
      </c>
      <c r="G395" s="485" t="n">
        <f aca="false">SUM(G396:G397)</f>
        <v>0</v>
      </c>
      <c r="H395" s="485" t="n">
        <f aca="false">SUM(H396:H397)</f>
        <v>0</v>
      </c>
      <c r="I395" s="485" t="n">
        <f aca="false">SUM(I396:I397)</f>
        <v>0</v>
      </c>
      <c r="J395" s="167" t="str">
        <f aca="false">(IF($E395&lt;&gt;0,$J$2,IF($I395&lt;&gt;0,$J$2,"")))</f>
        <v/>
      </c>
      <c r="K395" s="217"/>
      <c r="P395" s="175"/>
      <c r="Y395" s="165"/>
    </row>
    <row r="396" customFormat="false" ht="18.75" hidden="false" customHeight="true" outlineLevel="0" collapsed="false">
      <c r="A396" s="267" t="n">
        <v>205</v>
      </c>
      <c r="B396" s="218"/>
      <c r="C396" s="243" t="n">
        <v>6301</v>
      </c>
      <c r="D396" s="220" t="s">
        <v>530</v>
      </c>
      <c r="E396" s="210"/>
      <c r="F396" s="256"/>
      <c r="G396" s="244"/>
      <c r="H396" s="221" t="n">
        <v>0</v>
      </c>
      <c r="I396" s="222" t="n">
        <f aca="false">F396+G396+H396</f>
        <v>0</v>
      </c>
      <c r="J396" s="167" t="str">
        <f aca="false">(IF($E396&lt;&gt;0,$J$2,IF($I396&lt;&gt;0,$J$2,"")))</f>
        <v/>
      </c>
      <c r="K396" s="217"/>
      <c r="N396" s="165"/>
      <c r="O396" s="165"/>
      <c r="P396" s="175"/>
      <c r="S396" s="165"/>
      <c r="T396" s="165"/>
      <c r="V396" s="165"/>
      <c r="W396" s="165"/>
    </row>
    <row r="397" customFormat="false" ht="20.25" hidden="false" customHeight="true" outlineLevel="0" collapsed="false">
      <c r="A397" s="294" t="n">
        <v>206</v>
      </c>
      <c r="B397" s="218"/>
      <c r="C397" s="239" t="n">
        <v>6302</v>
      </c>
      <c r="D397" s="247" t="s">
        <v>531</v>
      </c>
      <c r="E397" s="210"/>
      <c r="F397" s="256"/>
      <c r="G397" s="244"/>
      <c r="H397" s="221" t="n">
        <v>0</v>
      </c>
      <c r="I397" s="222" t="n">
        <f aca="false">F397+G397+H397</f>
        <v>0</v>
      </c>
      <c r="J397" s="167" t="str">
        <f aca="false">(IF($E397&lt;&gt;0,$J$2,IF($I397&lt;&gt;0,$J$2,"")))</f>
        <v/>
      </c>
      <c r="K397" s="217"/>
      <c r="N397" s="165"/>
      <c r="O397" s="165"/>
      <c r="P397" s="175"/>
      <c r="S397" s="165"/>
      <c r="T397" s="165"/>
      <c r="V397" s="165"/>
      <c r="W397" s="165"/>
      <c r="Y397" s="230"/>
    </row>
    <row r="398" s="495" customFormat="true" ht="30.75" hidden="false" customHeight="true" outlineLevel="0" collapsed="false">
      <c r="A398" s="276" t="n">
        <v>210</v>
      </c>
      <c r="B398" s="482" t="n">
        <v>6400</v>
      </c>
      <c r="C398" s="483" t="s">
        <v>533</v>
      </c>
      <c r="D398" s="483"/>
      <c r="E398" s="485"/>
      <c r="F398" s="485" t="n">
        <f aca="false">SUM(F399:F400)</f>
        <v>0</v>
      </c>
      <c r="G398" s="485" t="n">
        <f aca="false">SUM(G399:G400)</f>
        <v>0</v>
      </c>
      <c r="H398" s="485" t="n">
        <f aca="false">SUM(H399:H400)</f>
        <v>0</v>
      </c>
      <c r="I398" s="485" t="n">
        <f aca="false">SUM(I399:I400)</f>
        <v>0</v>
      </c>
      <c r="J398" s="167" t="str">
        <f aca="false">(IF($E398&lt;&gt;0,$J$2,IF($I398&lt;&gt;0,$J$2,"")))</f>
        <v/>
      </c>
      <c r="K398" s="217"/>
      <c r="L398" s="278"/>
      <c r="M398" s="278"/>
      <c r="P398" s="175"/>
      <c r="Y398" s="165"/>
    </row>
    <row r="399" s="286" customFormat="true" ht="15.75" hidden="false" customHeight="false" outlineLevel="0" collapsed="false">
      <c r="A399" s="279" t="n">
        <v>211</v>
      </c>
      <c r="B399" s="242"/>
      <c r="C399" s="496" t="n">
        <v>6401</v>
      </c>
      <c r="D399" s="263" t="s">
        <v>530</v>
      </c>
      <c r="E399" s="210"/>
      <c r="F399" s="256"/>
      <c r="G399" s="244"/>
      <c r="H399" s="221" t="n">
        <v>0</v>
      </c>
      <c r="I399" s="222" t="n">
        <f aca="false">F399+G399+H399</f>
        <v>0</v>
      </c>
      <c r="J399" s="167" t="str">
        <f aca="false">(IF($E399&lt;&gt;0,$J$2,IF($I399&lt;&gt;0,$J$2,"")))</f>
        <v/>
      </c>
      <c r="K399" s="217"/>
      <c r="L399" s="280"/>
      <c r="P399" s="175"/>
      <c r="Y399" s="165"/>
    </row>
    <row r="400" s="286" customFormat="true" ht="15.75" hidden="false" customHeight="false" outlineLevel="0" collapsed="false">
      <c r="A400" s="279" t="n">
        <v>212</v>
      </c>
      <c r="B400" s="242"/>
      <c r="C400" s="497" t="n">
        <v>6402</v>
      </c>
      <c r="D400" s="287" t="s">
        <v>531</v>
      </c>
      <c r="E400" s="210"/>
      <c r="F400" s="256"/>
      <c r="G400" s="244"/>
      <c r="H400" s="221" t="n">
        <v>0</v>
      </c>
      <c r="I400" s="222" t="n">
        <f aca="false">F400+G400+H400</f>
        <v>0</v>
      </c>
      <c r="J400" s="167" t="str">
        <f aca="false">(IF($E400&lt;&gt;0,$J$2,IF($I400&lt;&gt;0,$J$2,"")))</f>
        <v/>
      </c>
      <c r="K400" s="217"/>
      <c r="L400" s="280"/>
      <c r="P400" s="175"/>
      <c r="Y400" s="495"/>
    </row>
    <row r="401" s="495" customFormat="true" ht="15.75" hidden="false" customHeight="true" outlineLevel="0" collapsed="false">
      <c r="A401" s="498" t="n">
        <v>213</v>
      </c>
      <c r="B401" s="482" t="n">
        <v>6500</v>
      </c>
      <c r="C401" s="483" t="s">
        <v>534</v>
      </c>
      <c r="D401" s="483"/>
      <c r="E401" s="485"/>
      <c r="F401" s="499"/>
      <c r="G401" s="499"/>
      <c r="H401" s="485"/>
      <c r="I401" s="485" t="n">
        <f aca="false">F401+G401+H401</f>
        <v>0</v>
      </c>
      <c r="J401" s="167" t="str">
        <f aca="false">(IF($E401&lt;&gt;0,$J$2,IF($I401&lt;&gt;0,$J$2,"")))</f>
        <v/>
      </c>
      <c r="K401" s="217"/>
      <c r="L401" s="278"/>
      <c r="M401" s="278"/>
      <c r="P401" s="175"/>
      <c r="Y401" s="286"/>
    </row>
    <row r="402" s="230" customFormat="true" ht="21.75" hidden="false" customHeight="true" outlineLevel="0" collapsed="false">
      <c r="A402" s="266" t="n">
        <v>215</v>
      </c>
      <c r="B402" s="482" t="n">
        <v>6600</v>
      </c>
      <c r="C402" s="483" t="s">
        <v>535</v>
      </c>
      <c r="D402" s="483"/>
      <c r="E402" s="485"/>
      <c r="F402" s="485" t="n">
        <f aca="false">SUM(F403:F404)</f>
        <v>0</v>
      </c>
      <c r="G402" s="485" t="n">
        <f aca="false">SUM(G403:G404)</f>
        <v>0</v>
      </c>
      <c r="H402" s="485" t="n">
        <f aca="false">SUM(H403:H404)</f>
        <v>0</v>
      </c>
      <c r="I402" s="485" t="n">
        <f aca="false">SUM(I403:I404)</f>
        <v>0</v>
      </c>
      <c r="J402" s="167" t="str">
        <f aca="false">(IF($E402&lt;&gt;0,$J$2,IF($I402&lt;&gt;0,$J$2,"")))</f>
        <v/>
      </c>
      <c r="K402" s="217"/>
      <c r="P402" s="175"/>
      <c r="Y402" s="286"/>
    </row>
    <row r="403" customFormat="false" ht="15.75" hidden="false" customHeight="false" outlineLevel="0" collapsed="false">
      <c r="A403" s="273" t="n">
        <v>220</v>
      </c>
      <c r="B403" s="218"/>
      <c r="C403" s="243" t="n">
        <v>6601</v>
      </c>
      <c r="D403" s="220" t="s">
        <v>536</v>
      </c>
      <c r="E403" s="210"/>
      <c r="F403" s="221" t="n">
        <v>0</v>
      </c>
      <c r="G403" s="221" t="n">
        <v>0</v>
      </c>
      <c r="H403" s="221" t="n">
        <v>0</v>
      </c>
      <c r="I403" s="222" t="n">
        <f aca="false">F403+G403+H403</f>
        <v>0</v>
      </c>
      <c r="J403" s="167" t="str">
        <f aca="false">(IF($E403&lt;&gt;0,$J$2,IF($I403&lt;&gt;0,$J$2,"")))</f>
        <v/>
      </c>
      <c r="K403" s="217"/>
      <c r="N403" s="165"/>
      <c r="O403" s="165"/>
      <c r="P403" s="175"/>
      <c r="S403" s="165"/>
      <c r="T403" s="165"/>
      <c r="V403" s="165"/>
      <c r="W403" s="165"/>
      <c r="Y403" s="495"/>
    </row>
    <row r="404" customFormat="false" ht="15.75" hidden="false" customHeight="false" outlineLevel="0" collapsed="false">
      <c r="A404" s="267" t="n">
        <v>225</v>
      </c>
      <c r="B404" s="218"/>
      <c r="C404" s="239" t="n">
        <v>6602</v>
      </c>
      <c r="D404" s="247" t="s">
        <v>537</v>
      </c>
      <c r="E404" s="210"/>
      <c r="F404" s="221" t="n">
        <v>0</v>
      </c>
      <c r="G404" s="221" t="n">
        <v>0</v>
      </c>
      <c r="H404" s="221" t="n">
        <v>0</v>
      </c>
      <c r="I404" s="222" t="n">
        <f aca="false">F404+G404+H404</f>
        <v>0</v>
      </c>
      <c r="J404" s="167" t="str">
        <f aca="false">(IF($E404&lt;&gt;0,$J$2,IF($I404&lt;&gt;0,$J$2,"")))</f>
        <v/>
      </c>
      <c r="K404" s="217"/>
      <c r="N404" s="165"/>
      <c r="O404" s="165"/>
      <c r="P404" s="175"/>
      <c r="S404" s="165"/>
      <c r="T404" s="165"/>
      <c r="V404" s="165"/>
      <c r="W404" s="165"/>
      <c r="Y404" s="230"/>
    </row>
    <row r="405" s="230" customFormat="true" ht="21.75" hidden="false" customHeight="true" outlineLevel="0" collapsed="false">
      <c r="A405" s="266" t="n">
        <v>215</v>
      </c>
      <c r="B405" s="482" t="n">
        <v>6700</v>
      </c>
      <c r="C405" s="483" t="s">
        <v>538</v>
      </c>
      <c r="D405" s="483"/>
      <c r="E405" s="485"/>
      <c r="F405" s="485" t="n">
        <f aca="false">SUM(F406:F407)</f>
        <v>0</v>
      </c>
      <c r="G405" s="485" t="n">
        <f aca="false">SUM(G406:G407)</f>
        <v>0</v>
      </c>
      <c r="H405" s="485" t="n">
        <f aca="false">SUM(H406:H407)</f>
        <v>0</v>
      </c>
      <c r="I405" s="485" t="n">
        <f aca="false">SUM(I406:I407)</f>
        <v>0</v>
      </c>
      <c r="J405" s="167" t="str">
        <f aca="false">(IF($E405&lt;&gt;0,$J$2,IF($I405&lt;&gt;0,$J$2,"")))</f>
        <v/>
      </c>
      <c r="K405" s="217"/>
      <c r="P405" s="175"/>
      <c r="Y405" s="165"/>
    </row>
    <row r="406" customFormat="false" ht="15.75" hidden="false" customHeight="false" outlineLevel="0" collapsed="false">
      <c r="A406" s="273" t="n">
        <v>220</v>
      </c>
      <c r="B406" s="218"/>
      <c r="C406" s="243" t="n">
        <v>6701</v>
      </c>
      <c r="D406" s="220" t="s">
        <v>539</v>
      </c>
      <c r="E406" s="210"/>
      <c r="F406" s="256"/>
      <c r="G406" s="244"/>
      <c r="H406" s="221" t="n">
        <v>0</v>
      </c>
      <c r="I406" s="222" t="n">
        <f aca="false">F406+G406+H406</f>
        <v>0</v>
      </c>
      <c r="J406" s="167" t="str">
        <f aca="false">(IF($E406&lt;&gt;0,$J$2,IF($I406&lt;&gt;0,$J$2,"")))</f>
        <v/>
      </c>
      <c r="K406" s="217"/>
      <c r="N406" s="165"/>
      <c r="O406" s="165"/>
      <c r="P406" s="175"/>
      <c r="S406" s="165"/>
      <c r="T406" s="165"/>
      <c r="V406" s="165"/>
      <c r="W406" s="165"/>
    </row>
    <row r="407" customFormat="false" ht="15.75" hidden="false" customHeight="false" outlineLevel="0" collapsed="false">
      <c r="A407" s="267" t="n">
        <v>225</v>
      </c>
      <c r="B407" s="218"/>
      <c r="C407" s="239" t="n">
        <v>6702</v>
      </c>
      <c r="D407" s="247" t="s">
        <v>540</v>
      </c>
      <c r="E407" s="210"/>
      <c r="F407" s="256"/>
      <c r="G407" s="244"/>
      <c r="H407" s="221" t="n">
        <v>0</v>
      </c>
      <c r="I407" s="222" t="n">
        <f aca="false">F407+G407+H407</f>
        <v>0</v>
      </c>
      <c r="J407" s="167" t="str">
        <f aca="false">(IF($E407&lt;&gt;0,$J$2,IF($I407&lt;&gt;0,$J$2,"")))</f>
        <v/>
      </c>
      <c r="K407" s="217"/>
      <c r="N407" s="165"/>
      <c r="O407" s="165"/>
      <c r="P407" s="175"/>
      <c r="S407" s="165"/>
      <c r="T407" s="165"/>
      <c r="V407" s="165"/>
      <c r="W407" s="165"/>
      <c r="Y407" s="230"/>
    </row>
    <row r="408" s="230" customFormat="true" ht="22.5" hidden="false" customHeight="true" outlineLevel="0" collapsed="false">
      <c r="A408" s="266" t="n">
        <v>230</v>
      </c>
      <c r="B408" s="482" t="n">
        <v>6900</v>
      </c>
      <c r="C408" s="483" t="s">
        <v>541</v>
      </c>
      <c r="D408" s="483"/>
      <c r="E408" s="485"/>
      <c r="F408" s="485" t="n">
        <f aca="false">SUM(F409:F414)</f>
        <v>0</v>
      </c>
      <c r="G408" s="485" t="n">
        <f aca="false">SUM(G409:G414)</f>
        <v>0</v>
      </c>
      <c r="H408" s="485" t="n">
        <f aca="false">SUM(H409:H414)</f>
        <v>0</v>
      </c>
      <c r="I408" s="485" t="n">
        <f aca="false">SUM(I409:I414)</f>
        <v>0</v>
      </c>
      <c r="J408" s="167" t="str">
        <f aca="false">(IF($E408&lt;&gt;0,$J$2,IF($I408&lt;&gt;0,$J$2,"")))</f>
        <v/>
      </c>
      <c r="K408" s="217"/>
      <c r="P408" s="175"/>
      <c r="Y408" s="165"/>
    </row>
    <row r="409" customFormat="false" ht="15.75" hidden="false" customHeight="false" outlineLevel="0" collapsed="false">
      <c r="A409" s="267" t="n">
        <v>235</v>
      </c>
      <c r="B409" s="218"/>
      <c r="C409" s="243" t="n">
        <v>6901</v>
      </c>
      <c r="D409" s="220" t="s">
        <v>542</v>
      </c>
      <c r="E409" s="210"/>
      <c r="F409" s="221" t="n">
        <v>0</v>
      </c>
      <c r="G409" s="221" t="n">
        <v>0</v>
      </c>
      <c r="H409" s="221" t="n">
        <v>0</v>
      </c>
      <c r="I409" s="222" t="n">
        <f aca="false">F409+G409+H409</f>
        <v>0</v>
      </c>
      <c r="J409" s="167" t="str">
        <f aca="false">(IF($E409&lt;&gt;0,$J$2,IF($I409&lt;&gt;0,$J$2,"")))</f>
        <v/>
      </c>
      <c r="K409" s="217"/>
      <c r="N409" s="165"/>
      <c r="O409" s="165"/>
      <c r="P409" s="175"/>
      <c r="S409" s="165"/>
      <c r="T409" s="165"/>
      <c r="V409" s="165"/>
      <c r="W409" s="165"/>
    </row>
    <row r="410" customFormat="false" ht="21" hidden="false" customHeight="true" outlineLevel="0" collapsed="false">
      <c r="A410" s="267" t="n">
        <v>240</v>
      </c>
      <c r="B410" s="218"/>
      <c r="C410" s="219" t="n">
        <v>6905</v>
      </c>
      <c r="D410" s="245" t="s">
        <v>543</v>
      </c>
      <c r="E410" s="210"/>
      <c r="F410" s="221" t="n">
        <v>0</v>
      </c>
      <c r="G410" s="221" t="n">
        <v>0</v>
      </c>
      <c r="H410" s="221" t="n">
        <v>0</v>
      </c>
      <c r="I410" s="222" t="n">
        <f aca="false">F410+G410+H410</f>
        <v>0</v>
      </c>
      <c r="J410" s="167" t="str">
        <f aca="false">(IF($E410&lt;&gt;0,$J$2,IF($I410&lt;&gt;0,$J$2,"")))</f>
        <v/>
      </c>
      <c r="K410" s="217"/>
      <c r="N410" s="165"/>
      <c r="O410" s="165"/>
      <c r="P410" s="175"/>
      <c r="S410" s="165"/>
      <c r="T410" s="165"/>
      <c r="V410" s="165"/>
      <c r="W410" s="165"/>
      <c r="Y410" s="230"/>
    </row>
    <row r="411" customFormat="false" ht="21" hidden="false" customHeight="true" outlineLevel="0" collapsed="false">
      <c r="A411" s="267" t="n">
        <v>240</v>
      </c>
      <c r="B411" s="218"/>
      <c r="C411" s="219" t="n">
        <v>6906</v>
      </c>
      <c r="D411" s="245" t="s">
        <v>544</v>
      </c>
      <c r="E411" s="210"/>
      <c r="F411" s="221" t="n">
        <v>0</v>
      </c>
      <c r="G411" s="221" t="n">
        <v>0</v>
      </c>
      <c r="H411" s="221" t="n">
        <v>0</v>
      </c>
      <c r="I411" s="222" t="n">
        <f aca="false">F411+G411+H411</f>
        <v>0</v>
      </c>
      <c r="J411" s="167" t="str">
        <f aca="false">(IF($E411&lt;&gt;0,$J$2,IF($I411&lt;&gt;0,$J$2,"")))</f>
        <v/>
      </c>
      <c r="K411" s="217"/>
      <c r="N411" s="165"/>
      <c r="O411" s="165"/>
      <c r="P411" s="175"/>
      <c r="S411" s="165"/>
      <c r="T411" s="165"/>
      <c r="V411" s="165"/>
      <c r="W411" s="165"/>
    </row>
    <row r="412" customFormat="false" ht="31.5" hidden="false" customHeight="false" outlineLevel="0" collapsed="false">
      <c r="A412" s="267" t="n">
        <v>245</v>
      </c>
      <c r="B412" s="218"/>
      <c r="C412" s="219" t="n">
        <v>6907</v>
      </c>
      <c r="D412" s="245" t="s">
        <v>545</v>
      </c>
      <c r="E412" s="210"/>
      <c r="F412" s="221" t="n">
        <v>0</v>
      </c>
      <c r="G412" s="221" t="n">
        <v>0</v>
      </c>
      <c r="H412" s="221" t="n">
        <v>0</v>
      </c>
      <c r="I412" s="222" t="n">
        <f aca="false">F412+G412+H412</f>
        <v>0</v>
      </c>
      <c r="J412" s="167" t="str">
        <f aca="false">(IF($E412&lt;&gt;0,$J$2,IF($I412&lt;&gt;0,$J$2,"")))</f>
        <v/>
      </c>
      <c r="K412" s="217"/>
      <c r="N412" s="165"/>
      <c r="O412" s="165"/>
      <c r="P412" s="175"/>
      <c r="S412" s="165"/>
      <c r="T412" s="165"/>
      <c r="V412" s="165"/>
      <c r="W412" s="165"/>
    </row>
    <row r="413" customFormat="false" ht="15.75" hidden="false" customHeight="false" outlineLevel="0" collapsed="false">
      <c r="A413" s="267" t="n">
        <v>250</v>
      </c>
      <c r="B413" s="218"/>
      <c r="C413" s="219" t="n">
        <v>6908</v>
      </c>
      <c r="D413" s="245" t="s">
        <v>546</v>
      </c>
      <c r="E413" s="210"/>
      <c r="F413" s="221" t="n">
        <v>0</v>
      </c>
      <c r="G413" s="221" t="n">
        <v>0</v>
      </c>
      <c r="H413" s="221" t="n">
        <v>0</v>
      </c>
      <c r="I413" s="222" t="n">
        <f aca="false">F413+G413+H413</f>
        <v>0</v>
      </c>
      <c r="J413" s="167" t="str">
        <f aca="false">(IF($E413&lt;&gt;0,$J$2,IF($I413&lt;&gt;0,$J$2,"")))</f>
        <v/>
      </c>
      <c r="K413" s="217"/>
      <c r="N413" s="165"/>
      <c r="O413" s="165"/>
      <c r="P413" s="175"/>
      <c r="S413" s="165"/>
      <c r="T413" s="165"/>
      <c r="V413" s="165"/>
      <c r="W413" s="165"/>
    </row>
    <row r="414" customFormat="false" ht="15.75" hidden="false" customHeight="false" outlineLevel="0" collapsed="false">
      <c r="A414" s="267" t="n">
        <v>255</v>
      </c>
      <c r="B414" s="218"/>
      <c r="C414" s="239" t="n">
        <v>6909</v>
      </c>
      <c r="D414" s="247" t="s">
        <v>547</v>
      </c>
      <c r="E414" s="210"/>
      <c r="F414" s="221" t="n">
        <v>0</v>
      </c>
      <c r="G414" s="221" t="n">
        <v>0</v>
      </c>
      <c r="H414" s="221" t="n">
        <v>0</v>
      </c>
      <c r="I414" s="222" t="n">
        <f aca="false">F414+G414+H414</f>
        <v>0</v>
      </c>
      <c r="J414" s="167" t="str">
        <f aca="false">(IF($E414&lt;&gt;0,$J$2,IF($I414&lt;&gt;0,$J$2,"")))</f>
        <v/>
      </c>
      <c r="K414" s="217"/>
      <c r="N414" s="165"/>
      <c r="O414" s="165"/>
      <c r="P414" s="175"/>
      <c r="S414" s="165"/>
      <c r="T414" s="165"/>
      <c r="V414" s="165"/>
      <c r="W414" s="165"/>
    </row>
    <row r="415" customFormat="false" ht="16.5" hidden="false" customHeight="false" outlineLevel="0" collapsed="false">
      <c r="A415" s="294" t="n">
        <v>260</v>
      </c>
      <c r="B415" s="500"/>
      <c r="C415" s="501" t="s">
        <v>339</v>
      </c>
      <c r="D415" s="502" t="s">
        <v>548</v>
      </c>
      <c r="E415" s="503"/>
      <c r="F415" s="503" t="n">
        <f aca="false">SUM(F357,F371,F379,F384,F387,F392,F395,F398,F401,F402,F405,F408)</f>
        <v>0</v>
      </c>
      <c r="G415" s="504" t="n">
        <f aca="false">SUM(G357,G371,G379,G384,G387,G392,G395,G398,G401,G402,G405,G408)</f>
        <v>0</v>
      </c>
      <c r="H415" s="503" t="n">
        <f aca="false">SUM(H357,H371,H379,H384,H387,H392,H395,H398,H401,H402,H405,H408)</f>
        <v>0</v>
      </c>
      <c r="I415" s="503" t="n">
        <f aca="false">SUM(I357,I371,I379,I384,I387,I392,I395,I398,I401,I402,I405,I408)</f>
        <v>0</v>
      </c>
      <c r="J415" s="167" t="str">
        <f aca="false">(IF($E415&lt;&gt;0,$J$2,IF($I415&lt;&gt;0,$J$2,"")))</f>
        <v/>
      </c>
      <c r="N415" s="165"/>
      <c r="O415" s="165"/>
      <c r="P415" s="175"/>
      <c r="S415" s="165"/>
      <c r="T415" s="165"/>
      <c r="V415" s="165"/>
      <c r="W415" s="165"/>
    </row>
    <row r="416" customFormat="false" ht="17.25" hidden="false" customHeight="false" outlineLevel="0" collapsed="false">
      <c r="A416" s="294" t="n">
        <v>261</v>
      </c>
      <c r="B416" s="505" t="s">
        <v>11</v>
      </c>
      <c r="C416" s="506" t="s">
        <v>189</v>
      </c>
      <c r="D416" s="507" t="s">
        <v>549</v>
      </c>
      <c r="E416" s="210"/>
      <c r="F416" s="508"/>
      <c r="G416" s="508"/>
      <c r="H416" s="509"/>
      <c r="I416" s="510"/>
      <c r="J416" s="167" t="str">
        <f aca="false">(IF($E416&lt;&gt;0,$J$2,IF($I416&lt;&gt;0,$J$2,"")))</f>
        <v/>
      </c>
      <c r="N416" s="165"/>
      <c r="O416" s="165"/>
      <c r="P416" s="175"/>
      <c r="S416" s="165"/>
      <c r="T416" s="165"/>
      <c r="V416" s="165"/>
      <c r="W416" s="165"/>
    </row>
    <row r="417" customFormat="false" ht="16.5" hidden="false" customHeight="false" outlineLevel="0" collapsed="false">
      <c r="A417" s="294" t="n">
        <v>262</v>
      </c>
      <c r="B417" s="511"/>
      <c r="C417" s="507"/>
      <c r="D417" s="479" t="s">
        <v>550</v>
      </c>
      <c r="E417" s="210"/>
      <c r="F417" s="508"/>
      <c r="G417" s="508"/>
      <c r="H417" s="509"/>
      <c r="I417" s="510"/>
      <c r="J417" s="167" t="str">
        <f aca="false">(IF($E417&lt;&gt;0,$J$2,IF($I417&lt;&gt;0,$J$2,"")))</f>
        <v/>
      </c>
      <c r="N417" s="165"/>
      <c r="O417" s="165"/>
      <c r="P417" s="175"/>
      <c r="S417" s="165"/>
      <c r="T417" s="165"/>
      <c r="V417" s="165"/>
      <c r="W417" s="165"/>
    </row>
    <row r="418" s="230" customFormat="true" ht="24" hidden="false" customHeight="true" outlineLevel="0" collapsed="false">
      <c r="A418" s="380" t="n">
        <v>265</v>
      </c>
      <c r="B418" s="482" t="n">
        <v>7400</v>
      </c>
      <c r="C418" s="483" t="s">
        <v>551</v>
      </c>
      <c r="D418" s="483"/>
      <c r="E418" s="485"/>
      <c r="F418" s="499"/>
      <c r="G418" s="499"/>
      <c r="H418" s="221" t="n">
        <v>0</v>
      </c>
      <c r="I418" s="485" t="n">
        <f aca="false">F418+G418+H418</f>
        <v>0</v>
      </c>
      <c r="J418" s="167" t="str">
        <f aca="false">(IF($E418&lt;&gt;0,$J$2,IF($I418&lt;&gt;0,$J$2,"")))</f>
        <v/>
      </c>
      <c r="K418" s="217"/>
      <c r="P418" s="175"/>
      <c r="Y418" s="165"/>
    </row>
    <row r="419" s="230" customFormat="true" ht="15.75" hidden="false" customHeight="true" outlineLevel="0" collapsed="false">
      <c r="A419" s="380" t="n">
        <v>275</v>
      </c>
      <c r="B419" s="482" t="n">
        <v>7500</v>
      </c>
      <c r="C419" s="483" t="s">
        <v>552</v>
      </c>
      <c r="D419" s="483"/>
      <c r="E419" s="485"/>
      <c r="F419" s="499"/>
      <c r="G419" s="499"/>
      <c r="H419" s="221" t="n">
        <v>0</v>
      </c>
      <c r="I419" s="485" t="n">
        <f aca="false">F419+G419+H419</f>
        <v>0</v>
      </c>
      <c r="J419" s="167" t="str">
        <f aca="false">(IF($E419&lt;&gt;0,$J$2,IF($I419&lt;&gt;0,$J$2,"")))</f>
        <v/>
      </c>
      <c r="K419" s="217"/>
      <c r="P419" s="175"/>
      <c r="Y419" s="165"/>
    </row>
    <row r="420" s="230" customFormat="true" ht="30" hidden="false" customHeight="true" outlineLevel="0" collapsed="false">
      <c r="A420" s="266" t="n">
        <v>285</v>
      </c>
      <c r="B420" s="482" t="n">
        <v>7600</v>
      </c>
      <c r="C420" s="483" t="s">
        <v>553</v>
      </c>
      <c r="D420" s="483"/>
      <c r="E420" s="485"/>
      <c r="F420" s="499"/>
      <c r="G420" s="499"/>
      <c r="H420" s="221" t="n">
        <v>0</v>
      </c>
      <c r="I420" s="485" t="n">
        <f aca="false">F420+G420+H420</f>
        <v>0</v>
      </c>
      <c r="J420" s="167" t="str">
        <f aca="false">(IF($E420&lt;&gt;0,$J$2,IF($I420&lt;&gt;0,$J$2,"")))</f>
        <v/>
      </c>
      <c r="K420" s="217"/>
      <c r="P420" s="175"/>
    </row>
    <row r="421" s="230" customFormat="true" ht="24" hidden="false" customHeight="true" outlineLevel="0" collapsed="false">
      <c r="A421" s="266" t="n">
        <v>295</v>
      </c>
      <c r="B421" s="482" t="n">
        <v>7700</v>
      </c>
      <c r="C421" s="483" t="s">
        <v>554</v>
      </c>
      <c r="D421" s="483"/>
      <c r="E421" s="485"/>
      <c r="F421" s="499"/>
      <c r="G421" s="499"/>
      <c r="H421" s="221" t="n">
        <v>0</v>
      </c>
      <c r="I421" s="485" t="n">
        <f aca="false">F421+G421+H421</f>
        <v>0</v>
      </c>
      <c r="J421" s="167" t="str">
        <f aca="false">(IF($E421&lt;&gt;0,$J$2,IF($I421&lt;&gt;0,$J$2,"")))</f>
        <v/>
      </c>
      <c r="K421" s="217"/>
      <c r="P421" s="175"/>
    </row>
    <row r="422" s="230" customFormat="true" ht="32.25" hidden="false" customHeight="true" outlineLevel="0" collapsed="false">
      <c r="A422" s="266" t="n">
        <v>215</v>
      </c>
      <c r="B422" s="482" t="n">
        <v>7800</v>
      </c>
      <c r="C422" s="483" t="s">
        <v>555</v>
      </c>
      <c r="D422" s="483"/>
      <c r="E422" s="485"/>
      <c r="F422" s="485" t="n">
        <f aca="false">SUM(F423:F424)</f>
        <v>0</v>
      </c>
      <c r="G422" s="485" t="n">
        <f aca="false">SUM(G423:G424)</f>
        <v>0</v>
      </c>
      <c r="H422" s="485" t="n">
        <f aca="false">SUM(H423:H424)</f>
        <v>0</v>
      </c>
      <c r="I422" s="485" t="n">
        <f aca="false">SUM(I423:I424)</f>
        <v>0</v>
      </c>
      <c r="J422" s="167" t="str">
        <f aca="false">(IF($E422&lt;&gt;0,$J$2,IF($I422&lt;&gt;0,$J$2,"")))</f>
        <v/>
      </c>
      <c r="K422" s="217"/>
      <c r="P422" s="175"/>
    </row>
    <row r="423" customFormat="false" ht="15.75" hidden="false" customHeight="false" outlineLevel="0" collapsed="false">
      <c r="A423" s="273" t="n">
        <v>220</v>
      </c>
      <c r="B423" s="218"/>
      <c r="C423" s="243" t="n">
        <v>7833</v>
      </c>
      <c r="D423" s="220" t="s">
        <v>556</v>
      </c>
      <c r="E423" s="210"/>
      <c r="F423" s="512"/>
      <c r="G423" s="513"/>
      <c r="H423" s="221" t="n">
        <v>0</v>
      </c>
      <c r="I423" s="514" t="n">
        <f aca="false">F423+G423+H423</f>
        <v>0</v>
      </c>
      <c r="J423" s="167" t="str">
        <f aca="false">(IF($E423&lt;&gt;0,$J$2,IF($I423&lt;&gt;0,$J$2,"")))</f>
        <v/>
      </c>
      <c r="K423" s="217"/>
      <c r="N423" s="165"/>
      <c r="O423" s="165"/>
      <c r="P423" s="175"/>
      <c r="S423" s="165"/>
      <c r="T423" s="165"/>
      <c r="V423" s="165"/>
      <c r="W423" s="165"/>
      <c r="Y423" s="230"/>
    </row>
    <row r="424" customFormat="false" ht="31.5" hidden="false" customHeight="false" outlineLevel="0" collapsed="false">
      <c r="A424" s="267" t="n">
        <v>225</v>
      </c>
      <c r="B424" s="218"/>
      <c r="C424" s="239" t="n">
        <v>7888</v>
      </c>
      <c r="D424" s="247" t="s">
        <v>557</v>
      </c>
      <c r="E424" s="210"/>
      <c r="F424" s="256"/>
      <c r="G424" s="244"/>
      <c r="H424" s="221" t="n">
        <v>0</v>
      </c>
      <c r="I424" s="222" t="n">
        <f aca="false">F424+G424+H424</f>
        <v>0</v>
      </c>
      <c r="J424" s="167" t="str">
        <f aca="false">(IF($E424&lt;&gt;0,$J$2,IF($I424&lt;&gt;0,$J$2,"")))</f>
        <v/>
      </c>
      <c r="K424" s="217"/>
      <c r="N424" s="165"/>
      <c r="O424" s="165"/>
      <c r="P424" s="175"/>
      <c r="S424" s="165"/>
      <c r="T424" s="165"/>
      <c r="V424" s="165"/>
      <c r="W424" s="165"/>
      <c r="Y424" s="230"/>
    </row>
    <row r="425" customFormat="false" ht="16.5" hidden="false" customHeight="false" outlineLevel="0" collapsed="false">
      <c r="A425" s="267" t="n">
        <v>315</v>
      </c>
      <c r="B425" s="500"/>
      <c r="C425" s="501" t="s">
        <v>339</v>
      </c>
      <c r="D425" s="502" t="s">
        <v>558</v>
      </c>
      <c r="E425" s="503"/>
      <c r="F425" s="503" t="n">
        <f aca="false">SUM(F418,F419,F420,F421,F422)</f>
        <v>0</v>
      </c>
      <c r="G425" s="504" t="n">
        <f aca="false">SUM(G418,G419,G420,G421,G422)</f>
        <v>0</v>
      </c>
      <c r="H425" s="503" t="n">
        <f aca="false">SUM(H418,H419,H420,H421,H422)</f>
        <v>0</v>
      </c>
      <c r="I425" s="503" t="n">
        <f aca="false">SUM(I418,I419,I420,I421,I422)</f>
        <v>0</v>
      </c>
      <c r="J425" s="167" t="n">
        <v>1</v>
      </c>
      <c r="N425" s="165"/>
      <c r="O425" s="165"/>
      <c r="P425" s="175"/>
      <c r="S425" s="165"/>
      <c r="T425" s="165"/>
      <c r="V425" s="165"/>
      <c r="W425" s="165"/>
    </row>
    <row r="426" customFormat="false" ht="15" hidden="false" customHeight="true" outlineLevel="0" collapsed="false">
      <c r="A426" s="267"/>
      <c r="J426" s="167" t="n">
        <v>1</v>
      </c>
      <c r="N426" s="165"/>
      <c r="O426" s="165"/>
      <c r="P426" s="175"/>
      <c r="S426" s="165"/>
      <c r="T426" s="165"/>
      <c r="V426" s="165"/>
      <c r="W426" s="165"/>
    </row>
    <row r="427" customFormat="false" ht="15.75" hidden="false" customHeight="false" outlineLevel="0" collapsed="false">
      <c r="A427" s="267"/>
      <c r="E427" s="305"/>
      <c r="F427" s="305"/>
      <c r="G427" s="305"/>
      <c r="H427" s="305"/>
      <c r="I427" s="305"/>
      <c r="J427" s="167" t="n">
        <v>1</v>
      </c>
      <c r="L427" s="305"/>
      <c r="M427" s="305"/>
      <c r="N427" s="310"/>
      <c r="O427" s="310"/>
      <c r="P427" s="175"/>
      <c r="Q427" s="305"/>
      <c r="R427" s="305"/>
      <c r="S427" s="310"/>
      <c r="T427" s="310"/>
      <c r="U427" s="305"/>
      <c r="V427" s="310"/>
      <c r="W427" s="310"/>
    </row>
    <row r="428" customFormat="false" ht="15.75" hidden="false" customHeight="false" outlineLevel="0" collapsed="false">
      <c r="A428" s="267"/>
      <c r="C428" s="180"/>
      <c r="D428" s="181"/>
      <c r="E428" s="305"/>
      <c r="F428" s="305"/>
      <c r="G428" s="305"/>
      <c r="H428" s="305"/>
      <c r="I428" s="305"/>
      <c r="J428" s="167" t="n">
        <v>1</v>
      </c>
      <c r="L428" s="305"/>
      <c r="M428" s="305"/>
      <c r="N428" s="310"/>
      <c r="O428" s="310"/>
      <c r="P428" s="175"/>
      <c r="Q428" s="305"/>
      <c r="R428" s="305"/>
      <c r="S428" s="310"/>
      <c r="T428" s="310"/>
      <c r="U428" s="305"/>
      <c r="V428" s="310"/>
      <c r="W428" s="310"/>
    </row>
    <row r="429" customFormat="false" ht="39.75" hidden="false" customHeight="true" outlineLevel="0" collapsed="false">
      <c r="A429" s="267"/>
      <c r="B429" s="306" t="str">
        <f aca="false">$B$7</f>
        <v>БЮДЖЕТ - НАЧАЛЕН ПЛАН
ПО ПЪЛНА ЕДИННА БЮДЖЕТНА КЛАСИФИКАЦИЯ</v>
      </c>
      <c r="C429" s="306"/>
      <c r="D429" s="306"/>
      <c r="E429" s="305"/>
      <c r="F429" s="305"/>
      <c r="G429" s="305"/>
      <c r="H429" s="305"/>
      <c r="I429" s="305"/>
      <c r="J429" s="167" t="n">
        <v>1</v>
      </c>
      <c r="L429" s="305"/>
      <c r="M429" s="305"/>
      <c r="N429" s="310"/>
      <c r="O429" s="310"/>
      <c r="P429" s="175"/>
      <c r="Q429" s="305"/>
      <c r="R429" s="305"/>
      <c r="S429" s="310"/>
      <c r="T429" s="310"/>
      <c r="U429" s="305"/>
      <c r="V429" s="310"/>
      <c r="W429" s="310"/>
    </row>
    <row r="430" customFormat="false" ht="15.75" hidden="false" customHeight="false" outlineLevel="0" collapsed="false">
      <c r="A430" s="267"/>
      <c r="C430" s="180"/>
      <c r="D430" s="181"/>
      <c r="E430" s="515" t="s">
        <v>179</v>
      </c>
      <c r="F430" s="515" t="s">
        <v>4</v>
      </c>
      <c r="G430" s="305"/>
      <c r="H430" s="305"/>
      <c r="I430" s="305"/>
      <c r="J430" s="167" t="n">
        <v>1</v>
      </c>
      <c r="L430" s="305"/>
      <c r="M430" s="305"/>
      <c r="N430" s="310"/>
      <c r="O430" s="310"/>
      <c r="P430" s="175"/>
      <c r="Q430" s="305"/>
      <c r="R430" s="305"/>
      <c r="S430" s="310"/>
      <c r="T430" s="310"/>
      <c r="U430" s="305"/>
      <c r="V430" s="310"/>
      <c r="W430" s="310"/>
    </row>
    <row r="431" customFormat="false" ht="38.25" hidden="false" customHeight="true" outlineLevel="0" collapsed="false">
      <c r="A431" s="267"/>
      <c r="B431" s="308" t="n">
        <f aca="false">$B$9</f>
        <v>0</v>
      </c>
      <c r="C431" s="308"/>
      <c r="D431" s="308"/>
      <c r="E431" s="185" t="n">
        <f aca="false">$E$9</f>
        <v>42736</v>
      </c>
      <c r="F431" s="186" t="n">
        <f aca="false">$F$9</f>
        <v>43100</v>
      </c>
      <c r="G431" s="305"/>
      <c r="H431" s="305"/>
      <c r="I431" s="305"/>
      <c r="J431" s="167" t="n">
        <v>1</v>
      </c>
      <c r="L431" s="305"/>
      <c r="M431" s="305"/>
      <c r="N431" s="310"/>
      <c r="O431" s="310"/>
      <c r="P431" s="175"/>
      <c r="Q431" s="305"/>
      <c r="R431" s="305"/>
      <c r="S431" s="310"/>
      <c r="T431" s="310"/>
      <c r="U431" s="305"/>
      <c r="V431" s="310"/>
      <c r="W431" s="310"/>
    </row>
    <row r="432" customFormat="false" ht="15.75" hidden="false" customHeight="false" outlineLevel="0" collapsed="false">
      <c r="A432" s="267"/>
      <c r="B432" s="165" t="str">
        <f aca="false">$B$10</f>
        <v>(наименование на разпоредителя с бюджет)</v>
      </c>
      <c r="E432" s="305"/>
      <c r="F432" s="516" t="n">
        <f aca="false">$F$10</f>
        <v>0</v>
      </c>
      <c r="G432" s="305"/>
      <c r="H432" s="305"/>
      <c r="I432" s="305"/>
      <c r="J432" s="167" t="n">
        <v>1</v>
      </c>
      <c r="L432" s="305"/>
      <c r="M432" s="305"/>
      <c r="N432" s="310"/>
      <c r="O432" s="310"/>
      <c r="P432" s="175"/>
      <c r="Q432" s="305"/>
      <c r="R432" s="305"/>
      <c r="S432" s="310"/>
      <c r="T432" s="310"/>
      <c r="U432" s="305"/>
      <c r="V432" s="310"/>
      <c r="W432" s="310"/>
    </row>
    <row r="433" customFormat="false" ht="15.75" hidden="false" customHeight="false" outlineLevel="0" collapsed="false">
      <c r="A433" s="267"/>
      <c r="E433" s="305"/>
      <c r="F433" s="305"/>
      <c r="G433" s="305"/>
      <c r="H433" s="305"/>
      <c r="I433" s="305"/>
      <c r="J433" s="167" t="n">
        <v>1</v>
      </c>
      <c r="L433" s="305"/>
      <c r="M433" s="305"/>
      <c r="N433" s="310"/>
      <c r="O433" s="310"/>
      <c r="P433" s="175"/>
      <c r="Q433" s="305"/>
      <c r="R433" s="305"/>
      <c r="S433" s="310"/>
      <c r="T433" s="310"/>
      <c r="U433" s="305"/>
      <c r="V433" s="310"/>
      <c r="W433" s="310"/>
    </row>
    <row r="434" customFormat="false" ht="39.75" hidden="false" customHeight="true" outlineLevel="0" collapsed="false">
      <c r="A434" s="267"/>
      <c r="B434" s="187" t="e">
        <f aca="false">$B$12</f>
        <v>#N/A</v>
      </c>
      <c r="C434" s="187"/>
      <c r="D434" s="187"/>
      <c r="E434" s="311" t="s">
        <v>181</v>
      </c>
      <c r="F434" s="188" t="n">
        <f aca="false">$F$12</f>
        <v>0</v>
      </c>
      <c r="G434" s="305"/>
      <c r="H434" s="305"/>
      <c r="I434" s="305"/>
      <c r="J434" s="167" t="n">
        <v>1</v>
      </c>
      <c r="L434" s="305"/>
      <c r="M434" s="305"/>
      <c r="N434" s="310"/>
      <c r="O434" s="310"/>
      <c r="P434" s="175"/>
      <c r="Q434" s="305"/>
      <c r="R434" s="305"/>
      <c r="S434" s="310"/>
      <c r="T434" s="310"/>
      <c r="U434" s="305"/>
      <c r="V434" s="310"/>
      <c r="W434" s="310"/>
    </row>
    <row r="435" customFormat="false" ht="15.75" hidden="false" customHeight="false" outlineLevel="0" collapsed="false">
      <c r="A435" s="267"/>
      <c r="B435" s="189" t="str">
        <f aca="false">$B$13</f>
        <v>(наименование на първостепенния разпоредител с бюджет)</v>
      </c>
      <c r="E435" s="305" t="s">
        <v>183</v>
      </c>
      <c r="F435" s="305"/>
      <c r="G435" s="305"/>
      <c r="H435" s="305"/>
      <c r="I435" s="305"/>
      <c r="J435" s="167" t="n">
        <v>1</v>
      </c>
      <c r="L435" s="305"/>
      <c r="M435" s="305"/>
      <c r="N435" s="310"/>
      <c r="O435" s="310"/>
      <c r="P435" s="175"/>
      <c r="Q435" s="305"/>
      <c r="R435" s="305"/>
      <c r="S435" s="310"/>
      <c r="T435" s="310"/>
      <c r="U435" s="305"/>
      <c r="V435" s="310"/>
      <c r="W435" s="310"/>
    </row>
    <row r="436" customFormat="false" ht="15.75" hidden="false" customHeight="false" outlineLevel="0" collapsed="false">
      <c r="A436" s="267"/>
      <c r="D436" s="304"/>
      <c r="E436" s="304"/>
      <c r="F436" s="304"/>
      <c r="G436" s="304"/>
      <c r="H436" s="304"/>
      <c r="I436" s="304"/>
      <c r="J436" s="167" t="n">
        <v>1</v>
      </c>
      <c r="N436" s="165"/>
      <c r="O436" s="165"/>
      <c r="P436" s="175"/>
      <c r="S436" s="165"/>
      <c r="T436" s="165"/>
      <c r="V436" s="165"/>
      <c r="W436" s="165"/>
    </row>
    <row r="437" customFormat="false" ht="16.5" hidden="false" customHeight="false" outlineLevel="0" collapsed="false">
      <c r="A437" s="267"/>
      <c r="C437" s="180"/>
      <c r="D437" s="181"/>
      <c r="E437" s="305"/>
      <c r="F437" s="305"/>
      <c r="G437" s="305"/>
      <c r="H437" s="305"/>
      <c r="I437" s="305" t="s">
        <v>185</v>
      </c>
      <c r="J437" s="167" t="n">
        <v>1</v>
      </c>
      <c r="N437" s="165"/>
      <c r="O437" s="165"/>
      <c r="P437" s="175"/>
      <c r="S437" s="165"/>
      <c r="T437" s="165"/>
      <c r="V437" s="165"/>
      <c r="W437" s="165"/>
    </row>
    <row r="438" customFormat="false" ht="16.5" hidden="false" customHeight="true" outlineLevel="0" collapsed="false">
      <c r="A438" s="267"/>
      <c r="B438" s="517"/>
      <c r="C438" s="518"/>
      <c r="D438" s="519" t="s">
        <v>559</v>
      </c>
      <c r="E438" s="520"/>
      <c r="F438" s="521" t="s">
        <v>188</v>
      </c>
      <c r="G438" s="521"/>
      <c r="H438" s="521"/>
      <c r="I438" s="521"/>
      <c r="J438" s="167" t="n">
        <v>1</v>
      </c>
      <c r="N438" s="165"/>
      <c r="O438" s="165"/>
      <c r="P438" s="175"/>
      <c r="S438" s="165"/>
      <c r="T438" s="165"/>
      <c r="V438" s="165"/>
      <c r="W438" s="165"/>
    </row>
    <row r="439" customFormat="false" ht="32.25" hidden="false" customHeight="false" outlineLevel="0" collapsed="false">
      <c r="A439" s="267"/>
      <c r="B439" s="522"/>
      <c r="C439" s="522"/>
      <c r="D439" s="523" t="s">
        <v>560</v>
      </c>
      <c r="E439" s="524"/>
      <c r="F439" s="525" t="str">
        <f aca="false">+F20</f>
        <v>държавни дейности</v>
      </c>
      <c r="G439" s="525" t="str">
        <f aca="false">+G20</f>
        <v>местни дейности</v>
      </c>
      <c r="H439" s="525" t="str">
        <f aca="false">+H20</f>
        <v>дофинансиране</v>
      </c>
      <c r="I439" s="526" t="str">
        <f aca="false">+I20</f>
        <v>Общо</v>
      </c>
      <c r="J439" s="167" t="n">
        <v>1</v>
      </c>
      <c r="N439" s="165"/>
      <c r="O439" s="165"/>
      <c r="P439" s="175"/>
      <c r="S439" s="165"/>
      <c r="T439" s="165"/>
      <c r="V439" s="165"/>
      <c r="W439" s="165"/>
    </row>
    <row r="440" customFormat="false" ht="19.5" hidden="false" customHeight="false" outlineLevel="0" collapsed="false">
      <c r="A440" s="267"/>
      <c r="B440" s="527"/>
      <c r="C440" s="528"/>
      <c r="D440" s="335" t="s">
        <v>561</v>
      </c>
      <c r="E440" s="524"/>
      <c r="F440" s="211"/>
      <c r="G440" s="211"/>
      <c r="H440" s="211"/>
      <c r="I440" s="212"/>
      <c r="J440" s="167" t="n">
        <v>1</v>
      </c>
      <c r="N440" s="165"/>
      <c r="O440" s="165"/>
      <c r="P440" s="175"/>
      <c r="S440" s="165"/>
      <c r="T440" s="165"/>
      <c r="V440" s="165"/>
      <c r="W440" s="165"/>
    </row>
    <row r="441" customFormat="false" ht="16.5" hidden="false" customHeight="false" outlineLevel="0" collapsed="false">
      <c r="A441" s="267"/>
      <c r="B441" s="529"/>
      <c r="C441" s="530"/>
      <c r="D441" s="531" t="s">
        <v>339</v>
      </c>
      <c r="E441" s="532"/>
      <c r="F441" s="533" t="n">
        <f aca="false">+F168-F301+F415+F425</f>
        <v>0</v>
      </c>
      <c r="G441" s="533" t="n">
        <f aca="false">+G168-G301+G415+G425</f>
        <v>0</v>
      </c>
      <c r="H441" s="533" t="n">
        <f aca="false">+H168-H301+H415+H425</f>
        <v>0</v>
      </c>
      <c r="I441" s="533" t="n">
        <f aca="false">+I168-I301+I415+I425</f>
        <v>0</v>
      </c>
      <c r="J441" s="167" t="n">
        <v>1</v>
      </c>
      <c r="N441" s="165"/>
      <c r="O441" s="165"/>
      <c r="P441" s="175"/>
      <c r="S441" s="165"/>
      <c r="T441" s="165"/>
      <c r="V441" s="165"/>
      <c r="W441" s="165"/>
    </row>
    <row r="442" customFormat="false" ht="15.75" hidden="false" customHeight="false" outlineLevel="0" collapsed="false">
      <c r="A442" s="267"/>
      <c r="B442" s="180"/>
      <c r="C442" s="534"/>
      <c r="D442" s="535"/>
      <c r="E442" s="536"/>
      <c r="F442" s="536"/>
      <c r="G442" s="536"/>
      <c r="H442" s="536"/>
      <c r="I442" s="536"/>
      <c r="J442" s="167" t="n">
        <v>1</v>
      </c>
      <c r="N442" s="165"/>
      <c r="O442" s="165"/>
      <c r="P442" s="175"/>
      <c r="S442" s="165"/>
      <c r="T442" s="165"/>
      <c r="V442" s="165"/>
      <c r="W442" s="165"/>
    </row>
    <row r="443" customFormat="false" ht="15.75" hidden="false" customHeight="false" outlineLevel="0" collapsed="false">
      <c r="A443" s="267"/>
      <c r="E443" s="305"/>
      <c r="F443" s="305"/>
      <c r="G443" s="305"/>
      <c r="H443" s="305"/>
      <c r="I443" s="305"/>
      <c r="J443" s="167" t="n">
        <v>1</v>
      </c>
      <c r="N443" s="165"/>
      <c r="O443" s="165"/>
      <c r="P443" s="175"/>
      <c r="S443" s="165"/>
      <c r="T443" s="165"/>
      <c r="V443" s="165"/>
      <c r="W443" s="165"/>
    </row>
    <row r="444" customFormat="false" ht="15.75" hidden="false" customHeight="false" outlineLevel="0" collapsed="false">
      <c r="A444" s="267"/>
      <c r="C444" s="180"/>
      <c r="D444" s="181"/>
      <c r="E444" s="305"/>
      <c r="F444" s="305"/>
      <c r="G444" s="305"/>
      <c r="H444" s="305"/>
      <c r="I444" s="305"/>
      <c r="J444" s="167" t="n">
        <v>1</v>
      </c>
      <c r="N444" s="165"/>
      <c r="O444" s="165"/>
      <c r="P444" s="175"/>
      <c r="S444" s="165"/>
      <c r="T444" s="165"/>
      <c r="V444" s="165"/>
      <c r="W444" s="165"/>
    </row>
    <row r="445" customFormat="false" ht="39" hidden="false" customHeight="true" outlineLevel="0" collapsed="false">
      <c r="A445" s="267"/>
      <c r="B445" s="306" t="str">
        <f aca="false">$B$7</f>
        <v>БЮДЖЕТ - НАЧАЛЕН ПЛАН
ПО ПЪЛНА ЕДИННА БЮДЖЕТНА КЛАСИФИКАЦИЯ</v>
      </c>
      <c r="C445" s="306"/>
      <c r="D445" s="306"/>
      <c r="E445" s="305"/>
      <c r="F445" s="305"/>
      <c r="G445" s="305"/>
      <c r="H445" s="305"/>
      <c r="I445" s="305"/>
      <c r="J445" s="167" t="n">
        <v>1</v>
      </c>
      <c r="L445" s="305"/>
      <c r="M445" s="305"/>
      <c r="N445" s="310"/>
      <c r="O445" s="310"/>
      <c r="P445" s="175"/>
      <c r="Q445" s="305"/>
      <c r="R445" s="305"/>
      <c r="S445" s="310"/>
      <c r="T445" s="310"/>
      <c r="U445" s="305"/>
      <c r="V445" s="310"/>
      <c r="W445" s="310"/>
    </row>
    <row r="446" customFormat="false" ht="15.75" hidden="false" customHeight="false" outlineLevel="0" collapsed="false">
      <c r="A446" s="267"/>
      <c r="C446" s="180"/>
      <c r="D446" s="181"/>
      <c r="E446" s="307" t="s">
        <v>179</v>
      </c>
      <c r="F446" s="307" t="s">
        <v>4</v>
      </c>
      <c r="G446" s="305"/>
      <c r="H446" s="305"/>
      <c r="I446" s="305"/>
      <c r="J446" s="167" t="n">
        <v>1</v>
      </c>
      <c r="L446" s="305"/>
      <c r="M446" s="305"/>
      <c r="N446" s="310"/>
      <c r="O446" s="310"/>
      <c r="P446" s="175"/>
      <c r="Q446" s="305"/>
      <c r="R446" s="305"/>
      <c r="S446" s="310"/>
      <c r="T446" s="310"/>
      <c r="U446" s="305"/>
      <c r="V446" s="310"/>
      <c r="W446" s="310"/>
    </row>
    <row r="447" customFormat="false" ht="38.25" hidden="false" customHeight="true" outlineLevel="0" collapsed="false">
      <c r="A447" s="267"/>
      <c r="B447" s="308" t="n">
        <f aca="false">$B$9</f>
        <v>0</v>
      </c>
      <c r="C447" s="308"/>
      <c r="D447" s="308"/>
      <c r="E447" s="185" t="n">
        <f aca="false">$E$9</f>
        <v>42736</v>
      </c>
      <c r="F447" s="186" t="n">
        <f aca="false">$F$9</f>
        <v>43100</v>
      </c>
      <c r="G447" s="305"/>
      <c r="H447" s="305"/>
      <c r="I447" s="305"/>
      <c r="J447" s="167" t="n">
        <v>1</v>
      </c>
      <c r="L447" s="305"/>
      <c r="M447" s="305"/>
      <c r="N447" s="310"/>
      <c r="O447" s="310"/>
      <c r="P447" s="175"/>
      <c r="Q447" s="305"/>
      <c r="R447" s="305"/>
      <c r="S447" s="310"/>
      <c r="T447" s="310"/>
      <c r="U447" s="305"/>
      <c r="V447" s="310"/>
      <c r="W447" s="310"/>
    </row>
    <row r="448" customFormat="false" ht="15.75" hidden="false" customHeight="false" outlineLevel="0" collapsed="false">
      <c r="A448" s="267"/>
      <c r="B448" s="165" t="str">
        <f aca="false">$B$10</f>
        <v>(наименование на разпоредителя с бюджет)</v>
      </c>
      <c r="E448" s="305"/>
      <c r="F448" s="309" t="n">
        <f aca="false">$F$10</f>
        <v>0</v>
      </c>
      <c r="G448" s="305"/>
      <c r="H448" s="305"/>
      <c r="I448" s="305"/>
      <c r="J448" s="167" t="n">
        <v>1</v>
      </c>
      <c r="L448" s="305"/>
      <c r="M448" s="305"/>
      <c r="N448" s="310"/>
      <c r="O448" s="310"/>
      <c r="P448" s="175"/>
      <c r="Q448" s="305"/>
      <c r="R448" s="305"/>
      <c r="S448" s="310"/>
      <c r="T448" s="310"/>
      <c r="U448" s="305"/>
      <c r="V448" s="310"/>
      <c r="W448" s="310"/>
    </row>
    <row r="449" customFormat="false" ht="15.75" hidden="false" customHeight="false" outlineLevel="0" collapsed="false">
      <c r="A449" s="267"/>
      <c r="E449" s="305"/>
      <c r="F449" s="305"/>
      <c r="G449" s="305"/>
      <c r="H449" s="305"/>
      <c r="I449" s="305"/>
      <c r="J449" s="167" t="n">
        <v>1</v>
      </c>
      <c r="L449" s="305"/>
      <c r="M449" s="305"/>
      <c r="N449" s="310"/>
      <c r="O449" s="310"/>
      <c r="P449" s="175"/>
      <c r="Q449" s="305"/>
      <c r="R449" s="305"/>
      <c r="S449" s="310"/>
      <c r="T449" s="310"/>
      <c r="U449" s="305"/>
      <c r="V449" s="310"/>
      <c r="W449" s="310"/>
    </row>
    <row r="450" customFormat="false" ht="38.25" hidden="false" customHeight="true" outlineLevel="0" collapsed="false">
      <c r="A450" s="267"/>
      <c r="B450" s="187" t="e">
        <f aca="false">$B$12</f>
        <v>#N/A</v>
      </c>
      <c r="C450" s="187"/>
      <c r="D450" s="187"/>
      <c r="E450" s="311" t="s">
        <v>181</v>
      </c>
      <c r="F450" s="188" t="n">
        <f aca="false">$F$12</f>
        <v>0</v>
      </c>
      <c r="G450" s="305"/>
      <c r="H450" s="305"/>
      <c r="I450" s="305"/>
      <c r="J450" s="167" t="n">
        <v>1</v>
      </c>
      <c r="L450" s="305"/>
      <c r="M450" s="305"/>
      <c r="N450" s="310"/>
      <c r="O450" s="310"/>
      <c r="P450" s="175"/>
      <c r="Q450" s="305"/>
      <c r="R450" s="305"/>
      <c r="S450" s="310"/>
      <c r="T450" s="310"/>
      <c r="U450" s="305"/>
      <c r="V450" s="310"/>
      <c r="W450" s="310"/>
    </row>
    <row r="451" customFormat="false" ht="15.75" hidden="false" customHeight="false" outlineLevel="0" collapsed="false">
      <c r="A451" s="267"/>
      <c r="B451" s="189" t="str">
        <f aca="false">$B$13</f>
        <v>(наименование на първостепенния разпоредител с бюджет)</v>
      </c>
      <c r="E451" s="305" t="s">
        <v>183</v>
      </c>
      <c r="F451" s="305"/>
      <c r="G451" s="305"/>
      <c r="H451" s="305"/>
      <c r="I451" s="305"/>
      <c r="J451" s="167" t="n">
        <v>1</v>
      </c>
      <c r="L451" s="305"/>
      <c r="M451" s="305"/>
      <c r="N451" s="310"/>
      <c r="O451" s="310"/>
      <c r="P451" s="175"/>
      <c r="Q451" s="305"/>
      <c r="R451" s="305"/>
      <c r="S451" s="310"/>
      <c r="T451" s="310"/>
      <c r="U451" s="305"/>
      <c r="V451" s="310"/>
      <c r="W451" s="310"/>
    </row>
    <row r="452" customFormat="false" ht="15.75" hidden="false" customHeight="false" outlineLevel="0" collapsed="false">
      <c r="A452" s="267"/>
      <c r="D452" s="304"/>
      <c r="E452" s="304"/>
      <c r="F452" s="304"/>
      <c r="G452" s="304"/>
      <c r="H452" s="304"/>
      <c r="I452" s="304"/>
      <c r="J452" s="167" t="n">
        <v>1</v>
      </c>
      <c r="N452" s="165"/>
      <c r="O452" s="165"/>
      <c r="S452" s="165"/>
      <c r="T452" s="165"/>
      <c r="V452" s="165"/>
      <c r="W452" s="165"/>
    </row>
    <row r="453" customFormat="false" ht="16.5" hidden="false" customHeight="false" outlineLevel="0" collapsed="false">
      <c r="A453" s="267"/>
      <c r="C453" s="180"/>
      <c r="D453" s="181"/>
      <c r="E453" s="305"/>
      <c r="F453" s="305"/>
      <c r="G453" s="305"/>
      <c r="H453" s="305"/>
      <c r="I453" s="305" t="s">
        <v>185</v>
      </c>
      <c r="J453" s="167" t="n">
        <v>1</v>
      </c>
      <c r="N453" s="165"/>
      <c r="O453" s="165"/>
      <c r="S453" s="165"/>
      <c r="T453" s="165"/>
      <c r="V453" s="165"/>
      <c r="W453" s="165"/>
    </row>
    <row r="454" customFormat="false" ht="27.75" hidden="false" customHeight="true" outlineLevel="0" collapsed="false">
      <c r="A454" s="267"/>
      <c r="B454" s="537"/>
      <c r="C454" s="537"/>
      <c r="D454" s="538" t="s">
        <v>562</v>
      </c>
      <c r="E454" s="298"/>
      <c r="F454" s="539" t="s">
        <v>188</v>
      </c>
      <c r="G454" s="539"/>
      <c r="H454" s="539"/>
      <c r="I454" s="539"/>
      <c r="J454" s="167" t="n">
        <v>1</v>
      </c>
      <c r="N454" s="165"/>
      <c r="O454" s="165"/>
      <c r="S454" s="165"/>
      <c r="T454" s="165"/>
      <c r="V454" s="165"/>
      <c r="W454" s="165"/>
    </row>
    <row r="455" customFormat="false" ht="60" hidden="false" customHeight="true" outlineLevel="0" collapsed="false">
      <c r="A455" s="267"/>
      <c r="B455" s="540" t="s">
        <v>11</v>
      </c>
      <c r="C455" s="541" t="s">
        <v>189</v>
      </c>
      <c r="D455" s="542" t="s">
        <v>355</v>
      </c>
      <c r="E455" s="298"/>
      <c r="F455" s="206" t="str">
        <f aca="false">+F20</f>
        <v>държавни дейности</v>
      </c>
      <c r="G455" s="206" t="str">
        <f aca="false">+G20</f>
        <v>местни дейности</v>
      </c>
      <c r="H455" s="206" t="str">
        <f aca="false">+H20</f>
        <v>дофинансиране</v>
      </c>
      <c r="I455" s="206" t="str">
        <f aca="false">+I20</f>
        <v>Общо</v>
      </c>
      <c r="J455" s="167" t="n">
        <v>1</v>
      </c>
      <c r="N455" s="165"/>
      <c r="O455" s="165"/>
      <c r="S455" s="165"/>
      <c r="T455" s="165"/>
      <c r="V455" s="165"/>
      <c r="W455" s="165"/>
    </row>
    <row r="456" customFormat="false" ht="19.5" hidden="false" customHeight="false" outlineLevel="0" collapsed="false">
      <c r="A456" s="267" t="n">
        <v>1</v>
      </c>
      <c r="B456" s="543"/>
      <c r="C456" s="543"/>
      <c r="D456" s="335" t="s">
        <v>563</v>
      </c>
      <c r="E456" s="298"/>
      <c r="F456" s="212"/>
      <c r="G456" s="212"/>
      <c r="H456" s="544"/>
      <c r="I456" s="212"/>
      <c r="J456" s="167" t="n">
        <v>1</v>
      </c>
      <c r="N456" s="165"/>
      <c r="O456" s="165"/>
      <c r="S456" s="165"/>
      <c r="T456" s="165"/>
      <c r="V456" s="165"/>
      <c r="W456" s="165"/>
    </row>
    <row r="457" s="230" customFormat="true" ht="18.75" hidden="false" customHeight="true" outlineLevel="0" collapsed="false">
      <c r="A457" s="266" t="n">
        <v>5</v>
      </c>
      <c r="B457" s="545" t="n">
        <v>7000</v>
      </c>
      <c r="C457" s="546" t="s">
        <v>564</v>
      </c>
      <c r="D457" s="546"/>
      <c r="E457" s="547"/>
      <c r="F457" s="548" t="n">
        <f aca="false">SUM(F458:F460)</f>
        <v>0</v>
      </c>
      <c r="G457" s="549" t="n">
        <f aca="false">SUM(G458:G460)</f>
        <v>0</v>
      </c>
      <c r="H457" s="550" t="n">
        <f aca="false">SUM(H458:H460)</f>
        <v>0</v>
      </c>
      <c r="I457" s="550" t="n">
        <f aca="false">SUM(I458:I460)</f>
        <v>0</v>
      </c>
      <c r="J457" s="167" t="str">
        <f aca="false">(IF($E457&lt;&gt;0,$J$2,IF($I457&lt;&gt;0,$J$2,"")))</f>
        <v/>
      </c>
      <c r="K457" s="217"/>
      <c r="P457" s="551"/>
      <c r="Y457" s="165"/>
    </row>
    <row r="458" customFormat="false" ht="15.75" hidden="false" customHeight="false" outlineLevel="0" collapsed="false">
      <c r="A458" s="267" t="n">
        <v>10</v>
      </c>
      <c r="B458" s="393"/>
      <c r="C458" s="243" t="n">
        <v>7001</v>
      </c>
      <c r="D458" s="371" t="s">
        <v>565</v>
      </c>
      <c r="E458" s="210"/>
      <c r="F458" s="256"/>
      <c r="G458" s="244"/>
      <c r="H458" s="221" t="n">
        <v>0</v>
      </c>
      <c r="I458" s="222" t="n">
        <f aca="false">F458+G458+H458</f>
        <v>0</v>
      </c>
      <c r="J458" s="167" t="str">
        <f aca="false">(IF($E458&lt;&gt;0,$J$2,IF($I458&lt;&gt;0,$J$2,"")))</f>
        <v/>
      </c>
      <c r="K458" s="217"/>
      <c r="N458" s="165"/>
      <c r="O458" s="165"/>
      <c r="S458" s="165"/>
      <c r="T458" s="165"/>
      <c r="V458" s="165"/>
      <c r="W458" s="165"/>
    </row>
    <row r="459" customFormat="false" ht="15.75" hidden="false" customHeight="false" outlineLevel="0" collapsed="false">
      <c r="A459" s="268" t="n">
        <v>20</v>
      </c>
      <c r="B459" s="393"/>
      <c r="C459" s="219" t="n">
        <v>7003</v>
      </c>
      <c r="D459" s="245" t="s">
        <v>566</v>
      </c>
      <c r="E459" s="210"/>
      <c r="F459" s="256"/>
      <c r="G459" s="244"/>
      <c r="H459" s="221" t="n">
        <v>0</v>
      </c>
      <c r="I459" s="222" t="n">
        <f aca="false">F459+G459+H459</f>
        <v>0</v>
      </c>
      <c r="J459" s="167" t="str">
        <f aca="false">(IF($E459&lt;&gt;0,$J$2,IF($I459&lt;&gt;0,$J$2,"")))</f>
        <v/>
      </c>
      <c r="K459" s="217"/>
      <c r="N459" s="165"/>
      <c r="O459" s="165"/>
      <c r="S459" s="165"/>
      <c r="T459" s="165"/>
      <c r="V459" s="165"/>
      <c r="W459" s="165"/>
      <c r="Y459" s="230"/>
    </row>
    <row r="460" customFormat="false" ht="15.75" hidden="false" customHeight="false" outlineLevel="0" collapsed="false">
      <c r="A460" s="268" t="n">
        <v>25</v>
      </c>
      <c r="B460" s="393"/>
      <c r="C460" s="239" t="n">
        <v>7010</v>
      </c>
      <c r="D460" s="249" t="s">
        <v>567</v>
      </c>
      <c r="E460" s="210"/>
      <c r="F460" s="256"/>
      <c r="G460" s="244"/>
      <c r="H460" s="221" t="n">
        <v>0</v>
      </c>
      <c r="I460" s="222" t="n">
        <f aca="false">F460+G460+H460</f>
        <v>0</v>
      </c>
      <c r="J460" s="167" t="str">
        <f aca="false">(IF($E460&lt;&gt;0,$J$2,IF($I460&lt;&gt;0,$J$2,"")))</f>
        <v/>
      </c>
      <c r="K460" s="217"/>
      <c r="N460" s="165"/>
      <c r="O460" s="165"/>
      <c r="S460" s="165"/>
      <c r="T460" s="165"/>
      <c r="V460" s="165"/>
      <c r="W460" s="165"/>
    </row>
    <row r="461" s="230" customFormat="true" ht="15.75" hidden="false" customHeight="false" outlineLevel="0" collapsed="false">
      <c r="A461" s="266" t="n">
        <v>30</v>
      </c>
      <c r="B461" s="552" t="n">
        <v>7100</v>
      </c>
      <c r="C461" s="553" t="s">
        <v>568</v>
      </c>
      <c r="D461" s="553"/>
      <c r="E461" s="554"/>
      <c r="F461" s="555" t="n">
        <f aca="false">+F462+F463</f>
        <v>0</v>
      </c>
      <c r="G461" s="556" t="n">
        <f aca="false">+G462+G463</f>
        <v>0</v>
      </c>
      <c r="H461" s="556" t="n">
        <f aca="false">+H462+H463</f>
        <v>0</v>
      </c>
      <c r="I461" s="556" t="n">
        <f aca="false">+I462+I463</f>
        <v>0</v>
      </c>
      <c r="J461" s="167" t="str">
        <f aca="false">(IF($E461&lt;&gt;0,$J$2,IF($I461&lt;&gt;0,$J$2,"")))</f>
        <v/>
      </c>
      <c r="K461" s="217"/>
      <c r="P461" s="551"/>
      <c r="Y461" s="165"/>
    </row>
    <row r="462" customFormat="false" ht="15.75" hidden="false" customHeight="false" outlineLevel="0" collapsed="false">
      <c r="A462" s="267" t="n">
        <v>35</v>
      </c>
      <c r="B462" s="393"/>
      <c r="C462" s="243" t="n">
        <v>7101</v>
      </c>
      <c r="D462" s="394" t="s">
        <v>569</v>
      </c>
      <c r="E462" s="210"/>
      <c r="F462" s="256"/>
      <c r="G462" s="244"/>
      <c r="H462" s="221" t="n">
        <v>0</v>
      </c>
      <c r="I462" s="222" t="n">
        <f aca="false">F462+G462+H462</f>
        <v>0</v>
      </c>
      <c r="J462" s="167" t="str">
        <f aca="false">(IF($E462&lt;&gt;0,$J$2,IF($I462&lt;&gt;0,$J$2,"")))</f>
        <v/>
      </c>
      <c r="K462" s="217"/>
      <c r="N462" s="165"/>
      <c r="O462" s="165"/>
      <c r="S462" s="165"/>
      <c r="T462" s="165"/>
      <c r="V462" s="165"/>
      <c r="W462" s="165"/>
    </row>
    <row r="463" customFormat="false" ht="15.75" hidden="false" customHeight="false" outlineLevel="0" collapsed="false">
      <c r="A463" s="267" t="n">
        <v>40</v>
      </c>
      <c r="B463" s="393"/>
      <c r="C463" s="239" t="n">
        <v>7102</v>
      </c>
      <c r="D463" s="249" t="s">
        <v>570</v>
      </c>
      <c r="E463" s="210"/>
      <c r="F463" s="256"/>
      <c r="G463" s="244"/>
      <c r="H463" s="221" t="n">
        <v>0</v>
      </c>
      <c r="I463" s="222" t="n">
        <f aca="false">F463+G463+H463</f>
        <v>0</v>
      </c>
      <c r="J463" s="167" t="str">
        <f aca="false">(IF($E463&lt;&gt;0,$J$2,IF($I463&lt;&gt;0,$J$2,"")))</f>
        <v/>
      </c>
      <c r="K463" s="217"/>
      <c r="N463" s="165"/>
      <c r="O463" s="165"/>
      <c r="S463" s="165"/>
      <c r="T463" s="165"/>
      <c r="V463" s="165"/>
      <c r="W463" s="165"/>
      <c r="Y463" s="230"/>
    </row>
    <row r="464" s="230" customFormat="true" ht="15.75" hidden="false" customHeight="false" outlineLevel="0" collapsed="false">
      <c r="A464" s="266" t="n">
        <v>45</v>
      </c>
      <c r="B464" s="552" t="n">
        <v>7200</v>
      </c>
      <c r="C464" s="553" t="s">
        <v>571</v>
      </c>
      <c r="D464" s="553"/>
      <c r="E464" s="554"/>
      <c r="F464" s="555" t="n">
        <f aca="false">+F465+F466</f>
        <v>0</v>
      </c>
      <c r="G464" s="556" t="n">
        <f aca="false">+G465+G466</f>
        <v>0</v>
      </c>
      <c r="H464" s="556" t="n">
        <f aca="false">+H465+H466</f>
        <v>0</v>
      </c>
      <c r="I464" s="556" t="n">
        <f aca="false">+I465+I466</f>
        <v>0</v>
      </c>
      <c r="J464" s="167" t="str">
        <f aca="false">(IF($E464&lt;&gt;0,$J$2,IF($I464&lt;&gt;0,$J$2,"")))</f>
        <v/>
      </c>
      <c r="K464" s="217"/>
      <c r="P464" s="551"/>
      <c r="Y464" s="165"/>
    </row>
    <row r="465" customFormat="false" ht="15.75" hidden="false" customHeight="false" outlineLevel="0" collapsed="false">
      <c r="A465" s="267" t="n">
        <v>50</v>
      </c>
      <c r="B465" s="393"/>
      <c r="C465" s="243" t="n">
        <v>7201</v>
      </c>
      <c r="D465" s="394" t="s">
        <v>572</v>
      </c>
      <c r="E465" s="210"/>
      <c r="F465" s="256"/>
      <c r="G465" s="244"/>
      <c r="H465" s="221" t="n">
        <v>0</v>
      </c>
      <c r="I465" s="222" t="n">
        <f aca="false">F465+G465+H465</f>
        <v>0</v>
      </c>
      <c r="J465" s="167" t="str">
        <f aca="false">(IF($E465&lt;&gt;0,$J$2,IF($I465&lt;&gt;0,$J$2,"")))</f>
        <v/>
      </c>
      <c r="K465" s="217"/>
      <c r="N465" s="165"/>
      <c r="O465" s="165"/>
      <c r="S465" s="165"/>
      <c r="T465" s="165"/>
      <c r="V465" s="165"/>
      <c r="W465" s="165"/>
    </row>
    <row r="466" customFormat="false" ht="15.75" hidden="false" customHeight="false" outlineLevel="0" collapsed="false">
      <c r="A466" s="267" t="n">
        <v>55</v>
      </c>
      <c r="B466" s="393"/>
      <c r="C466" s="239" t="n">
        <v>7202</v>
      </c>
      <c r="D466" s="249" t="s">
        <v>573</v>
      </c>
      <c r="E466" s="210"/>
      <c r="F466" s="256"/>
      <c r="G466" s="244"/>
      <c r="H466" s="221" t="n">
        <v>0</v>
      </c>
      <c r="I466" s="222" t="n">
        <f aca="false">F466+G466+H466</f>
        <v>0</v>
      </c>
      <c r="J466" s="167" t="str">
        <f aca="false">(IF($E466&lt;&gt;0,$J$2,IF($I466&lt;&gt;0,$J$2,"")))</f>
        <v/>
      </c>
      <c r="K466" s="217"/>
      <c r="N466" s="165"/>
      <c r="O466" s="165"/>
      <c r="S466" s="165"/>
      <c r="T466" s="165"/>
      <c r="V466" s="165"/>
      <c r="W466" s="165"/>
      <c r="Y466" s="230"/>
    </row>
    <row r="467" s="230" customFormat="true" ht="15.75" hidden="false" customHeight="true" outlineLevel="0" collapsed="false">
      <c r="A467" s="266" t="n">
        <v>60</v>
      </c>
      <c r="B467" s="552" t="n">
        <v>7300</v>
      </c>
      <c r="C467" s="557" t="s">
        <v>574</v>
      </c>
      <c r="D467" s="557"/>
      <c r="E467" s="554"/>
      <c r="F467" s="555" t="n">
        <f aca="false">SUM(F468:F473)</f>
        <v>0</v>
      </c>
      <c r="G467" s="556" t="n">
        <f aca="false">SUM(G468:G473)</f>
        <v>0</v>
      </c>
      <c r="H467" s="556" t="n">
        <f aca="false">SUM(H468:H473)</f>
        <v>0</v>
      </c>
      <c r="I467" s="556" t="n">
        <f aca="false">SUM(I468:I473)</f>
        <v>0</v>
      </c>
      <c r="J467" s="167" t="str">
        <f aca="false">(IF($E467&lt;&gt;0,$J$2,IF($I467&lt;&gt;0,$J$2,"")))</f>
        <v/>
      </c>
      <c r="K467" s="217"/>
      <c r="P467" s="551"/>
      <c r="Y467" s="165"/>
    </row>
    <row r="468" customFormat="false" ht="15.75" hidden="false" customHeight="false" outlineLevel="0" collapsed="false">
      <c r="A468" s="267" t="n">
        <v>65</v>
      </c>
      <c r="B468" s="218"/>
      <c r="C468" s="243" t="n">
        <v>7320</v>
      </c>
      <c r="D468" s="381" t="s">
        <v>575</v>
      </c>
      <c r="E468" s="210"/>
      <c r="F468" s="492"/>
      <c r="G468" s="493"/>
      <c r="H468" s="221" t="n">
        <v>0</v>
      </c>
      <c r="I468" s="222" t="n">
        <f aca="false">F468+G468+H468</f>
        <v>0</v>
      </c>
      <c r="J468" s="167" t="str">
        <f aca="false">(IF($E468&lt;&gt;0,$J$2,IF($I468&lt;&gt;0,$J$2,"")))</f>
        <v/>
      </c>
      <c r="K468" s="217"/>
      <c r="N468" s="165"/>
      <c r="O468" s="165"/>
      <c r="S468" s="165"/>
      <c r="T468" s="165"/>
      <c r="V468" s="165"/>
      <c r="W468" s="165"/>
    </row>
    <row r="469" customFormat="false" ht="31.5" hidden="false" customHeight="false" outlineLevel="0" collapsed="false">
      <c r="A469" s="267" t="n">
        <v>85</v>
      </c>
      <c r="B469" s="218"/>
      <c r="C469" s="375" t="n">
        <v>7369</v>
      </c>
      <c r="D469" s="382" t="s">
        <v>576</v>
      </c>
      <c r="E469" s="210"/>
      <c r="F469" s="492"/>
      <c r="G469" s="493"/>
      <c r="H469" s="221" t="n">
        <v>0</v>
      </c>
      <c r="I469" s="222" t="n">
        <f aca="false">F469+G469+H469</f>
        <v>0</v>
      </c>
      <c r="J469" s="167" t="str">
        <f aca="false">(IF($E469&lt;&gt;0,$J$2,IF($I469&lt;&gt;0,$J$2,"")))</f>
        <v/>
      </c>
      <c r="K469" s="217"/>
      <c r="N469" s="165"/>
      <c r="O469" s="165"/>
      <c r="S469" s="165"/>
      <c r="T469" s="165"/>
      <c r="V469" s="165"/>
      <c r="W469" s="165"/>
      <c r="Y469" s="230"/>
    </row>
    <row r="470" customFormat="false" ht="31.5" hidden="false" customHeight="false" outlineLevel="0" collapsed="false">
      <c r="A470" s="267" t="n">
        <v>90</v>
      </c>
      <c r="B470" s="218"/>
      <c r="C470" s="383" t="n">
        <v>7370</v>
      </c>
      <c r="D470" s="384" t="s">
        <v>577</v>
      </c>
      <c r="E470" s="210"/>
      <c r="F470" s="492"/>
      <c r="G470" s="493"/>
      <c r="H470" s="221" t="n">
        <v>0</v>
      </c>
      <c r="I470" s="222" t="n">
        <f aca="false">F470+G470+H470</f>
        <v>0</v>
      </c>
      <c r="J470" s="167" t="str">
        <f aca="false">(IF($E470&lt;&gt;0,$J$2,IF($I470&lt;&gt;0,$J$2,"")))</f>
        <v/>
      </c>
      <c r="K470" s="217"/>
      <c r="N470" s="165"/>
      <c r="O470" s="165"/>
      <c r="S470" s="165"/>
      <c r="T470" s="165"/>
      <c r="V470" s="165"/>
      <c r="W470" s="165"/>
    </row>
    <row r="471" customFormat="false" ht="15.75" hidden="false" customHeight="false" outlineLevel="0" collapsed="false">
      <c r="A471" s="267" t="n">
        <v>95</v>
      </c>
      <c r="B471" s="218"/>
      <c r="C471" s="219" t="n">
        <v>7391</v>
      </c>
      <c r="D471" s="272" t="s">
        <v>578</v>
      </c>
      <c r="E471" s="210"/>
      <c r="F471" s="256"/>
      <c r="G471" s="244"/>
      <c r="H471" s="221" t="n">
        <v>0</v>
      </c>
      <c r="I471" s="222" t="n">
        <f aca="false">F471+G471+H471</f>
        <v>0</v>
      </c>
      <c r="J471" s="167" t="str">
        <f aca="false">(IF($E471&lt;&gt;0,$J$2,IF($I471&lt;&gt;0,$J$2,"")))</f>
        <v/>
      </c>
      <c r="K471" s="217"/>
      <c r="N471" s="165"/>
      <c r="O471" s="165"/>
      <c r="S471" s="165"/>
      <c r="T471" s="165"/>
      <c r="V471" s="165"/>
      <c r="W471" s="165"/>
    </row>
    <row r="472" customFormat="false" ht="15.75" hidden="false" customHeight="false" outlineLevel="0" collapsed="false">
      <c r="A472" s="267" t="n">
        <v>100</v>
      </c>
      <c r="B472" s="218"/>
      <c r="C472" s="219" t="n">
        <v>7392</v>
      </c>
      <c r="D472" s="272" t="s">
        <v>579</v>
      </c>
      <c r="E472" s="210"/>
      <c r="F472" s="221" t="n">
        <v>0</v>
      </c>
      <c r="G472" s="221" t="n">
        <v>0</v>
      </c>
      <c r="H472" s="221" t="n">
        <v>0</v>
      </c>
      <c r="I472" s="222" t="n">
        <f aca="false">F472+G472+H472</f>
        <v>0</v>
      </c>
      <c r="J472" s="167" t="str">
        <f aca="false">(IF($E472&lt;&gt;0,$J$2,IF($I472&lt;&gt;0,$J$2,"")))</f>
        <v/>
      </c>
      <c r="K472" s="217"/>
      <c r="N472" s="165"/>
      <c r="O472" s="165"/>
      <c r="S472" s="165"/>
      <c r="T472" s="165"/>
      <c r="V472" s="165"/>
      <c r="W472" s="165"/>
    </row>
    <row r="473" customFormat="false" ht="15.75" hidden="false" customHeight="false" outlineLevel="0" collapsed="false">
      <c r="A473" s="267" t="n">
        <v>105</v>
      </c>
      <c r="B473" s="218"/>
      <c r="C473" s="239" t="n">
        <v>7393</v>
      </c>
      <c r="D473" s="234" t="s">
        <v>580</v>
      </c>
      <c r="E473" s="210"/>
      <c r="F473" s="256"/>
      <c r="G473" s="244"/>
      <c r="H473" s="221" t="n">
        <v>0</v>
      </c>
      <c r="I473" s="222" t="n">
        <f aca="false">F473+G473+H473</f>
        <v>0</v>
      </c>
      <c r="J473" s="167" t="str">
        <f aca="false">(IF($E473&lt;&gt;0,$J$2,IF($I473&lt;&gt;0,$J$2,"")))</f>
        <v/>
      </c>
      <c r="K473" s="217"/>
      <c r="N473" s="165"/>
      <c r="O473" s="165"/>
      <c r="S473" s="165"/>
      <c r="T473" s="165"/>
      <c r="V473" s="165"/>
      <c r="W473" s="165"/>
    </row>
    <row r="474" s="495" customFormat="true" ht="15.75" hidden="false" customHeight="true" outlineLevel="0" collapsed="false">
      <c r="A474" s="276" t="n">
        <v>110</v>
      </c>
      <c r="B474" s="552" t="n">
        <v>7900</v>
      </c>
      <c r="C474" s="558" t="s">
        <v>581</v>
      </c>
      <c r="D474" s="558"/>
      <c r="E474" s="554"/>
      <c r="F474" s="559" t="n">
        <f aca="false">+F475+F476</f>
        <v>0</v>
      </c>
      <c r="G474" s="560" t="n">
        <f aca="false">+G475+G476</f>
        <v>0</v>
      </c>
      <c r="H474" s="560" t="n">
        <f aca="false">+H475+H476</f>
        <v>0</v>
      </c>
      <c r="I474" s="560" t="n">
        <f aca="false">+I475+I476</f>
        <v>0</v>
      </c>
      <c r="J474" s="167" t="str">
        <f aca="false">(IF($E474&lt;&gt;0,$J$2,IF($I474&lt;&gt;0,$J$2,"")))</f>
        <v/>
      </c>
      <c r="K474" s="217"/>
      <c r="L474" s="561"/>
      <c r="M474" s="561"/>
      <c r="N474" s="562"/>
      <c r="O474" s="561"/>
      <c r="P474" s="561"/>
      <c r="Q474" s="562"/>
      <c r="R474" s="561"/>
      <c r="S474" s="561"/>
      <c r="T474" s="562"/>
      <c r="U474" s="561"/>
      <c r="V474" s="561"/>
      <c r="W474" s="562"/>
      <c r="X474" s="561"/>
      <c r="Y474" s="165"/>
      <c r="Z474" s="277"/>
      <c r="AA474" s="561"/>
      <c r="AB474" s="561"/>
      <c r="AC474" s="562"/>
      <c r="AD474" s="561"/>
      <c r="AE474" s="561"/>
      <c r="AF474" s="562"/>
      <c r="AG474" s="563"/>
      <c r="AH474" s="563"/>
      <c r="AI474" s="564"/>
      <c r="AJ474" s="563"/>
      <c r="AK474" s="563"/>
      <c r="AL474" s="564"/>
      <c r="AM474" s="563"/>
      <c r="AN474" s="563"/>
      <c r="AO474" s="565"/>
      <c r="AP474" s="563"/>
      <c r="AQ474" s="563"/>
      <c r="AR474" s="564"/>
      <c r="AS474" s="563"/>
      <c r="AT474" s="563"/>
      <c r="AU474" s="564"/>
      <c r="AV474" s="563"/>
      <c r="AW474" s="564"/>
      <c r="AX474" s="565"/>
      <c r="AY474" s="564"/>
      <c r="AZ474" s="564"/>
      <c r="BA474" s="563"/>
      <c r="BB474" s="563"/>
      <c r="BC474" s="564"/>
      <c r="BD474" s="563"/>
      <c r="BF474" s="563"/>
    </row>
    <row r="475" s="573" customFormat="true" ht="15.75" hidden="false" customHeight="false" outlineLevel="0" collapsed="false">
      <c r="A475" s="566" t="n">
        <v>115</v>
      </c>
      <c r="B475" s="218"/>
      <c r="C475" s="567" t="n">
        <v>7901</v>
      </c>
      <c r="D475" s="568" t="s">
        <v>582</v>
      </c>
      <c r="E475" s="210"/>
      <c r="F475" s="221" t="n">
        <v>0</v>
      </c>
      <c r="G475" s="221" t="n">
        <v>0</v>
      </c>
      <c r="H475" s="221" t="n">
        <v>0</v>
      </c>
      <c r="I475" s="222" t="n">
        <f aca="false">F475+G475+H475</f>
        <v>0</v>
      </c>
      <c r="J475" s="167" t="str">
        <f aca="false">(IF($E475&lt;&gt;0,$J$2,IF($I475&lt;&gt;0,$J$2,"")))</f>
        <v/>
      </c>
      <c r="K475" s="217"/>
      <c r="L475" s="569"/>
      <c r="M475" s="570"/>
      <c r="N475" s="569"/>
      <c r="O475" s="569"/>
      <c r="P475" s="570"/>
      <c r="Q475" s="569"/>
      <c r="R475" s="569"/>
      <c r="S475" s="570"/>
      <c r="T475" s="569"/>
      <c r="U475" s="569"/>
      <c r="V475" s="570"/>
      <c r="W475" s="569"/>
      <c r="X475" s="569"/>
      <c r="Y475" s="165"/>
      <c r="Z475" s="569"/>
      <c r="AA475" s="569"/>
      <c r="AB475" s="570"/>
      <c r="AC475" s="569"/>
      <c r="AD475" s="569"/>
      <c r="AE475" s="570"/>
      <c r="AF475" s="569"/>
      <c r="AG475" s="569"/>
      <c r="AH475" s="570"/>
      <c r="AI475" s="569"/>
      <c r="AJ475" s="569"/>
      <c r="AK475" s="570"/>
      <c r="AL475" s="569"/>
      <c r="AM475" s="569"/>
      <c r="AN475" s="571"/>
      <c r="AO475" s="569"/>
      <c r="AP475" s="569"/>
      <c r="AQ475" s="570"/>
      <c r="AR475" s="569"/>
      <c r="AS475" s="569"/>
      <c r="AT475" s="570"/>
      <c r="AU475" s="569"/>
      <c r="AV475" s="570"/>
      <c r="AW475" s="571"/>
      <c r="AX475" s="570"/>
      <c r="AY475" s="570"/>
      <c r="AZ475" s="569"/>
      <c r="BA475" s="569"/>
      <c r="BB475" s="570"/>
      <c r="BC475" s="569"/>
      <c r="BD475" s="572"/>
      <c r="BE475" s="569"/>
      <c r="BF475" s="572"/>
      <c r="BG475" s="572"/>
      <c r="BH475" s="572"/>
      <c r="BI475" s="572"/>
      <c r="BJ475" s="572"/>
      <c r="BK475" s="572"/>
      <c r="BL475" s="572"/>
      <c r="BM475" s="572"/>
      <c r="BN475" s="572"/>
      <c r="BO475" s="572"/>
      <c r="BP475" s="572"/>
      <c r="BQ475" s="572"/>
      <c r="BR475" s="572"/>
      <c r="BS475" s="572"/>
      <c r="BT475" s="572"/>
      <c r="BU475" s="572"/>
      <c r="BV475" s="572"/>
      <c r="BW475" s="572"/>
      <c r="BX475" s="572"/>
      <c r="BY475" s="572"/>
      <c r="BZ475" s="572"/>
      <c r="CA475" s="572"/>
      <c r="CB475" s="572"/>
      <c r="CC475" s="572"/>
      <c r="CD475" s="572"/>
      <c r="CE475" s="572"/>
      <c r="CF475" s="572"/>
      <c r="CG475" s="572"/>
      <c r="CH475" s="572"/>
      <c r="CI475" s="572"/>
      <c r="CJ475" s="572"/>
      <c r="CK475" s="572"/>
      <c r="CL475" s="572"/>
      <c r="CM475" s="572"/>
      <c r="CN475" s="572"/>
      <c r="CO475" s="572"/>
      <c r="CP475" s="572"/>
      <c r="CQ475" s="572"/>
      <c r="CR475" s="572"/>
      <c r="CS475" s="572"/>
      <c r="CT475" s="572"/>
      <c r="CU475" s="572"/>
      <c r="CV475" s="572"/>
      <c r="CW475" s="572"/>
      <c r="CX475" s="572"/>
      <c r="CY475" s="572"/>
      <c r="CZ475" s="572"/>
      <c r="DA475" s="572"/>
      <c r="DB475" s="572"/>
      <c r="DC475" s="572"/>
      <c r="DD475" s="572"/>
      <c r="DE475" s="572"/>
      <c r="DF475" s="572"/>
      <c r="DG475" s="572"/>
      <c r="DH475" s="572"/>
      <c r="DI475" s="572"/>
      <c r="DJ475" s="572"/>
      <c r="DK475" s="572"/>
      <c r="DL475" s="572"/>
      <c r="DM475" s="572"/>
      <c r="DN475" s="572"/>
      <c r="DO475" s="572"/>
      <c r="DP475" s="572"/>
      <c r="DQ475" s="572"/>
      <c r="DR475" s="572"/>
      <c r="DS475" s="572"/>
      <c r="DT475" s="572"/>
      <c r="DU475" s="572"/>
      <c r="DV475" s="572"/>
      <c r="DW475" s="572"/>
      <c r="DX475" s="572"/>
      <c r="DY475" s="572"/>
      <c r="DZ475" s="572"/>
      <c r="EA475" s="572"/>
      <c r="EB475" s="572"/>
      <c r="EC475" s="572"/>
      <c r="ED475" s="572"/>
      <c r="EE475" s="572"/>
      <c r="EF475" s="572"/>
      <c r="EG475" s="572"/>
      <c r="EH475" s="572"/>
      <c r="EI475" s="572"/>
      <c r="EJ475" s="572"/>
      <c r="EK475" s="572"/>
      <c r="EL475" s="572"/>
      <c r="EM475" s="572"/>
      <c r="EN475" s="572"/>
      <c r="EO475" s="572"/>
      <c r="EP475" s="572"/>
      <c r="EQ475" s="572"/>
      <c r="ER475" s="572"/>
      <c r="ES475" s="572"/>
      <c r="ET475" s="572"/>
      <c r="EU475" s="572"/>
      <c r="EV475" s="572"/>
      <c r="EW475" s="572"/>
      <c r="EX475" s="572"/>
      <c r="EY475" s="572"/>
      <c r="EZ475" s="572"/>
      <c r="FA475" s="572"/>
      <c r="FB475" s="572"/>
      <c r="FC475" s="572"/>
      <c r="FD475" s="572"/>
      <c r="FE475" s="572"/>
      <c r="FF475" s="572"/>
      <c r="FG475" s="572"/>
      <c r="FH475" s="572"/>
      <c r="FI475" s="572"/>
      <c r="FJ475" s="572"/>
      <c r="FK475" s="572"/>
      <c r="FL475" s="572"/>
      <c r="FM475" s="572"/>
      <c r="FN475" s="572"/>
      <c r="FO475" s="572"/>
      <c r="FP475" s="572"/>
      <c r="FQ475" s="572"/>
      <c r="FR475" s="572"/>
      <c r="FS475" s="572"/>
      <c r="FT475" s="572"/>
      <c r="FU475" s="572"/>
      <c r="FV475" s="572"/>
      <c r="FW475" s="572"/>
      <c r="FX475" s="572"/>
      <c r="FY475" s="572"/>
      <c r="FZ475" s="572"/>
      <c r="GA475" s="572"/>
      <c r="GB475" s="572"/>
      <c r="GC475" s="572"/>
      <c r="GD475" s="572"/>
      <c r="GE475" s="572"/>
      <c r="GF475" s="572"/>
      <c r="GG475" s="572"/>
      <c r="GH475" s="572"/>
      <c r="GI475" s="572"/>
      <c r="GJ475" s="572"/>
      <c r="GK475" s="572"/>
      <c r="GL475" s="572"/>
      <c r="GM475" s="572"/>
      <c r="GN475" s="572"/>
      <c r="GO475" s="572"/>
      <c r="GP475" s="572"/>
      <c r="GQ475" s="572"/>
      <c r="GR475" s="572"/>
      <c r="GS475" s="572"/>
      <c r="GT475" s="572"/>
      <c r="GU475" s="572"/>
      <c r="GV475" s="572"/>
      <c r="GW475" s="572"/>
      <c r="GX475" s="572"/>
      <c r="GY475" s="572"/>
      <c r="GZ475" s="572"/>
      <c r="HA475" s="572"/>
      <c r="HB475" s="572"/>
      <c r="HC475" s="572"/>
      <c r="HD475" s="572"/>
      <c r="HE475" s="572"/>
      <c r="HF475" s="572"/>
      <c r="HG475" s="572"/>
      <c r="HH475" s="572"/>
      <c r="HI475" s="572"/>
      <c r="HJ475" s="572"/>
      <c r="HK475" s="572"/>
      <c r="HL475" s="572"/>
      <c r="HM475" s="572"/>
      <c r="HN475" s="572"/>
      <c r="HO475" s="572"/>
      <c r="HP475" s="572"/>
      <c r="HQ475" s="572"/>
      <c r="HR475" s="572"/>
      <c r="HS475" s="572"/>
      <c r="HT475" s="572"/>
      <c r="HU475" s="572"/>
      <c r="HV475" s="572"/>
      <c r="HW475" s="572"/>
      <c r="HX475" s="572"/>
      <c r="HY475" s="572"/>
      <c r="HZ475" s="572"/>
      <c r="IA475" s="572"/>
      <c r="IB475" s="572"/>
      <c r="IC475" s="572"/>
      <c r="ID475" s="572"/>
      <c r="IE475" s="572"/>
      <c r="IF475" s="572"/>
      <c r="IG475" s="572"/>
      <c r="IH475" s="572"/>
      <c r="II475" s="572"/>
      <c r="IJ475" s="572"/>
    </row>
    <row r="476" s="573" customFormat="true" ht="15.75" hidden="false" customHeight="false" outlineLevel="0" collapsed="false">
      <c r="A476" s="566" t="n">
        <v>120</v>
      </c>
      <c r="B476" s="218"/>
      <c r="C476" s="574" t="n">
        <v>7902</v>
      </c>
      <c r="D476" s="575" t="s">
        <v>583</v>
      </c>
      <c r="E476" s="210"/>
      <c r="F476" s="221" t="n">
        <v>0</v>
      </c>
      <c r="G476" s="221" t="n">
        <v>0</v>
      </c>
      <c r="H476" s="221" t="n">
        <v>0</v>
      </c>
      <c r="I476" s="222" t="n">
        <f aca="false">F476+G476+H476</f>
        <v>0</v>
      </c>
      <c r="J476" s="167" t="str">
        <f aca="false">(IF($E476&lt;&gt;0,$J$2,IF($I476&lt;&gt;0,$J$2,"")))</f>
        <v/>
      </c>
      <c r="K476" s="217"/>
      <c r="L476" s="569"/>
      <c r="M476" s="570"/>
      <c r="N476" s="569"/>
      <c r="O476" s="569"/>
      <c r="P476" s="570"/>
      <c r="Q476" s="569"/>
      <c r="R476" s="569"/>
      <c r="S476" s="570"/>
      <c r="T476" s="569"/>
      <c r="U476" s="569"/>
      <c r="V476" s="570"/>
      <c r="W476" s="569"/>
      <c r="X476" s="569"/>
      <c r="Y476" s="561"/>
      <c r="Z476" s="569"/>
      <c r="AA476" s="569"/>
      <c r="AB476" s="570"/>
      <c r="AC476" s="569"/>
      <c r="AD476" s="569"/>
      <c r="AE476" s="570"/>
      <c r="AF476" s="569"/>
      <c r="AG476" s="569"/>
      <c r="AH476" s="570"/>
      <c r="AI476" s="569"/>
      <c r="AJ476" s="569"/>
      <c r="AK476" s="570"/>
      <c r="AL476" s="569"/>
      <c r="AM476" s="569"/>
      <c r="AN476" s="571"/>
      <c r="AO476" s="569"/>
      <c r="AP476" s="569"/>
      <c r="AQ476" s="570"/>
      <c r="AR476" s="569"/>
      <c r="AS476" s="569"/>
      <c r="AT476" s="570"/>
      <c r="AU476" s="569"/>
      <c r="AV476" s="570"/>
      <c r="AW476" s="571"/>
      <c r="AX476" s="570"/>
      <c r="AY476" s="570"/>
      <c r="AZ476" s="569"/>
      <c r="BA476" s="569"/>
      <c r="BB476" s="570"/>
      <c r="BC476" s="569"/>
      <c r="BD476" s="572"/>
      <c r="BE476" s="569"/>
      <c r="BF476" s="572"/>
      <c r="BG476" s="572"/>
      <c r="BH476" s="572"/>
      <c r="BI476" s="572"/>
      <c r="BJ476" s="572"/>
      <c r="BK476" s="572"/>
      <c r="BL476" s="572"/>
      <c r="BM476" s="572"/>
      <c r="BN476" s="572"/>
      <c r="BO476" s="572"/>
      <c r="BP476" s="572"/>
      <c r="BQ476" s="572"/>
      <c r="BR476" s="572"/>
      <c r="BS476" s="572"/>
      <c r="BT476" s="572"/>
      <c r="BU476" s="572"/>
      <c r="BV476" s="572"/>
      <c r="BW476" s="572"/>
      <c r="BX476" s="572"/>
      <c r="BY476" s="572"/>
      <c r="BZ476" s="572"/>
      <c r="CA476" s="572"/>
      <c r="CB476" s="572"/>
      <c r="CC476" s="572"/>
      <c r="CD476" s="572"/>
      <c r="CE476" s="572"/>
      <c r="CF476" s="572"/>
      <c r="CG476" s="572"/>
      <c r="CH476" s="572"/>
      <c r="CI476" s="572"/>
      <c r="CJ476" s="572"/>
      <c r="CK476" s="572"/>
      <c r="CL476" s="572"/>
      <c r="CM476" s="572"/>
      <c r="CN476" s="572"/>
      <c r="CO476" s="572"/>
      <c r="CP476" s="572"/>
      <c r="CQ476" s="572"/>
      <c r="CR476" s="572"/>
      <c r="CS476" s="572"/>
      <c r="CT476" s="572"/>
      <c r="CU476" s="572"/>
      <c r="CV476" s="572"/>
      <c r="CW476" s="572"/>
      <c r="CX476" s="572"/>
      <c r="CY476" s="572"/>
      <c r="CZ476" s="572"/>
      <c r="DA476" s="572"/>
      <c r="DB476" s="572"/>
      <c r="DC476" s="572"/>
      <c r="DD476" s="572"/>
      <c r="DE476" s="572"/>
      <c r="DF476" s="572"/>
      <c r="DG476" s="572"/>
      <c r="DH476" s="572"/>
      <c r="DI476" s="572"/>
      <c r="DJ476" s="572"/>
      <c r="DK476" s="572"/>
      <c r="DL476" s="572"/>
      <c r="DM476" s="572"/>
      <c r="DN476" s="572"/>
      <c r="DO476" s="572"/>
      <c r="DP476" s="572"/>
      <c r="DQ476" s="572"/>
      <c r="DR476" s="572"/>
      <c r="DS476" s="572"/>
      <c r="DT476" s="572"/>
      <c r="DU476" s="572"/>
      <c r="DV476" s="572"/>
      <c r="DW476" s="572"/>
      <c r="DX476" s="572"/>
      <c r="DY476" s="572"/>
      <c r="DZ476" s="572"/>
      <c r="EA476" s="572"/>
      <c r="EB476" s="572"/>
      <c r="EC476" s="572"/>
      <c r="ED476" s="572"/>
      <c r="EE476" s="572"/>
      <c r="EF476" s="572"/>
      <c r="EG476" s="572"/>
      <c r="EH476" s="572"/>
      <c r="EI476" s="572"/>
      <c r="EJ476" s="572"/>
      <c r="EK476" s="572"/>
      <c r="EL476" s="572"/>
      <c r="EM476" s="572"/>
      <c r="EN476" s="572"/>
      <c r="EO476" s="572"/>
      <c r="EP476" s="572"/>
      <c r="EQ476" s="572"/>
      <c r="ER476" s="572"/>
      <c r="ES476" s="572"/>
      <c r="ET476" s="572"/>
      <c r="EU476" s="572"/>
      <c r="EV476" s="572"/>
      <c r="EW476" s="572"/>
      <c r="EX476" s="572"/>
      <c r="EY476" s="572"/>
      <c r="EZ476" s="572"/>
      <c r="FA476" s="572"/>
      <c r="FB476" s="572"/>
      <c r="FC476" s="572"/>
      <c r="FD476" s="572"/>
      <c r="FE476" s="572"/>
      <c r="FF476" s="572"/>
      <c r="FG476" s="572"/>
      <c r="FH476" s="572"/>
      <c r="FI476" s="572"/>
      <c r="FJ476" s="572"/>
      <c r="FK476" s="572"/>
      <c r="FL476" s="572"/>
      <c r="FM476" s="572"/>
      <c r="FN476" s="572"/>
      <c r="FO476" s="572"/>
      <c r="FP476" s="572"/>
      <c r="FQ476" s="572"/>
      <c r="FR476" s="572"/>
      <c r="FS476" s="572"/>
      <c r="FT476" s="572"/>
      <c r="FU476" s="572"/>
      <c r="FV476" s="572"/>
      <c r="FW476" s="572"/>
      <c r="FX476" s="572"/>
      <c r="FY476" s="572"/>
      <c r="FZ476" s="572"/>
      <c r="GA476" s="572"/>
      <c r="GB476" s="572"/>
      <c r="GC476" s="572"/>
      <c r="GD476" s="572"/>
      <c r="GE476" s="572"/>
      <c r="GF476" s="572"/>
      <c r="GG476" s="572"/>
      <c r="GH476" s="572"/>
      <c r="GI476" s="572"/>
      <c r="GJ476" s="572"/>
      <c r="GK476" s="572"/>
      <c r="GL476" s="572"/>
      <c r="GM476" s="572"/>
      <c r="GN476" s="572"/>
      <c r="GO476" s="572"/>
      <c r="GP476" s="572"/>
      <c r="GQ476" s="572"/>
      <c r="GR476" s="572"/>
      <c r="GS476" s="572"/>
      <c r="GT476" s="572"/>
      <c r="GU476" s="572"/>
      <c r="GV476" s="572"/>
      <c r="GW476" s="572"/>
      <c r="GX476" s="572"/>
      <c r="GY476" s="572"/>
      <c r="GZ476" s="572"/>
      <c r="HA476" s="572"/>
      <c r="HB476" s="572"/>
      <c r="HC476" s="572"/>
      <c r="HD476" s="572"/>
      <c r="HE476" s="572"/>
      <c r="HF476" s="572"/>
      <c r="HG476" s="572"/>
      <c r="HH476" s="572"/>
      <c r="HI476" s="572"/>
      <c r="HJ476" s="572"/>
      <c r="HK476" s="572"/>
      <c r="HL476" s="572"/>
      <c r="HM476" s="572"/>
      <c r="HN476" s="572"/>
      <c r="HO476" s="572"/>
      <c r="HP476" s="572"/>
      <c r="HQ476" s="572"/>
      <c r="HR476" s="572"/>
      <c r="HS476" s="572"/>
      <c r="HT476" s="572"/>
      <c r="HU476" s="572"/>
      <c r="HV476" s="572"/>
      <c r="HW476" s="572"/>
      <c r="HX476" s="572"/>
      <c r="HY476" s="572"/>
      <c r="HZ476" s="572"/>
      <c r="IA476" s="572"/>
      <c r="IB476" s="572"/>
      <c r="IC476" s="572"/>
      <c r="ID476" s="572"/>
      <c r="IE476" s="572"/>
      <c r="IF476" s="572"/>
      <c r="IG476" s="572"/>
      <c r="IH476" s="572"/>
      <c r="II476" s="572"/>
      <c r="IJ476" s="572"/>
    </row>
    <row r="477" s="230" customFormat="true" ht="15.75" hidden="false" customHeight="false" outlineLevel="0" collapsed="false">
      <c r="A477" s="266" t="n">
        <v>125</v>
      </c>
      <c r="B477" s="552" t="n">
        <v>8000</v>
      </c>
      <c r="C477" s="576" t="s">
        <v>584</v>
      </c>
      <c r="D477" s="576"/>
      <c r="E477" s="554"/>
      <c r="F477" s="555" t="n">
        <f aca="false">SUM(F478:F492)</f>
        <v>0</v>
      </c>
      <c r="G477" s="556" t="n">
        <f aca="false">SUM(G478:G492)</f>
        <v>0</v>
      </c>
      <c r="H477" s="556" t="n">
        <f aca="false">SUM(H478:H492)</f>
        <v>0</v>
      </c>
      <c r="I477" s="556" t="n">
        <f aca="false">SUM(I478:I492)</f>
        <v>0</v>
      </c>
      <c r="J477" s="167" t="str">
        <f aca="false">(IF($E477&lt;&gt;0,$J$2,IF($I477&lt;&gt;0,$J$2,"")))</f>
        <v/>
      </c>
      <c r="K477" s="217"/>
      <c r="P477" s="551"/>
      <c r="Y477" s="571"/>
    </row>
    <row r="478" customFormat="false" ht="15.75" hidden="false" customHeight="false" outlineLevel="0" collapsed="false">
      <c r="A478" s="267" t="n">
        <v>130</v>
      </c>
      <c r="B478" s="233"/>
      <c r="C478" s="243" t="n">
        <v>8011</v>
      </c>
      <c r="D478" s="220" t="s">
        <v>585</v>
      </c>
      <c r="E478" s="210"/>
      <c r="F478" s="256"/>
      <c r="G478" s="244"/>
      <c r="H478" s="221" t="n">
        <v>0</v>
      </c>
      <c r="I478" s="222" t="n">
        <f aca="false">F478+G478+H478</f>
        <v>0</v>
      </c>
      <c r="J478" s="167" t="str">
        <f aca="false">(IF($E478&lt;&gt;0,$J$2,IF($I478&lt;&gt;0,$J$2,"")))</f>
        <v/>
      </c>
      <c r="K478" s="217"/>
      <c r="N478" s="165"/>
      <c r="O478" s="165"/>
      <c r="S478" s="165"/>
      <c r="T478" s="165"/>
      <c r="V478" s="165"/>
      <c r="W478" s="165"/>
      <c r="Y478" s="571"/>
    </row>
    <row r="479" customFormat="false" ht="15.75" hidden="false" customHeight="false" outlineLevel="0" collapsed="false">
      <c r="A479" s="267" t="n">
        <v>135</v>
      </c>
      <c r="B479" s="233"/>
      <c r="C479" s="219" t="n">
        <v>8012</v>
      </c>
      <c r="D479" s="223" t="s">
        <v>586</v>
      </c>
      <c r="E479" s="210"/>
      <c r="F479" s="256"/>
      <c r="G479" s="244"/>
      <c r="H479" s="221" t="n">
        <v>0</v>
      </c>
      <c r="I479" s="222" t="n">
        <f aca="false">F479+G479+H479</f>
        <v>0</v>
      </c>
      <c r="J479" s="167" t="str">
        <f aca="false">(IF($E479&lt;&gt;0,$J$2,IF($I479&lt;&gt;0,$J$2,"")))</f>
        <v/>
      </c>
      <c r="K479" s="217"/>
      <c r="N479" s="165"/>
      <c r="O479" s="165"/>
      <c r="S479" s="165"/>
      <c r="T479" s="165"/>
      <c r="V479" s="165"/>
      <c r="W479" s="165"/>
      <c r="Y479" s="230"/>
    </row>
    <row r="480" customFormat="false" ht="18" hidden="false" customHeight="true" outlineLevel="0" collapsed="false">
      <c r="A480" s="267" t="n">
        <v>140</v>
      </c>
      <c r="B480" s="233"/>
      <c r="C480" s="219" t="n">
        <v>8017</v>
      </c>
      <c r="D480" s="223" t="s">
        <v>587</v>
      </c>
      <c r="E480" s="210"/>
      <c r="F480" s="256"/>
      <c r="G480" s="244"/>
      <c r="H480" s="221" t="n">
        <v>0</v>
      </c>
      <c r="I480" s="222" t="n">
        <f aca="false">F480+G480+H480</f>
        <v>0</v>
      </c>
      <c r="J480" s="167" t="str">
        <f aca="false">(IF($E480&lt;&gt;0,$J$2,IF($I480&lt;&gt;0,$J$2,"")))</f>
        <v/>
      </c>
      <c r="K480" s="217"/>
      <c r="N480" s="165"/>
      <c r="O480" s="165"/>
      <c r="S480" s="165"/>
      <c r="T480" s="165"/>
      <c r="V480" s="165"/>
      <c r="W480" s="165"/>
    </row>
    <row r="481" customFormat="false" ht="15.75" hidden="false" customHeight="false" outlineLevel="0" collapsed="false">
      <c r="A481" s="267" t="n">
        <v>145</v>
      </c>
      <c r="B481" s="233"/>
      <c r="C481" s="375" t="n">
        <v>8018</v>
      </c>
      <c r="D481" s="577" t="s">
        <v>588</v>
      </c>
      <c r="E481" s="210"/>
      <c r="F481" s="256"/>
      <c r="G481" s="244"/>
      <c r="H481" s="221" t="n">
        <v>0</v>
      </c>
      <c r="I481" s="222" t="n">
        <f aca="false">F481+G481+H481</f>
        <v>0</v>
      </c>
      <c r="J481" s="167" t="str">
        <f aca="false">(IF($E481&lt;&gt;0,$J$2,IF($I481&lt;&gt;0,$J$2,"")))</f>
        <v/>
      </c>
      <c r="K481" s="217"/>
      <c r="N481" s="165"/>
      <c r="O481" s="165"/>
      <c r="S481" s="165"/>
      <c r="T481" s="165"/>
      <c r="V481" s="165"/>
      <c r="W481" s="165"/>
    </row>
    <row r="482" customFormat="false" ht="15.75" hidden="false" customHeight="false" outlineLevel="0" collapsed="false">
      <c r="A482" s="267" t="n">
        <v>150</v>
      </c>
      <c r="B482" s="233"/>
      <c r="C482" s="372" t="n">
        <v>8031</v>
      </c>
      <c r="D482" s="373" t="s">
        <v>589</v>
      </c>
      <c r="E482" s="210"/>
      <c r="F482" s="256"/>
      <c r="G482" s="244"/>
      <c r="H482" s="221" t="n">
        <v>0</v>
      </c>
      <c r="I482" s="222" t="n">
        <f aca="false">F482+G482+H482</f>
        <v>0</v>
      </c>
      <c r="J482" s="167" t="str">
        <f aca="false">(IF($E482&lt;&gt;0,$J$2,IF($I482&lt;&gt;0,$J$2,"")))</f>
        <v/>
      </c>
      <c r="K482" s="217"/>
      <c r="N482" s="165"/>
      <c r="O482" s="165"/>
      <c r="S482" s="165"/>
      <c r="T482" s="165"/>
      <c r="V482" s="165"/>
      <c r="W482" s="165"/>
    </row>
    <row r="483" customFormat="false" ht="15.75" hidden="false" customHeight="false" outlineLevel="0" collapsed="false">
      <c r="A483" s="267" t="n">
        <v>155</v>
      </c>
      <c r="B483" s="233"/>
      <c r="C483" s="219" t="n">
        <v>8032</v>
      </c>
      <c r="D483" s="223" t="s">
        <v>590</v>
      </c>
      <c r="E483" s="210"/>
      <c r="F483" s="256"/>
      <c r="G483" s="244"/>
      <c r="H483" s="221" t="n">
        <v>0</v>
      </c>
      <c r="I483" s="222" t="n">
        <f aca="false">F483+G483+H483</f>
        <v>0</v>
      </c>
      <c r="J483" s="167" t="str">
        <f aca="false">(IF($E483&lt;&gt;0,$J$2,IF($I483&lt;&gt;0,$J$2,"")))</f>
        <v/>
      </c>
      <c r="K483" s="217"/>
      <c r="N483" s="165"/>
      <c r="O483" s="165"/>
      <c r="S483" s="165"/>
      <c r="T483" s="165"/>
      <c r="V483" s="165"/>
      <c r="W483" s="165"/>
    </row>
    <row r="484" customFormat="false" ht="18" hidden="false" customHeight="true" outlineLevel="0" collapsed="false">
      <c r="A484" s="267" t="n">
        <v>175</v>
      </c>
      <c r="B484" s="233"/>
      <c r="C484" s="219" t="n">
        <v>8037</v>
      </c>
      <c r="D484" s="223" t="s">
        <v>591</v>
      </c>
      <c r="E484" s="210"/>
      <c r="F484" s="256"/>
      <c r="G484" s="244"/>
      <c r="H484" s="221" t="n">
        <v>0</v>
      </c>
      <c r="I484" s="222" t="n">
        <f aca="false">F484+G484+H484</f>
        <v>0</v>
      </c>
      <c r="J484" s="167" t="str">
        <f aca="false">(IF($E484&lt;&gt;0,$J$2,IF($I484&lt;&gt;0,$J$2,"")))</f>
        <v/>
      </c>
      <c r="K484" s="217"/>
      <c r="N484" s="165"/>
      <c r="O484" s="165"/>
      <c r="S484" s="165"/>
      <c r="T484" s="165"/>
      <c r="V484" s="165"/>
      <c r="W484" s="165"/>
    </row>
    <row r="485" customFormat="false" ht="15.75" hidden="false" customHeight="false" outlineLevel="0" collapsed="false">
      <c r="A485" s="267" t="n">
        <v>180</v>
      </c>
      <c r="B485" s="233"/>
      <c r="C485" s="375" t="n">
        <v>8038</v>
      </c>
      <c r="D485" s="577" t="s">
        <v>592</v>
      </c>
      <c r="E485" s="210"/>
      <c r="F485" s="256"/>
      <c r="G485" s="244"/>
      <c r="H485" s="221" t="n">
        <v>0</v>
      </c>
      <c r="I485" s="222" t="n">
        <f aca="false">F485+G485+H485</f>
        <v>0</v>
      </c>
      <c r="J485" s="167" t="str">
        <f aca="false">(IF($E485&lt;&gt;0,$J$2,IF($I485&lt;&gt;0,$J$2,"")))</f>
        <v/>
      </c>
      <c r="K485" s="217"/>
      <c r="N485" s="165"/>
      <c r="O485" s="165"/>
      <c r="S485" s="165"/>
      <c r="T485" s="165"/>
      <c r="V485" s="165"/>
      <c r="W485" s="165"/>
    </row>
    <row r="486" customFormat="false" ht="15.75" hidden="false" customHeight="false" outlineLevel="0" collapsed="false">
      <c r="A486" s="267" t="n">
        <v>185</v>
      </c>
      <c r="B486" s="233"/>
      <c r="C486" s="372" t="n">
        <v>8051</v>
      </c>
      <c r="D486" s="373" t="s">
        <v>593</v>
      </c>
      <c r="E486" s="210"/>
      <c r="F486" s="256"/>
      <c r="G486" s="244"/>
      <c r="H486" s="221" t="n">
        <v>0</v>
      </c>
      <c r="I486" s="222" t="n">
        <f aca="false">F486+G486+H486</f>
        <v>0</v>
      </c>
      <c r="J486" s="167" t="str">
        <f aca="false">(IF($E486&lt;&gt;0,$J$2,IF($I486&lt;&gt;0,$J$2,"")))</f>
        <v/>
      </c>
      <c r="K486" s="217"/>
      <c r="N486" s="165"/>
      <c r="O486" s="165"/>
      <c r="S486" s="165"/>
      <c r="T486" s="165"/>
      <c r="V486" s="165"/>
      <c r="W486" s="165"/>
    </row>
    <row r="487" customFormat="false" ht="15.75" hidden="false" customHeight="false" outlineLevel="0" collapsed="false">
      <c r="A487" s="267" t="n">
        <v>190</v>
      </c>
      <c r="B487" s="233"/>
      <c r="C487" s="219" t="n">
        <v>8052</v>
      </c>
      <c r="D487" s="223" t="s">
        <v>594</v>
      </c>
      <c r="E487" s="210"/>
      <c r="F487" s="256"/>
      <c r="G487" s="244"/>
      <c r="H487" s="221" t="n">
        <v>0</v>
      </c>
      <c r="I487" s="222" t="n">
        <f aca="false">F487+G487+H487</f>
        <v>0</v>
      </c>
      <c r="J487" s="167" t="str">
        <f aca="false">(IF($E487&lt;&gt;0,$J$2,IF($I487&lt;&gt;0,$J$2,"")))</f>
        <v/>
      </c>
      <c r="K487" s="217"/>
      <c r="N487" s="165"/>
      <c r="O487" s="165"/>
      <c r="S487" s="165"/>
      <c r="T487" s="165"/>
      <c r="V487" s="165"/>
      <c r="W487" s="165"/>
    </row>
    <row r="488" customFormat="false" ht="31.5" hidden="false" customHeight="false" outlineLevel="0" collapsed="false">
      <c r="A488" s="267" t="n">
        <v>195</v>
      </c>
      <c r="B488" s="233"/>
      <c r="C488" s="219" t="n">
        <v>8057</v>
      </c>
      <c r="D488" s="223" t="s">
        <v>595</v>
      </c>
      <c r="E488" s="210"/>
      <c r="F488" s="256"/>
      <c r="G488" s="244"/>
      <c r="H488" s="221" t="n">
        <v>0</v>
      </c>
      <c r="I488" s="222" t="n">
        <f aca="false">F488+G488+H488</f>
        <v>0</v>
      </c>
      <c r="J488" s="167" t="str">
        <f aca="false">(IF($E488&lt;&gt;0,$J$2,IF($I488&lt;&gt;0,$J$2,"")))</f>
        <v/>
      </c>
      <c r="K488" s="217"/>
      <c r="N488" s="165"/>
      <c r="O488" s="165"/>
      <c r="S488" s="165"/>
      <c r="T488" s="165"/>
      <c r="V488" s="165"/>
      <c r="W488" s="165"/>
    </row>
    <row r="489" customFormat="false" ht="15.75" hidden="false" customHeight="false" outlineLevel="0" collapsed="false">
      <c r="A489" s="267" t="n">
        <v>200</v>
      </c>
      <c r="B489" s="233"/>
      <c r="C489" s="375" t="n">
        <v>8058</v>
      </c>
      <c r="D489" s="577" t="s">
        <v>596</v>
      </c>
      <c r="E489" s="210"/>
      <c r="F489" s="256"/>
      <c r="G489" s="244"/>
      <c r="H489" s="221" t="n">
        <v>0</v>
      </c>
      <c r="I489" s="222" t="n">
        <f aca="false">F489+G489+H489</f>
        <v>0</v>
      </c>
      <c r="J489" s="167" t="str">
        <f aca="false">(IF($E489&lt;&gt;0,$J$2,IF($I489&lt;&gt;0,$J$2,"")))</f>
        <v/>
      </c>
      <c r="K489" s="217"/>
      <c r="N489" s="165"/>
      <c r="O489" s="165"/>
      <c r="S489" s="165"/>
      <c r="T489" s="165"/>
      <c r="V489" s="165"/>
      <c r="W489" s="165"/>
    </row>
    <row r="490" customFormat="false" ht="15.75" hidden="false" customHeight="false" outlineLevel="0" collapsed="false">
      <c r="A490" s="267" t="n">
        <v>205</v>
      </c>
      <c r="B490" s="233"/>
      <c r="C490" s="383" t="n">
        <v>8080</v>
      </c>
      <c r="D490" s="578" t="s">
        <v>597</v>
      </c>
      <c r="E490" s="210"/>
      <c r="F490" s="221" t="n">
        <v>0</v>
      </c>
      <c r="G490" s="221" t="n">
        <v>0</v>
      </c>
      <c r="H490" s="221" t="n">
        <v>0</v>
      </c>
      <c r="I490" s="222" t="n">
        <f aca="false">F490+G490+H490</f>
        <v>0</v>
      </c>
      <c r="J490" s="167" t="str">
        <f aca="false">(IF($E490&lt;&gt;0,$J$2,IF($I490&lt;&gt;0,$J$2,"")))</f>
        <v/>
      </c>
      <c r="K490" s="217"/>
      <c r="N490" s="165"/>
      <c r="O490" s="165"/>
      <c r="S490" s="165"/>
      <c r="T490" s="165"/>
      <c r="V490" s="165"/>
      <c r="W490" s="165"/>
    </row>
    <row r="491" customFormat="false" ht="15.75" hidden="false" customHeight="false" outlineLevel="0" collapsed="false">
      <c r="A491" s="267" t="n">
        <v>210</v>
      </c>
      <c r="B491" s="233"/>
      <c r="C491" s="219" t="n">
        <v>8097</v>
      </c>
      <c r="D491" s="272" t="s">
        <v>598</v>
      </c>
      <c r="E491" s="210"/>
      <c r="F491" s="221" t="n">
        <v>0</v>
      </c>
      <c r="G491" s="221" t="n">
        <v>0</v>
      </c>
      <c r="H491" s="221" t="n">
        <v>0</v>
      </c>
      <c r="I491" s="222" t="n">
        <f aca="false">F491+G491+H491</f>
        <v>0</v>
      </c>
      <c r="J491" s="167" t="str">
        <f aca="false">(IF($E491&lt;&gt;0,$J$2,IF($I491&lt;&gt;0,$J$2,"")))</f>
        <v/>
      </c>
      <c r="K491" s="217"/>
      <c r="N491" s="165"/>
      <c r="O491" s="165"/>
      <c r="S491" s="165"/>
      <c r="T491" s="165"/>
      <c r="V491" s="165"/>
      <c r="W491" s="165"/>
    </row>
    <row r="492" customFormat="false" ht="15.75" hidden="false" customHeight="false" outlineLevel="0" collapsed="false">
      <c r="A492" s="267" t="n">
        <v>215</v>
      </c>
      <c r="B492" s="233"/>
      <c r="C492" s="239" t="n">
        <v>8098</v>
      </c>
      <c r="D492" s="270" t="s">
        <v>599</v>
      </c>
      <c r="E492" s="210"/>
      <c r="F492" s="221" t="n">
        <v>0</v>
      </c>
      <c r="G492" s="221" t="n">
        <v>0</v>
      </c>
      <c r="H492" s="221" t="n">
        <v>0</v>
      </c>
      <c r="I492" s="222" t="n">
        <f aca="false">F492+G492+H492</f>
        <v>0</v>
      </c>
      <c r="J492" s="167" t="str">
        <f aca="false">(IF($E492&lt;&gt;0,$J$2,IF($I492&lt;&gt;0,$J$2,"")))</f>
        <v/>
      </c>
      <c r="K492" s="217"/>
      <c r="N492" s="165"/>
      <c r="O492" s="165"/>
      <c r="S492" s="165"/>
      <c r="T492" s="165"/>
      <c r="V492" s="165"/>
      <c r="W492" s="165"/>
    </row>
    <row r="493" s="230" customFormat="true" ht="33" hidden="false" customHeight="true" outlineLevel="0" collapsed="false">
      <c r="A493" s="266" t="n">
        <v>220</v>
      </c>
      <c r="B493" s="552" t="n">
        <v>8100</v>
      </c>
      <c r="C493" s="579" t="s">
        <v>600</v>
      </c>
      <c r="D493" s="579"/>
      <c r="E493" s="554"/>
      <c r="F493" s="555" t="n">
        <f aca="false">SUM(F494:F497)</f>
        <v>0</v>
      </c>
      <c r="G493" s="556" t="n">
        <f aca="false">SUM(G494:G497)</f>
        <v>0</v>
      </c>
      <c r="H493" s="556" t="n">
        <f aca="false">SUM(H494:H497)</f>
        <v>0</v>
      </c>
      <c r="I493" s="556" t="n">
        <f aca="false">SUM(I494:I497)</f>
        <v>0</v>
      </c>
      <c r="J493" s="167" t="str">
        <f aca="false">(IF($E493&lt;&gt;0,$J$2,IF($I493&lt;&gt;0,$J$2,"")))</f>
        <v/>
      </c>
      <c r="K493" s="217"/>
      <c r="P493" s="551"/>
      <c r="Y493" s="165"/>
    </row>
    <row r="494" customFormat="false" ht="15.75" hidden="false" customHeight="false" outlineLevel="0" collapsed="false">
      <c r="A494" s="267" t="n">
        <v>225</v>
      </c>
      <c r="B494" s="218"/>
      <c r="C494" s="243" t="n">
        <v>8111</v>
      </c>
      <c r="D494" s="248" t="s">
        <v>601</v>
      </c>
      <c r="E494" s="210"/>
      <c r="F494" s="221" t="n">
        <v>0</v>
      </c>
      <c r="G494" s="221" t="n">
        <v>0</v>
      </c>
      <c r="H494" s="221" t="n">
        <v>0</v>
      </c>
      <c r="I494" s="222" t="n">
        <f aca="false">F494+G494+H494</f>
        <v>0</v>
      </c>
      <c r="J494" s="167" t="str">
        <f aca="false">(IF($E494&lt;&gt;0,$J$2,IF($I494&lt;&gt;0,$J$2,"")))</f>
        <v/>
      </c>
      <c r="K494" s="217"/>
      <c r="N494" s="165"/>
      <c r="O494" s="165"/>
      <c r="S494" s="165"/>
      <c r="T494" s="165"/>
      <c r="V494" s="165"/>
      <c r="W494" s="165"/>
    </row>
    <row r="495" customFormat="false" ht="15.75" hidden="false" customHeight="false" outlineLevel="0" collapsed="false">
      <c r="A495" s="267" t="n">
        <v>230</v>
      </c>
      <c r="B495" s="218"/>
      <c r="C495" s="375" t="n">
        <v>8112</v>
      </c>
      <c r="D495" s="377" t="s">
        <v>602</v>
      </c>
      <c r="E495" s="210"/>
      <c r="F495" s="221" t="n">
        <v>0</v>
      </c>
      <c r="G495" s="221" t="n">
        <v>0</v>
      </c>
      <c r="H495" s="221" t="n">
        <v>0</v>
      </c>
      <c r="I495" s="222" t="n">
        <f aca="false">F495+G495+H495</f>
        <v>0</v>
      </c>
      <c r="J495" s="167" t="str">
        <f aca="false">(IF($E495&lt;&gt;0,$J$2,IF($I495&lt;&gt;0,$J$2,"")))</f>
        <v/>
      </c>
      <c r="K495" s="217"/>
      <c r="N495" s="165"/>
      <c r="O495" s="165"/>
      <c r="S495" s="165"/>
      <c r="T495" s="165"/>
      <c r="V495" s="165"/>
      <c r="W495" s="165"/>
      <c r="Y495" s="230"/>
    </row>
    <row r="496" customFormat="false" ht="31.5" hidden="false" customHeight="false" outlineLevel="0" collapsed="false">
      <c r="A496" s="267" t="n">
        <v>235</v>
      </c>
      <c r="B496" s="242"/>
      <c r="C496" s="219" t="n">
        <v>8121</v>
      </c>
      <c r="D496" s="272" t="s">
        <v>603</v>
      </c>
      <c r="E496" s="210"/>
      <c r="F496" s="221" t="n">
        <v>0</v>
      </c>
      <c r="G496" s="221" t="n">
        <v>0</v>
      </c>
      <c r="H496" s="221" t="n">
        <v>0</v>
      </c>
      <c r="I496" s="222" t="n">
        <f aca="false">F496+G496+H496</f>
        <v>0</v>
      </c>
      <c r="J496" s="167" t="str">
        <f aca="false">(IF($E496&lt;&gt;0,$J$2,IF($I496&lt;&gt;0,$J$2,"")))</f>
        <v/>
      </c>
      <c r="K496" s="217"/>
      <c r="N496" s="165"/>
      <c r="O496" s="165"/>
      <c r="S496" s="165"/>
      <c r="T496" s="165"/>
      <c r="V496" s="165"/>
      <c r="W496" s="165"/>
    </row>
    <row r="497" customFormat="false" ht="31.5" hidden="false" customHeight="false" outlineLevel="0" collapsed="false">
      <c r="A497" s="267" t="n">
        <v>240</v>
      </c>
      <c r="B497" s="218"/>
      <c r="C497" s="239" t="n">
        <v>8122</v>
      </c>
      <c r="D497" s="270" t="s">
        <v>604</v>
      </c>
      <c r="E497" s="210"/>
      <c r="F497" s="221" t="n">
        <v>0</v>
      </c>
      <c r="G497" s="221" t="n">
        <v>0</v>
      </c>
      <c r="H497" s="221" t="n">
        <v>0</v>
      </c>
      <c r="I497" s="222" t="n">
        <f aca="false">F497+G497+H497</f>
        <v>0</v>
      </c>
      <c r="J497" s="167" t="str">
        <f aca="false">(IF($E497&lt;&gt;0,$J$2,IF($I497&lt;&gt;0,$J$2,"")))</f>
        <v/>
      </c>
      <c r="K497" s="217"/>
      <c r="N497" s="165"/>
      <c r="O497" s="165"/>
      <c r="S497" s="165"/>
      <c r="T497" s="165"/>
      <c r="V497" s="165"/>
      <c r="W497" s="165"/>
    </row>
    <row r="498" s="230" customFormat="true" ht="23.25" hidden="false" customHeight="true" outlineLevel="0" collapsed="false">
      <c r="A498" s="266" t="n">
        <v>245</v>
      </c>
      <c r="B498" s="552" t="n">
        <v>8200</v>
      </c>
      <c r="C498" s="580" t="s">
        <v>605</v>
      </c>
      <c r="D498" s="580"/>
      <c r="E498" s="554"/>
      <c r="F498" s="252" t="n">
        <v>0</v>
      </c>
      <c r="G498" s="252" t="n">
        <v>0</v>
      </c>
      <c r="H498" s="252" t="n">
        <v>0</v>
      </c>
      <c r="I498" s="581" t="n">
        <f aca="false">F498+G498+H498</f>
        <v>0</v>
      </c>
      <c r="J498" s="167" t="str">
        <f aca="false">(IF($E498&lt;&gt;0,$J$2,IF($I498&lt;&gt;0,$J$2,"")))</f>
        <v/>
      </c>
      <c r="K498" s="217"/>
      <c r="P498" s="551"/>
      <c r="Y498" s="165"/>
    </row>
    <row r="499" s="230" customFormat="true" ht="15.75" hidden="false" customHeight="false" outlineLevel="0" collapsed="false">
      <c r="A499" s="266" t="n">
        <v>255</v>
      </c>
      <c r="B499" s="552" t="n">
        <v>8300</v>
      </c>
      <c r="C499" s="582" t="s">
        <v>606</v>
      </c>
      <c r="D499" s="582"/>
      <c r="E499" s="554"/>
      <c r="F499" s="555" t="n">
        <f aca="false">SUM(F500:F507)</f>
        <v>0</v>
      </c>
      <c r="G499" s="556" t="n">
        <f aca="false">SUM(G500:G507)</f>
        <v>0</v>
      </c>
      <c r="H499" s="556" t="n">
        <f aca="false">SUM(H500:H507)</f>
        <v>0</v>
      </c>
      <c r="I499" s="556" t="n">
        <f aca="false">SUM(I500:I507)</f>
        <v>0</v>
      </c>
      <c r="J499" s="167" t="str">
        <f aca="false">(IF($E499&lt;&gt;0,$J$2,IF($I499&lt;&gt;0,$J$2,"")))</f>
        <v/>
      </c>
      <c r="K499" s="217"/>
      <c r="P499" s="551"/>
      <c r="Y499" s="165"/>
    </row>
    <row r="500" customFormat="false" ht="18.75" hidden="false" customHeight="true" outlineLevel="0" collapsed="false">
      <c r="A500" s="268" t="n">
        <v>260</v>
      </c>
      <c r="B500" s="242"/>
      <c r="C500" s="243" t="n">
        <v>8311</v>
      </c>
      <c r="D500" s="248" t="s">
        <v>607</v>
      </c>
      <c r="E500" s="210"/>
      <c r="F500" s="256"/>
      <c r="G500" s="244"/>
      <c r="H500" s="221" t="n">
        <v>0</v>
      </c>
      <c r="I500" s="222" t="n">
        <f aca="false">F500+G500+H500</f>
        <v>0</v>
      </c>
      <c r="J500" s="167" t="str">
        <f aca="false">(IF($E500&lt;&gt;0,$J$2,IF($I500&lt;&gt;0,$J$2,"")))</f>
        <v/>
      </c>
      <c r="K500" s="217"/>
      <c r="N500" s="165"/>
      <c r="O500" s="165"/>
      <c r="S500" s="165"/>
      <c r="T500" s="165"/>
      <c r="V500" s="165"/>
      <c r="W500" s="165"/>
      <c r="Y500" s="230"/>
    </row>
    <row r="501" customFormat="false" ht="18.75" hidden="false" customHeight="true" outlineLevel="0" collapsed="false">
      <c r="A501" s="268" t="n">
        <v>261</v>
      </c>
      <c r="B501" s="218"/>
      <c r="C501" s="375" t="n">
        <v>8312</v>
      </c>
      <c r="D501" s="377" t="s">
        <v>608</v>
      </c>
      <c r="E501" s="210"/>
      <c r="F501" s="256"/>
      <c r="G501" s="244"/>
      <c r="H501" s="221" t="n">
        <v>0</v>
      </c>
      <c r="I501" s="222" t="n">
        <f aca="false">F501+G501+H501</f>
        <v>0</v>
      </c>
      <c r="J501" s="167" t="str">
        <f aca="false">(IF($E501&lt;&gt;0,$J$2,IF($I501&lt;&gt;0,$J$2,"")))</f>
        <v/>
      </c>
      <c r="K501" s="217"/>
      <c r="N501" s="165"/>
      <c r="O501" s="165"/>
      <c r="S501" s="165"/>
      <c r="T501" s="165"/>
      <c r="V501" s="165"/>
      <c r="W501" s="165"/>
      <c r="Y501" s="230"/>
    </row>
    <row r="502" customFormat="false" ht="18.75" hidden="false" customHeight="true" outlineLevel="0" collapsed="false">
      <c r="A502" s="268" t="n">
        <v>262</v>
      </c>
      <c r="B502" s="218"/>
      <c r="C502" s="219" t="n">
        <v>8321</v>
      </c>
      <c r="D502" s="272" t="s">
        <v>609</v>
      </c>
      <c r="E502" s="210"/>
      <c r="F502" s="256"/>
      <c r="G502" s="244"/>
      <c r="H502" s="221" t="n">
        <v>0</v>
      </c>
      <c r="I502" s="222" t="n">
        <f aca="false">F502+G502+H502</f>
        <v>0</v>
      </c>
      <c r="J502" s="167" t="str">
        <f aca="false">(IF($E502&lt;&gt;0,$J$2,IF($I502&lt;&gt;0,$J$2,"")))</f>
        <v/>
      </c>
      <c r="K502" s="217"/>
      <c r="N502" s="165"/>
      <c r="O502" s="165"/>
      <c r="S502" s="165"/>
      <c r="T502" s="165"/>
      <c r="V502" s="165"/>
      <c r="W502" s="165"/>
    </row>
    <row r="503" customFormat="false" ht="18.75" hidden="false" customHeight="true" outlineLevel="0" collapsed="false">
      <c r="A503" s="268" t="n">
        <v>263</v>
      </c>
      <c r="B503" s="218"/>
      <c r="C503" s="239" t="n">
        <v>8322</v>
      </c>
      <c r="D503" s="270" t="s">
        <v>610</v>
      </c>
      <c r="E503" s="210"/>
      <c r="F503" s="256"/>
      <c r="G503" s="244"/>
      <c r="H503" s="221" t="n">
        <v>0</v>
      </c>
      <c r="I503" s="222" t="n">
        <f aca="false">F503+G503+H503</f>
        <v>0</v>
      </c>
      <c r="J503" s="167" t="str">
        <f aca="false">(IF($E503&lt;&gt;0,$J$2,IF($I503&lt;&gt;0,$J$2,"")))</f>
        <v/>
      </c>
      <c r="K503" s="217"/>
      <c r="N503" s="165"/>
      <c r="O503" s="165"/>
      <c r="S503" s="165"/>
      <c r="T503" s="165"/>
      <c r="V503" s="165"/>
      <c r="W503" s="165"/>
    </row>
    <row r="504" customFormat="false" ht="18.75" hidden="false" customHeight="true" outlineLevel="0" collapsed="false">
      <c r="A504" s="268" t="n">
        <v>264</v>
      </c>
      <c r="B504" s="242"/>
      <c r="C504" s="243" t="n">
        <v>8371</v>
      </c>
      <c r="D504" s="248" t="s">
        <v>611</v>
      </c>
      <c r="E504" s="210"/>
      <c r="F504" s="256"/>
      <c r="G504" s="244"/>
      <c r="H504" s="221" t="n">
        <v>0</v>
      </c>
      <c r="I504" s="222" t="n">
        <f aca="false">F504+G504+H504</f>
        <v>0</v>
      </c>
      <c r="J504" s="167" t="str">
        <f aca="false">(IF($E504&lt;&gt;0,$J$2,IF($I504&lt;&gt;0,$J$2,"")))</f>
        <v/>
      </c>
      <c r="K504" s="217"/>
      <c r="N504" s="165"/>
      <c r="O504" s="165"/>
      <c r="S504" s="165"/>
      <c r="T504" s="165"/>
      <c r="V504" s="165"/>
      <c r="W504" s="165"/>
    </row>
    <row r="505" customFormat="false" ht="18.75" hidden="false" customHeight="true" outlineLevel="0" collapsed="false">
      <c r="A505" s="268" t="n">
        <v>265</v>
      </c>
      <c r="B505" s="218"/>
      <c r="C505" s="375" t="n">
        <v>8372</v>
      </c>
      <c r="D505" s="377" t="s">
        <v>612</v>
      </c>
      <c r="E505" s="210"/>
      <c r="F505" s="256"/>
      <c r="G505" s="244"/>
      <c r="H505" s="221" t="n">
        <v>0</v>
      </c>
      <c r="I505" s="222" t="n">
        <f aca="false">F505+G505+H505</f>
        <v>0</v>
      </c>
      <c r="J505" s="167" t="str">
        <f aca="false">(IF($E505&lt;&gt;0,$J$2,IF($I505&lt;&gt;0,$J$2,"")))</f>
        <v/>
      </c>
      <c r="K505" s="217"/>
      <c r="N505" s="165"/>
      <c r="O505" s="165"/>
      <c r="S505" s="165"/>
      <c r="T505" s="165"/>
      <c r="V505" s="165"/>
      <c r="W505" s="165"/>
    </row>
    <row r="506" customFormat="false" ht="18.75" hidden="false" customHeight="true" outlineLevel="0" collapsed="false">
      <c r="A506" s="268" t="n">
        <v>266</v>
      </c>
      <c r="B506" s="218"/>
      <c r="C506" s="219" t="n">
        <v>8381</v>
      </c>
      <c r="D506" s="272" t="s">
        <v>613</v>
      </c>
      <c r="E506" s="210"/>
      <c r="F506" s="256"/>
      <c r="G506" s="244"/>
      <c r="H506" s="221" t="n">
        <v>0</v>
      </c>
      <c r="I506" s="222" t="n">
        <f aca="false">F506+G506+H506</f>
        <v>0</v>
      </c>
      <c r="J506" s="167" t="str">
        <f aca="false">(IF($E506&lt;&gt;0,$J$2,IF($I506&lt;&gt;0,$J$2,"")))</f>
        <v/>
      </c>
      <c r="K506" s="217"/>
      <c r="N506" s="165"/>
      <c r="O506" s="165"/>
      <c r="S506" s="165"/>
      <c r="T506" s="165"/>
      <c r="V506" s="165"/>
      <c r="W506" s="165"/>
    </row>
    <row r="507" customFormat="false" ht="18.75" hidden="false" customHeight="true" outlineLevel="0" collapsed="false">
      <c r="A507" s="268" t="n">
        <v>267</v>
      </c>
      <c r="B507" s="218"/>
      <c r="C507" s="239" t="n">
        <v>8382</v>
      </c>
      <c r="D507" s="270" t="s">
        <v>614</v>
      </c>
      <c r="E507" s="210"/>
      <c r="F507" s="256"/>
      <c r="G507" s="244"/>
      <c r="H507" s="221" t="n">
        <v>0</v>
      </c>
      <c r="I507" s="222" t="n">
        <f aca="false">F507+G507+H507</f>
        <v>0</v>
      </c>
      <c r="J507" s="167" t="str">
        <f aca="false">(IF($E507&lt;&gt;0,$J$2,IF($I507&lt;&gt;0,$J$2,"")))</f>
        <v/>
      </c>
      <c r="K507" s="217"/>
      <c r="N507" s="165"/>
      <c r="O507" s="165"/>
      <c r="S507" s="165"/>
      <c r="T507" s="165"/>
      <c r="V507" s="165"/>
      <c r="W507" s="165"/>
    </row>
    <row r="508" s="230" customFormat="true" ht="15.75" hidden="false" customHeight="false" outlineLevel="0" collapsed="false">
      <c r="A508" s="266" t="n">
        <v>295</v>
      </c>
      <c r="B508" s="552" t="n">
        <v>8500</v>
      </c>
      <c r="C508" s="576" t="s">
        <v>615</v>
      </c>
      <c r="D508" s="576"/>
      <c r="E508" s="554"/>
      <c r="F508" s="555" t="n">
        <f aca="false">SUM(F509:F511)</f>
        <v>0</v>
      </c>
      <c r="G508" s="556" t="n">
        <f aca="false">SUM(G509:G511)</f>
        <v>0</v>
      </c>
      <c r="H508" s="556" t="n">
        <f aca="false">SUM(H509:H511)</f>
        <v>0</v>
      </c>
      <c r="I508" s="556" t="n">
        <f aca="false">SUM(I509:I511)</f>
        <v>0</v>
      </c>
      <c r="J508" s="167" t="str">
        <f aca="false">(IF($E508&lt;&gt;0,$J$2,IF($I508&lt;&gt;0,$J$2,"")))</f>
        <v/>
      </c>
      <c r="K508" s="217"/>
      <c r="P508" s="551"/>
      <c r="Y508" s="165"/>
    </row>
    <row r="509" customFormat="false" ht="15.75" hidden="false" customHeight="false" outlineLevel="0" collapsed="false">
      <c r="A509" s="267" t="n">
        <v>300</v>
      </c>
      <c r="B509" s="218"/>
      <c r="C509" s="243" t="n">
        <v>8501</v>
      </c>
      <c r="D509" s="220" t="s">
        <v>616</v>
      </c>
      <c r="E509" s="210"/>
      <c r="F509" s="256"/>
      <c r="G509" s="244"/>
      <c r="H509" s="221" t="n">
        <v>0</v>
      </c>
      <c r="I509" s="222" t="n">
        <f aca="false">F509+G509+H509</f>
        <v>0</v>
      </c>
      <c r="J509" s="167" t="str">
        <f aca="false">(IF($E509&lt;&gt;0,$J$2,IF($I509&lt;&gt;0,$J$2,"")))</f>
        <v/>
      </c>
      <c r="K509" s="217"/>
      <c r="N509" s="165"/>
      <c r="O509" s="165"/>
      <c r="S509" s="165"/>
      <c r="T509" s="165"/>
      <c r="V509" s="165"/>
      <c r="W509" s="165"/>
    </row>
    <row r="510" customFormat="false" ht="15.75" hidden="false" customHeight="false" outlineLevel="0" collapsed="false">
      <c r="A510" s="267" t="n">
        <v>305</v>
      </c>
      <c r="B510" s="218"/>
      <c r="C510" s="219" t="n">
        <v>8502</v>
      </c>
      <c r="D510" s="223" t="s">
        <v>617</v>
      </c>
      <c r="E510" s="210"/>
      <c r="F510" s="256"/>
      <c r="G510" s="244"/>
      <c r="H510" s="221" t="n">
        <v>0</v>
      </c>
      <c r="I510" s="222" t="n">
        <f aca="false">F510+G510+H510</f>
        <v>0</v>
      </c>
      <c r="J510" s="167" t="str">
        <f aca="false">(IF($E510&lt;&gt;0,$J$2,IF($I510&lt;&gt;0,$J$2,"")))</f>
        <v/>
      </c>
      <c r="K510" s="217"/>
      <c r="N510" s="165"/>
      <c r="O510" s="165"/>
      <c r="S510" s="165"/>
      <c r="T510" s="165"/>
      <c r="V510" s="165"/>
      <c r="W510" s="165"/>
      <c r="Y510" s="230"/>
    </row>
    <row r="511" customFormat="false" ht="15.75" hidden="false" customHeight="false" outlineLevel="0" collapsed="false">
      <c r="A511" s="267" t="n">
        <v>310</v>
      </c>
      <c r="B511" s="218"/>
      <c r="C511" s="239" t="n">
        <v>8504</v>
      </c>
      <c r="D511" s="270" t="s">
        <v>618</v>
      </c>
      <c r="E511" s="210"/>
      <c r="F511" s="256"/>
      <c r="G511" s="244"/>
      <c r="H511" s="221" t="n">
        <v>0</v>
      </c>
      <c r="I511" s="222" t="n">
        <f aca="false">F511+G511+H511</f>
        <v>0</v>
      </c>
      <c r="J511" s="167" t="str">
        <f aca="false">(IF($E511&lt;&gt;0,$J$2,IF($I511&lt;&gt;0,$J$2,"")))</f>
        <v/>
      </c>
      <c r="K511" s="217"/>
      <c r="N511" s="165"/>
      <c r="O511" s="165"/>
      <c r="S511" s="165"/>
      <c r="T511" s="165"/>
      <c r="V511" s="165"/>
      <c r="W511" s="165"/>
    </row>
    <row r="512" s="230" customFormat="true" ht="15.75" hidden="false" customHeight="false" outlineLevel="0" collapsed="false">
      <c r="A512" s="266" t="n">
        <v>315</v>
      </c>
      <c r="B512" s="552" t="n">
        <v>8600</v>
      </c>
      <c r="C512" s="576" t="s">
        <v>619</v>
      </c>
      <c r="D512" s="576"/>
      <c r="E512" s="554"/>
      <c r="F512" s="555" t="n">
        <f aca="false">SUM(F513:F516)</f>
        <v>0</v>
      </c>
      <c r="G512" s="556" t="n">
        <f aca="false">SUM(G513:G516)</f>
        <v>0</v>
      </c>
      <c r="H512" s="556" t="n">
        <f aca="false">SUM(H513:H516)</f>
        <v>0</v>
      </c>
      <c r="I512" s="556" t="n">
        <f aca="false">SUM(I513:I516)</f>
        <v>0</v>
      </c>
      <c r="J512" s="167" t="str">
        <f aca="false">(IF($E512&lt;&gt;0,$J$2,IF($I512&lt;&gt;0,$J$2,"")))</f>
        <v/>
      </c>
      <c r="K512" s="217"/>
      <c r="P512" s="551"/>
      <c r="Y512" s="165"/>
    </row>
    <row r="513" customFormat="false" ht="15.75" hidden="false" customHeight="false" outlineLevel="0" collapsed="false">
      <c r="A513" s="267" t="n">
        <v>320</v>
      </c>
      <c r="B513" s="218"/>
      <c r="C513" s="243" t="n">
        <v>8611</v>
      </c>
      <c r="D513" s="220" t="s">
        <v>620</v>
      </c>
      <c r="E513" s="210"/>
      <c r="F513" s="256"/>
      <c r="G513" s="244"/>
      <c r="H513" s="221" t="n">
        <v>0</v>
      </c>
      <c r="I513" s="222" t="n">
        <f aca="false">F513+G513+H513</f>
        <v>0</v>
      </c>
      <c r="J513" s="167" t="str">
        <f aca="false">(IF($E513&lt;&gt;0,$J$2,IF($I513&lt;&gt;0,$J$2,"")))</f>
        <v/>
      </c>
      <c r="K513" s="217"/>
      <c r="N513" s="165"/>
      <c r="O513" s="165"/>
      <c r="S513" s="165"/>
      <c r="T513" s="165"/>
      <c r="V513" s="165"/>
      <c r="W513" s="165"/>
    </row>
    <row r="514" customFormat="false" ht="15.75" hidden="false" customHeight="false" outlineLevel="0" collapsed="false">
      <c r="A514" s="267" t="n">
        <v>325</v>
      </c>
      <c r="B514" s="218"/>
      <c r="C514" s="372" t="n">
        <v>8621</v>
      </c>
      <c r="D514" s="373" t="s">
        <v>621</v>
      </c>
      <c r="E514" s="210"/>
      <c r="F514" s="256"/>
      <c r="G514" s="244"/>
      <c r="H514" s="221" t="n">
        <v>0</v>
      </c>
      <c r="I514" s="222" t="n">
        <f aca="false">F514+G514+H514</f>
        <v>0</v>
      </c>
      <c r="J514" s="167" t="str">
        <f aca="false">(IF($E514&lt;&gt;0,$J$2,IF($I514&lt;&gt;0,$J$2,"")))</f>
        <v/>
      </c>
      <c r="K514" s="217"/>
      <c r="N514" s="165"/>
      <c r="O514" s="165"/>
      <c r="S514" s="165"/>
      <c r="T514" s="165"/>
      <c r="V514" s="165"/>
      <c r="W514" s="165"/>
      <c r="Y514" s="230"/>
    </row>
    <row r="515" customFormat="false" ht="15.75" hidden="false" customHeight="false" outlineLevel="0" collapsed="false">
      <c r="A515" s="267" t="n">
        <v>330</v>
      </c>
      <c r="B515" s="218"/>
      <c r="C515" s="219" t="n">
        <v>8623</v>
      </c>
      <c r="D515" s="223" t="s">
        <v>622</v>
      </c>
      <c r="E515" s="210"/>
      <c r="F515" s="256"/>
      <c r="G515" s="244"/>
      <c r="H515" s="221" t="n">
        <v>0</v>
      </c>
      <c r="I515" s="222" t="n">
        <f aca="false">F515+G515+H515</f>
        <v>0</v>
      </c>
      <c r="J515" s="167" t="str">
        <f aca="false">(IF($E515&lt;&gt;0,$J$2,IF($I515&lt;&gt;0,$J$2,"")))</f>
        <v/>
      </c>
      <c r="K515" s="217"/>
      <c r="N515" s="165"/>
      <c r="O515" s="165"/>
      <c r="S515" s="165"/>
      <c r="T515" s="165"/>
      <c r="V515" s="165"/>
      <c r="W515" s="165"/>
    </row>
    <row r="516" customFormat="false" ht="15.75" hidden="false" customHeight="false" outlineLevel="0" collapsed="false">
      <c r="A516" s="267" t="n">
        <v>340</v>
      </c>
      <c r="B516" s="218"/>
      <c r="C516" s="583" t="n">
        <v>8640</v>
      </c>
      <c r="D516" s="584" t="s">
        <v>623</v>
      </c>
      <c r="E516" s="210"/>
      <c r="F516" s="256"/>
      <c r="G516" s="244"/>
      <c r="H516" s="221" t="n">
        <v>0</v>
      </c>
      <c r="I516" s="222" t="n">
        <f aca="false">F516+G516+H516</f>
        <v>0</v>
      </c>
      <c r="J516" s="167" t="str">
        <f aca="false">(IF($E516&lt;&gt;0,$J$2,IF($I516&lt;&gt;0,$J$2,"")))</f>
        <v/>
      </c>
      <c r="K516" s="217"/>
      <c r="N516" s="165"/>
      <c r="O516" s="165"/>
      <c r="S516" s="165"/>
      <c r="T516" s="165"/>
      <c r="V516" s="165"/>
      <c r="W516" s="165"/>
    </row>
    <row r="517" s="230" customFormat="true" ht="32.25" hidden="false" customHeight="true" outlineLevel="0" collapsed="false">
      <c r="A517" s="266" t="n">
        <v>295</v>
      </c>
      <c r="B517" s="552" t="n">
        <v>8700</v>
      </c>
      <c r="C517" s="579" t="s">
        <v>624</v>
      </c>
      <c r="D517" s="579"/>
      <c r="E517" s="554"/>
      <c r="F517" s="555" t="n">
        <f aca="false">SUM(F518:F519)</f>
        <v>0</v>
      </c>
      <c r="G517" s="556" t="n">
        <f aca="false">SUM(G518:G519)</f>
        <v>0</v>
      </c>
      <c r="H517" s="556" t="n">
        <f aca="false">SUM(H518:H519)</f>
        <v>0</v>
      </c>
      <c r="I517" s="556" t="n">
        <f aca="false">SUM(I518:I519)</f>
        <v>0</v>
      </c>
      <c r="J517" s="167" t="str">
        <f aca="false">(IF($E517&lt;&gt;0,$J$2,IF($I517&lt;&gt;0,$J$2,"")))</f>
        <v/>
      </c>
      <c r="K517" s="217"/>
      <c r="P517" s="551"/>
      <c r="Y517" s="165"/>
    </row>
    <row r="518" customFormat="false" ht="15.75" hidden="false" customHeight="false" outlineLevel="0" collapsed="false">
      <c r="A518" s="267" t="n">
        <v>300</v>
      </c>
      <c r="B518" s="218"/>
      <c r="C518" s="243" t="n">
        <v>8733</v>
      </c>
      <c r="D518" s="220" t="s">
        <v>625</v>
      </c>
      <c r="E518" s="210"/>
      <c r="F518" s="221" t="n">
        <v>0</v>
      </c>
      <c r="G518" s="221" t="n">
        <v>0</v>
      </c>
      <c r="H518" s="221" t="n">
        <v>0</v>
      </c>
      <c r="I518" s="222" t="n">
        <f aca="false">F518+G518+H518</f>
        <v>0</v>
      </c>
      <c r="J518" s="167" t="str">
        <f aca="false">(IF($E518&lt;&gt;0,$J$2,IF($I518&lt;&gt;0,$J$2,"")))</f>
        <v/>
      </c>
      <c r="K518" s="217"/>
      <c r="N518" s="165"/>
      <c r="O518" s="165"/>
      <c r="S518" s="165"/>
      <c r="T518" s="165"/>
      <c r="V518" s="165"/>
      <c r="W518" s="165"/>
    </row>
    <row r="519" customFormat="false" ht="15.75" hidden="false" customHeight="false" outlineLevel="0" collapsed="false">
      <c r="A519" s="267" t="n">
        <v>310</v>
      </c>
      <c r="B519" s="218"/>
      <c r="C519" s="239" t="n">
        <v>8766</v>
      </c>
      <c r="D519" s="270" t="s">
        <v>626</v>
      </c>
      <c r="E519" s="210"/>
      <c r="F519" s="221" t="n">
        <v>0</v>
      </c>
      <c r="G519" s="221" t="n">
        <v>0</v>
      </c>
      <c r="H519" s="221" t="n">
        <v>0</v>
      </c>
      <c r="I519" s="222" t="n">
        <f aca="false">F519+G519+H519</f>
        <v>0</v>
      </c>
      <c r="J519" s="167" t="str">
        <f aca="false">(IF($E519&lt;&gt;0,$J$2,IF($I519&lt;&gt;0,$J$2,"")))</f>
        <v/>
      </c>
      <c r="K519" s="217"/>
      <c r="N519" s="165"/>
      <c r="O519" s="165"/>
      <c r="S519" s="165"/>
      <c r="T519" s="165"/>
      <c r="V519" s="165"/>
      <c r="W519" s="165"/>
    </row>
    <row r="520" s="230" customFormat="true" ht="31.5" hidden="false" customHeight="true" outlineLevel="0" collapsed="false">
      <c r="A520" s="266" t="n">
        <v>355</v>
      </c>
      <c r="B520" s="552" t="n">
        <v>8800</v>
      </c>
      <c r="C520" s="579" t="s">
        <v>627</v>
      </c>
      <c r="D520" s="579"/>
      <c r="E520" s="554"/>
      <c r="F520" s="555" t="n">
        <f aca="false">SUM(F521:F526)</f>
        <v>0</v>
      </c>
      <c r="G520" s="556" t="n">
        <f aca="false">SUM(G521:G526)</f>
        <v>0</v>
      </c>
      <c r="H520" s="556" t="n">
        <f aca="false">SUM(H521:H526)</f>
        <v>0</v>
      </c>
      <c r="I520" s="556" t="n">
        <f aca="false">SUM(I521:I526)</f>
        <v>0</v>
      </c>
      <c r="J520" s="167" t="str">
        <f aca="false">(IF($E520&lt;&gt;0,$J$2,IF($I520&lt;&gt;0,$J$2,"")))</f>
        <v/>
      </c>
      <c r="K520" s="217"/>
      <c r="P520" s="551"/>
      <c r="Y520" s="165"/>
    </row>
    <row r="521" customFormat="false" ht="15.75" hidden="false" customHeight="false" outlineLevel="0" collapsed="false">
      <c r="A521" s="267" t="n">
        <v>360</v>
      </c>
      <c r="B521" s="218"/>
      <c r="C521" s="243" t="n">
        <v>8801</v>
      </c>
      <c r="D521" s="220" t="s">
        <v>628</v>
      </c>
      <c r="E521" s="210"/>
      <c r="F521" s="492"/>
      <c r="G521" s="493"/>
      <c r="H521" s="221" t="n">
        <v>0</v>
      </c>
      <c r="I521" s="222" t="n">
        <f aca="false">F521+G521+H521</f>
        <v>0</v>
      </c>
      <c r="J521" s="167" t="str">
        <f aca="false">(IF($E521&lt;&gt;0,$J$2,IF($I521&lt;&gt;0,$J$2,"")))</f>
        <v/>
      </c>
      <c r="K521" s="217"/>
      <c r="N521" s="165"/>
      <c r="O521" s="165"/>
      <c r="S521" s="165"/>
      <c r="T521" s="165"/>
      <c r="V521" s="165"/>
      <c r="W521" s="165"/>
    </row>
    <row r="522" customFormat="false" ht="15.75" hidden="false" customHeight="false" outlineLevel="0" collapsed="false">
      <c r="A522" s="267" t="n">
        <v>365</v>
      </c>
      <c r="B522" s="218"/>
      <c r="C522" s="219" t="n">
        <v>8802</v>
      </c>
      <c r="D522" s="223" t="s">
        <v>629</v>
      </c>
      <c r="E522" s="210"/>
      <c r="F522" s="492"/>
      <c r="G522" s="493"/>
      <c r="H522" s="221" t="n">
        <v>0</v>
      </c>
      <c r="I522" s="222" t="n">
        <f aca="false">F522+G522+H522</f>
        <v>0</v>
      </c>
      <c r="J522" s="167" t="str">
        <f aca="false">(IF($E522&lt;&gt;0,$J$2,IF($I522&lt;&gt;0,$J$2,"")))</f>
        <v/>
      </c>
      <c r="K522" s="217"/>
      <c r="N522" s="165"/>
      <c r="O522" s="165"/>
      <c r="S522" s="165"/>
      <c r="T522" s="165"/>
      <c r="V522" s="165"/>
      <c r="W522" s="165"/>
      <c r="Y522" s="230"/>
    </row>
    <row r="523" customFormat="false" ht="31.5" hidden="false" customHeight="false" outlineLevel="0" collapsed="false">
      <c r="A523" s="267" t="n">
        <v>365</v>
      </c>
      <c r="B523" s="218"/>
      <c r="C523" s="219" t="n">
        <v>8803</v>
      </c>
      <c r="D523" s="223" t="s">
        <v>630</v>
      </c>
      <c r="E523" s="210"/>
      <c r="F523" s="492"/>
      <c r="G523" s="493"/>
      <c r="H523" s="221" t="n">
        <v>0</v>
      </c>
      <c r="I523" s="222" t="n">
        <f aca="false">F523+G523+H523</f>
        <v>0</v>
      </c>
      <c r="J523" s="167" t="str">
        <f aca="false">(IF($E523&lt;&gt;0,$J$2,IF($I523&lt;&gt;0,$J$2,"")))</f>
        <v/>
      </c>
      <c r="K523" s="217"/>
      <c r="N523" s="165"/>
      <c r="O523" s="165"/>
      <c r="S523" s="165"/>
      <c r="T523" s="165"/>
      <c r="V523" s="165"/>
      <c r="W523" s="165"/>
      <c r="Y523" s="230"/>
    </row>
    <row r="524" customFormat="false" ht="15.75" hidden="false" customHeight="false" outlineLevel="0" collapsed="false">
      <c r="A524" s="267" t="n">
        <v>370</v>
      </c>
      <c r="B524" s="218"/>
      <c r="C524" s="219" t="n">
        <v>8804</v>
      </c>
      <c r="D524" s="223" t="s">
        <v>631</v>
      </c>
      <c r="E524" s="210"/>
      <c r="F524" s="492"/>
      <c r="G524" s="493"/>
      <c r="H524" s="221" t="n">
        <v>0</v>
      </c>
      <c r="I524" s="222" t="n">
        <f aca="false">F524+G524+H524</f>
        <v>0</v>
      </c>
      <c r="J524" s="167" t="str">
        <f aca="false">(IF($E524&lt;&gt;0,$J$2,IF($I524&lt;&gt;0,$J$2,"")))</f>
        <v/>
      </c>
      <c r="K524" s="217"/>
      <c r="N524" s="165"/>
      <c r="O524" s="165"/>
      <c r="S524" s="165"/>
      <c r="T524" s="165"/>
      <c r="V524" s="165"/>
      <c r="W524" s="165"/>
    </row>
    <row r="525" customFormat="false" ht="15.75" hidden="false" customHeight="false" outlineLevel="0" collapsed="false">
      <c r="A525" s="267" t="n">
        <v>365</v>
      </c>
      <c r="B525" s="218"/>
      <c r="C525" s="219" t="n">
        <v>8805</v>
      </c>
      <c r="D525" s="585" t="s">
        <v>632</v>
      </c>
      <c r="E525" s="210"/>
      <c r="F525" s="492"/>
      <c r="G525" s="493"/>
      <c r="H525" s="221" t="n">
        <v>0</v>
      </c>
      <c r="I525" s="222" t="n">
        <f aca="false">F525+G525+H525</f>
        <v>0</v>
      </c>
      <c r="J525" s="167" t="str">
        <f aca="false">(IF($E525&lt;&gt;0,$J$2,IF($I525&lt;&gt;0,$J$2,"")))</f>
        <v/>
      </c>
      <c r="K525" s="217"/>
      <c r="N525" s="165"/>
      <c r="O525" s="165"/>
      <c r="S525" s="165"/>
      <c r="T525" s="165"/>
      <c r="V525" s="165"/>
      <c r="W525" s="165"/>
      <c r="Y525" s="230"/>
    </row>
    <row r="526" customFormat="false" ht="15.75" hidden="false" customHeight="false" outlineLevel="0" collapsed="false">
      <c r="A526" s="267" t="n">
        <v>370</v>
      </c>
      <c r="B526" s="218"/>
      <c r="C526" s="239" t="n">
        <v>8809</v>
      </c>
      <c r="D526" s="234" t="s">
        <v>633</v>
      </c>
      <c r="E526" s="210"/>
      <c r="F526" s="492"/>
      <c r="G526" s="493"/>
      <c r="H526" s="221" t="n">
        <v>0</v>
      </c>
      <c r="I526" s="222" t="n">
        <f aca="false">F526+G526+H526</f>
        <v>0</v>
      </c>
      <c r="J526" s="167" t="str">
        <f aca="false">(IF($E526&lt;&gt;0,$J$2,IF($I526&lt;&gt;0,$J$2,"")))</f>
        <v/>
      </c>
      <c r="K526" s="217"/>
      <c r="N526" s="165"/>
      <c r="O526" s="165"/>
      <c r="S526" s="165"/>
      <c r="T526" s="165"/>
      <c r="V526" s="165"/>
      <c r="W526" s="165"/>
    </row>
    <row r="527" s="230" customFormat="true" ht="24" hidden="false" customHeight="true" outlineLevel="0" collapsed="false">
      <c r="A527" s="266" t="n">
        <v>375</v>
      </c>
      <c r="B527" s="552" t="n">
        <v>8900</v>
      </c>
      <c r="C527" s="586" t="s">
        <v>634</v>
      </c>
      <c r="D527" s="586"/>
      <c r="E527" s="554"/>
      <c r="F527" s="555" t="n">
        <f aca="false">SUM(F528:F530)</f>
        <v>0</v>
      </c>
      <c r="G527" s="556" t="n">
        <f aca="false">SUM(G528:G530)</f>
        <v>0</v>
      </c>
      <c r="H527" s="556" t="n">
        <f aca="false">SUM(H528:H530)</f>
        <v>0</v>
      </c>
      <c r="I527" s="556" t="n">
        <f aca="false">SUM(I528:I530)</f>
        <v>0</v>
      </c>
      <c r="J527" s="167" t="str">
        <f aca="false">(IF($E527&lt;&gt;0,$J$2,IF($I527&lt;&gt;0,$J$2,"")))</f>
        <v/>
      </c>
      <c r="K527" s="217"/>
      <c r="P527" s="551"/>
      <c r="Y527" s="165"/>
    </row>
    <row r="528" customFormat="false" ht="15.75" hidden="false" customHeight="false" outlineLevel="0" collapsed="false">
      <c r="A528" s="267" t="n">
        <v>380</v>
      </c>
      <c r="B528" s="218"/>
      <c r="C528" s="243" t="n">
        <v>8901</v>
      </c>
      <c r="D528" s="220" t="s">
        <v>635</v>
      </c>
      <c r="E528" s="210"/>
      <c r="F528" s="221" t="n">
        <v>0</v>
      </c>
      <c r="G528" s="221" t="n">
        <v>0</v>
      </c>
      <c r="H528" s="221" t="n">
        <v>0</v>
      </c>
      <c r="I528" s="222" t="n">
        <f aca="false">F528+G528+H528</f>
        <v>0</v>
      </c>
      <c r="J528" s="167" t="str">
        <f aca="false">(IF($E528&lt;&gt;0,$J$2,IF($I528&lt;&gt;0,$J$2,"")))</f>
        <v/>
      </c>
      <c r="K528" s="217"/>
      <c r="N528" s="165"/>
      <c r="O528" s="165"/>
      <c r="S528" s="165"/>
      <c r="T528" s="165"/>
      <c r="V528" s="165"/>
      <c r="W528" s="165"/>
    </row>
    <row r="529" customFormat="false" ht="31.5" hidden="false" customHeight="false" outlineLevel="0" collapsed="false">
      <c r="A529" s="267" t="n">
        <v>385</v>
      </c>
      <c r="B529" s="218"/>
      <c r="C529" s="219" t="n">
        <v>8902</v>
      </c>
      <c r="D529" s="223" t="s">
        <v>636</v>
      </c>
      <c r="E529" s="210"/>
      <c r="F529" s="221" t="n">
        <v>0</v>
      </c>
      <c r="G529" s="221" t="n">
        <v>0</v>
      </c>
      <c r="H529" s="221" t="n">
        <v>0</v>
      </c>
      <c r="I529" s="222" t="n">
        <f aca="false">F529+G529+H529</f>
        <v>0</v>
      </c>
      <c r="J529" s="167" t="str">
        <f aca="false">(IF($E529&lt;&gt;0,$J$2,IF($I529&lt;&gt;0,$J$2,"")))</f>
        <v/>
      </c>
      <c r="K529" s="217"/>
      <c r="N529" s="165"/>
      <c r="O529" s="165"/>
      <c r="S529" s="165"/>
      <c r="T529" s="165"/>
      <c r="V529" s="165"/>
      <c r="W529" s="165"/>
      <c r="Y529" s="230"/>
    </row>
    <row r="530" customFormat="false" ht="17.25" hidden="false" customHeight="true" outlineLevel="0" collapsed="false">
      <c r="A530" s="267" t="n">
        <v>390</v>
      </c>
      <c r="B530" s="218"/>
      <c r="C530" s="239" t="n">
        <v>8903</v>
      </c>
      <c r="D530" s="234" t="s">
        <v>637</v>
      </c>
      <c r="E530" s="210"/>
      <c r="F530" s="221" t="n">
        <v>0</v>
      </c>
      <c r="G530" s="221" t="n">
        <v>0</v>
      </c>
      <c r="H530" s="221" t="n">
        <v>0</v>
      </c>
      <c r="I530" s="222" t="n">
        <f aca="false">F530+G530+H530</f>
        <v>0</v>
      </c>
      <c r="J530" s="167" t="str">
        <f aca="false">(IF($E530&lt;&gt;0,$J$2,IF($I530&lt;&gt;0,$J$2,"")))</f>
        <v/>
      </c>
      <c r="K530" s="217"/>
      <c r="N530" s="165"/>
      <c r="O530" s="165"/>
      <c r="S530" s="165"/>
      <c r="T530" s="165"/>
      <c r="V530" s="165"/>
      <c r="W530" s="165"/>
    </row>
    <row r="531" s="230" customFormat="true" ht="15.75" hidden="false" customHeight="false" outlineLevel="0" collapsed="false">
      <c r="A531" s="266" t="n">
        <v>395</v>
      </c>
      <c r="B531" s="552" t="n">
        <v>9000</v>
      </c>
      <c r="C531" s="587" t="s">
        <v>638</v>
      </c>
      <c r="D531" s="587"/>
      <c r="E531" s="554"/>
      <c r="F531" s="588"/>
      <c r="G531" s="589"/>
      <c r="H531" s="560"/>
      <c r="I531" s="581" t="n">
        <f aca="false">F531+G531+H531</f>
        <v>0</v>
      </c>
      <c r="J531" s="167" t="str">
        <f aca="false">(IF($E531&lt;&gt;0,$J$2,IF($I531&lt;&gt;0,$J$2,"")))</f>
        <v/>
      </c>
      <c r="K531" s="217"/>
      <c r="P531" s="551"/>
      <c r="Y531" s="165"/>
    </row>
    <row r="532" s="230" customFormat="true" ht="33" hidden="false" customHeight="true" outlineLevel="0" collapsed="false">
      <c r="A532" s="266" t="n">
        <v>405</v>
      </c>
      <c r="B532" s="552" t="n">
        <v>9100</v>
      </c>
      <c r="C532" s="590" t="s">
        <v>639</v>
      </c>
      <c r="D532" s="590"/>
      <c r="E532" s="554"/>
      <c r="F532" s="555" t="n">
        <f aca="false">SUM(F533:F536)</f>
        <v>0</v>
      </c>
      <c r="G532" s="556" t="n">
        <f aca="false">SUM(G533:G536)</f>
        <v>0</v>
      </c>
      <c r="H532" s="556" t="n">
        <f aca="false">SUM(H533:H536)</f>
        <v>0</v>
      </c>
      <c r="I532" s="556" t="n">
        <f aca="false">SUM(I533:I536)</f>
        <v>0</v>
      </c>
      <c r="J532" s="167" t="str">
        <f aca="false">(IF($E532&lt;&gt;0,$J$2,IF($I532&lt;&gt;0,$J$2,"")))</f>
        <v/>
      </c>
      <c r="K532" s="217"/>
      <c r="P532" s="551"/>
      <c r="Y532" s="165"/>
    </row>
    <row r="533" customFormat="false" ht="15.75" hidden="false" customHeight="false" outlineLevel="0" collapsed="false">
      <c r="A533" s="267" t="n">
        <v>410</v>
      </c>
      <c r="B533" s="218"/>
      <c r="C533" s="243" t="n">
        <v>9111</v>
      </c>
      <c r="D533" s="248" t="s">
        <v>640</v>
      </c>
      <c r="E533" s="210"/>
      <c r="F533" s="256"/>
      <c r="G533" s="244"/>
      <c r="H533" s="221" t="n">
        <v>0</v>
      </c>
      <c r="I533" s="222" t="n">
        <f aca="false">F533+G533+H533</f>
        <v>0</v>
      </c>
      <c r="J533" s="167" t="str">
        <f aca="false">(IF($E533&lt;&gt;0,$J$2,IF($I533&lt;&gt;0,$J$2,"")))</f>
        <v/>
      </c>
      <c r="K533" s="217"/>
      <c r="N533" s="165"/>
      <c r="O533" s="165"/>
      <c r="S533" s="165"/>
      <c r="T533" s="165"/>
      <c r="V533" s="165"/>
      <c r="W533" s="165"/>
      <c r="Y533" s="230"/>
    </row>
    <row r="534" customFormat="false" ht="15.75" hidden="false" customHeight="false" outlineLevel="0" collapsed="false">
      <c r="A534" s="267" t="n">
        <v>415</v>
      </c>
      <c r="B534" s="218"/>
      <c r="C534" s="219" t="n">
        <v>9112</v>
      </c>
      <c r="D534" s="272" t="s">
        <v>641</v>
      </c>
      <c r="E534" s="210"/>
      <c r="F534" s="256"/>
      <c r="G534" s="244"/>
      <c r="H534" s="221" t="n">
        <v>0</v>
      </c>
      <c r="I534" s="222" t="n">
        <f aca="false">F534+G534+H534</f>
        <v>0</v>
      </c>
      <c r="J534" s="167" t="str">
        <f aca="false">(IF($E534&lt;&gt;0,$J$2,IF($I534&lt;&gt;0,$J$2,"")))</f>
        <v/>
      </c>
      <c r="K534" s="217"/>
      <c r="N534" s="165"/>
      <c r="O534" s="165"/>
      <c r="S534" s="165"/>
      <c r="T534" s="165"/>
      <c r="V534" s="165"/>
      <c r="W534" s="165"/>
      <c r="Y534" s="230"/>
    </row>
    <row r="535" customFormat="false" ht="15.75" hidden="false" customHeight="false" outlineLevel="0" collapsed="false">
      <c r="A535" s="267" t="n">
        <v>420</v>
      </c>
      <c r="B535" s="218"/>
      <c r="C535" s="219" t="n">
        <v>9121</v>
      </c>
      <c r="D535" s="272" t="s">
        <v>642</v>
      </c>
      <c r="E535" s="210"/>
      <c r="F535" s="256"/>
      <c r="G535" s="244"/>
      <c r="H535" s="221" t="n">
        <v>0</v>
      </c>
      <c r="I535" s="222" t="n">
        <f aca="false">F535+G535+H535</f>
        <v>0</v>
      </c>
      <c r="J535" s="167" t="str">
        <f aca="false">(IF($E535&lt;&gt;0,$J$2,IF($I535&lt;&gt;0,$J$2,"")))</f>
        <v/>
      </c>
      <c r="K535" s="217"/>
      <c r="N535" s="165"/>
      <c r="O535" s="165"/>
      <c r="S535" s="165"/>
      <c r="T535" s="165"/>
      <c r="V535" s="165"/>
      <c r="W535" s="165"/>
    </row>
    <row r="536" customFormat="false" ht="15.75" hidden="false" customHeight="false" outlineLevel="0" collapsed="false">
      <c r="A536" s="267" t="n">
        <v>425</v>
      </c>
      <c r="B536" s="218"/>
      <c r="C536" s="239" t="n">
        <v>9122</v>
      </c>
      <c r="D536" s="270" t="s">
        <v>643</v>
      </c>
      <c r="E536" s="210"/>
      <c r="F536" s="256"/>
      <c r="G536" s="244"/>
      <c r="H536" s="221" t="n">
        <v>0</v>
      </c>
      <c r="I536" s="222" t="n">
        <f aca="false">F536+G536+H536</f>
        <v>0</v>
      </c>
      <c r="J536" s="167" t="str">
        <f aca="false">(IF($E536&lt;&gt;0,$J$2,IF($I536&lt;&gt;0,$J$2,"")))</f>
        <v/>
      </c>
      <c r="K536" s="217"/>
      <c r="N536" s="165"/>
      <c r="O536" s="165"/>
      <c r="S536" s="165"/>
      <c r="T536" s="165"/>
      <c r="V536" s="165"/>
      <c r="W536" s="165"/>
    </row>
    <row r="537" s="230" customFormat="true" ht="31.5" hidden="false" customHeight="true" outlineLevel="0" collapsed="false">
      <c r="A537" s="266" t="n">
        <v>430</v>
      </c>
      <c r="B537" s="552" t="n">
        <v>9200</v>
      </c>
      <c r="C537" s="579" t="s">
        <v>644</v>
      </c>
      <c r="D537" s="579"/>
      <c r="E537" s="554"/>
      <c r="F537" s="555" t="n">
        <f aca="false">+F538+F539</f>
        <v>0</v>
      </c>
      <c r="G537" s="556" t="n">
        <f aca="false">+G538+G539</f>
        <v>0</v>
      </c>
      <c r="H537" s="556" t="n">
        <f aca="false">+H538+H539</f>
        <v>0</v>
      </c>
      <c r="I537" s="556" t="n">
        <f aca="false">+I538+I539</f>
        <v>0</v>
      </c>
      <c r="J537" s="167" t="str">
        <f aca="false">(IF($E537&lt;&gt;0,$J$2,IF($I537&lt;&gt;0,$J$2,"")))</f>
        <v/>
      </c>
      <c r="K537" s="217"/>
      <c r="P537" s="551"/>
      <c r="Y537" s="165"/>
    </row>
    <row r="538" customFormat="false" ht="15.75" hidden="false" customHeight="false" outlineLevel="0" collapsed="false">
      <c r="A538" s="267" t="n">
        <v>435</v>
      </c>
      <c r="B538" s="218"/>
      <c r="C538" s="243" t="n">
        <v>9201</v>
      </c>
      <c r="D538" s="220" t="s">
        <v>645</v>
      </c>
      <c r="E538" s="210"/>
      <c r="F538" s="221" t="n">
        <v>0</v>
      </c>
      <c r="G538" s="221" t="n">
        <v>0</v>
      </c>
      <c r="H538" s="221" t="n">
        <v>0</v>
      </c>
      <c r="I538" s="222" t="n">
        <f aca="false">F538+G538+H538</f>
        <v>0</v>
      </c>
      <c r="J538" s="167" t="str">
        <f aca="false">(IF($E538&lt;&gt;0,$J$2,IF($I538&lt;&gt;0,$J$2,"")))</f>
        <v/>
      </c>
      <c r="K538" s="217"/>
      <c r="N538" s="165"/>
      <c r="O538" s="165"/>
      <c r="S538" s="165"/>
      <c r="T538" s="165"/>
      <c r="V538" s="165"/>
      <c r="W538" s="165"/>
    </row>
    <row r="539" customFormat="false" ht="15.75" hidden="false" customHeight="false" outlineLevel="0" collapsed="false">
      <c r="A539" s="294" t="n">
        <v>440</v>
      </c>
      <c r="B539" s="218"/>
      <c r="C539" s="239" t="n">
        <v>9202</v>
      </c>
      <c r="D539" s="234" t="s">
        <v>646</v>
      </c>
      <c r="E539" s="210"/>
      <c r="F539" s="221" t="n">
        <v>0</v>
      </c>
      <c r="G539" s="221" t="n">
        <v>0</v>
      </c>
      <c r="H539" s="221" t="n">
        <v>0</v>
      </c>
      <c r="I539" s="222" t="n">
        <f aca="false">F539+G539+H539</f>
        <v>0</v>
      </c>
      <c r="J539" s="167" t="str">
        <f aca="false">(IF($E539&lt;&gt;0,$J$2,IF($I539&lt;&gt;0,$J$2,"")))</f>
        <v/>
      </c>
      <c r="K539" s="217"/>
      <c r="N539" s="165"/>
      <c r="O539" s="165"/>
      <c r="S539" s="165"/>
      <c r="T539" s="165"/>
      <c r="V539" s="165"/>
      <c r="W539" s="165"/>
      <c r="Y539" s="230"/>
    </row>
    <row r="540" s="230" customFormat="true" ht="15.75" hidden="false" customHeight="false" outlineLevel="0" collapsed="false">
      <c r="A540" s="380" t="n">
        <v>445</v>
      </c>
      <c r="B540" s="552" t="n">
        <v>9300</v>
      </c>
      <c r="C540" s="576" t="s">
        <v>647</v>
      </c>
      <c r="D540" s="576"/>
      <c r="E540" s="554"/>
      <c r="F540" s="555" t="n">
        <f aca="false">SUM(F541:F561)</f>
        <v>0</v>
      </c>
      <c r="G540" s="556" t="n">
        <f aca="false">SUM(G541:G561)</f>
        <v>0</v>
      </c>
      <c r="H540" s="556" t="n">
        <f aca="false">SUM(H541:H561)</f>
        <v>0</v>
      </c>
      <c r="I540" s="556" t="n">
        <f aca="false">SUM(I541:I561)</f>
        <v>0</v>
      </c>
      <c r="J540" s="167" t="str">
        <f aca="false">(IF($E540&lt;&gt;0,$J$2,IF($I540&lt;&gt;0,$J$2,"")))</f>
        <v/>
      </c>
      <c r="K540" s="217"/>
      <c r="P540" s="551"/>
      <c r="Y540" s="165"/>
    </row>
    <row r="541" customFormat="false" ht="15.75" hidden="false" customHeight="false" outlineLevel="0" collapsed="false">
      <c r="A541" s="294" t="n">
        <v>450</v>
      </c>
      <c r="B541" s="218"/>
      <c r="C541" s="243" t="n">
        <v>9301</v>
      </c>
      <c r="D541" s="248" t="s">
        <v>648</v>
      </c>
      <c r="E541" s="210"/>
      <c r="F541" s="492"/>
      <c r="G541" s="493"/>
      <c r="H541" s="221" t="n">
        <v>0</v>
      </c>
      <c r="I541" s="222" t="n">
        <f aca="false">F541+G541+H541</f>
        <v>0</v>
      </c>
      <c r="J541" s="167" t="str">
        <f aca="false">(IF($E541&lt;&gt;0,$J$2,IF($I541&lt;&gt;0,$J$2,"")))</f>
        <v/>
      </c>
      <c r="K541" s="217"/>
      <c r="N541" s="165"/>
      <c r="O541" s="165"/>
      <c r="S541" s="165"/>
      <c r="T541" s="165"/>
      <c r="V541" s="165"/>
      <c r="W541" s="165"/>
    </row>
    <row r="542" customFormat="false" ht="17.25" hidden="false" customHeight="true" outlineLevel="0" collapsed="false">
      <c r="A542" s="294" t="n">
        <v>450</v>
      </c>
      <c r="B542" s="218"/>
      <c r="C542" s="219" t="n">
        <v>9310</v>
      </c>
      <c r="D542" s="591" t="s">
        <v>649</v>
      </c>
      <c r="E542" s="210"/>
      <c r="F542" s="492"/>
      <c r="G542" s="493"/>
      <c r="H542" s="221" t="n">
        <v>0</v>
      </c>
      <c r="I542" s="222" t="n">
        <f aca="false">F542+G542+H542</f>
        <v>0</v>
      </c>
      <c r="J542" s="167" t="str">
        <f aca="false">(IF($E542&lt;&gt;0,$J$2,IF($I542&lt;&gt;0,$J$2,"")))</f>
        <v/>
      </c>
      <c r="K542" s="217"/>
      <c r="N542" s="165"/>
      <c r="O542" s="165"/>
      <c r="S542" s="165"/>
      <c r="T542" s="165"/>
      <c r="V542" s="165"/>
      <c r="W542" s="165"/>
    </row>
    <row r="543" s="286" customFormat="true" ht="15.75" hidden="false" customHeight="false" outlineLevel="0" collapsed="false">
      <c r="A543" s="566" t="n">
        <v>451</v>
      </c>
      <c r="B543" s="218"/>
      <c r="C543" s="592" t="n">
        <v>9317</v>
      </c>
      <c r="D543" s="593" t="s">
        <v>650</v>
      </c>
      <c r="E543" s="210"/>
      <c r="F543" s="492"/>
      <c r="G543" s="493"/>
      <c r="H543" s="221" t="n">
        <v>0</v>
      </c>
      <c r="I543" s="222" t="n">
        <f aca="false">F543+G543+H543</f>
        <v>0</v>
      </c>
      <c r="J543" s="167" t="str">
        <f aca="false">(IF($E543&lt;&gt;0,$J$2,IF($I543&lt;&gt;0,$J$2,"")))</f>
        <v/>
      </c>
      <c r="K543" s="217"/>
      <c r="Y543" s="230"/>
    </row>
    <row r="544" s="286" customFormat="true" ht="15.75" hidden="false" customHeight="false" outlineLevel="0" collapsed="false">
      <c r="A544" s="566" t="n">
        <v>452</v>
      </c>
      <c r="B544" s="218"/>
      <c r="C544" s="592" t="n">
        <v>9318</v>
      </c>
      <c r="D544" s="593" t="s">
        <v>651</v>
      </c>
      <c r="E544" s="210"/>
      <c r="F544" s="492"/>
      <c r="G544" s="493"/>
      <c r="H544" s="221" t="n">
        <v>0</v>
      </c>
      <c r="I544" s="222" t="n">
        <f aca="false">F544+G544+H544</f>
        <v>0</v>
      </c>
      <c r="J544" s="167" t="str">
        <f aca="false">(IF($E544&lt;&gt;0,$J$2,IF($I544&lt;&gt;0,$J$2,"")))</f>
        <v/>
      </c>
      <c r="K544" s="217"/>
      <c r="Y544" s="165"/>
    </row>
    <row r="545" customFormat="false" ht="31.5" hidden="false" customHeight="false" outlineLevel="0" collapsed="false">
      <c r="A545" s="486" t="n">
        <v>456</v>
      </c>
      <c r="B545" s="218"/>
      <c r="C545" s="219" t="n">
        <v>9321</v>
      </c>
      <c r="D545" s="291" t="s">
        <v>652</v>
      </c>
      <c r="E545" s="210"/>
      <c r="F545" s="221" t="n">
        <v>0</v>
      </c>
      <c r="G545" s="221" t="n">
        <v>0</v>
      </c>
      <c r="H545" s="221" t="n">
        <v>0</v>
      </c>
      <c r="I545" s="222" t="n">
        <f aca="false">F545+G545+H545</f>
        <v>0</v>
      </c>
      <c r="J545" s="167" t="str">
        <f aca="false">(IF($E545&lt;&gt;0,$J$2,IF($I545&lt;&gt;0,$J$2,"")))</f>
        <v/>
      </c>
      <c r="K545" s="217"/>
      <c r="N545" s="165"/>
      <c r="O545" s="165"/>
      <c r="S545" s="165"/>
      <c r="T545" s="165"/>
      <c r="V545" s="165"/>
      <c r="W545" s="165"/>
      <c r="Y545" s="286"/>
    </row>
    <row r="546" customFormat="false" ht="31.5" hidden="false" customHeight="false" outlineLevel="0" collapsed="false">
      <c r="A546" s="486" t="n">
        <v>457</v>
      </c>
      <c r="B546" s="218"/>
      <c r="C546" s="219" t="n">
        <v>9322</v>
      </c>
      <c r="D546" s="291" t="s">
        <v>653</v>
      </c>
      <c r="E546" s="210"/>
      <c r="F546" s="221" t="n">
        <v>0</v>
      </c>
      <c r="G546" s="221" t="n">
        <v>0</v>
      </c>
      <c r="H546" s="221" t="n">
        <v>0</v>
      </c>
      <c r="I546" s="222" t="n">
        <f aca="false">F546+G546+H546</f>
        <v>0</v>
      </c>
      <c r="J546" s="167" t="str">
        <f aca="false">(IF($E546&lt;&gt;0,$J$2,IF($I546&lt;&gt;0,$J$2,"")))</f>
        <v/>
      </c>
      <c r="K546" s="217"/>
      <c r="N546" s="165"/>
      <c r="O546" s="165"/>
      <c r="S546" s="165"/>
      <c r="T546" s="165"/>
      <c r="V546" s="165"/>
      <c r="W546" s="165"/>
      <c r="Y546" s="286"/>
    </row>
    <row r="547" customFormat="false" ht="31.5" hidden="false" customHeight="false" outlineLevel="0" collapsed="false">
      <c r="A547" s="486" t="n">
        <v>458</v>
      </c>
      <c r="B547" s="218"/>
      <c r="C547" s="219" t="n">
        <v>9323</v>
      </c>
      <c r="D547" s="291" t="s">
        <v>654</v>
      </c>
      <c r="E547" s="210"/>
      <c r="F547" s="221" t="n">
        <v>0</v>
      </c>
      <c r="G547" s="221" t="n">
        <v>0</v>
      </c>
      <c r="H547" s="221" t="n">
        <v>0</v>
      </c>
      <c r="I547" s="222" t="n">
        <f aca="false">F547+G547+H547</f>
        <v>0</v>
      </c>
      <c r="J547" s="167" t="str">
        <f aca="false">(IF($E547&lt;&gt;0,$J$2,IF($I547&lt;&gt;0,$J$2,"")))</f>
        <v/>
      </c>
      <c r="K547" s="217"/>
      <c r="N547" s="165"/>
      <c r="O547" s="165"/>
      <c r="S547" s="165"/>
      <c r="T547" s="165"/>
      <c r="V547" s="165"/>
      <c r="W547" s="165"/>
    </row>
    <row r="548" customFormat="false" ht="31.5" hidden="false" customHeight="false" outlineLevel="0" collapsed="false">
      <c r="A548" s="486" t="n">
        <v>459</v>
      </c>
      <c r="B548" s="218"/>
      <c r="C548" s="219" t="n">
        <v>9324</v>
      </c>
      <c r="D548" s="291" t="s">
        <v>655</v>
      </c>
      <c r="E548" s="210"/>
      <c r="F548" s="221" t="n">
        <v>0</v>
      </c>
      <c r="G548" s="221" t="n">
        <v>0</v>
      </c>
      <c r="H548" s="221" t="n">
        <v>0</v>
      </c>
      <c r="I548" s="222" t="n">
        <f aca="false">F548+G548+H548</f>
        <v>0</v>
      </c>
      <c r="J548" s="167" t="str">
        <f aca="false">(IF($E548&lt;&gt;0,$J$2,IF($I548&lt;&gt;0,$J$2,"")))</f>
        <v/>
      </c>
      <c r="K548" s="217"/>
      <c r="N548" s="165"/>
      <c r="O548" s="165"/>
      <c r="S548" s="165"/>
      <c r="T548" s="165"/>
      <c r="V548" s="165"/>
      <c r="W548" s="165"/>
    </row>
    <row r="549" customFormat="false" ht="15.75" hidden="false" customHeight="false" outlineLevel="0" collapsed="false">
      <c r="A549" s="486" t="n">
        <v>460</v>
      </c>
      <c r="B549" s="218"/>
      <c r="C549" s="219" t="n">
        <v>9325</v>
      </c>
      <c r="D549" s="291" t="s">
        <v>656</v>
      </c>
      <c r="E549" s="210"/>
      <c r="F549" s="221" t="n">
        <v>0</v>
      </c>
      <c r="G549" s="221" t="n">
        <v>0</v>
      </c>
      <c r="H549" s="221" t="n">
        <v>0</v>
      </c>
      <c r="I549" s="222" t="n">
        <f aca="false">F549+G549+H549</f>
        <v>0</v>
      </c>
      <c r="J549" s="167" t="str">
        <f aca="false">(IF($E549&lt;&gt;0,$J$2,IF($I549&lt;&gt;0,$J$2,"")))</f>
        <v/>
      </c>
      <c r="K549" s="217"/>
      <c r="N549" s="165"/>
      <c r="O549" s="165"/>
      <c r="S549" s="165"/>
      <c r="T549" s="165"/>
      <c r="V549" s="165"/>
      <c r="W549" s="165"/>
    </row>
    <row r="550" customFormat="false" ht="15.75" hidden="false" customHeight="false" outlineLevel="0" collapsed="false">
      <c r="A550" s="486" t="n">
        <v>461</v>
      </c>
      <c r="B550" s="218"/>
      <c r="C550" s="219" t="n">
        <v>9326</v>
      </c>
      <c r="D550" s="291" t="s">
        <v>657</v>
      </c>
      <c r="E550" s="210"/>
      <c r="F550" s="221" t="n">
        <v>0</v>
      </c>
      <c r="G550" s="221" t="n">
        <v>0</v>
      </c>
      <c r="H550" s="221" t="n">
        <v>0</v>
      </c>
      <c r="I550" s="222" t="n">
        <f aca="false">F550+G550+H550</f>
        <v>0</v>
      </c>
      <c r="J550" s="167" t="str">
        <f aca="false">(IF($E550&lt;&gt;0,$J$2,IF($I550&lt;&gt;0,$J$2,"")))</f>
        <v/>
      </c>
      <c r="K550" s="217"/>
      <c r="N550" s="165"/>
      <c r="O550" s="165"/>
      <c r="S550" s="165"/>
      <c r="T550" s="165"/>
      <c r="V550" s="165"/>
      <c r="W550" s="165"/>
    </row>
    <row r="551" customFormat="false" ht="30.75" hidden="false" customHeight="true" outlineLevel="0" collapsed="false">
      <c r="A551" s="294"/>
      <c r="B551" s="218"/>
      <c r="C551" s="219" t="n">
        <v>9327</v>
      </c>
      <c r="D551" s="291" t="s">
        <v>658</v>
      </c>
      <c r="E551" s="210"/>
      <c r="F551" s="221" t="n">
        <v>0</v>
      </c>
      <c r="G551" s="221" t="n">
        <v>0</v>
      </c>
      <c r="H551" s="221" t="n">
        <v>0</v>
      </c>
      <c r="I551" s="222" t="n">
        <f aca="false">F551+G551+H551</f>
        <v>0</v>
      </c>
      <c r="J551" s="167" t="str">
        <f aca="false">(IF($E551&lt;&gt;0,$J$2,IF($I551&lt;&gt;0,$J$2,"")))</f>
        <v/>
      </c>
      <c r="K551" s="217"/>
      <c r="N551" s="165"/>
      <c r="O551" s="165"/>
      <c r="S551" s="165"/>
      <c r="T551" s="165"/>
      <c r="V551" s="165"/>
      <c r="W551" s="165"/>
    </row>
    <row r="552" customFormat="false" ht="15.75" hidden="false" customHeight="false" outlineLevel="0" collapsed="false">
      <c r="A552" s="294"/>
      <c r="B552" s="218"/>
      <c r="C552" s="219" t="n">
        <v>9328</v>
      </c>
      <c r="D552" s="291" t="s">
        <v>659</v>
      </c>
      <c r="E552" s="210"/>
      <c r="F552" s="221" t="n">
        <v>0</v>
      </c>
      <c r="G552" s="221" t="n">
        <v>0</v>
      </c>
      <c r="H552" s="221" t="n">
        <v>0</v>
      </c>
      <c r="I552" s="222" t="n">
        <f aca="false">F552+G552+H552</f>
        <v>0</v>
      </c>
      <c r="J552" s="167" t="str">
        <f aca="false">(IF($E552&lt;&gt;0,$J$2,IF($I552&lt;&gt;0,$J$2,"")))</f>
        <v/>
      </c>
      <c r="K552" s="217"/>
      <c r="N552" s="165"/>
      <c r="O552" s="165"/>
      <c r="S552" s="165"/>
      <c r="T552" s="165"/>
      <c r="V552" s="165"/>
      <c r="W552" s="165"/>
    </row>
    <row r="553" customFormat="false" ht="31.5" hidden="false" customHeight="false" outlineLevel="0" collapsed="false">
      <c r="A553" s="486" t="n">
        <v>462</v>
      </c>
      <c r="B553" s="218"/>
      <c r="C553" s="219" t="n">
        <v>9330</v>
      </c>
      <c r="D553" s="223" t="s">
        <v>660</v>
      </c>
      <c r="E553" s="210"/>
      <c r="F553" s="492"/>
      <c r="G553" s="493"/>
      <c r="H553" s="221" t="n">
        <v>0</v>
      </c>
      <c r="I553" s="222" t="n">
        <f aca="false">F553+G553+H553</f>
        <v>0</v>
      </c>
      <c r="J553" s="167" t="str">
        <f aca="false">(IF($E553&lt;&gt;0,$J$2,IF($I553&lt;&gt;0,$J$2,"")))</f>
        <v/>
      </c>
      <c r="K553" s="217"/>
      <c r="N553" s="165"/>
      <c r="O553" s="165"/>
      <c r="S553" s="165"/>
      <c r="T553" s="165"/>
      <c r="V553" s="165"/>
      <c r="W553" s="165"/>
    </row>
    <row r="554" customFormat="false" ht="31.5" hidden="false" customHeight="false" outlineLevel="0" collapsed="false">
      <c r="A554" s="294"/>
      <c r="B554" s="218"/>
      <c r="C554" s="219" t="n">
        <v>9336</v>
      </c>
      <c r="D554" s="291" t="s">
        <v>661</v>
      </c>
      <c r="E554" s="210"/>
      <c r="F554" s="492"/>
      <c r="G554" s="493"/>
      <c r="H554" s="221" t="n">
        <v>0</v>
      </c>
      <c r="I554" s="222" t="n">
        <f aca="false">F554+G554+H554</f>
        <v>0</v>
      </c>
      <c r="J554" s="167" t="str">
        <f aca="false">(IF($E554&lt;&gt;0,$J$2,IF($I554&lt;&gt;0,$J$2,"")))</f>
        <v/>
      </c>
      <c r="K554" s="217"/>
      <c r="N554" s="165"/>
      <c r="O554" s="165"/>
      <c r="S554" s="165"/>
      <c r="T554" s="165"/>
      <c r="V554" s="165"/>
      <c r="W554" s="165"/>
    </row>
    <row r="555" customFormat="false" ht="31.5" hidden="false" customHeight="false" outlineLevel="0" collapsed="false">
      <c r="A555" s="486" t="n">
        <v>462</v>
      </c>
      <c r="B555" s="218"/>
      <c r="C555" s="219" t="n">
        <v>9337</v>
      </c>
      <c r="D555" s="223" t="s">
        <v>662</v>
      </c>
      <c r="E555" s="210"/>
      <c r="F555" s="492"/>
      <c r="G555" s="493"/>
      <c r="H555" s="221" t="n">
        <v>0</v>
      </c>
      <c r="I555" s="222" t="n">
        <f aca="false">F555+G555+H555</f>
        <v>0</v>
      </c>
      <c r="J555" s="167" t="str">
        <f aca="false">(IF($E555&lt;&gt;0,$J$2,IF($I555&lt;&gt;0,$J$2,"")))</f>
        <v/>
      </c>
      <c r="K555" s="217"/>
      <c r="N555" s="165"/>
      <c r="O555" s="165"/>
      <c r="S555" s="165"/>
      <c r="T555" s="165"/>
      <c r="V555" s="165"/>
      <c r="W555" s="165"/>
    </row>
    <row r="556" customFormat="false" ht="15.75" hidden="false" customHeight="false" outlineLevel="0" collapsed="false">
      <c r="A556" s="294"/>
      <c r="B556" s="218"/>
      <c r="C556" s="219" t="n">
        <v>9338</v>
      </c>
      <c r="D556" s="291" t="s">
        <v>663</v>
      </c>
      <c r="E556" s="210"/>
      <c r="F556" s="492"/>
      <c r="G556" s="493"/>
      <c r="H556" s="221" t="n">
        <v>0</v>
      </c>
      <c r="I556" s="222" t="n">
        <f aca="false">F556+G556+H556</f>
        <v>0</v>
      </c>
      <c r="J556" s="167" t="str">
        <f aca="false">(IF($E556&lt;&gt;0,$J$2,IF($I556&lt;&gt;0,$J$2,"")))</f>
        <v/>
      </c>
      <c r="K556" s="217"/>
      <c r="N556" s="165"/>
      <c r="O556" s="165"/>
      <c r="S556" s="165"/>
      <c r="T556" s="165"/>
      <c r="V556" s="165"/>
      <c r="W556" s="165"/>
    </row>
    <row r="557" customFormat="false" ht="15.75" hidden="false" customHeight="false" outlineLevel="0" collapsed="false">
      <c r="A557" s="486" t="n">
        <v>462</v>
      </c>
      <c r="B557" s="218"/>
      <c r="C557" s="219" t="n">
        <v>9339</v>
      </c>
      <c r="D557" s="223" t="s">
        <v>664</v>
      </c>
      <c r="E557" s="210"/>
      <c r="F557" s="492"/>
      <c r="G557" s="493"/>
      <c r="H557" s="221" t="n">
        <v>0</v>
      </c>
      <c r="I557" s="222" t="n">
        <f aca="false">F557+G557+H557</f>
        <v>0</v>
      </c>
      <c r="J557" s="167" t="str">
        <f aca="false">(IF($E557&lt;&gt;0,$J$2,IF($I557&lt;&gt;0,$J$2,"")))</f>
        <v/>
      </c>
      <c r="K557" s="217"/>
      <c r="N557" s="165"/>
      <c r="O557" s="165"/>
      <c r="S557" s="165"/>
      <c r="T557" s="165"/>
      <c r="V557" s="165"/>
      <c r="W557" s="165"/>
    </row>
    <row r="558" customFormat="false" ht="15.75" hidden="false" customHeight="false" outlineLevel="0" collapsed="false">
      <c r="A558" s="294"/>
      <c r="B558" s="218"/>
      <c r="C558" s="219" t="n">
        <v>9355</v>
      </c>
      <c r="D558" s="291" t="s">
        <v>665</v>
      </c>
      <c r="E558" s="210"/>
      <c r="F558" s="221" t="n">
        <v>0</v>
      </c>
      <c r="G558" s="221" t="n">
        <v>0</v>
      </c>
      <c r="H558" s="221" t="n">
        <v>0</v>
      </c>
      <c r="I558" s="222" t="n">
        <f aca="false">F558+G558+H558</f>
        <v>0</v>
      </c>
      <c r="J558" s="167" t="str">
        <f aca="false">(IF($E558&lt;&gt;0,$J$2,IF($I558&lt;&gt;0,$J$2,"")))</f>
        <v/>
      </c>
      <c r="K558" s="217"/>
      <c r="N558" s="165"/>
      <c r="O558" s="165"/>
      <c r="S558" s="165"/>
      <c r="T558" s="165"/>
      <c r="V558" s="165"/>
      <c r="W558" s="165"/>
    </row>
    <row r="559" customFormat="false" ht="15.75" hidden="false" customHeight="false" outlineLevel="0" collapsed="false">
      <c r="A559" s="486" t="n">
        <v>462</v>
      </c>
      <c r="B559" s="218"/>
      <c r="C559" s="219" t="n">
        <v>9356</v>
      </c>
      <c r="D559" s="223" t="s">
        <v>666</v>
      </c>
      <c r="E559" s="210"/>
      <c r="F559" s="221" t="n">
        <v>0</v>
      </c>
      <c r="G559" s="221" t="n">
        <v>0</v>
      </c>
      <c r="H559" s="221" t="n">
        <v>0</v>
      </c>
      <c r="I559" s="222" t="n">
        <f aca="false">F559+G559+H559</f>
        <v>0</v>
      </c>
      <c r="J559" s="167" t="str">
        <f aca="false">(IF($E559&lt;&gt;0,$J$2,IF($I559&lt;&gt;0,$J$2,"")))</f>
        <v/>
      </c>
      <c r="K559" s="217"/>
      <c r="N559" s="165"/>
      <c r="O559" s="165"/>
      <c r="S559" s="165"/>
      <c r="T559" s="165"/>
      <c r="V559" s="165"/>
      <c r="W559" s="165"/>
    </row>
    <row r="560" customFormat="false" ht="15.75" hidden="false" customHeight="false" outlineLevel="0" collapsed="false">
      <c r="A560" s="486" t="n">
        <v>462</v>
      </c>
      <c r="B560" s="218"/>
      <c r="C560" s="219" t="n">
        <v>9395</v>
      </c>
      <c r="D560" s="223" t="s">
        <v>667</v>
      </c>
      <c r="E560" s="210"/>
      <c r="F560" s="492"/>
      <c r="G560" s="493"/>
      <c r="H560" s="221" t="n">
        <v>0</v>
      </c>
      <c r="I560" s="222" t="n">
        <f aca="false">F560+G560+H560</f>
        <v>0</v>
      </c>
      <c r="J560" s="167" t="str">
        <f aca="false">(IF($E560&lt;&gt;0,$J$2,IF($I560&lt;&gt;0,$J$2,"")))</f>
        <v/>
      </c>
      <c r="K560" s="217"/>
      <c r="N560" s="165"/>
      <c r="O560" s="165"/>
      <c r="S560" s="165"/>
      <c r="T560" s="165"/>
      <c r="V560" s="165"/>
      <c r="W560" s="165"/>
    </row>
    <row r="561" customFormat="false" ht="15.75" hidden="false" customHeight="false" outlineLevel="0" collapsed="false">
      <c r="A561" s="294" t="n">
        <v>465</v>
      </c>
      <c r="B561" s="218"/>
      <c r="C561" s="239" t="n">
        <v>9396</v>
      </c>
      <c r="D561" s="270" t="s">
        <v>668</v>
      </c>
      <c r="E561" s="210"/>
      <c r="F561" s="492"/>
      <c r="G561" s="493"/>
      <c r="H561" s="221" t="n">
        <v>0</v>
      </c>
      <c r="I561" s="222" t="n">
        <f aca="false">F561+G561+H561</f>
        <v>0</v>
      </c>
      <c r="J561" s="167" t="str">
        <f aca="false">(IF($E561&lt;&gt;0,$J$2,IF($I561&lt;&gt;0,$J$2,"")))</f>
        <v/>
      </c>
      <c r="K561" s="217"/>
      <c r="N561" s="165"/>
      <c r="O561" s="165"/>
      <c r="S561" s="165"/>
      <c r="T561" s="165"/>
      <c r="V561" s="165"/>
      <c r="W561" s="165"/>
    </row>
    <row r="562" s="230" customFormat="true" ht="31.5" hidden="false" customHeight="true" outlineLevel="0" collapsed="false">
      <c r="A562" s="380" t="n">
        <v>470</v>
      </c>
      <c r="B562" s="552" t="n">
        <v>9500</v>
      </c>
      <c r="C562" s="579" t="s">
        <v>669</v>
      </c>
      <c r="D562" s="579"/>
      <c r="E562" s="554"/>
      <c r="F562" s="555" t="n">
        <f aca="false">SUM(F563:F581)</f>
        <v>0</v>
      </c>
      <c r="G562" s="556" t="n">
        <f aca="false">SUM(G563:G581)</f>
        <v>0</v>
      </c>
      <c r="H562" s="556" t="n">
        <f aca="false">SUM(H563:H581)</f>
        <v>0</v>
      </c>
      <c r="I562" s="556" t="n">
        <f aca="false">SUM(I563:I581)</f>
        <v>0</v>
      </c>
      <c r="J562" s="167" t="str">
        <f aca="false">(IF($E562&lt;&gt;0,$J$2,IF($I562&lt;&gt;0,$J$2,"")))</f>
        <v/>
      </c>
      <c r="K562" s="217"/>
      <c r="P562" s="551"/>
      <c r="Y562" s="165"/>
    </row>
    <row r="563" customFormat="false" ht="15.75" hidden="false" customHeight="false" outlineLevel="0" collapsed="false">
      <c r="A563" s="294" t="n">
        <v>475</v>
      </c>
      <c r="B563" s="218"/>
      <c r="C563" s="243" t="n">
        <v>9501</v>
      </c>
      <c r="D563" s="248" t="s">
        <v>670</v>
      </c>
      <c r="E563" s="210"/>
      <c r="F563" s="256"/>
      <c r="G563" s="244"/>
      <c r="H563" s="221" t="n">
        <v>0</v>
      </c>
      <c r="I563" s="222" t="n">
        <f aca="false">F563+G563+H563</f>
        <v>0</v>
      </c>
      <c r="J563" s="167" t="str">
        <f aca="false">(IF($E563&lt;&gt;0,$J$2,IF($I563&lt;&gt;0,$J$2,"")))</f>
        <v/>
      </c>
      <c r="K563" s="217"/>
      <c r="N563" s="165"/>
      <c r="O563" s="165"/>
      <c r="S563" s="165"/>
      <c r="T563" s="165"/>
      <c r="V563" s="165"/>
      <c r="W563" s="165"/>
    </row>
    <row r="564" customFormat="false" ht="18" hidden="false" customHeight="true" outlineLevel="0" collapsed="false">
      <c r="A564" s="294" t="n">
        <v>480</v>
      </c>
      <c r="B564" s="218"/>
      <c r="C564" s="219" t="n">
        <v>9502</v>
      </c>
      <c r="D564" s="272" t="s">
        <v>671</v>
      </c>
      <c r="E564" s="210"/>
      <c r="F564" s="256"/>
      <c r="G564" s="244"/>
      <c r="H564" s="221" t="n">
        <v>0</v>
      </c>
      <c r="I564" s="222" t="n">
        <f aca="false">F564+G564+H564</f>
        <v>0</v>
      </c>
      <c r="J564" s="167" t="str">
        <f aca="false">(IF($E564&lt;&gt;0,$J$2,IF($I564&lt;&gt;0,$J$2,"")))</f>
        <v/>
      </c>
      <c r="K564" s="217"/>
      <c r="N564" s="165"/>
      <c r="O564" s="165"/>
      <c r="S564" s="165"/>
      <c r="T564" s="165"/>
      <c r="V564" s="165"/>
      <c r="W564" s="165"/>
      <c r="Y564" s="230"/>
    </row>
    <row r="565" customFormat="false" ht="15.75" hidden="false" customHeight="false" outlineLevel="0" collapsed="false">
      <c r="A565" s="294" t="n">
        <v>485</v>
      </c>
      <c r="B565" s="218"/>
      <c r="C565" s="219" t="n">
        <v>9503</v>
      </c>
      <c r="D565" s="272" t="s">
        <v>672</v>
      </c>
      <c r="E565" s="210"/>
      <c r="F565" s="256"/>
      <c r="G565" s="244"/>
      <c r="H565" s="221" t="n">
        <v>0</v>
      </c>
      <c r="I565" s="222" t="n">
        <f aca="false">F565+G565+H565</f>
        <v>0</v>
      </c>
      <c r="J565" s="167" t="str">
        <f aca="false">(IF($E565&lt;&gt;0,$J$2,IF($I565&lt;&gt;0,$J$2,"")))</f>
        <v/>
      </c>
      <c r="K565" s="217"/>
      <c r="N565" s="165"/>
      <c r="O565" s="165"/>
      <c r="S565" s="165"/>
      <c r="T565" s="165"/>
      <c r="V565" s="165"/>
      <c r="W565" s="165"/>
    </row>
    <row r="566" customFormat="false" ht="15.75" hidden="false" customHeight="false" outlineLevel="0" collapsed="false">
      <c r="A566" s="294" t="n">
        <v>490</v>
      </c>
      <c r="B566" s="218"/>
      <c r="C566" s="219" t="n">
        <v>9504</v>
      </c>
      <c r="D566" s="272" t="s">
        <v>673</v>
      </c>
      <c r="E566" s="210"/>
      <c r="F566" s="256"/>
      <c r="G566" s="244"/>
      <c r="H566" s="221" t="n">
        <v>0</v>
      </c>
      <c r="I566" s="222" t="n">
        <f aca="false">F566+G566+H566</f>
        <v>0</v>
      </c>
      <c r="J566" s="167" t="str">
        <f aca="false">(IF($E566&lt;&gt;0,$J$2,IF($I566&lt;&gt;0,$J$2,"")))</f>
        <v/>
      </c>
      <c r="K566" s="217"/>
      <c r="N566" s="165"/>
      <c r="O566" s="165"/>
      <c r="S566" s="165"/>
      <c r="T566" s="165"/>
      <c r="V566" s="165"/>
      <c r="W566" s="165"/>
    </row>
    <row r="567" customFormat="false" ht="15.75" hidden="false" customHeight="false" outlineLevel="0" collapsed="false">
      <c r="A567" s="294" t="n">
        <v>495</v>
      </c>
      <c r="B567" s="218"/>
      <c r="C567" s="219" t="n">
        <v>9505</v>
      </c>
      <c r="D567" s="272" t="s">
        <v>674</v>
      </c>
      <c r="E567" s="210"/>
      <c r="F567" s="256"/>
      <c r="G567" s="244"/>
      <c r="H567" s="221" t="n">
        <v>0</v>
      </c>
      <c r="I567" s="222" t="n">
        <f aca="false">F567+G567+H567</f>
        <v>0</v>
      </c>
      <c r="J567" s="167" t="str">
        <f aca="false">(IF($E567&lt;&gt;0,$J$2,IF($I567&lt;&gt;0,$J$2,"")))</f>
        <v/>
      </c>
      <c r="K567" s="217"/>
      <c r="N567" s="165"/>
      <c r="O567" s="165"/>
      <c r="S567" s="165"/>
      <c r="T567" s="165"/>
      <c r="V567" s="165"/>
      <c r="W567" s="165"/>
    </row>
    <row r="568" customFormat="false" ht="15.75" hidden="false" customHeight="false" outlineLevel="0" collapsed="false">
      <c r="A568" s="294" t="n">
        <v>500</v>
      </c>
      <c r="B568" s="218"/>
      <c r="C568" s="219" t="n">
        <v>9506</v>
      </c>
      <c r="D568" s="272" t="s">
        <v>675</v>
      </c>
      <c r="E568" s="210"/>
      <c r="F568" s="256"/>
      <c r="G568" s="244"/>
      <c r="H568" s="221" t="n">
        <v>0</v>
      </c>
      <c r="I568" s="222" t="n">
        <f aca="false">F568+G568+H568</f>
        <v>0</v>
      </c>
      <c r="J568" s="167" t="str">
        <f aca="false">(IF($E568&lt;&gt;0,$J$2,IF($I568&lt;&gt;0,$J$2,"")))</f>
        <v/>
      </c>
      <c r="K568" s="217"/>
      <c r="N568" s="165"/>
      <c r="O568" s="165"/>
      <c r="S568" s="165"/>
      <c r="T568" s="165"/>
      <c r="V568" s="165"/>
      <c r="W568" s="165"/>
    </row>
    <row r="569" customFormat="false" ht="15.75" hidden="false" customHeight="false" outlineLevel="0" collapsed="false">
      <c r="A569" s="294" t="n">
        <v>505</v>
      </c>
      <c r="B569" s="218"/>
      <c r="C569" s="219" t="n">
        <v>9507</v>
      </c>
      <c r="D569" s="272" t="s">
        <v>676</v>
      </c>
      <c r="E569" s="210"/>
      <c r="F569" s="256"/>
      <c r="G569" s="244"/>
      <c r="H569" s="221" t="n">
        <v>0</v>
      </c>
      <c r="I569" s="222" t="n">
        <f aca="false">F569+G569+H569</f>
        <v>0</v>
      </c>
      <c r="J569" s="167" t="str">
        <f aca="false">(IF($E569&lt;&gt;0,$J$2,IF($I569&lt;&gt;0,$J$2,"")))</f>
        <v/>
      </c>
      <c r="K569" s="217"/>
      <c r="N569" s="165"/>
      <c r="O569" s="165"/>
      <c r="S569" s="165"/>
      <c r="T569" s="165"/>
      <c r="V569" s="165"/>
      <c r="W569" s="165"/>
    </row>
    <row r="570" customFormat="false" ht="15.75" hidden="false" customHeight="false" outlineLevel="0" collapsed="false">
      <c r="A570" s="294" t="n">
        <v>510</v>
      </c>
      <c r="B570" s="218"/>
      <c r="C570" s="219" t="n">
        <v>9508</v>
      </c>
      <c r="D570" s="272" t="s">
        <v>677</v>
      </c>
      <c r="E570" s="210"/>
      <c r="F570" s="256"/>
      <c r="G570" s="244"/>
      <c r="H570" s="221" t="n">
        <v>0</v>
      </c>
      <c r="I570" s="222" t="n">
        <f aca="false">F570+G570+H570</f>
        <v>0</v>
      </c>
      <c r="J570" s="167" t="str">
        <f aca="false">(IF($E570&lt;&gt;0,$J$2,IF($I570&lt;&gt;0,$J$2,"")))</f>
        <v/>
      </c>
      <c r="K570" s="217"/>
      <c r="N570" s="165"/>
      <c r="O570" s="165"/>
      <c r="S570" s="165"/>
      <c r="T570" s="165"/>
      <c r="V570" s="165"/>
      <c r="W570" s="165"/>
    </row>
    <row r="571" customFormat="false" ht="15.75" hidden="false" customHeight="false" outlineLevel="0" collapsed="false">
      <c r="A571" s="294" t="n">
        <v>515</v>
      </c>
      <c r="B571" s="218"/>
      <c r="C571" s="219" t="n">
        <v>9509</v>
      </c>
      <c r="D571" s="272" t="s">
        <v>678</v>
      </c>
      <c r="E571" s="210"/>
      <c r="F571" s="256"/>
      <c r="G571" s="244"/>
      <c r="H571" s="221" t="n">
        <v>0</v>
      </c>
      <c r="I571" s="222" t="n">
        <f aca="false">F571+G571+H571</f>
        <v>0</v>
      </c>
      <c r="J571" s="167" t="str">
        <f aca="false">(IF($E571&lt;&gt;0,$J$2,IF($I571&lt;&gt;0,$J$2,"")))</f>
        <v/>
      </c>
      <c r="K571" s="217"/>
      <c r="N571" s="165"/>
      <c r="O571" s="165"/>
      <c r="S571" s="165"/>
      <c r="T571" s="165"/>
      <c r="V571" s="165"/>
      <c r="W571" s="165"/>
    </row>
    <row r="572" customFormat="false" ht="15.75" hidden="false" customHeight="false" outlineLevel="0" collapsed="false">
      <c r="A572" s="294" t="n">
        <v>520</v>
      </c>
      <c r="B572" s="218"/>
      <c r="C572" s="219" t="n">
        <v>9510</v>
      </c>
      <c r="D572" s="272" t="s">
        <v>679</v>
      </c>
      <c r="E572" s="210"/>
      <c r="F572" s="256"/>
      <c r="G572" s="244"/>
      <c r="H572" s="221" t="n">
        <v>0</v>
      </c>
      <c r="I572" s="222" t="n">
        <f aca="false">F572+G572+H572</f>
        <v>0</v>
      </c>
      <c r="J572" s="167" t="str">
        <f aca="false">(IF($E572&lt;&gt;0,$J$2,IF($I572&lt;&gt;0,$J$2,"")))</f>
        <v/>
      </c>
      <c r="K572" s="217"/>
      <c r="N572" s="165"/>
      <c r="O572" s="165"/>
      <c r="S572" s="165"/>
      <c r="T572" s="165"/>
      <c r="V572" s="165"/>
      <c r="W572" s="165"/>
    </row>
    <row r="573" customFormat="false" ht="15.75" hidden="false" customHeight="false" outlineLevel="0" collapsed="false">
      <c r="A573" s="294" t="n">
        <v>525</v>
      </c>
      <c r="B573" s="218"/>
      <c r="C573" s="219" t="n">
        <v>9511</v>
      </c>
      <c r="D573" s="272" t="s">
        <v>680</v>
      </c>
      <c r="E573" s="210"/>
      <c r="F573" s="256"/>
      <c r="G573" s="244"/>
      <c r="H573" s="221" t="n">
        <v>0</v>
      </c>
      <c r="I573" s="222" t="n">
        <f aca="false">F573+G573+H573</f>
        <v>0</v>
      </c>
      <c r="J573" s="167" t="str">
        <f aca="false">(IF($E573&lt;&gt;0,$J$2,IF($I573&lt;&gt;0,$J$2,"")))</f>
        <v/>
      </c>
      <c r="K573" s="217"/>
      <c r="N573" s="165"/>
      <c r="O573" s="165"/>
      <c r="S573" s="165"/>
      <c r="T573" s="165"/>
      <c r="V573" s="165"/>
      <c r="W573" s="165"/>
    </row>
    <row r="574" customFormat="false" ht="15.75" hidden="false" customHeight="false" outlineLevel="0" collapsed="false">
      <c r="A574" s="294" t="n">
        <v>530</v>
      </c>
      <c r="B574" s="218"/>
      <c r="C574" s="219" t="n">
        <v>9512</v>
      </c>
      <c r="D574" s="272" t="s">
        <v>681</v>
      </c>
      <c r="E574" s="210"/>
      <c r="F574" s="256"/>
      <c r="G574" s="244"/>
      <c r="H574" s="221" t="n">
        <v>0</v>
      </c>
      <c r="I574" s="222" t="n">
        <f aca="false">F574+G574+H574</f>
        <v>0</v>
      </c>
      <c r="J574" s="167" t="str">
        <f aca="false">(IF($E574&lt;&gt;0,$J$2,IF($I574&lt;&gt;0,$J$2,"")))</f>
        <v/>
      </c>
      <c r="K574" s="217"/>
      <c r="N574" s="165"/>
      <c r="O574" s="165"/>
      <c r="S574" s="165"/>
      <c r="T574" s="165"/>
      <c r="V574" s="165"/>
      <c r="W574" s="165"/>
    </row>
    <row r="575" customFormat="false" ht="15.75" hidden="false" customHeight="false" outlineLevel="0" collapsed="false">
      <c r="A575" s="294" t="n">
        <v>535</v>
      </c>
      <c r="B575" s="218"/>
      <c r="C575" s="219" t="n">
        <v>9513</v>
      </c>
      <c r="D575" s="223" t="s">
        <v>682</v>
      </c>
      <c r="E575" s="210"/>
      <c r="F575" s="492"/>
      <c r="G575" s="493"/>
      <c r="H575" s="221" t="n">
        <v>0</v>
      </c>
      <c r="I575" s="222" t="n">
        <f aca="false">F575+G575+H575</f>
        <v>0</v>
      </c>
      <c r="J575" s="167" t="str">
        <f aca="false">(IF($E575&lt;&gt;0,$J$2,IF($I575&lt;&gt;0,$J$2,"")))</f>
        <v/>
      </c>
      <c r="K575" s="217"/>
      <c r="N575" s="165"/>
      <c r="O575" s="165"/>
      <c r="S575" s="165"/>
      <c r="T575" s="165"/>
      <c r="V575" s="165"/>
      <c r="W575" s="165"/>
    </row>
    <row r="576" customFormat="false" ht="31.5" hidden="false" customHeight="false" outlineLevel="0" collapsed="false">
      <c r="A576" s="294" t="n">
        <v>540</v>
      </c>
      <c r="B576" s="218"/>
      <c r="C576" s="594" t="n">
        <v>9514</v>
      </c>
      <c r="D576" s="595" t="s">
        <v>683</v>
      </c>
      <c r="E576" s="210"/>
      <c r="F576" s="492"/>
      <c r="G576" s="493"/>
      <c r="H576" s="221" t="n">
        <v>0</v>
      </c>
      <c r="I576" s="222" t="n">
        <f aca="false">F576+G576+H576</f>
        <v>0</v>
      </c>
      <c r="J576" s="167" t="str">
        <f aca="false">(IF($E576&lt;&gt;0,$J$2,IF($I576&lt;&gt;0,$J$2,"")))</f>
        <v/>
      </c>
      <c r="K576" s="217"/>
      <c r="N576" s="165"/>
      <c r="O576" s="165"/>
      <c r="S576" s="165"/>
      <c r="T576" s="165"/>
      <c r="V576" s="165"/>
      <c r="W576" s="165"/>
    </row>
    <row r="577" customFormat="false" ht="31.5" hidden="false" customHeight="false" outlineLevel="0" collapsed="false">
      <c r="A577" s="294" t="n">
        <v>545</v>
      </c>
      <c r="B577" s="218"/>
      <c r="C577" s="219" t="n">
        <v>9521</v>
      </c>
      <c r="D577" s="272" t="s">
        <v>684</v>
      </c>
      <c r="E577" s="210"/>
      <c r="F577" s="256"/>
      <c r="G577" s="244"/>
      <c r="H577" s="221" t="n">
        <v>0</v>
      </c>
      <c r="I577" s="222" t="n">
        <f aca="false">F577+G577+H577</f>
        <v>0</v>
      </c>
      <c r="J577" s="167" t="str">
        <f aca="false">(IF($E577&lt;&gt;0,$J$2,IF($I577&lt;&gt;0,$J$2,"")))</f>
        <v/>
      </c>
      <c r="K577" s="217"/>
      <c r="N577" s="165"/>
      <c r="O577" s="165"/>
      <c r="S577" s="165"/>
      <c r="T577" s="165"/>
      <c r="V577" s="165"/>
      <c r="W577" s="165"/>
    </row>
    <row r="578" customFormat="false" ht="15.75" hidden="false" customHeight="false" outlineLevel="0" collapsed="false">
      <c r="A578" s="294" t="n">
        <v>550</v>
      </c>
      <c r="B578" s="218"/>
      <c r="C578" s="219" t="n">
        <v>9522</v>
      </c>
      <c r="D578" s="291" t="s">
        <v>685</v>
      </c>
      <c r="E578" s="210"/>
      <c r="F578" s="256"/>
      <c r="G578" s="244"/>
      <c r="H578" s="221" t="n">
        <v>0</v>
      </c>
      <c r="I578" s="222" t="n">
        <f aca="false">F578+G578+H578</f>
        <v>0</v>
      </c>
      <c r="J578" s="167" t="str">
        <f aca="false">(IF($E578&lt;&gt;0,$J$2,IF($I578&lt;&gt;0,$J$2,"")))</f>
        <v/>
      </c>
      <c r="K578" s="217"/>
      <c r="N578" s="165"/>
      <c r="O578" s="165"/>
      <c r="S578" s="165"/>
      <c r="T578" s="165"/>
      <c r="V578" s="165"/>
      <c r="W578" s="165"/>
    </row>
    <row r="579" customFormat="false" ht="15.75" hidden="false" customHeight="false" outlineLevel="0" collapsed="false">
      <c r="A579" s="294" t="n">
        <v>555</v>
      </c>
      <c r="B579" s="218"/>
      <c r="C579" s="219" t="n">
        <v>9528</v>
      </c>
      <c r="D579" s="291" t="s">
        <v>686</v>
      </c>
      <c r="E579" s="210"/>
      <c r="F579" s="256"/>
      <c r="G579" s="244"/>
      <c r="H579" s="221" t="n">
        <v>0</v>
      </c>
      <c r="I579" s="222" t="n">
        <f aca="false">F579+G579+H579</f>
        <v>0</v>
      </c>
      <c r="J579" s="167" t="str">
        <f aca="false">(IF($E579&lt;&gt;0,$J$2,IF($I579&lt;&gt;0,$J$2,"")))</f>
        <v/>
      </c>
      <c r="K579" s="217"/>
      <c r="N579" s="165"/>
      <c r="O579" s="165"/>
      <c r="S579" s="165"/>
      <c r="T579" s="165"/>
      <c r="V579" s="165"/>
      <c r="W579" s="165"/>
    </row>
    <row r="580" customFormat="false" ht="31.5" hidden="false" customHeight="false" outlineLevel="0" collapsed="false">
      <c r="A580" s="294" t="n">
        <v>560</v>
      </c>
      <c r="B580" s="218"/>
      <c r="C580" s="239" t="n">
        <v>9529</v>
      </c>
      <c r="D580" s="270" t="s">
        <v>687</v>
      </c>
      <c r="E580" s="210"/>
      <c r="F580" s="256"/>
      <c r="G580" s="244"/>
      <c r="H580" s="221" t="n">
        <v>0</v>
      </c>
      <c r="I580" s="222" t="n">
        <f aca="false">F580+G580+H580</f>
        <v>0</v>
      </c>
      <c r="J580" s="167" t="str">
        <f aca="false">(IF($E580&lt;&gt;0,$J$2,IF($I580&lt;&gt;0,$J$2,"")))</f>
        <v/>
      </c>
      <c r="K580" s="217"/>
      <c r="N580" s="165"/>
      <c r="O580" s="165"/>
      <c r="S580" s="165"/>
      <c r="T580" s="165"/>
      <c r="V580" s="165"/>
      <c r="W580" s="165"/>
    </row>
    <row r="581" customFormat="false" ht="31.5" hidden="false" customHeight="false" outlineLevel="0" collapsed="false">
      <c r="A581" s="294" t="n">
        <v>561</v>
      </c>
      <c r="B581" s="218"/>
      <c r="C581" s="239" t="n">
        <v>9549</v>
      </c>
      <c r="D581" s="270" t="s">
        <v>688</v>
      </c>
      <c r="E581" s="210"/>
      <c r="F581" s="256"/>
      <c r="G581" s="244"/>
      <c r="H581" s="221" t="n">
        <v>0</v>
      </c>
      <c r="I581" s="222" t="n">
        <f aca="false">F581+G581+H581</f>
        <v>0</v>
      </c>
      <c r="J581" s="167" t="str">
        <f aca="false">(IF($E581&lt;&gt;0,$J$2,IF($I581&lt;&gt;0,$J$2,"")))</f>
        <v/>
      </c>
      <c r="K581" s="217"/>
      <c r="N581" s="165"/>
      <c r="O581" s="165"/>
      <c r="S581" s="165"/>
      <c r="T581" s="165"/>
      <c r="V581" s="165"/>
      <c r="W581" s="165"/>
    </row>
    <row r="582" s="230" customFormat="true" ht="24.75" hidden="false" customHeight="true" outlineLevel="0" collapsed="false">
      <c r="A582" s="380" t="n">
        <v>565</v>
      </c>
      <c r="B582" s="552" t="n">
        <v>9600</v>
      </c>
      <c r="C582" s="580" t="s">
        <v>689</v>
      </c>
      <c r="D582" s="580"/>
      <c r="E582" s="554"/>
      <c r="F582" s="555" t="n">
        <f aca="false">SUM(F583:F586)</f>
        <v>0</v>
      </c>
      <c r="G582" s="556" t="n">
        <f aca="false">SUM(G583:G586)</f>
        <v>0</v>
      </c>
      <c r="H582" s="556" t="n">
        <f aca="false">SUM(H583:H586)</f>
        <v>0</v>
      </c>
      <c r="I582" s="556" t="n">
        <f aca="false">SUM(I583:I586)</f>
        <v>0</v>
      </c>
      <c r="J582" s="167" t="str">
        <f aca="false">(IF($E582&lt;&gt;0,$J$2,IF($I582&lt;&gt;0,$J$2,"")))</f>
        <v/>
      </c>
      <c r="K582" s="217"/>
      <c r="P582" s="551"/>
      <c r="Y582" s="165"/>
    </row>
    <row r="583" s="170" customFormat="true" ht="32.25" hidden="false" customHeight="true" outlineLevel="0" collapsed="false">
      <c r="A583" s="459" t="n">
        <v>566</v>
      </c>
      <c r="B583" s="242"/>
      <c r="C583" s="496" t="n">
        <v>9601</v>
      </c>
      <c r="D583" s="596" t="s">
        <v>690</v>
      </c>
      <c r="E583" s="210"/>
      <c r="F583" s="221" t="n">
        <v>0</v>
      </c>
      <c r="G583" s="221" t="n">
        <v>0</v>
      </c>
      <c r="H583" s="221" t="n">
        <v>0</v>
      </c>
      <c r="I583" s="222" t="n">
        <f aca="false">F583+G583+H583</f>
        <v>0</v>
      </c>
      <c r="J583" s="167" t="str">
        <f aca="false">(IF($E583&lt;&gt;0,$J$2,IF($I583&lt;&gt;0,$J$2,"")))</f>
        <v/>
      </c>
      <c r="K583" s="217"/>
      <c r="Y583" s="165"/>
    </row>
    <row r="584" s="170" customFormat="true" ht="32.25" hidden="false" customHeight="true" outlineLevel="0" collapsed="false">
      <c r="A584" s="459" t="n">
        <v>567</v>
      </c>
      <c r="B584" s="242"/>
      <c r="C584" s="597" t="n">
        <v>9603</v>
      </c>
      <c r="D584" s="598" t="s">
        <v>691</v>
      </c>
      <c r="E584" s="210"/>
      <c r="F584" s="221" t="n">
        <v>0</v>
      </c>
      <c r="G584" s="221" t="n">
        <v>0</v>
      </c>
      <c r="H584" s="221" t="n">
        <v>0</v>
      </c>
      <c r="I584" s="222" t="n">
        <f aca="false">F584+G584+H584</f>
        <v>0</v>
      </c>
      <c r="J584" s="167" t="str">
        <f aca="false">(IF($E584&lt;&gt;0,$J$2,IF($I584&lt;&gt;0,$J$2,"")))</f>
        <v/>
      </c>
      <c r="K584" s="217"/>
      <c r="Y584" s="230"/>
    </row>
    <row r="585" s="170" customFormat="true" ht="32.25" hidden="false" customHeight="true" outlineLevel="0" collapsed="false">
      <c r="A585" s="459" t="n">
        <v>568</v>
      </c>
      <c r="B585" s="242"/>
      <c r="C585" s="592" t="n">
        <v>9607</v>
      </c>
      <c r="D585" s="599" t="s">
        <v>692</v>
      </c>
      <c r="E585" s="210"/>
      <c r="F585" s="221" t="n">
        <v>0</v>
      </c>
      <c r="G585" s="221" t="n">
        <v>0</v>
      </c>
      <c r="H585" s="221" t="n">
        <v>0</v>
      </c>
      <c r="I585" s="222" t="n">
        <f aca="false">F585+G585+H585</f>
        <v>0</v>
      </c>
      <c r="J585" s="167" t="str">
        <f aca="false">(IF($E585&lt;&gt;0,$J$2,IF($I585&lt;&gt;0,$J$2,"")))</f>
        <v/>
      </c>
      <c r="K585" s="217"/>
    </row>
    <row r="586" s="170" customFormat="true" ht="32.25" hidden="false" customHeight="true" outlineLevel="0" collapsed="false">
      <c r="A586" s="459" t="n">
        <v>569</v>
      </c>
      <c r="B586" s="242"/>
      <c r="C586" s="497" t="n">
        <v>9609</v>
      </c>
      <c r="D586" s="600" t="s">
        <v>693</v>
      </c>
      <c r="E586" s="210"/>
      <c r="F586" s="221" t="n">
        <v>0</v>
      </c>
      <c r="G586" s="221" t="n">
        <v>0</v>
      </c>
      <c r="H586" s="221" t="n">
        <v>0</v>
      </c>
      <c r="I586" s="222" t="n">
        <f aca="false">F586+G586+H586</f>
        <v>0</v>
      </c>
      <c r="J586" s="167" t="str">
        <f aca="false">(IF($E586&lt;&gt;0,$J$2,IF($I586&lt;&gt;0,$J$2,"")))</f>
        <v/>
      </c>
      <c r="K586" s="217"/>
    </row>
    <row r="587" s="230" customFormat="true" ht="35.25" hidden="false" customHeight="true" outlineLevel="0" collapsed="false">
      <c r="A587" s="380" t="n">
        <v>575</v>
      </c>
      <c r="B587" s="552" t="n">
        <v>9800</v>
      </c>
      <c r="C587" s="601" t="s">
        <v>694</v>
      </c>
      <c r="D587" s="601"/>
      <c r="E587" s="554"/>
      <c r="F587" s="555" t="n">
        <f aca="false">SUM(F588:F592)</f>
        <v>0</v>
      </c>
      <c r="G587" s="556" t="n">
        <f aca="false">SUM(G588:G592)</f>
        <v>0</v>
      </c>
      <c r="H587" s="556" t="n">
        <f aca="false">SUM(H588:H592)</f>
        <v>0</v>
      </c>
      <c r="I587" s="556" t="n">
        <f aca="false">SUM(I588:I592)</f>
        <v>0</v>
      </c>
      <c r="J587" s="167" t="str">
        <f aca="false">(IF($E587&lt;&gt;0,$J$2,IF($I587&lt;&gt;0,$J$2,"")))</f>
        <v/>
      </c>
      <c r="K587" s="217"/>
      <c r="P587" s="551"/>
      <c r="Y587" s="170"/>
    </row>
    <row r="588" customFormat="false" ht="15.75" hidden="false" customHeight="false" outlineLevel="0" collapsed="false">
      <c r="A588" s="294" t="n">
        <v>580</v>
      </c>
      <c r="B588" s="393"/>
      <c r="C588" s="243" t="n">
        <v>9810</v>
      </c>
      <c r="D588" s="248" t="s">
        <v>695</v>
      </c>
      <c r="E588" s="210"/>
      <c r="F588" s="492"/>
      <c r="G588" s="493"/>
      <c r="H588" s="221" t="n">
        <v>0</v>
      </c>
      <c r="I588" s="222" t="n">
        <f aca="false">F588+G588+H588</f>
        <v>0</v>
      </c>
      <c r="J588" s="167" t="str">
        <f aca="false">(IF($E588&lt;&gt;0,$J$2,IF($I588&lt;&gt;0,$J$2,"")))</f>
        <v/>
      </c>
      <c r="K588" s="217"/>
      <c r="N588" s="165"/>
      <c r="O588" s="165"/>
      <c r="S588" s="165"/>
      <c r="T588" s="165"/>
      <c r="V588" s="165"/>
      <c r="W588" s="165"/>
      <c r="Y588" s="170"/>
    </row>
    <row r="589" customFormat="false" ht="15.75" hidden="false" customHeight="false" outlineLevel="0" collapsed="false">
      <c r="A589" s="294" t="n">
        <v>585</v>
      </c>
      <c r="B589" s="393"/>
      <c r="C589" s="219" t="n">
        <v>9820</v>
      </c>
      <c r="D589" s="223" t="s">
        <v>696</v>
      </c>
      <c r="E589" s="210"/>
      <c r="F589" s="492"/>
      <c r="G589" s="493"/>
      <c r="H589" s="221" t="n">
        <v>0</v>
      </c>
      <c r="I589" s="222" t="n">
        <f aca="false">F589+G589+H589</f>
        <v>0</v>
      </c>
      <c r="J589" s="167" t="str">
        <f aca="false">(IF($E589&lt;&gt;0,$J$2,IF($I589&lt;&gt;0,$J$2,"")))</f>
        <v/>
      </c>
      <c r="K589" s="217"/>
      <c r="N589" s="165"/>
      <c r="O589" s="165"/>
      <c r="S589" s="165"/>
      <c r="T589" s="165"/>
      <c r="V589" s="165"/>
      <c r="W589" s="165"/>
      <c r="Y589" s="230"/>
    </row>
    <row r="590" customFormat="false" ht="15.75" hidden="false" customHeight="false" outlineLevel="0" collapsed="false">
      <c r="A590" s="294" t="n">
        <v>590</v>
      </c>
      <c r="B590" s="393"/>
      <c r="C590" s="219" t="n">
        <v>9830</v>
      </c>
      <c r="D590" s="223" t="s">
        <v>697</v>
      </c>
      <c r="E590" s="210"/>
      <c r="F590" s="492"/>
      <c r="G590" s="493"/>
      <c r="H590" s="221" t="n">
        <v>0</v>
      </c>
      <c r="I590" s="222" t="n">
        <f aca="false">F590+G590+H590</f>
        <v>0</v>
      </c>
      <c r="J590" s="167" t="str">
        <f aca="false">(IF($E590&lt;&gt;0,$J$2,IF($I590&lt;&gt;0,$J$2,"")))</f>
        <v/>
      </c>
      <c r="K590" s="217"/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67" t="n">
        <v>600</v>
      </c>
      <c r="B591" s="393"/>
      <c r="C591" s="219" t="n">
        <v>9850</v>
      </c>
      <c r="D591" s="223" t="s">
        <v>698</v>
      </c>
      <c r="E591" s="210"/>
      <c r="F591" s="492"/>
      <c r="G591" s="493"/>
      <c r="H591" s="221" t="n">
        <v>0</v>
      </c>
      <c r="I591" s="222" t="n">
        <f aca="false">F591+G591+H591</f>
        <v>0</v>
      </c>
      <c r="J591" s="167" t="str">
        <f aca="false">(IF($E591&lt;&gt;0,$J$2,IF($I591&lt;&gt;0,$J$2,"")))</f>
        <v/>
      </c>
      <c r="K591" s="217"/>
      <c r="N591" s="165"/>
      <c r="O591" s="165"/>
      <c r="S591" s="165"/>
      <c r="T591" s="165"/>
      <c r="V591" s="165"/>
      <c r="W591" s="165"/>
    </row>
    <row r="592" customFormat="false" ht="34.5" hidden="false" customHeight="true" outlineLevel="0" collapsed="false">
      <c r="A592" s="267" t="n">
        <v>605</v>
      </c>
      <c r="B592" s="602"/>
      <c r="C592" s="239" t="n">
        <v>9890</v>
      </c>
      <c r="D592" s="234" t="s">
        <v>699</v>
      </c>
      <c r="E592" s="293"/>
      <c r="F592" s="603"/>
      <c r="G592" s="604"/>
      <c r="H592" s="221" t="n">
        <v>0</v>
      </c>
      <c r="I592" s="222" t="n">
        <f aca="false">F592+G592+H592</f>
        <v>0</v>
      </c>
      <c r="J592" s="167" t="str">
        <f aca="false">(IF($E592&lt;&gt;0,$J$2,IF($I592&lt;&gt;0,$J$2,"")))</f>
        <v/>
      </c>
      <c r="K592" s="217"/>
      <c r="N592" s="165"/>
      <c r="O592" s="165"/>
      <c r="S592" s="165"/>
      <c r="T592" s="165"/>
      <c r="V592" s="165"/>
      <c r="W592" s="165"/>
    </row>
    <row r="593" customFormat="false" ht="16.5" hidden="false" customHeight="false" outlineLevel="0" collapsed="false">
      <c r="A593" s="267" t="n">
        <v>610</v>
      </c>
      <c r="B593" s="605"/>
      <c r="C593" s="606" t="s">
        <v>339</v>
      </c>
      <c r="D593" s="607" t="s">
        <v>700</v>
      </c>
      <c r="E593" s="608"/>
      <c r="F593" s="609" t="n">
        <f aca="false">SUM(F457,F461,F464,F467,F477,F493,F498,F499,F508,F512,F517,F474,F520,F527,F531,F532,F537,F540,F562,F582,F587)</f>
        <v>0</v>
      </c>
      <c r="G593" s="609" t="n">
        <f aca="false">SUM(G457,G461,G464,G467,G477,G493,G498,G499,G508,G512,G517,G474,G520,G527,G531,G532,G537,G540,G562,G582,G587)</f>
        <v>0</v>
      </c>
      <c r="H593" s="610" t="n">
        <f aca="false">SUM(H457,H461,H464,H467,H477,H493,H498,H499,H508,H512,H517,H474,H520,H527,H531,H532,H537,H540,H562,H582,H587)</f>
        <v>0</v>
      </c>
      <c r="I593" s="609" t="n">
        <f aca="false">SUM(I457,I461,I464,I467,I477,I493,I498,I499,I508,I512,I517,I474,I520,I527,I531,I532,I537,I540,I562,I582,I587)</f>
        <v>0</v>
      </c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5.75" hidden="false" customHeight="false" outlineLevel="0" collapsed="false">
      <c r="A594" s="267"/>
      <c r="D594" s="611" t="s">
        <v>701</v>
      </c>
      <c r="E594" s="612" t="n">
        <f aca="false">E593+E441</f>
        <v>0</v>
      </c>
      <c r="F594" s="613" t="s">
        <v>177</v>
      </c>
      <c r="G594" s="613" t="s">
        <v>177</v>
      </c>
      <c r="H594" s="613" t="s">
        <v>177</v>
      </c>
      <c r="I594" s="613" t="n">
        <f aca="false">I593+I441</f>
        <v>0</v>
      </c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15.75" hidden="false" customHeight="false" outlineLevel="0" collapsed="false">
      <c r="A595" s="267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5.75" hidden="false" customHeight="false" outlineLevel="0" collapsed="false">
      <c r="A596" s="267"/>
      <c r="B596" s="614" t="s">
        <v>702</v>
      </c>
      <c r="C596" s="615"/>
      <c r="D596" s="423" t="s">
        <v>703</v>
      </c>
      <c r="E596" s="304"/>
      <c r="J596" s="167" t="n">
        <v>1</v>
      </c>
      <c r="K596" s="616"/>
      <c r="L596" s="617"/>
      <c r="M596" s="304"/>
      <c r="N596" s="304"/>
      <c r="O596" s="423"/>
      <c r="Q596" s="617"/>
      <c r="R596" s="304"/>
      <c r="S596" s="304"/>
      <c r="T596" s="423"/>
      <c r="U596" s="304"/>
      <c r="V596" s="304"/>
      <c r="W596" s="423"/>
    </row>
    <row r="597" customFormat="false" ht="15.75" hidden="false" customHeight="false" outlineLevel="0" collapsed="false">
      <c r="A597" s="267"/>
      <c r="B597" s="618"/>
      <c r="C597" s="618"/>
      <c r="D597" s="619"/>
      <c r="E597" s="619"/>
      <c r="F597" s="619"/>
      <c r="G597" s="619"/>
      <c r="H597" s="619"/>
      <c r="I597" s="619"/>
      <c r="J597" s="167" t="n">
        <v>1</v>
      </c>
      <c r="K597" s="616"/>
      <c r="L597" s="620"/>
      <c r="M597" s="426"/>
      <c r="N597" s="426"/>
      <c r="O597" s="426"/>
      <c r="Q597" s="620"/>
      <c r="R597" s="426"/>
      <c r="S597" s="426"/>
      <c r="T597" s="426"/>
      <c r="U597" s="426"/>
      <c r="V597" s="426"/>
      <c r="W597" s="426"/>
    </row>
    <row r="598" customFormat="false" ht="15.75" hidden="false" customHeight="false" outlineLevel="0" collapsed="false">
      <c r="A598" s="267"/>
      <c r="B598" s="614" t="s">
        <v>704</v>
      </c>
      <c r="C598" s="621"/>
      <c r="D598" s="304"/>
      <c r="E598" s="304"/>
      <c r="F598" s="304"/>
      <c r="G598" s="304"/>
      <c r="H598" s="304"/>
      <c r="I598" s="304"/>
      <c r="J598" s="167" t="n">
        <v>1</v>
      </c>
      <c r="K598" s="616"/>
      <c r="L598" s="617"/>
      <c r="M598" s="304"/>
      <c r="N598" s="304"/>
      <c r="O598" s="423"/>
      <c r="Q598" s="617"/>
      <c r="R598" s="304"/>
      <c r="S598" s="304"/>
      <c r="T598" s="423"/>
      <c r="U598" s="304"/>
      <c r="V598" s="304"/>
      <c r="W598" s="423"/>
    </row>
    <row r="599" customFormat="false" ht="15.75" hidden="false" customHeight="false" outlineLevel="0" collapsed="false">
      <c r="A599" s="267"/>
      <c r="B599" s="617"/>
      <c r="C599" s="615"/>
      <c r="D599" s="304"/>
      <c r="E599" s="304"/>
      <c r="F599" s="304"/>
      <c r="G599" s="304"/>
      <c r="H599" s="304"/>
      <c r="I599" s="304"/>
      <c r="J599" s="167" t="n">
        <v>1</v>
      </c>
      <c r="K599" s="616"/>
      <c r="L599" s="617"/>
      <c r="M599" s="304"/>
      <c r="N599" s="304"/>
      <c r="O599" s="423"/>
      <c r="Q599" s="617"/>
      <c r="R599" s="304"/>
      <c r="S599" s="304"/>
      <c r="T599" s="423"/>
      <c r="U599" s="304"/>
      <c r="V599" s="304"/>
      <c r="W599" s="423"/>
    </row>
    <row r="600" customFormat="false" ht="15.75" hidden="false" customHeight="false" outlineLevel="0" collapsed="false">
      <c r="A600" s="267"/>
      <c r="B600" s="315" t="s">
        <v>705</v>
      </c>
      <c r="C600" s="615"/>
      <c r="D600" s="423" t="s">
        <v>706</v>
      </c>
      <c r="E600" s="304"/>
      <c r="F600" s="304"/>
      <c r="G600" s="304"/>
      <c r="H600" s="304"/>
      <c r="I600" s="304"/>
      <c r="J600" s="167" t="n">
        <v>1</v>
      </c>
      <c r="K600" s="616"/>
      <c r="L600" s="622"/>
      <c r="M600" s="304"/>
      <c r="N600" s="304"/>
      <c r="O600" s="423"/>
      <c r="Q600" s="622"/>
      <c r="R600" s="304"/>
      <c r="S600" s="304"/>
      <c r="T600" s="423"/>
      <c r="U600" s="304"/>
      <c r="V600" s="304"/>
      <c r="W600" s="423"/>
    </row>
    <row r="601" customFormat="false" ht="15.75" hidden="false" customHeight="false" outlineLevel="0" collapsed="false">
      <c r="A601" s="294"/>
      <c r="B601" s="623"/>
      <c r="C601" s="623"/>
      <c r="D601" s="624"/>
      <c r="E601" s="625"/>
      <c r="F601" s="625"/>
      <c r="G601" s="625"/>
      <c r="H601" s="625"/>
      <c r="I601" s="625"/>
      <c r="J601" s="167" t="n">
        <v>1</v>
      </c>
      <c r="K601" s="616"/>
      <c r="L601" s="625"/>
      <c r="M601" s="625"/>
      <c r="N601" s="175"/>
      <c r="O601" s="175"/>
      <c r="Q601" s="625"/>
      <c r="R601" s="625"/>
      <c r="S601" s="175"/>
      <c r="T601" s="175"/>
      <c r="U601" s="625"/>
      <c r="V601" s="175"/>
      <c r="W601" s="175"/>
    </row>
    <row r="602" s="178" customFormat="true" ht="12" hidden="false" customHeight="true" outlineLevel="0" collapsed="false">
      <c r="A602" s="626"/>
      <c r="B602" s="627"/>
      <c r="C602" s="627"/>
      <c r="D602" s="628"/>
      <c r="E602" s="627"/>
      <c r="F602" s="627"/>
      <c r="G602" s="627"/>
      <c r="H602" s="627"/>
      <c r="I602" s="627"/>
      <c r="J602" s="167" t="n">
        <v>1</v>
      </c>
      <c r="K602" s="168"/>
      <c r="L602" s="627"/>
      <c r="M602" s="627"/>
      <c r="N602" s="629"/>
      <c r="O602" s="629"/>
      <c r="P602" s="629"/>
      <c r="Q602" s="627"/>
      <c r="R602" s="627"/>
      <c r="S602" s="629"/>
      <c r="T602" s="629"/>
      <c r="U602" s="627"/>
      <c r="V602" s="629"/>
      <c r="W602" s="629"/>
      <c r="X602" s="629"/>
      <c r="Y602" s="165"/>
    </row>
  </sheetData>
  <sheetProtection sheet="true" password="81b0" objects="true" scenarios="true"/>
  <mergeCells count="130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75:D75"/>
    <mergeCell ref="C90:D90"/>
    <mergeCell ref="C93:D93"/>
    <mergeCell ref="C94:D94"/>
    <mergeCell ref="C108:D108"/>
    <mergeCell ref="C112:D112"/>
    <mergeCell ref="C120:D120"/>
    <mergeCell ref="C124:D124"/>
    <mergeCell ref="C136:D136"/>
    <mergeCell ref="C137:D137"/>
    <mergeCell ref="C138:D138"/>
    <mergeCell ref="C141:D141"/>
    <mergeCell ref="C150:D150"/>
    <mergeCell ref="C159:D159"/>
    <mergeCell ref="B173:D173"/>
    <mergeCell ref="B175:D175"/>
    <mergeCell ref="B178:D178"/>
    <mergeCell ref="L178:N178"/>
    <mergeCell ref="Q178:S178"/>
    <mergeCell ref="F182:I182"/>
    <mergeCell ref="L182:L183"/>
    <mergeCell ref="M182:M183"/>
    <mergeCell ref="N182:N183"/>
    <mergeCell ref="O182:O183"/>
    <mergeCell ref="Q182:Q183"/>
    <mergeCell ref="R182:R183"/>
    <mergeCell ref="S182:S183"/>
    <mergeCell ref="T182:T183"/>
    <mergeCell ref="X182:X183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48:D248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F353:I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F438:I438"/>
    <mergeCell ref="B445:D445"/>
    <mergeCell ref="B447:D447"/>
    <mergeCell ref="B450:D450"/>
    <mergeCell ref="F454:I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</mergeCells>
  <conditionalFormatting sqref="E594:I594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9">
    <cfRule type="cellIs" priority="4" operator="greaterThan" aboveAverage="0" equalAverage="0" bottom="0" percent="0" rank="0" text="" dxfId="2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58:I460 I462:I463 I465:I466 I468:I473 I475:I476 I478:I492 I494:I498 I500:I507 I509:I511 I513:I516 I518:I519 I521:I526 I528:I531 I533:I536 I538:I539 I541:I561 I563:I581 I583:I586 I588:I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4 F76:F77 H76:H89 G77 F84:F86 G85 F87:G88 F89 G91:H92 F93:H93 F95:F101 H95:H107 F105:F106 H109:H111 H113:H119 H121:H123 H125:H131 F130 H132:H135 F136:F137 G137:H137 H139:H140 H142:H149 H151:H158 H160:H167 F169 H169:I169 E358:H370 E372:H378 E380:H383 E385:H386 E388:H391 E393:H394 E396:H397 E399:H401 E403:H404 E406:H407 E409:H414 H418:H421 H423:H424 H458:H460 H462:H463 H465:H466 H468:H473 F472:G472 F475:H476 H478:H492 F490:G492 F494:H498 H500:H507 H509:H511 H513:H516 F518:H519 H521:H526 F528:H530 H533:H536 F538:H539 H541:H560 F545:G552 F558:G559 H561 H563:H581 F583:H586 H588:H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G421 E423:G424 E458:G460 E462:G463 E465:G466 E468:G471 E472:E473 F473:G473 E475:E476 E478:G489 E490:E492 E494:E498 E500:G507 E509:G511 E513:G516 E518:E519 E521:G526 E528:E531 E533:G536 E538:E539 E541:G544 E545:E561 F553:G557 F560:G561 E563:G581 E583:E586 E588:G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7 F61:H61 F65:H65 F75:H75 G76 E78:G83 E84:E137 G84 G86 G89:G90 F90:F92 H90 F94:H94 G95:G136 F102:F104 F107:F129 H108 H112 H120 H124 F131:F135 H136 E138:H138 E139:G167 H141 H150 H159 E169 G169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1:H531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I5" activeCellId="0" sqref="AI5"/>
    </sheetView>
  </sheetViews>
  <sheetFormatPr defaultColWidth="9.1328125" defaultRowHeight="12.75" zeroHeight="false" outlineLevelRow="0" outlineLevelCol="0"/>
  <cols>
    <col collapsed="false" customWidth="true" hidden="true" outlineLevel="0" max="1" min="1" style="630" width="10.28"/>
    <col collapsed="false" customWidth="true" hidden="true" outlineLevel="0" max="2" min="2" style="630" width="9.7"/>
    <col collapsed="false" customWidth="true" hidden="true" outlineLevel="0" max="3" min="3" style="630" width="18.13"/>
    <col collapsed="false" customWidth="true" hidden="true" outlineLevel="0" max="4" min="4" style="630" width="11.56"/>
    <col collapsed="false" customWidth="true" hidden="true" outlineLevel="0" max="5" min="5" style="630" width="13.85"/>
    <col collapsed="false" customWidth="true" hidden="true" outlineLevel="0" max="6" min="6" style="630" width="15.56"/>
    <col collapsed="false" customWidth="true" hidden="true" outlineLevel="0" max="7" min="7" style="630" width="12.13"/>
    <col collapsed="false" customWidth="true" hidden="true" outlineLevel="0" max="8" min="8" style="630" width="12.7"/>
    <col collapsed="false" customWidth="true" hidden="true" outlineLevel="0" max="9" min="9" style="631" width="7.13"/>
    <col collapsed="false" customWidth="false" hidden="true" outlineLevel="0" max="10" min="10" style="631" width="9.13"/>
    <col collapsed="false" customWidth="true" hidden="true" outlineLevel="0" max="11" min="11" style="632" width="60.7"/>
    <col collapsed="false" customWidth="true" hidden="true" outlineLevel="0" max="12" min="12" style="633" width="16.85"/>
    <col collapsed="false" customWidth="true" hidden="true" outlineLevel="0" max="15" min="13" style="633" width="14.99"/>
    <col collapsed="false" customWidth="true" hidden="true" outlineLevel="0" max="16" min="16" style="634" width="14.99"/>
    <col collapsed="false" customWidth="true" hidden="true" outlineLevel="0" max="17" min="17" style="635" width="2.28"/>
    <col collapsed="false" customWidth="true" hidden="true" outlineLevel="0" max="18" min="18" style="635" width="0.99"/>
    <col collapsed="false" customWidth="true" hidden="true" outlineLevel="0" max="19" min="19" style="636" width="18.42"/>
    <col collapsed="false" customWidth="true" hidden="true" outlineLevel="0" max="20" min="20" style="635" width="21.7"/>
    <col collapsed="false" customWidth="true" hidden="true" outlineLevel="0" max="21" min="21" style="636" width="21.7"/>
    <col collapsed="false" customWidth="true" hidden="true" outlineLevel="0" max="22" min="22" style="635" width="19.99"/>
    <col collapsed="false" customWidth="true" hidden="true" outlineLevel="0" max="23" min="23" style="635" width="1.56"/>
    <col collapsed="false" customWidth="true" hidden="true" outlineLevel="0" max="30" min="24" style="635" width="17.7"/>
    <col collapsed="false" customWidth="true" hidden="true" outlineLevel="0" max="31" min="31" style="635" width="23.13"/>
    <col collapsed="false" customWidth="false" hidden="true" outlineLevel="0" max="32" min="32" style="635" width="9.13"/>
    <col collapsed="false" customWidth="false" hidden="false" outlineLevel="0" max="257" min="33" style="635" width="9.13"/>
  </cols>
  <sheetData>
    <row r="1" customFormat="false" ht="12.75" hidden="false" customHeight="false" outlineLevel="0" collapsed="false">
      <c r="A1" s="630" t="s">
        <v>707</v>
      </c>
      <c r="B1" s="630" t="n">
        <v>138</v>
      </c>
      <c r="I1" s="630"/>
    </row>
    <row r="2" customFormat="false" ht="12.75" hidden="false" customHeight="false" outlineLevel="0" collapsed="false">
      <c r="A2" s="630" t="s">
        <v>708</v>
      </c>
      <c r="B2" s="630" t="s">
        <v>709</v>
      </c>
      <c r="I2" s="630"/>
    </row>
    <row r="3" customFormat="false" ht="12.75" hidden="false" customHeight="false" outlineLevel="0" collapsed="false">
      <c r="A3" s="630" t="s">
        <v>710</v>
      </c>
      <c r="B3" s="630" t="s">
        <v>711</v>
      </c>
      <c r="I3" s="630"/>
    </row>
    <row r="4" customFormat="false" ht="12.75" hidden="false" customHeight="false" outlineLevel="0" collapsed="false">
      <c r="A4" s="630" t="s">
        <v>712</v>
      </c>
      <c r="B4" s="630" t="s">
        <v>713</v>
      </c>
      <c r="I4" s="630"/>
    </row>
    <row r="5" customFormat="false" ht="31.5" hidden="false" customHeight="true" outlineLevel="0" collapsed="false">
      <c r="A5" s="630" t="s">
        <v>714</v>
      </c>
      <c r="B5" s="637"/>
      <c r="C5" s="637"/>
    </row>
    <row r="6" customFormat="false" ht="12.75" hidden="false" customHeight="false" outlineLevel="0" collapsed="false">
      <c r="A6" s="638"/>
      <c r="B6" s="639"/>
    </row>
    <row r="8" customFormat="false" ht="12.75" hidden="false" customHeight="false" outlineLevel="0" collapsed="false">
      <c r="B8" s="630" t="s">
        <v>715</v>
      </c>
      <c r="I8" s="630"/>
    </row>
    <row r="9" customFormat="false" ht="12.75" hidden="false" customHeight="false" outlineLevel="0" collapsed="false">
      <c r="I9" s="630"/>
    </row>
    <row r="10" customFormat="false" ht="12.75" hidden="false" customHeight="false" outlineLevel="0" collapsed="false">
      <c r="I10" s="630"/>
    </row>
    <row r="11" customFormat="false" ht="18.75" hidden="false" customHeight="false" outlineLevel="0" collapsed="false">
      <c r="A11" s="630" t="s">
        <v>716</v>
      </c>
      <c r="I11" s="640"/>
      <c r="J11" s="640"/>
      <c r="K11" s="640"/>
      <c r="L11" s="641"/>
      <c r="M11" s="641"/>
      <c r="N11" s="641"/>
      <c r="O11" s="641"/>
      <c r="P11" s="642"/>
      <c r="Q11" s="643"/>
      <c r="R11" s="643"/>
      <c r="S11" s="643"/>
      <c r="T11" s="643"/>
      <c r="U11" s="643"/>
      <c r="V11" s="643"/>
      <c r="W11" s="643"/>
      <c r="X11" s="643"/>
      <c r="Y11" s="643"/>
      <c r="Z11" s="643"/>
      <c r="AA11" s="643"/>
      <c r="AB11" s="643"/>
      <c r="AC11" s="643"/>
      <c r="AD11" s="643"/>
      <c r="AE11" s="643"/>
    </row>
    <row r="12" customFormat="false" ht="15.75" hidden="false" customHeight="false" outlineLevel="0" collapsed="false">
      <c r="A12" s="630" t="n">
        <v>1</v>
      </c>
      <c r="I12" s="165"/>
      <c r="J12" s="165"/>
      <c r="K12" s="166"/>
      <c r="L12" s="305"/>
      <c r="M12" s="305"/>
      <c r="N12" s="305"/>
      <c r="O12" s="305"/>
      <c r="P12" s="310"/>
      <c r="Q12" s="167" t="str">
        <f aca="false">(IF($E146&lt;&gt;0,$J$2,IF($I146&lt;&gt;0,$J$2,"")))</f>
        <v/>
      </c>
      <c r="R12" s="168"/>
      <c r="S12" s="305"/>
      <c r="T12" s="305"/>
      <c r="U12" s="310"/>
      <c r="V12" s="310"/>
      <c r="W12" s="310"/>
      <c r="X12" s="305"/>
      <c r="Y12" s="305"/>
      <c r="Z12" s="310"/>
      <c r="AA12" s="310"/>
      <c r="AB12" s="305"/>
      <c r="AC12" s="310"/>
      <c r="AD12" s="310"/>
    </row>
    <row r="13" customFormat="false" ht="15.75" hidden="false" customHeight="false" outlineLevel="0" collapsed="false">
      <c r="A13" s="630" t="n">
        <v>2</v>
      </c>
      <c r="I13" s="165"/>
      <c r="J13" s="180"/>
      <c r="K13" s="181"/>
      <c r="L13" s="305"/>
      <c r="M13" s="305"/>
      <c r="N13" s="305"/>
      <c r="O13" s="305"/>
      <c r="P13" s="310"/>
      <c r="Q13" s="167" t="str">
        <f aca="false">(IF($E146&lt;&gt;0,$J$2,IF($I146&lt;&gt;0,$J$2,"")))</f>
        <v/>
      </c>
      <c r="R13" s="168"/>
      <c r="S13" s="305"/>
      <c r="T13" s="305"/>
      <c r="U13" s="310"/>
      <c r="V13" s="310"/>
      <c r="W13" s="310"/>
      <c r="X13" s="305"/>
      <c r="Y13" s="305"/>
      <c r="Z13" s="310"/>
      <c r="AA13" s="310"/>
      <c r="AB13" s="305"/>
      <c r="AC13" s="310"/>
      <c r="AD13" s="310"/>
    </row>
    <row r="14" customFormat="false" ht="37.5" hidden="false" customHeight="true" outlineLevel="0" collapsed="false">
      <c r="A14" s="630" t="n">
        <v>3</v>
      </c>
      <c r="I14" s="182" t="n">
        <f aca="false">$B$7</f>
        <v>0</v>
      </c>
      <c r="J14" s="182"/>
      <c r="K14" s="182"/>
      <c r="L14" s="305"/>
      <c r="M14" s="305"/>
      <c r="N14" s="305"/>
      <c r="O14" s="305"/>
      <c r="P14" s="310"/>
      <c r="Q14" s="167" t="str">
        <f aca="false">(IF($E146&lt;&gt;0,$J$2,IF($I146&lt;&gt;0,$J$2,"")))</f>
        <v/>
      </c>
      <c r="R14" s="168"/>
      <c r="S14" s="305"/>
      <c r="T14" s="305"/>
      <c r="U14" s="310"/>
      <c r="V14" s="310"/>
      <c r="W14" s="310"/>
      <c r="X14" s="305"/>
      <c r="Y14" s="305"/>
      <c r="Z14" s="310"/>
      <c r="AA14" s="310"/>
      <c r="AB14" s="305"/>
      <c r="AC14" s="310"/>
      <c r="AD14" s="310"/>
    </row>
    <row r="15" customFormat="false" ht="15.75" hidden="false" customHeight="false" outlineLevel="0" collapsed="false">
      <c r="A15" s="630" t="n">
        <v>4</v>
      </c>
      <c r="I15" s="165"/>
      <c r="J15" s="180"/>
      <c r="K15" s="181"/>
      <c r="L15" s="515" t="s">
        <v>179</v>
      </c>
      <c r="M15" s="515" t="s">
        <v>4</v>
      </c>
      <c r="N15" s="305"/>
      <c r="O15" s="305"/>
      <c r="P15" s="310"/>
      <c r="Q15" s="167" t="str">
        <f aca="false">(IF($E146&lt;&gt;0,$J$2,IF($I146&lt;&gt;0,$J$2,"")))</f>
        <v/>
      </c>
      <c r="R15" s="168"/>
      <c r="S15" s="305"/>
      <c r="T15" s="305"/>
      <c r="U15" s="310"/>
      <c r="V15" s="310"/>
      <c r="W15" s="310"/>
      <c r="X15" s="305"/>
      <c r="Y15" s="305"/>
      <c r="Z15" s="310"/>
      <c r="AA15" s="310"/>
      <c r="AB15" s="305"/>
      <c r="AC15" s="310"/>
      <c r="AD15" s="310"/>
    </row>
    <row r="16" customFormat="false" ht="18.75" hidden="false" customHeight="true" outlineLevel="0" collapsed="false">
      <c r="A16" s="630" t="n">
        <v>5</v>
      </c>
      <c r="I16" s="184" t="n">
        <f aca="false">$B$9</f>
        <v>0</v>
      </c>
      <c r="J16" s="184"/>
      <c r="K16" s="184"/>
      <c r="L16" s="185" t="n">
        <f aca="false">$E$9</f>
        <v>0</v>
      </c>
      <c r="M16" s="186" t="n">
        <f aca="false">$F$9</f>
        <v>0</v>
      </c>
      <c r="N16" s="305"/>
      <c r="O16" s="305"/>
      <c r="P16" s="310"/>
      <c r="Q16" s="167" t="str">
        <f aca="false">(IF($E146&lt;&gt;0,$J$2,IF($I146&lt;&gt;0,$J$2,"")))</f>
        <v/>
      </c>
      <c r="R16" s="168"/>
      <c r="S16" s="305"/>
      <c r="T16" s="305"/>
      <c r="U16" s="310"/>
      <c r="V16" s="310"/>
      <c r="W16" s="310"/>
      <c r="X16" s="305"/>
      <c r="Y16" s="305"/>
      <c r="Z16" s="310"/>
      <c r="AA16" s="310"/>
      <c r="AB16" s="305"/>
      <c r="AC16" s="310"/>
      <c r="AD16" s="310"/>
    </row>
    <row r="17" customFormat="false" ht="15.75" hidden="false" customHeight="false" outlineLevel="0" collapsed="false">
      <c r="A17" s="630" t="n">
        <v>6</v>
      </c>
      <c r="I17" s="165" t="n">
        <f aca="false">$B$10</f>
        <v>0</v>
      </c>
      <c r="J17" s="165"/>
      <c r="K17" s="166"/>
      <c r="L17" s="305"/>
      <c r="M17" s="516" t="n">
        <f aca="false">$F$10</f>
        <v>0</v>
      </c>
      <c r="N17" s="305"/>
      <c r="O17" s="305"/>
      <c r="P17" s="310"/>
      <c r="Q17" s="167" t="str">
        <f aca="false">(IF($E146&lt;&gt;0,$J$2,IF($I146&lt;&gt;0,$J$2,"")))</f>
        <v/>
      </c>
      <c r="R17" s="168"/>
      <c r="S17" s="305"/>
      <c r="T17" s="305"/>
      <c r="U17" s="310"/>
      <c r="V17" s="310"/>
      <c r="W17" s="310"/>
      <c r="X17" s="305"/>
      <c r="Y17" s="305"/>
      <c r="Z17" s="310"/>
      <c r="AA17" s="310"/>
      <c r="AB17" s="305"/>
      <c r="AC17" s="310"/>
      <c r="AD17" s="310"/>
    </row>
    <row r="18" customFormat="false" ht="15.75" hidden="false" customHeight="false" outlineLevel="0" collapsed="false">
      <c r="A18" s="630" t="n">
        <v>7</v>
      </c>
      <c r="I18" s="165"/>
      <c r="J18" s="165"/>
      <c r="K18" s="166"/>
      <c r="L18" s="305"/>
      <c r="M18" s="305"/>
      <c r="N18" s="305"/>
      <c r="O18" s="305"/>
      <c r="P18" s="310"/>
      <c r="Q18" s="167" t="str">
        <f aca="false">(IF($E146&lt;&gt;0,$J$2,IF($I146&lt;&gt;0,$J$2,"")))</f>
        <v/>
      </c>
      <c r="R18" s="168"/>
      <c r="S18" s="305"/>
      <c r="T18" s="305"/>
      <c r="U18" s="310"/>
      <c r="V18" s="310"/>
      <c r="W18" s="310"/>
      <c r="X18" s="305"/>
      <c r="Y18" s="305"/>
      <c r="Z18" s="310"/>
      <c r="AA18" s="310"/>
      <c r="AB18" s="305"/>
      <c r="AC18" s="310"/>
      <c r="AD18" s="310"/>
    </row>
    <row r="19" customFormat="false" ht="18.75" hidden="false" customHeight="true" outlineLevel="0" collapsed="false">
      <c r="A19" s="630" t="n">
        <v>8</v>
      </c>
      <c r="I19" s="187" t="n">
        <f aca="false">$B$12</f>
        <v>0</v>
      </c>
      <c r="J19" s="187"/>
      <c r="K19" s="187"/>
      <c r="L19" s="183" t="s">
        <v>181</v>
      </c>
      <c r="M19" s="188" t="n">
        <f aca="false">$F$12</f>
        <v>0</v>
      </c>
      <c r="N19" s="305"/>
      <c r="O19" s="305"/>
      <c r="P19" s="310"/>
      <c r="Q19" s="167" t="str">
        <f aca="false">(IF($E146&lt;&gt;0,$J$2,IF($I146&lt;&gt;0,$J$2,"")))</f>
        <v/>
      </c>
      <c r="R19" s="168"/>
      <c r="S19" s="305"/>
      <c r="T19" s="305"/>
      <c r="U19" s="310"/>
      <c r="V19" s="310"/>
      <c r="W19" s="310"/>
      <c r="X19" s="305"/>
      <c r="Y19" s="305"/>
      <c r="Z19" s="310"/>
      <c r="AA19" s="310"/>
      <c r="AB19" s="305"/>
      <c r="AC19" s="310"/>
      <c r="AD19" s="310"/>
    </row>
    <row r="20" customFormat="false" ht="15.75" hidden="false" customHeight="false" outlineLevel="0" collapsed="false">
      <c r="A20" s="630" t="n">
        <v>9</v>
      </c>
      <c r="I20" s="189" t="n">
        <f aca="false">$B$13</f>
        <v>0</v>
      </c>
      <c r="J20" s="165"/>
      <c r="K20" s="166"/>
      <c r="L20" s="305" t="s">
        <v>183</v>
      </c>
      <c r="M20" s="305"/>
      <c r="N20" s="305"/>
      <c r="O20" s="305"/>
      <c r="P20" s="310"/>
      <c r="Q20" s="167" t="str">
        <f aca="false">(IF($E146&lt;&gt;0,$J$2,IF($I146&lt;&gt;0,$J$2,"")))</f>
        <v/>
      </c>
      <c r="R20" s="168"/>
      <c r="S20" s="305"/>
      <c r="T20" s="305"/>
      <c r="U20" s="310"/>
      <c r="V20" s="310"/>
      <c r="W20" s="310"/>
      <c r="X20" s="305"/>
      <c r="Y20" s="305"/>
      <c r="Z20" s="310"/>
      <c r="AA20" s="310"/>
      <c r="AB20" s="305"/>
      <c r="AC20" s="310"/>
      <c r="AD20" s="310"/>
    </row>
    <row r="21" customFormat="false" ht="18.75" hidden="false" customHeight="false" outlineLevel="0" collapsed="false">
      <c r="A21" s="630" t="n">
        <v>10</v>
      </c>
      <c r="I21" s="165"/>
      <c r="J21" s="165"/>
      <c r="K21" s="194"/>
      <c r="L21" s="304"/>
      <c r="M21" s="304"/>
      <c r="N21" s="304"/>
      <c r="O21" s="304"/>
      <c r="P21" s="423"/>
      <c r="Q21" s="167" t="str">
        <f aca="false">(IF($E146&lt;&gt;0,$J$2,IF($I146&lt;&gt;0,$J$2,"")))</f>
        <v/>
      </c>
      <c r="R21" s="168"/>
      <c r="S21" s="305"/>
      <c r="T21" s="305"/>
      <c r="U21" s="310"/>
      <c r="V21" s="310"/>
      <c r="W21" s="310"/>
      <c r="X21" s="305"/>
      <c r="Y21" s="305"/>
      <c r="Z21" s="310"/>
      <c r="AA21" s="310"/>
      <c r="AB21" s="305"/>
      <c r="AC21" s="310"/>
      <c r="AD21" s="310"/>
    </row>
    <row r="22" customFormat="false" ht="16.5" hidden="false" customHeight="false" outlineLevel="0" collapsed="false">
      <c r="A22" s="630" t="n">
        <v>11</v>
      </c>
      <c r="I22" s="165"/>
      <c r="J22" s="180"/>
      <c r="K22" s="181"/>
      <c r="L22" s="305"/>
      <c r="M22" s="305"/>
      <c r="N22" s="305"/>
      <c r="O22" s="305"/>
      <c r="P22" s="310" t="s">
        <v>185</v>
      </c>
      <c r="Q22" s="167" t="str">
        <f aca="false">(IF($E146&lt;&gt;0,$J$2,IF($I146&lt;&gt;0,$J$2,"")))</f>
        <v/>
      </c>
      <c r="R22" s="168"/>
      <c r="S22" s="313" t="s">
        <v>342</v>
      </c>
      <c r="T22" s="305"/>
      <c r="U22" s="310"/>
      <c r="V22" s="310" t="s">
        <v>185</v>
      </c>
      <c r="W22" s="310"/>
      <c r="X22" s="313" t="s">
        <v>343</v>
      </c>
      <c r="Y22" s="305"/>
      <c r="Z22" s="310"/>
      <c r="AA22" s="310" t="s">
        <v>185</v>
      </c>
      <c r="AB22" s="305"/>
      <c r="AC22" s="310"/>
      <c r="AD22" s="310" t="s">
        <v>185</v>
      </c>
    </row>
    <row r="23" customFormat="false" ht="19.5" hidden="false" customHeight="true" outlineLevel="0" collapsed="false">
      <c r="A23" s="630" t="n">
        <v>12</v>
      </c>
      <c r="I23" s="644"/>
      <c r="J23" s="645"/>
      <c r="K23" s="646" t="s">
        <v>717</v>
      </c>
      <c r="L23" s="200"/>
      <c r="M23" s="517" t="s">
        <v>188</v>
      </c>
      <c r="N23" s="517"/>
      <c r="O23" s="517"/>
      <c r="P23" s="517"/>
      <c r="Q23" s="167" t="str">
        <f aca="false">(IF($E146&lt;&gt;0,$J$2,IF($I146&lt;&gt;0,$J$2,"")))</f>
        <v/>
      </c>
      <c r="R23" s="168"/>
      <c r="S23" s="647" t="s">
        <v>718</v>
      </c>
      <c r="T23" s="647" t="s">
        <v>719</v>
      </c>
      <c r="U23" s="648" t="s">
        <v>720</v>
      </c>
      <c r="V23" s="648" t="s">
        <v>348</v>
      </c>
      <c r="W23" s="168"/>
      <c r="X23" s="648" t="s">
        <v>721</v>
      </c>
      <c r="Y23" s="648" t="s">
        <v>722</v>
      </c>
      <c r="Z23" s="648" t="s">
        <v>723</v>
      </c>
      <c r="AA23" s="648" t="s">
        <v>352</v>
      </c>
      <c r="AB23" s="649" t="s">
        <v>353</v>
      </c>
      <c r="AC23" s="650"/>
      <c r="AD23" s="651"/>
      <c r="AE23" s="652"/>
    </row>
    <row r="24" customFormat="false" ht="58.5" hidden="false" customHeight="true" outlineLevel="0" collapsed="false">
      <c r="A24" s="630" t="n">
        <v>13</v>
      </c>
      <c r="I24" s="653" t="s">
        <v>11</v>
      </c>
      <c r="J24" s="654" t="s">
        <v>189</v>
      </c>
      <c r="K24" s="655" t="s">
        <v>724</v>
      </c>
      <c r="L24" s="656"/>
      <c r="M24" s="330" t="s">
        <v>17</v>
      </c>
      <c r="N24" s="330" t="s">
        <v>18</v>
      </c>
      <c r="O24" s="330" t="s">
        <v>19</v>
      </c>
      <c r="P24" s="330" t="s">
        <v>191</v>
      </c>
      <c r="Q24" s="167" t="str">
        <f aca="false">(IF($E146&lt;&gt;0,$J$2,IF($I146&lt;&gt;0,$J$2,"")))</f>
        <v/>
      </c>
      <c r="R24" s="168"/>
      <c r="S24" s="647"/>
      <c r="T24" s="647"/>
      <c r="U24" s="648"/>
      <c r="V24" s="648"/>
      <c r="W24" s="168"/>
      <c r="X24" s="648"/>
      <c r="Y24" s="648"/>
      <c r="Z24" s="648"/>
      <c r="AA24" s="648"/>
      <c r="AB24" s="657" t="n">
        <v>2017</v>
      </c>
      <c r="AC24" s="657" t="n">
        <v>2018</v>
      </c>
      <c r="AD24" s="657" t="s">
        <v>356</v>
      </c>
      <c r="AE24" s="658" t="s">
        <v>354</v>
      </c>
    </row>
    <row r="25" customFormat="false" ht="19.5" hidden="false" customHeight="false" outlineLevel="0" collapsed="false">
      <c r="A25" s="630" t="n">
        <v>14</v>
      </c>
      <c r="I25" s="543"/>
      <c r="J25" s="208"/>
      <c r="K25" s="335" t="s">
        <v>357</v>
      </c>
      <c r="L25" s="544"/>
      <c r="M25" s="211"/>
      <c r="N25" s="211"/>
      <c r="O25" s="211"/>
      <c r="P25" s="212"/>
      <c r="Q25" s="167" t="str">
        <f aca="false">(IF($E146&lt;&gt;0,$J$2,IF($I146&lt;&gt;0,$J$2,"")))</f>
        <v/>
      </c>
      <c r="R25" s="168"/>
      <c r="S25" s="211" t="s">
        <v>358</v>
      </c>
      <c r="T25" s="211" t="s">
        <v>359</v>
      </c>
      <c r="U25" s="212" t="s">
        <v>360</v>
      </c>
      <c r="V25" s="212" t="s">
        <v>361</v>
      </c>
      <c r="W25" s="168"/>
      <c r="X25" s="659" t="s">
        <v>362</v>
      </c>
      <c r="Y25" s="659" t="s">
        <v>363</v>
      </c>
      <c r="Z25" s="659" t="s">
        <v>364</v>
      </c>
      <c r="AA25" s="659" t="s">
        <v>365</v>
      </c>
      <c r="AB25" s="659" t="s">
        <v>366</v>
      </c>
      <c r="AC25" s="659" t="s">
        <v>367</v>
      </c>
      <c r="AD25" s="659" t="s">
        <v>368</v>
      </c>
      <c r="AE25" s="326" t="s">
        <v>369</v>
      </c>
    </row>
    <row r="26" customFormat="false" ht="50.25" hidden="false" customHeight="true" outlineLevel="0" collapsed="false">
      <c r="A26" s="630" t="n">
        <v>15</v>
      </c>
      <c r="I26" s="660"/>
      <c r="J26" s="661" t="e">
        <f aca="false">VLOOKUP(K26,OP_LIST2,2,FALSE())</f>
        <v>#N/A</v>
      </c>
      <c r="K26" s="662" t="s">
        <v>725</v>
      </c>
      <c r="L26" s="663"/>
      <c r="M26" s="664"/>
      <c r="N26" s="664"/>
      <c r="O26" s="664"/>
      <c r="P26" s="341"/>
      <c r="Q26" s="167" t="str">
        <f aca="false">(IF($E146&lt;&gt;0,$J$2,IF($I146&lt;&gt;0,$J$2,"")))</f>
        <v/>
      </c>
      <c r="R26" s="168"/>
      <c r="S26" s="665" t="s">
        <v>370</v>
      </c>
      <c r="T26" s="665" t="s">
        <v>370</v>
      </c>
      <c r="U26" s="665" t="s">
        <v>371</v>
      </c>
      <c r="V26" s="665" t="s">
        <v>372</v>
      </c>
      <c r="W26" s="168"/>
      <c r="X26" s="665" t="s">
        <v>370</v>
      </c>
      <c r="Y26" s="665" t="s">
        <v>370</v>
      </c>
      <c r="Z26" s="665" t="s">
        <v>726</v>
      </c>
      <c r="AA26" s="665" t="s">
        <v>374</v>
      </c>
      <c r="AB26" s="665" t="s">
        <v>370</v>
      </c>
      <c r="AC26" s="665" t="s">
        <v>370</v>
      </c>
      <c r="AD26" s="665" t="s">
        <v>370</v>
      </c>
      <c r="AE26" s="344" t="s">
        <v>375</v>
      </c>
    </row>
    <row r="27" customFormat="false" ht="19.5" hidden="false" customHeight="false" outlineLevel="0" collapsed="false">
      <c r="A27" s="630" t="n">
        <v>16</v>
      </c>
      <c r="I27" s="666"/>
      <c r="J27" s="667" t="n">
        <f aca="false">VLOOKUP(K28,EBK_DEIN2,2,FALSE())</f>
        <v>0</v>
      </c>
      <c r="K27" s="668" t="s">
        <v>727</v>
      </c>
      <c r="L27" s="669"/>
      <c r="M27" s="664"/>
      <c r="N27" s="664"/>
      <c r="O27" s="664"/>
      <c r="P27" s="341"/>
      <c r="Q27" s="167" t="str">
        <f aca="false">(IF($E146&lt;&gt;0,$J$2,IF($I146&lt;&gt;0,$J$2,"")))</f>
        <v/>
      </c>
      <c r="R27" s="168"/>
      <c r="S27" s="670"/>
      <c r="T27" s="670"/>
      <c r="U27" s="427"/>
      <c r="V27" s="671"/>
      <c r="W27" s="168"/>
      <c r="X27" s="670"/>
      <c r="Y27" s="670"/>
      <c r="Z27" s="427"/>
      <c r="AA27" s="671"/>
      <c r="AB27" s="670"/>
      <c r="AC27" s="427"/>
      <c r="AD27" s="671"/>
      <c r="AE27" s="672"/>
    </row>
    <row r="28" customFormat="false" ht="18.75" hidden="false" customHeight="false" outlineLevel="0" collapsed="false">
      <c r="A28" s="630" t="n">
        <v>17</v>
      </c>
      <c r="I28" s="673"/>
      <c r="J28" s="674"/>
      <c r="K28" s="675" t="s">
        <v>728</v>
      </c>
      <c r="L28" s="669"/>
      <c r="M28" s="664"/>
      <c r="N28" s="664"/>
      <c r="O28" s="664"/>
      <c r="P28" s="341"/>
      <c r="Q28" s="167" t="str">
        <f aca="false">(IF($E146&lt;&gt;0,$J$2,IF($I146&lt;&gt;0,$J$2,"")))</f>
        <v/>
      </c>
      <c r="R28" s="168"/>
      <c r="S28" s="670"/>
      <c r="T28" s="670"/>
      <c r="U28" s="427"/>
      <c r="V28" s="676" t="n">
        <f aca="false">SUMIF(V31:V32,"&lt;0")+SUMIF(V34:V38,"&lt;0")+SUMIF(V40:V47,"&lt;0")+SUMIF(V49:V65,"&lt;0")+SUMIF(V71:V75,"&lt;0")+SUMIF(V77:V82,"&lt;0")+SUMIF(V85:V91,"&lt;0")+SUMIF(V99:V100,"&lt;0")+SUMIF(V103:V108,"&lt;0")+SUMIF(V110:V115,"&lt;0")+SUMIF(V119,"&lt;0")+SUMIF(V121:V127,"&lt;0")+SUMIF(V129:V131,"&lt;0")+SUMIF(V133:V136,"&lt;0")+SUMIF(V138:V139,"&lt;0")+SUMIF(V142,"&lt;0")</f>
        <v>0</v>
      </c>
      <c r="W28" s="168"/>
      <c r="X28" s="670"/>
      <c r="Y28" s="670"/>
      <c r="Z28" s="427"/>
      <c r="AA28" s="676" t="n">
        <f aca="false">SUMIF(AA31:AA32,"&lt;0")+SUMIF(AA34:AA38,"&lt;0")+SUMIF(AA40:AA47,"&lt;0")+SUMIF(AA49:AA65,"&lt;0")+SUMIF(AA71:AA75,"&lt;0")+SUMIF(AA77:AA82,"&lt;0")+SUMIF(AA85:AA91,"&lt;0")+SUMIF(AA99:AA100,"&lt;0")+SUMIF(AA103:AA108,"&lt;0")+SUMIF(AA110:AA115,"&lt;0")+SUMIF(AA119,"&lt;0")+SUMIF(AA121:AA127,"&lt;0")+SUMIF(AA129:AA131,"&lt;0")+SUMIF(AA133:AA136,"&lt;0")+SUMIF(AA138:AA139,"&lt;0")+SUMIF(AA142,"&lt;0")</f>
        <v>0</v>
      </c>
      <c r="AB28" s="670"/>
      <c r="AC28" s="427"/>
      <c r="AD28" s="671"/>
      <c r="AE28" s="677"/>
    </row>
    <row r="29" customFormat="false" ht="19.5" hidden="false" customHeight="false" outlineLevel="0" collapsed="false">
      <c r="A29" s="630" t="n">
        <v>18</v>
      </c>
      <c r="I29" s="678"/>
      <c r="J29" s="674"/>
      <c r="K29" s="338" t="s">
        <v>729</v>
      </c>
      <c r="L29" s="669"/>
      <c r="M29" s="664"/>
      <c r="N29" s="664"/>
      <c r="O29" s="664"/>
      <c r="P29" s="341"/>
      <c r="Q29" s="167" t="str">
        <f aca="false">(IF($E146&lt;&gt;0,$J$2,IF($I146&lt;&gt;0,$J$2,"")))</f>
        <v/>
      </c>
      <c r="R29" s="168"/>
      <c r="S29" s="670"/>
      <c r="T29" s="670"/>
      <c r="U29" s="427"/>
      <c r="V29" s="671"/>
      <c r="W29" s="168"/>
      <c r="X29" s="670"/>
      <c r="Y29" s="670"/>
      <c r="Z29" s="427"/>
      <c r="AA29" s="671"/>
      <c r="AB29" s="670"/>
      <c r="AC29" s="427"/>
      <c r="AD29" s="671"/>
      <c r="AE29" s="679"/>
    </row>
    <row r="30" customFormat="false" ht="35.25" hidden="false" customHeight="true" outlineLevel="0" collapsed="false">
      <c r="A30" s="630" t="n">
        <v>19</v>
      </c>
      <c r="I30" s="545" t="n">
        <v>100</v>
      </c>
      <c r="J30" s="680" t="s">
        <v>376</v>
      </c>
      <c r="K30" s="680"/>
      <c r="L30" s="681"/>
      <c r="M30" s="682" t="n">
        <f aca="false">SUM(M31:M32)</f>
        <v>0</v>
      </c>
      <c r="N30" s="550" t="n">
        <f aca="false">SUM(N31:N32)</f>
        <v>0</v>
      </c>
      <c r="O30" s="550" t="n">
        <f aca="false">SUM(O31:O32)</f>
        <v>0</v>
      </c>
      <c r="P30" s="550" t="n">
        <f aca="false">SUM(P31:P32)</f>
        <v>0</v>
      </c>
      <c r="Q30" s="683" t="n">
        <f aca="false">(IF($E30&lt;&gt;0,$J$2,IF($I30&lt;&gt;0,$J$2,"")))</f>
        <v>0</v>
      </c>
      <c r="R30" s="217"/>
      <c r="S30" s="684" t="n">
        <f aca="false">SUM(S31:S32)</f>
        <v>0</v>
      </c>
      <c r="T30" s="685" t="n">
        <f aca="false">SUM(T31:T32)</f>
        <v>0</v>
      </c>
      <c r="U30" s="686" t="n">
        <f aca="false">SUM(U31:U32)</f>
        <v>0</v>
      </c>
      <c r="V30" s="687" t="n">
        <f aca="false">SUM(V31:V32)</f>
        <v>0</v>
      </c>
      <c r="W30" s="217"/>
      <c r="X30" s="688"/>
      <c r="Y30" s="689"/>
      <c r="Z30" s="690"/>
      <c r="AA30" s="689"/>
      <c r="AB30" s="689"/>
      <c r="AC30" s="689"/>
      <c r="AD30" s="691"/>
      <c r="AE30" s="356" t="n">
        <f aca="false">AA30-AB30-AC30-AD30</f>
        <v>0</v>
      </c>
    </row>
    <row r="31" customFormat="false" ht="32.25" hidden="false" customHeight="false" outlineLevel="0" collapsed="false">
      <c r="A31" s="630" t="n">
        <v>20</v>
      </c>
      <c r="I31" s="233"/>
      <c r="J31" s="243" t="n">
        <v>101</v>
      </c>
      <c r="K31" s="220" t="s">
        <v>377</v>
      </c>
      <c r="L31" s="692"/>
      <c r="M31" s="256"/>
      <c r="N31" s="244"/>
      <c r="O31" s="244"/>
      <c r="P31" s="222" t="n">
        <f aca="false">M31+N31+O31</f>
        <v>0</v>
      </c>
      <c r="Q31" s="683" t="str">
        <f aca="false">(IF($E31&lt;&gt;0,$J$2,IF($I31&lt;&gt;0,$J$2,"")))</f>
        <v/>
      </c>
      <c r="R31" s="217"/>
      <c r="S31" s="693"/>
      <c r="T31" s="694"/>
      <c r="U31" s="354" t="n">
        <f aca="false">P31</f>
        <v>0</v>
      </c>
      <c r="V31" s="695" t="n">
        <f aca="false">S31+T31-U31</f>
        <v>0</v>
      </c>
      <c r="W31" s="217"/>
      <c r="X31" s="355"/>
      <c r="Y31" s="379"/>
      <c r="Z31" s="379"/>
      <c r="AA31" s="379"/>
      <c r="AB31" s="379"/>
      <c r="AC31" s="379"/>
      <c r="AD31" s="696"/>
      <c r="AE31" s="356" t="n">
        <f aca="false">AA31-AB31-AC31-AD31</f>
        <v>0</v>
      </c>
    </row>
    <row r="32" customFormat="false" ht="32.25" hidden="false" customHeight="false" outlineLevel="0" collapsed="false">
      <c r="A32" s="630" t="n">
        <v>21</v>
      </c>
      <c r="I32" s="233"/>
      <c r="J32" s="219" t="n">
        <v>102</v>
      </c>
      <c r="K32" s="223" t="s">
        <v>378</v>
      </c>
      <c r="L32" s="692"/>
      <c r="M32" s="256"/>
      <c r="N32" s="244"/>
      <c r="O32" s="244"/>
      <c r="P32" s="222" t="n">
        <f aca="false">M32+N32+O32</f>
        <v>0</v>
      </c>
      <c r="Q32" s="683" t="str">
        <f aca="false">(IF($E32&lt;&gt;0,$J$2,IF($I32&lt;&gt;0,$J$2,"")))</f>
        <v/>
      </c>
      <c r="R32" s="217"/>
      <c r="S32" s="693"/>
      <c r="T32" s="694"/>
      <c r="U32" s="354" t="n">
        <f aca="false">P32</f>
        <v>0</v>
      </c>
      <c r="V32" s="695" t="n">
        <f aca="false">S32+T32-U32</f>
        <v>0</v>
      </c>
      <c r="W32" s="217"/>
      <c r="X32" s="355"/>
      <c r="Y32" s="379"/>
      <c r="Z32" s="379"/>
      <c r="AA32" s="379"/>
      <c r="AB32" s="379"/>
      <c r="AC32" s="379"/>
      <c r="AD32" s="696"/>
      <c r="AE32" s="356" t="n">
        <f aca="false">AA32-AB32-AC32-AD32</f>
        <v>0</v>
      </c>
    </row>
    <row r="33" customFormat="false" ht="19.5" hidden="false" customHeight="false" outlineLevel="0" collapsed="false">
      <c r="A33" s="630" t="n">
        <v>22</v>
      </c>
      <c r="I33" s="552" t="n">
        <v>200</v>
      </c>
      <c r="J33" s="576" t="s">
        <v>379</v>
      </c>
      <c r="K33" s="576"/>
      <c r="L33" s="697"/>
      <c r="M33" s="559" t="n">
        <f aca="false">SUM(M34:M38)</f>
        <v>0</v>
      </c>
      <c r="N33" s="560" t="n">
        <f aca="false">SUM(N34:N38)</f>
        <v>0</v>
      </c>
      <c r="O33" s="560" t="n">
        <f aca="false">SUM(O34:O38)</f>
        <v>0</v>
      </c>
      <c r="P33" s="560" t="n">
        <f aca="false">SUM(P34:P38)</f>
        <v>0</v>
      </c>
      <c r="Q33" s="683" t="n">
        <f aca="false">(IF($E33&lt;&gt;0,$J$2,IF($I33&lt;&gt;0,$J$2,"")))</f>
        <v>0</v>
      </c>
      <c r="R33" s="217"/>
      <c r="S33" s="368" t="n">
        <f aca="false">SUM(S34:S38)</f>
        <v>0</v>
      </c>
      <c r="T33" s="369" t="n">
        <f aca="false">SUM(T34:T38)</f>
        <v>0</v>
      </c>
      <c r="U33" s="698" t="n">
        <f aca="false">SUM(U34:U38)</f>
        <v>0</v>
      </c>
      <c r="V33" s="699" t="n">
        <f aca="false">SUM(V34:V38)</f>
        <v>0</v>
      </c>
      <c r="W33" s="217"/>
      <c r="X33" s="370"/>
      <c r="Y33" s="387"/>
      <c r="Z33" s="387"/>
      <c r="AA33" s="387"/>
      <c r="AB33" s="387"/>
      <c r="AC33" s="387"/>
      <c r="AD33" s="700"/>
      <c r="AE33" s="356" t="n">
        <f aca="false">AA33-AB33-AC33-AD33</f>
        <v>0</v>
      </c>
    </row>
    <row r="34" customFormat="false" ht="19.5" hidden="false" customHeight="false" outlineLevel="0" collapsed="false">
      <c r="A34" s="630" t="n">
        <v>23</v>
      </c>
      <c r="I34" s="242"/>
      <c r="J34" s="243" t="n">
        <v>201</v>
      </c>
      <c r="K34" s="220" t="s">
        <v>380</v>
      </c>
      <c r="L34" s="692"/>
      <c r="M34" s="256"/>
      <c r="N34" s="244"/>
      <c r="O34" s="244"/>
      <c r="P34" s="222" t="n">
        <f aca="false">M34+N34+O34</f>
        <v>0</v>
      </c>
      <c r="Q34" s="683" t="str">
        <f aca="false">(IF($E34&lt;&gt;0,$J$2,IF($I34&lt;&gt;0,$J$2,"")))</f>
        <v/>
      </c>
      <c r="R34" s="217"/>
      <c r="S34" s="693"/>
      <c r="T34" s="694"/>
      <c r="U34" s="354" t="n">
        <f aca="false">P34</f>
        <v>0</v>
      </c>
      <c r="V34" s="695" t="n">
        <f aca="false">S34+T34-U34</f>
        <v>0</v>
      </c>
      <c r="W34" s="217"/>
      <c r="X34" s="355"/>
      <c r="Y34" s="379"/>
      <c r="Z34" s="379"/>
      <c r="AA34" s="379"/>
      <c r="AB34" s="379"/>
      <c r="AC34" s="379"/>
      <c r="AD34" s="696"/>
      <c r="AE34" s="356" t="n">
        <f aca="false">AA34-AB34-AC34-AD34</f>
        <v>0</v>
      </c>
    </row>
    <row r="35" customFormat="false" ht="19.5" hidden="false" customHeight="false" outlineLevel="0" collapsed="false">
      <c r="A35" s="630" t="n">
        <v>24</v>
      </c>
      <c r="I35" s="218"/>
      <c r="J35" s="219" t="n">
        <v>202</v>
      </c>
      <c r="K35" s="245" t="s">
        <v>381</v>
      </c>
      <c r="L35" s="692"/>
      <c r="M35" s="256"/>
      <c r="N35" s="244"/>
      <c r="O35" s="244"/>
      <c r="P35" s="222" t="n">
        <f aca="false">M35+N35+O35</f>
        <v>0</v>
      </c>
      <c r="Q35" s="683" t="str">
        <f aca="false">(IF($E35&lt;&gt;0,$J$2,IF($I35&lt;&gt;0,$J$2,"")))</f>
        <v/>
      </c>
      <c r="R35" s="217"/>
      <c r="S35" s="693"/>
      <c r="T35" s="694"/>
      <c r="U35" s="354" t="n">
        <f aca="false">P35</f>
        <v>0</v>
      </c>
      <c r="V35" s="695" t="n">
        <f aca="false">S35+T35-U35</f>
        <v>0</v>
      </c>
      <c r="W35" s="217"/>
      <c r="X35" s="355"/>
      <c r="Y35" s="379"/>
      <c r="Z35" s="379"/>
      <c r="AA35" s="379"/>
      <c r="AB35" s="379"/>
      <c r="AC35" s="379"/>
      <c r="AD35" s="696"/>
      <c r="AE35" s="356" t="n">
        <f aca="false">AA35-AB35-AC35-AD35</f>
        <v>0</v>
      </c>
    </row>
    <row r="36" customFormat="false" ht="32.25" hidden="false" customHeight="false" outlineLevel="0" collapsed="false">
      <c r="A36" s="630" t="n">
        <v>25</v>
      </c>
      <c r="I36" s="218"/>
      <c r="J36" s="219" t="n">
        <v>205</v>
      </c>
      <c r="K36" s="245" t="s">
        <v>382</v>
      </c>
      <c r="L36" s="692"/>
      <c r="M36" s="256"/>
      <c r="N36" s="244"/>
      <c r="O36" s="244"/>
      <c r="P36" s="222" t="n">
        <f aca="false">M36+N36+O36</f>
        <v>0</v>
      </c>
      <c r="Q36" s="683" t="str">
        <f aca="false">(IF($E36&lt;&gt;0,$J$2,IF($I36&lt;&gt;0,$J$2,"")))</f>
        <v/>
      </c>
      <c r="R36" s="217"/>
      <c r="S36" s="693"/>
      <c r="T36" s="694"/>
      <c r="U36" s="354" t="n">
        <f aca="false">P36</f>
        <v>0</v>
      </c>
      <c r="V36" s="695" t="n">
        <f aca="false">S36+T36-U36</f>
        <v>0</v>
      </c>
      <c r="W36" s="217"/>
      <c r="X36" s="355"/>
      <c r="Y36" s="379"/>
      <c r="Z36" s="379"/>
      <c r="AA36" s="379"/>
      <c r="AB36" s="379"/>
      <c r="AC36" s="379"/>
      <c r="AD36" s="696"/>
      <c r="AE36" s="356" t="n">
        <f aca="false">AA36-AB36-AC36-AD36</f>
        <v>0</v>
      </c>
    </row>
    <row r="37" customFormat="false" ht="19.5" hidden="false" customHeight="false" outlineLevel="0" collapsed="false">
      <c r="A37" s="630" t="n">
        <v>26</v>
      </c>
      <c r="I37" s="218"/>
      <c r="J37" s="219" t="n">
        <v>208</v>
      </c>
      <c r="K37" s="272" t="s">
        <v>383</v>
      </c>
      <c r="L37" s="692"/>
      <c r="M37" s="256"/>
      <c r="N37" s="244"/>
      <c r="O37" s="244"/>
      <c r="P37" s="222" t="n">
        <f aca="false">M37+N37+O37</f>
        <v>0</v>
      </c>
      <c r="Q37" s="683" t="str">
        <f aca="false">(IF($E37&lt;&gt;0,$J$2,IF($I37&lt;&gt;0,$J$2,"")))</f>
        <v/>
      </c>
      <c r="R37" s="217"/>
      <c r="S37" s="693"/>
      <c r="T37" s="694"/>
      <c r="U37" s="354" t="n">
        <f aca="false">P37</f>
        <v>0</v>
      </c>
      <c r="V37" s="695" t="n">
        <f aca="false">S37+T37-U37</f>
        <v>0</v>
      </c>
      <c r="W37" s="217"/>
      <c r="X37" s="355"/>
      <c r="Y37" s="379"/>
      <c r="Z37" s="379"/>
      <c r="AA37" s="379"/>
      <c r="AB37" s="379"/>
      <c r="AC37" s="379"/>
      <c r="AD37" s="696"/>
      <c r="AE37" s="356" t="n">
        <f aca="false">AA37-AB37-AC37-AD37</f>
        <v>0</v>
      </c>
    </row>
    <row r="38" customFormat="false" ht="19.5" hidden="false" customHeight="false" outlineLevel="0" collapsed="false">
      <c r="A38" s="630" t="n">
        <v>27</v>
      </c>
      <c r="I38" s="242"/>
      <c r="J38" s="239" t="n">
        <v>209</v>
      </c>
      <c r="K38" s="249" t="s">
        <v>384</v>
      </c>
      <c r="L38" s="692"/>
      <c r="M38" s="256"/>
      <c r="N38" s="244"/>
      <c r="O38" s="244"/>
      <c r="P38" s="222" t="n">
        <f aca="false">M38+N38+O38</f>
        <v>0</v>
      </c>
      <c r="Q38" s="683" t="str">
        <f aca="false">(IF($E38&lt;&gt;0,$J$2,IF($I38&lt;&gt;0,$J$2,"")))</f>
        <v/>
      </c>
      <c r="R38" s="217"/>
      <c r="S38" s="693"/>
      <c r="T38" s="694"/>
      <c r="U38" s="354" t="n">
        <f aca="false">P38</f>
        <v>0</v>
      </c>
      <c r="V38" s="695" t="n">
        <f aca="false">S38+T38-U38</f>
        <v>0</v>
      </c>
      <c r="W38" s="217"/>
      <c r="X38" s="355"/>
      <c r="Y38" s="379"/>
      <c r="Z38" s="379"/>
      <c r="AA38" s="379"/>
      <c r="AB38" s="379"/>
      <c r="AC38" s="379"/>
      <c r="AD38" s="696"/>
      <c r="AE38" s="356" t="n">
        <f aca="false">AA38-AB38-AC38-AD38</f>
        <v>0</v>
      </c>
    </row>
    <row r="39" customFormat="false" ht="19.5" hidden="false" customHeight="false" outlineLevel="0" collapsed="false">
      <c r="A39" s="630" t="n">
        <v>28</v>
      </c>
      <c r="I39" s="552" t="n">
        <v>500</v>
      </c>
      <c r="J39" s="701" t="s">
        <v>385</v>
      </c>
      <c r="K39" s="701"/>
      <c r="L39" s="697"/>
      <c r="M39" s="559" t="n">
        <f aca="false">SUM(M40:M46)</f>
        <v>0</v>
      </c>
      <c r="N39" s="560" t="n">
        <f aca="false">SUM(N40:N46)</f>
        <v>0</v>
      </c>
      <c r="O39" s="560" t="n">
        <f aca="false">SUM(O40:O46)</f>
        <v>0</v>
      </c>
      <c r="P39" s="560" t="n">
        <f aca="false">SUM(P40:P46)</f>
        <v>0</v>
      </c>
      <c r="Q39" s="683" t="n">
        <f aca="false">(IF($E39&lt;&gt;0,$J$2,IF($I39&lt;&gt;0,$J$2,"")))</f>
        <v>0</v>
      </c>
      <c r="R39" s="217"/>
      <c r="S39" s="368" t="n">
        <f aca="false">SUM(S40:S46)</f>
        <v>0</v>
      </c>
      <c r="T39" s="369" t="n">
        <f aca="false">SUM(T40:T46)</f>
        <v>0</v>
      </c>
      <c r="U39" s="698" t="n">
        <f aca="false">SUM(U40:U46)</f>
        <v>0</v>
      </c>
      <c r="V39" s="699" t="n">
        <f aca="false">SUM(V40:V46)</f>
        <v>0</v>
      </c>
      <c r="W39" s="217"/>
      <c r="X39" s="370"/>
      <c r="Y39" s="387"/>
      <c r="Z39" s="379"/>
      <c r="AA39" s="387"/>
      <c r="AB39" s="387"/>
      <c r="AC39" s="387"/>
      <c r="AD39" s="700"/>
      <c r="AE39" s="356" t="n">
        <f aca="false">AA39-AB39-AC39-AD39</f>
        <v>0</v>
      </c>
    </row>
    <row r="40" customFormat="false" ht="32.25" hidden="false" customHeight="false" outlineLevel="0" collapsed="false">
      <c r="A40" s="630" t="n">
        <v>29</v>
      </c>
      <c r="I40" s="242"/>
      <c r="J40" s="361" t="n">
        <v>551</v>
      </c>
      <c r="K40" s="362" t="s">
        <v>386</v>
      </c>
      <c r="L40" s="692"/>
      <c r="M40" s="256"/>
      <c r="N40" s="244"/>
      <c r="O40" s="244"/>
      <c r="P40" s="222" t="n">
        <f aca="false">M40+N40+O40</f>
        <v>0</v>
      </c>
      <c r="Q40" s="683" t="str">
        <f aca="false">(IF($E40&lt;&gt;0,$J$2,IF($I40&lt;&gt;0,$J$2,"")))</f>
        <v/>
      </c>
      <c r="R40" s="217"/>
      <c r="S40" s="693"/>
      <c r="T40" s="694"/>
      <c r="U40" s="354" t="n">
        <f aca="false">P40</f>
        <v>0</v>
      </c>
      <c r="V40" s="695" t="n">
        <f aca="false">S40+T40-U40</f>
        <v>0</v>
      </c>
      <c r="W40" s="217"/>
      <c r="X40" s="355"/>
      <c r="Y40" s="379"/>
      <c r="Z40" s="379"/>
      <c r="AA40" s="379"/>
      <c r="AB40" s="379"/>
      <c r="AC40" s="379"/>
      <c r="AD40" s="696"/>
      <c r="AE40" s="356" t="n">
        <f aca="false">AA40-AB40-AC40-AD40</f>
        <v>0</v>
      </c>
    </row>
    <row r="41" customFormat="false" ht="32.25" hidden="false" customHeight="false" outlineLevel="0" collapsed="false">
      <c r="A41" s="630" t="n">
        <v>30</v>
      </c>
      <c r="I41" s="242"/>
      <c r="J41" s="363" t="n">
        <v>552</v>
      </c>
      <c r="K41" s="364" t="s">
        <v>387</v>
      </c>
      <c r="L41" s="692"/>
      <c r="M41" s="256"/>
      <c r="N41" s="244"/>
      <c r="O41" s="244"/>
      <c r="P41" s="222" t="n">
        <f aca="false">M41+N41+O41</f>
        <v>0</v>
      </c>
      <c r="Q41" s="683" t="str">
        <f aca="false">(IF($E41&lt;&gt;0,$J$2,IF($I41&lt;&gt;0,$J$2,"")))</f>
        <v/>
      </c>
      <c r="R41" s="217"/>
      <c r="S41" s="693"/>
      <c r="T41" s="694"/>
      <c r="U41" s="354" t="n">
        <f aca="false">P41</f>
        <v>0</v>
      </c>
      <c r="V41" s="695" t="n">
        <f aca="false">S41+T41-U41</f>
        <v>0</v>
      </c>
      <c r="W41" s="217"/>
      <c r="X41" s="355"/>
      <c r="Y41" s="379"/>
      <c r="Z41" s="379"/>
      <c r="AA41" s="379"/>
      <c r="AB41" s="379"/>
      <c r="AC41" s="379"/>
      <c r="AD41" s="696"/>
      <c r="AE41" s="356" t="n">
        <f aca="false">AA41-AB41-AC41-AD41</f>
        <v>0</v>
      </c>
    </row>
    <row r="42" customFormat="false" ht="19.5" hidden="false" customHeight="false" outlineLevel="0" collapsed="false">
      <c r="I42" s="242"/>
      <c r="J42" s="363" t="n">
        <v>558</v>
      </c>
      <c r="K42" s="364" t="s">
        <v>215</v>
      </c>
      <c r="L42" s="692"/>
      <c r="M42" s="256"/>
      <c r="N42" s="244"/>
      <c r="O42" s="244"/>
      <c r="P42" s="222" t="n">
        <f aca="false">M42+N42+O42</f>
        <v>0</v>
      </c>
      <c r="Q42" s="683" t="str">
        <f aca="false">(IF($E42&lt;&gt;0,$J$2,IF($I42&lt;&gt;0,$J$2,"")))</f>
        <v/>
      </c>
      <c r="R42" s="217"/>
      <c r="S42" s="693"/>
      <c r="T42" s="694"/>
      <c r="U42" s="354" t="n">
        <f aca="false">P42</f>
        <v>0</v>
      </c>
      <c r="V42" s="695" t="n">
        <f aca="false">S42+T42-U42</f>
        <v>0</v>
      </c>
      <c r="W42" s="217"/>
      <c r="X42" s="355"/>
      <c r="Y42" s="379"/>
      <c r="Z42" s="379"/>
      <c r="AA42" s="379"/>
      <c r="AB42" s="379"/>
      <c r="AC42" s="379"/>
      <c r="AD42" s="696"/>
      <c r="AE42" s="356" t="n">
        <f aca="false">AA42-AB42-AC42-AD42</f>
        <v>0</v>
      </c>
    </row>
    <row r="43" customFormat="false" ht="18.75" hidden="false" customHeight="true" outlineLevel="0" collapsed="false">
      <c r="A43" s="630" t="n">
        <v>31</v>
      </c>
      <c r="I43" s="242"/>
      <c r="J43" s="363" t="n">
        <v>560</v>
      </c>
      <c r="K43" s="365" t="s">
        <v>388</v>
      </c>
      <c r="L43" s="692"/>
      <c r="M43" s="256"/>
      <c r="N43" s="244"/>
      <c r="O43" s="244"/>
      <c r="P43" s="222" t="n">
        <f aca="false">M43+N43+O43</f>
        <v>0</v>
      </c>
      <c r="Q43" s="683" t="str">
        <f aca="false">(IF($E43&lt;&gt;0,$J$2,IF($I43&lt;&gt;0,$J$2,"")))</f>
        <v/>
      </c>
      <c r="R43" s="217"/>
      <c r="S43" s="693"/>
      <c r="T43" s="694"/>
      <c r="U43" s="354" t="n">
        <f aca="false">P43</f>
        <v>0</v>
      </c>
      <c r="V43" s="695" t="n">
        <f aca="false">S43+T43-U43</f>
        <v>0</v>
      </c>
      <c r="W43" s="217"/>
      <c r="X43" s="355"/>
      <c r="Y43" s="379"/>
      <c r="Z43" s="379"/>
      <c r="AA43" s="379"/>
      <c r="AB43" s="379"/>
      <c r="AC43" s="379"/>
      <c r="AD43" s="696"/>
      <c r="AE43" s="356" t="n">
        <f aca="false">AA43-AB43-AC43-AD43</f>
        <v>0</v>
      </c>
    </row>
    <row r="44" customFormat="false" ht="18.75" hidden="false" customHeight="true" outlineLevel="0" collapsed="false">
      <c r="A44" s="630" t="n">
        <v>32</v>
      </c>
      <c r="I44" s="242"/>
      <c r="J44" s="363" t="n">
        <v>580</v>
      </c>
      <c r="K44" s="364" t="s">
        <v>389</v>
      </c>
      <c r="L44" s="692"/>
      <c r="M44" s="256"/>
      <c r="N44" s="244"/>
      <c r="O44" s="244"/>
      <c r="P44" s="222" t="n">
        <f aca="false">M44+N44+O44</f>
        <v>0</v>
      </c>
      <c r="Q44" s="683" t="str">
        <f aca="false">(IF($E44&lt;&gt;0,$J$2,IF($I44&lt;&gt;0,$J$2,"")))</f>
        <v/>
      </c>
      <c r="R44" s="217"/>
      <c r="S44" s="693"/>
      <c r="T44" s="694"/>
      <c r="U44" s="354" t="n">
        <f aca="false">P44</f>
        <v>0</v>
      </c>
      <c r="V44" s="695" t="n">
        <f aca="false">S44+T44-U44</f>
        <v>0</v>
      </c>
      <c r="W44" s="217"/>
      <c r="X44" s="355"/>
      <c r="Y44" s="379"/>
      <c r="Z44" s="379"/>
      <c r="AA44" s="379"/>
      <c r="AB44" s="379"/>
      <c r="AC44" s="379"/>
      <c r="AD44" s="696"/>
      <c r="AE44" s="356" t="n">
        <f aca="false">AA44-AB44-AC44-AD44</f>
        <v>0</v>
      </c>
    </row>
    <row r="45" customFormat="false" ht="33.75" hidden="false" customHeight="true" outlineLevel="0" collapsed="false">
      <c r="I45" s="242"/>
      <c r="J45" s="363" t="n">
        <v>588</v>
      </c>
      <c r="K45" s="364" t="s">
        <v>390</v>
      </c>
      <c r="L45" s="692"/>
      <c r="M45" s="256"/>
      <c r="N45" s="244"/>
      <c r="O45" s="244"/>
      <c r="P45" s="222" t="n">
        <f aca="false">M45+N45+O45</f>
        <v>0</v>
      </c>
      <c r="Q45" s="683" t="str">
        <f aca="false">(IF($E45&lt;&gt;0,$J$2,IF($I45&lt;&gt;0,$J$2,"")))</f>
        <v/>
      </c>
      <c r="R45" s="217"/>
      <c r="S45" s="693"/>
      <c r="T45" s="694"/>
      <c r="U45" s="354" t="n">
        <f aca="false">P45</f>
        <v>0</v>
      </c>
      <c r="V45" s="695" t="n">
        <f aca="false">S45+T45-U45</f>
        <v>0</v>
      </c>
      <c r="W45" s="217"/>
      <c r="X45" s="355"/>
      <c r="Y45" s="379"/>
      <c r="Z45" s="379"/>
      <c r="AA45" s="379"/>
      <c r="AB45" s="379"/>
      <c r="AC45" s="379"/>
      <c r="AD45" s="696"/>
      <c r="AE45" s="356" t="n">
        <f aca="false">AA45-AB45-AC45-AD45</f>
        <v>0</v>
      </c>
    </row>
    <row r="46" customFormat="false" ht="32.25" hidden="false" customHeight="false" outlineLevel="0" collapsed="false">
      <c r="A46" s="630" t="n">
        <v>33</v>
      </c>
      <c r="I46" s="242"/>
      <c r="J46" s="366" t="n">
        <v>590</v>
      </c>
      <c r="K46" s="367" t="s">
        <v>391</v>
      </c>
      <c r="L46" s="692"/>
      <c r="M46" s="256"/>
      <c r="N46" s="244"/>
      <c r="O46" s="244"/>
      <c r="P46" s="222" t="n">
        <f aca="false">M46+N46+O46</f>
        <v>0</v>
      </c>
      <c r="Q46" s="683" t="str">
        <f aca="false">(IF($E46&lt;&gt;0,$J$2,IF($I46&lt;&gt;0,$J$2,"")))</f>
        <v/>
      </c>
      <c r="R46" s="217"/>
      <c r="S46" s="693"/>
      <c r="T46" s="694"/>
      <c r="U46" s="354" t="n">
        <f aca="false">P46</f>
        <v>0</v>
      </c>
      <c r="V46" s="695" t="n">
        <f aca="false">S46+T46-U46</f>
        <v>0</v>
      </c>
      <c r="W46" s="217"/>
      <c r="X46" s="355"/>
      <c r="Y46" s="379"/>
      <c r="Z46" s="379"/>
      <c r="AA46" s="379"/>
      <c r="AB46" s="379"/>
      <c r="AC46" s="379"/>
      <c r="AD46" s="696"/>
      <c r="AE46" s="356" t="n">
        <f aca="false">AA46-AB46-AC46-AD46</f>
        <v>0</v>
      </c>
    </row>
    <row r="47" customFormat="false" ht="18.75" hidden="false" customHeight="true" outlineLevel="0" collapsed="false">
      <c r="A47" s="630" t="n">
        <v>34</v>
      </c>
      <c r="I47" s="552" t="n">
        <v>800</v>
      </c>
      <c r="J47" s="701" t="s">
        <v>730</v>
      </c>
      <c r="K47" s="701"/>
      <c r="L47" s="697"/>
      <c r="M47" s="588"/>
      <c r="N47" s="589"/>
      <c r="O47" s="589"/>
      <c r="P47" s="581" t="n">
        <f aca="false">M47+N47+O47</f>
        <v>0</v>
      </c>
      <c r="Q47" s="683" t="n">
        <f aca="false">(IF($E47&lt;&gt;0,$J$2,IF($I47&lt;&gt;0,$J$2,"")))</f>
        <v>0</v>
      </c>
      <c r="R47" s="217"/>
      <c r="S47" s="702"/>
      <c r="T47" s="703"/>
      <c r="U47" s="354" t="n">
        <f aca="false">P47</f>
        <v>0</v>
      </c>
      <c r="V47" s="695" t="n">
        <f aca="false">S47+T47-U47</f>
        <v>0</v>
      </c>
      <c r="W47" s="217"/>
      <c r="X47" s="370"/>
      <c r="Y47" s="387"/>
      <c r="Z47" s="379"/>
      <c r="AA47" s="379"/>
      <c r="AB47" s="387"/>
      <c r="AC47" s="379"/>
      <c r="AD47" s="696"/>
      <c r="AE47" s="356" t="n">
        <f aca="false">AA47-AB47-AC47-AD47</f>
        <v>0</v>
      </c>
    </row>
    <row r="48" customFormat="false" ht="19.5" hidden="false" customHeight="false" outlineLevel="0" collapsed="false">
      <c r="A48" s="630" t="n">
        <v>35</v>
      </c>
      <c r="I48" s="552" t="n">
        <v>1000</v>
      </c>
      <c r="J48" s="582" t="s">
        <v>393</v>
      </c>
      <c r="K48" s="582"/>
      <c r="L48" s="697"/>
      <c r="M48" s="559" t="n">
        <f aca="false">SUM(M49:M65)</f>
        <v>0</v>
      </c>
      <c r="N48" s="560" t="n">
        <f aca="false">SUM(N49:N65)</f>
        <v>0</v>
      </c>
      <c r="O48" s="560" t="n">
        <f aca="false">SUM(O49:O65)</f>
        <v>0</v>
      </c>
      <c r="P48" s="560" t="n">
        <f aca="false">SUM(P49:P65)</f>
        <v>0</v>
      </c>
      <c r="Q48" s="683" t="n">
        <f aca="false">(IF($E48&lt;&gt;0,$J$2,IF($I48&lt;&gt;0,$J$2,"")))</f>
        <v>0</v>
      </c>
      <c r="R48" s="217"/>
      <c r="S48" s="368" t="n">
        <f aca="false">SUM(S49:S65)</f>
        <v>0</v>
      </c>
      <c r="T48" s="369" t="n">
        <f aca="false">SUM(T49:T65)</f>
        <v>0</v>
      </c>
      <c r="U48" s="698" t="n">
        <f aca="false">SUM(U49:U65)</f>
        <v>0</v>
      </c>
      <c r="V48" s="699" t="n">
        <f aca="false">SUM(V49:V65)</f>
        <v>0</v>
      </c>
      <c r="W48" s="217"/>
      <c r="X48" s="368" t="n">
        <f aca="false">SUM(X49:X65)</f>
        <v>0</v>
      </c>
      <c r="Y48" s="369" t="n">
        <f aca="false">SUM(Y49:Y65)</f>
        <v>0</v>
      </c>
      <c r="Z48" s="369" t="n">
        <f aca="false">SUM(Z49:Z65)</f>
        <v>0</v>
      </c>
      <c r="AA48" s="369" t="n">
        <f aca="false">SUM(AA49:AA65)</f>
        <v>0</v>
      </c>
      <c r="AB48" s="369" t="n">
        <f aca="false">SUM(AB49:AB65)</f>
        <v>0</v>
      </c>
      <c r="AC48" s="369" t="n">
        <f aca="false">SUM(AC49:AC65)</f>
        <v>0</v>
      </c>
      <c r="AD48" s="699" t="n">
        <f aca="false">SUM(AD49:AD65)</f>
        <v>0</v>
      </c>
      <c r="AE48" s="356" t="n">
        <f aca="false">AA48-AB48-AC48-AD48</f>
        <v>0</v>
      </c>
    </row>
    <row r="49" customFormat="false" ht="18.75" hidden="false" customHeight="true" outlineLevel="0" collapsed="false">
      <c r="A49" s="630" t="n">
        <v>36</v>
      </c>
      <c r="I49" s="218"/>
      <c r="J49" s="243" t="n">
        <v>1011</v>
      </c>
      <c r="K49" s="371" t="s">
        <v>394</v>
      </c>
      <c r="L49" s="692"/>
      <c r="M49" s="256"/>
      <c r="N49" s="244"/>
      <c r="O49" s="244"/>
      <c r="P49" s="222" t="n">
        <f aca="false">M49+N49+O49</f>
        <v>0</v>
      </c>
      <c r="Q49" s="683" t="str">
        <f aca="false">(IF($E49&lt;&gt;0,$J$2,IF($I49&lt;&gt;0,$J$2,"")))</f>
        <v/>
      </c>
      <c r="R49" s="217"/>
      <c r="S49" s="693"/>
      <c r="T49" s="694"/>
      <c r="U49" s="354" t="n">
        <f aca="false">P49</f>
        <v>0</v>
      </c>
      <c r="V49" s="695" t="n">
        <f aca="false">S49+T49-U49</f>
        <v>0</v>
      </c>
      <c r="W49" s="217"/>
      <c r="X49" s="693"/>
      <c r="Y49" s="694"/>
      <c r="Z49" s="354" t="n">
        <f aca="false">+IF(+(S49+T49)&gt;=P49,+T49,+(+P49-S49))</f>
        <v>0</v>
      </c>
      <c r="AA49" s="354" t="n">
        <f aca="false">X49+Y49-Z49</f>
        <v>0</v>
      </c>
      <c r="AB49" s="694"/>
      <c r="AC49" s="694"/>
      <c r="AD49" s="275"/>
      <c r="AE49" s="356" t="n">
        <f aca="false">AA49-AB49-AC49-AD49</f>
        <v>0</v>
      </c>
    </row>
    <row r="50" customFormat="false" ht="26.25" hidden="false" customHeight="true" outlineLevel="0" collapsed="false">
      <c r="A50" s="630" t="n">
        <v>37</v>
      </c>
      <c r="E50" s="704"/>
      <c r="I50" s="218"/>
      <c r="J50" s="219" t="n">
        <v>1012</v>
      </c>
      <c r="K50" s="245" t="s">
        <v>395</v>
      </c>
      <c r="L50" s="692"/>
      <c r="M50" s="256"/>
      <c r="N50" s="244"/>
      <c r="O50" s="244"/>
      <c r="P50" s="222" t="n">
        <f aca="false">M50+N50+O50</f>
        <v>0</v>
      </c>
      <c r="Q50" s="683" t="str">
        <f aca="false">(IF($E50&lt;&gt;0,$J$2,IF($I50&lt;&gt;0,$J$2,"")))</f>
        <v/>
      </c>
      <c r="R50" s="217"/>
      <c r="S50" s="693"/>
      <c r="T50" s="694"/>
      <c r="U50" s="354" t="n">
        <f aca="false">P50</f>
        <v>0</v>
      </c>
      <c r="V50" s="695" t="n">
        <f aca="false">S50+T50-U50</f>
        <v>0</v>
      </c>
      <c r="W50" s="217"/>
      <c r="X50" s="693"/>
      <c r="Y50" s="694"/>
      <c r="Z50" s="354" t="n">
        <f aca="false">+IF(+(S50+T50)&gt;=P50,+T50,+(+P50-S50))</f>
        <v>0</v>
      </c>
      <c r="AA50" s="354" t="n">
        <f aca="false">X50+Y50-Z50</f>
        <v>0</v>
      </c>
      <c r="AB50" s="694"/>
      <c r="AC50" s="694"/>
      <c r="AD50" s="275"/>
      <c r="AE50" s="356" t="n">
        <f aca="false">AA50-AB50-AC50-AD50</f>
        <v>0</v>
      </c>
    </row>
    <row r="51" customFormat="false" ht="19.5" hidden="false" customHeight="false" outlineLevel="0" collapsed="false">
      <c r="A51" s="630" t="n">
        <v>38</v>
      </c>
      <c r="E51" s="704"/>
      <c r="I51" s="218"/>
      <c r="J51" s="219" t="n">
        <v>1013</v>
      </c>
      <c r="K51" s="245" t="s">
        <v>396</v>
      </c>
      <c r="L51" s="692"/>
      <c r="M51" s="256"/>
      <c r="N51" s="244"/>
      <c r="O51" s="244"/>
      <c r="P51" s="222" t="n">
        <f aca="false">M51+N51+O51</f>
        <v>0</v>
      </c>
      <c r="Q51" s="683" t="str">
        <f aca="false">(IF($E51&lt;&gt;0,$J$2,IF($I51&lt;&gt;0,$J$2,"")))</f>
        <v/>
      </c>
      <c r="R51" s="217"/>
      <c r="S51" s="693"/>
      <c r="T51" s="694"/>
      <c r="U51" s="354" t="n">
        <f aca="false">P51</f>
        <v>0</v>
      </c>
      <c r="V51" s="695" t="n">
        <f aca="false">S51+T51-U51</f>
        <v>0</v>
      </c>
      <c r="W51" s="217"/>
      <c r="X51" s="693"/>
      <c r="Y51" s="694"/>
      <c r="Z51" s="354" t="n">
        <f aca="false">+IF(+(S51+T51)&gt;=P51,+T51,+(+P51-S51))</f>
        <v>0</v>
      </c>
      <c r="AA51" s="354" t="n">
        <f aca="false">X51+Y51-Z51</f>
        <v>0</v>
      </c>
      <c r="AB51" s="694"/>
      <c r="AC51" s="694"/>
      <c r="AD51" s="275"/>
      <c r="AE51" s="356" t="n">
        <f aca="false">AA51-AB51-AC51-AD51</f>
        <v>0</v>
      </c>
    </row>
    <row r="52" customFormat="false" ht="32.25" hidden="false" customHeight="false" outlineLevel="0" collapsed="false">
      <c r="A52" s="630" t="n">
        <v>39</v>
      </c>
      <c r="E52" s="704"/>
      <c r="I52" s="218"/>
      <c r="J52" s="219" t="n">
        <v>1014</v>
      </c>
      <c r="K52" s="245" t="s">
        <v>397</v>
      </c>
      <c r="L52" s="692"/>
      <c r="M52" s="256"/>
      <c r="N52" s="244"/>
      <c r="O52" s="244"/>
      <c r="P52" s="222" t="n">
        <f aca="false">M52+N52+O52</f>
        <v>0</v>
      </c>
      <c r="Q52" s="683" t="str">
        <f aca="false">(IF($E52&lt;&gt;0,$J$2,IF($I52&lt;&gt;0,$J$2,"")))</f>
        <v/>
      </c>
      <c r="R52" s="217"/>
      <c r="S52" s="693"/>
      <c r="T52" s="694"/>
      <c r="U52" s="354" t="n">
        <f aca="false">P52</f>
        <v>0</v>
      </c>
      <c r="V52" s="695" t="n">
        <f aca="false">S52+T52-U52</f>
        <v>0</v>
      </c>
      <c r="W52" s="217"/>
      <c r="X52" s="693"/>
      <c r="Y52" s="694"/>
      <c r="Z52" s="354" t="n">
        <f aca="false">+IF(+(S52+T52)&gt;=P52,+T52,+(+P52-S52))</f>
        <v>0</v>
      </c>
      <c r="AA52" s="354" t="n">
        <f aca="false">X52+Y52-Z52</f>
        <v>0</v>
      </c>
      <c r="AB52" s="694"/>
      <c r="AC52" s="694"/>
      <c r="AD52" s="275"/>
      <c r="AE52" s="356" t="n">
        <f aca="false">AA52-AB52-AC52-AD52</f>
        <v>0</v>
      </c>
    </row>
    <row r="53" customFormat="false" ht="19.5" hidden="false" customHeight="false" outlineLevel="0" collapsed="false">
      <c r="A53" s="630" t="n">
        <v>40</v>
      </c>
      <c r="E53" s="704"/>
      <c r="I53" s="218"/>
      <c r="J53" s="219" t="n">
        <v>1015</v>
      </c>
      <c r="K53" s="245" t="s">
        <v>398</v>
      </c>
      <c r="L53" s="692"/>
      <c r="M53" s="256"/>
      <c r="N53" s="244"/>
      <c r="O53" s="244"/>
      <c r="P53" s="222" t="n">
        <f aca="false">M53+N53+O53</f>
        <v>0</v>
      </c>
      <c r="Q53" s="683" t="str">
        <f aca="false">(IF($E53&lt;&gt;0,$J$2,IF($I53&lt;&gt;0,$J$2,"")))</f>
        <v/>
      </c>
      <c r="R53" s="217"/>
      <c r="S53" s="693"/>
      <c r="T53" s="694"/>
      <c r="U53" s="354" t="n">
        <f aca="false">P53</f>
        <v>0</v>
      </c>
      <c r="V53" s="695" t="n">
        <f aca="false">S53+T53-U53</f>
        <v>0</v>
      </c>
      <c r="W53" s="217"/>
      <c r="X53" s="693"/>
      <c r="Y53" s="694"/>
      <c r="Z53" s="354" t="n">
        <f aca="false">+IF(+(S53+T53)&gt;=P53,+T53,+(+P53-S53))</f>
        <v>0</v>
      </c>
      <c r="AA53" s="354" t="n">
        <f aca="false">X53+Y53-Z53</f>
        <v>0</v>
      </c>
      <c r="AB53" s="694"/>
      <c r="AC53" s="694"/>
      <c r="AD53" s="275"/>
      <c r="AE53" s="356" t="n">
        <f aca="false">AA53-AB53-AC53-AD53</f>
        <v>0</v>
      </c>
    </row>
    <row r="54" customFormat="false" ht="19.5" hidden="false" customHeight="false" outlineLevel="0" collapsed="false">
      <c r="A54" s="630" t="n">
        <v>41</v>
      </c>
      <c r="E54" s="704"/>
      <c r="I54" s="218"/>
      <c r="J54" s="219" t="n">
        <v>1016</v>
      </c>
      <c r="K54" s="245" t="s">
        <v>399</v>
      </c>
      <c r="L54" s="692"/>
      <c r="M54" s="256"/>
      <c r="N54" s="244"/>
      <c r="O54" s="244"/>
      <c r="P54" s="222" t="n">
        <f aca="false">M54+N54+O54</f>
        <v>0</v>
      </c>
      <c r="Q54" s="683" t="str">
        <f aca="false">(IF($E54&lt;&gt;0,$J$2,IF($I54&lt;&gt;0,$J$2,"")))</f>
        <v/>
      </c>
      <c r="R54" s="217"/>
      <c r="S54" s="693"/>
      <c r="T54" s="694"/>
      <c r="U54" s="354" t="n">
        <f aca="false">P54</f>
        <v>0</v>
      </c>
      <c r="V54" s="695" t="n">
        <f aca="false">S54+T54-U54</f>
        <v>0</v>
      </c>
      <c r="W54" s="217"/>
      <c r="X54" s="693"/>
      <c r="Y54" s="694"/>
      <c r="Z54" s="354" t="n">
        <f aca="false">+IF(+(S54+T54)&gt;=P54,+T54,+(+P54-S54))</f>
        <v>0</v>
      </c>
      <c r="AA54" s="354" t="n">
        <f aca="false">X54+Y54-Z54</f>
        <v>0</v>
      </c>
      <c r="AB54" s="694"/>
      <c r="AC54" s="694"/>
      <c r="AD54" s="275"/>
      <c r="AE54" s="356" t="n">
        <f aca="false">AA54-AB54-AC54-AD54</f>
        <v>0</v>
      </c>
    </row>
    <row r="55" customFormat="false" ht="19.5" hidden="false" customHeight="false" outlineLevel="0" collapsed="false">
      <c r="A55" s="630" t="n">
        <v>42</v>
      </c>
      <c r="E55" s="704"/>
      <c r="I55" s="233"/>
      <c r="J55" s="372" t="n">
        <v>1020</v>
      </c>
      <c r="K55" s="373" t="s">
        <v>400</v>
      </c>
      <c r="L55" s="692"/>
      <c r="M55" s="256"/>
      <c r="N55" s="244"/>
      <c r="O55" s="244"/>
      <c r="P55" s="222" t="n">
        <f aca="false">M55+N55+O55</f>
        <v>0</v>
      </c>
      <c r="Q55" s="683" t="str">
        <f aca="false">(IF($E55&lt;&gt;0,$J$2,IF($I55&lt;&gt;0,$J$2,"")))</f>
        <v/>
      </c>
      <c r="R55" s="217"/>
      <c r="S55" s="693"/>
      <c r="T55" s="694"/>
      <c r="U55" s="354" t="n">
        <f aca="false">P55</f>
        <v>0</v>
      </c>
      <c r="V55" s="695" t="n">
        <f aca="false">S55+T55-U55</f>
        <v>0</v>
      </c>
      <c r="W55" s="217"/>
      <c r="X55" s="693"/>
      <c r="Y55" s="694"/>
      <c r="Z55" s="354" t="n">
        <f aca="false">+IF(+(S55+T55)&gt;=P55,+T55,+(+P55-S55))</f>
        <v>0</v>
      </c>
      <c r="AA55" s="354" t="n">
        <f aca="false">X55+Y55-Z55</f>
        <v>0</v>
      </c>
      <c r="AB55" s="694"/>
      <c r="AC55" s="694"/>
      <c r="AD55" s="275"/>
      <c r="AE55" s="356" t="n">
        <f aca="false">AA55-AB55-AC55-AD55</f>
        <v>0</v>
      </c>
    </row>
    <row r="56" customFormat="false" ht="19.5" hidden="false" customHeight="false" outlineLevel="0" collapsed="false">
      <c r="A56" s="630" t="n">
        <v>43</v>
      </c>
      <c r="E56" s="704"/>
      <c r="I56" s="218"/>
      <c r="J56" s="219" t="n">
        <v>1030</v>
      </c>
      <c r="K56" s="245" t="s">
        <v>401</v>
      </c>
      <c r="L56" s="692"/>
      <c r="M56" s="256"/>
      <c r="N56" s="244"/>
      <c r="O56" s="244"/>
      <c r="P56" s="222" t="n">
        <f aca="false">M56+N56+O56</f>
        <v>0</v>
      </c>
      <c r="Q56" s="683" t="str">
        <f aca="false">(IF($E56&lt;&gt;0,$J$2,IF($I56&lt;&gt;0,$J$2,"")))</f>
        <v/>
      </c>
      <c r="R56" s="217"/>
      <c r="S56" s="693"/>
      <c r="T56" s="694"/>
      <c r="U56" s="354" t="n">
        <f aca="false">P56</f>
        <v>0</v>
      </c>
      <c r="V56" s="695" t="n">
        <f aca="false">S56+T56-U56</f>
        <v>0</v>
      </c>
      <c r="W56" s="217"/>
      <c r="X56" s="693"/>
      <c r="Y56" s="694"/>
      <c r="Z56" s="354" t="n">
        <f aca="false">+IF(+(S56+T56)&gt;=P56,+T56,+(+P56-S56))</f>
        <v>0</v>
      </c>
      <c r="AA56" s="354" t="n">
        <f aca="false">X56+Y56-Z56</f>
        <v>0</v>
      </c>
      <c r="AB56" s="694"/>
      <c r="AC56" s="694"/>
      <c r="AD56" s="275"/>
      <c r="AE56" s="356" t="n">
        <f aca="false">AA56-AB56-AC56-AD56</f>
        <v>0</v>
      </c>
    </row>
    <row r="57" customFormat="false" ht="19.5" hidden="false" customHeight="false" outlineLevel="0" collapsed="false">
      <c r="A57" s="630" t="n">
        <v>44</v>
      </c>
      <c r="E57" s="704"/>
      <c r="I57" s="218"/>
      <c r="J57" s="372" t="n">
        <v>1051</v>
      </c>
      <c r="K57" s="374" t="s">
        <v>402</v>
      </c>
      <c r="L57" s="692"/>
      <c r="M57" s="256"/>
      <c r="N57" s="244"/>
      <c r="O57" s="244"/>
      <c r="P57" s="222" t="n">
        <f aca="false">M57+N57+O57</f>
        <v>0</v>
      </c>
      <c r="Q57" s="683" t="str">
        <f aca="false">(IF($E57&lt;&gt;0,$J$2,IF($I57&lt;&gt;0,$J$2,"")))</f>
        <v/>
      </c>
      <c r="R57" s="217"/>
      <c r="S57" s="693"/>
      <c r="T57" s="694"/>
      <c r="U57" s="354" t="n">
        <f aca="false">P57</f>
        <v>0</v>
      </c>
      <c r="V57" s="695" t="n">
        <f aca="false">S57+T57-U57</f>
        <v>0</v>
      </c>
      <c r="W57" s="217"/>
      <c r="X57" s="355"/>
      <c r="Y57" s="379"/>
      <c r="Z57" s="379"/>
      <c r="AA57" s="379"/>
      <c r="AB57" s="379"/>
      <c r="AC57" s="379"/>
      <c r="AD57" s="696"/>
      <c r="AE57" s="356" t="n">
        <f aca="false">AA57-AB57-AC57-AD57</f>
        <v>0</v>
      </c>
    </row>
    <row r="58" customFormat="false" ht="19.5" hidden="false" customHeight="false" outlineLevel="0" collapsed="false">
      <c r="A58" s="630" t="n">
        <v>45</v>
      </c>
      <c r="C58" s="635"/>
      <c r="E58" s="704"/>
      <c r="I58" s="218"/>
      <c r="J58" s="219" t="n">
        <v>1052</v>
      </c>
      <c r="K58" s="245" t="s">
        <v>403</v>
      </c>
      <c r="L58" s="692"/>
      <c r="M58" s="256"/>
      <c r="N58" s="244"/>
      <c r="O58" s="244"/>
      <c r="P58" s="222" t="n">
        <f aca="false">M58+N58+O58</f>
        <v>0</v>
      </c>
      <c r="Q58" s="683" t="str">
        <f aca="false">(IF($E58&lt;&gt;0,$J$2,IF($I58&lt;&gt;0,$J$2,"")))</f>
        <v/>
      </c>
      <c r="R58" s="217"/>
      <c r="S58" s="693"/>
      <c r="T58" s="694"/>
      <c r="U58" s="354" t="n">
        <f aca="false">P58</f>
        <v>0</v>
      </c>
      <c r="V58" s="695" t="n">
        <f aca="false">S58+T58-U58</f>
        <v>0</v>
      </c>
      <c r="W58" s="217"/>
      <c r="X58" s="355"/>
      <c r="Y58" s="379"/>
      <c r="Z58" s="379"/>
      <c r="AA58" s="379"/>
      <c r="AB58" s="379"/>
      <c r="AC58" s="379"/>
      <c r="AD58" s="696"/>
      <c r="AE58" s="356" t="n">
        <f aca="false">AA58-AB58-AC58-AD58</f>
        <v>0</v>
      </c>
    </row>
    <row r="59" customFormat="false" ht="19.5" hidden="false" customHeight="false" outlineLevel="0" collapsed="false">
      <c r="A59" s="630" t="n">
        <v>46</v>
      </c>
      <c r="E59" s="704"/>
      <c r="I59" s="218"/>
      <c r="J59" s="375" t="n">
        <v>1053</v>
      </c>
      <c r="K59" s="376" t="s">
        <v>404</v>
      </c>
      <c r="L59" s="692"/>
      <c r="M59" s="256"/>
      <c r="N59" s="244"/>
      <c r="O59" s="244"/>
      <c r="P59" s="222" t="n">
        <f aca="false">M59+N59+O59</f>
        <v>0</v>
      </c>
      <c r="Q59" s="683" t="str">
        <f aca="false">(IF($E59&lt;&gt;0,$J$2,IF($I59&lt;&gt;0,$J$2,"")))</f>
        <v/>
      </c>
      <c r="R59" s="217"/>
      <c r="S59" s="693"/>
      <c r="T59" s="694"/>
      <c r="U59" s="354" t="n">
        <f aca="false">P59</f>
        <v>0</v>
      </c>
      <c r="V59" s="695" t="n">
        <f aca="false">S59+T59-U59</f>
        <v>0</v>
      </c>
      <c r="W59" s="217"/>
      <c r="X59" s="355"/>
      <c r="Y59" s="379"/>
      <c r="Z59" s="379"/>
      <c r="AA59" s="379"/>
      <c r="AB59" s="379"/>
      <c r="AC59" s="379"/>
      <c r="AD59" s="696"/>
      <c r="AE59" s="356" t="n">
        <f aca="false">AA59-AB59-AC59-AD59</f>
        <v>0</v>
      </c>
    </row>
    <row r="60" customFormat="false" ht="19.5" hidden="false" customHeight="false" outlineLevel="0" collapsed="false">
      <c r="A60" s="630" t="n">
        <v>47</v>
      </c>
      <c r="E60" s="704"/>
      <c r="I60" s="218"/>
      <c r="J60" s="219" t="n">
        <v>1062</v>
      </c>
      <c r="K60" s="223" t="s">
        <v>405</v>
      </c>
      <c r="L60" s="692"/>
      <c r="M60" s="256"/>
      <c r="N60" s="244"/>
      <c r="O60" s="244"/>
      <c r="P60" s="222" t="n">
        <f aca="false">M60+N60+O60</f>
        <v>0</v>
      </c>
      <c r="Q60" s="683" t="str">
        <f aca="false">(IF($E60&lt;&gt;0,$J$2,IF($I60&lt;&gt;0,$J$2,"")))</f>
        <v/>
      </c>
      <c r="R60" s="217"/>
      <c r="S60" s="693"/>
      <c r="T60" s="694"/>
      <c r="U60" s="354" t="n">
        <f aca="false">P60</f>
        <v>0</v>
      </c>
      <c r="V60" s="695" t="n">
        <f aca="false">S60+T60-U60</f>
        <v>0</v>
      </c>
      <c r="W60" s="217"/>
      <c r="X60" s="693"/>
      <c r="Y60" s="694"/>
      <c r="Z60" s="354" t="n">
        <f aca="false">+IF(+(S60+T60)&gt;=P60,+T60,+(+P60-S60))</f>
        <v>0</v>
      </c>
      <c r="AA60" s="354" t="n">
        <f aca="false">X60+Y60-Z60</f>
        <v>0</v>
      </c>
      <c r="AB60" s="694"/>
      <c r="AC60" s="694"/>
      <c r="AD60" s="275"/>
      <c r="AE60" s="356" t="n">
        <f aca="false">AA60-AB60-AC60-AD60</f>
        <v>0</v>
      </c>
    </row>
    <row r="61" customFormat="false" ht="19.5" hidden="false" customHeight="false" outlineLevel="0" collapsed="false">
      <c r="A61" s="630" t="n">
        <v>48</v>
      </c>
      <c r="E61" s="704"/>
      <c r="I61" s="218"/>
      <c r="J61" s="219" t="n">
        <v>1063</v>
      </c>
      <c r="K61" s="223" t="s">
        <v>731</v>
      </c>
      <c r="L61" s="692"/>
      <c r="M61" s="256"/>
      <c r="N61" s="244"/>
      <c r="O61" s="244"/>
      <c r="P61" s="222" t="n">
        <f aca="false">M61+N61+O61</f>
        <v>0</v>
      </c>
      <c r="Q61" s="683" t="str">
        <f aca="false">(IF($E61&lt;&gt;0,$J$2,IF($I61&lt;&gt;0,$J$2,"")))</f>
        <v/>
      </c>
      <c r="R61" s="217"/>
      <c r="S61" s="693"/>
      <c r="T61" s="694"/>
      <c r="U61" s="354" t="n">
        <f aca="false">P61</f>
        <v>0</v>
      </c>
      <c r="V61" s="695" t="n">
        <f aca="false">S61+T61-U61</f>
        <v>0</v>
      </c>
      <c r="W61" s="217"/>
      <c r="X61" s="355"/>
      <c r="Y61" s="379"/>
      <c r="Z61" s="379"/>
      <c r="AA61" s="379"/>
      <c r="AB61" s="379"/>
      <c r="AC61" s="379"/>
      <c r="AD61" s="696"/>
      <c r="AE61" s="356" t="n">
        <f aca="false">AA61-AB61-AC61-AD61</f>
        <v>0</v>
      </c>
    </row>
    <row r="62" customFormat="false" ht="19.5" hidden="false" customHeight="false" outlineLevel="0" collapsed="false">
      <c r="A62" s="630" t="n">
        <v>49</v>
      </c>
      <c r="E62" s="704"/>
      <c r="I62" s="218"/>
      <c r="J62" s="375" t="n">
        <v>1069</v>
      </c>
      <c r="K62" s="377" t="s">
        <v>407</v>
      </c>
      <c r="L62" s="692"/>
      <c r="M62" s="256"/>
      <c r="N62" s="244"/>
      <c r="O62" s="244"/>
      <c r="P62" s="222" t="n">
        <f aca="false">M62+N62+O62</f>
        <v>0</v>
      </c>
      <c r="Q62" s="683" t="str">
        <f aca="false">(IF($E62&lt;&gt;0,$J$2,IF($I62&lt;&gt;0,$J$2,"")))</f>
        <v/>
      </c>
      <c r="R62" s="217"/>
      <c r="S62" s="693"/>
      <c r="T62" s="694"/>
      <c r="U62" s="354" t="n">
        <f aca="false">P62</f>
        <v>0</v>
      </c>
      <c r="V62" s="695" t="n">
        <f aca="false">S62+T62-U62</f>
        <v>0</v>
      </c>
      <c r="W62" s="217"/>
      <c r="X62" s="693"/>
      <c r="Y62" s="694"/>
      <c r="Z62" s="354" t="n">
        <f aca="false">+IF(+(S62+T62)&gt;=P62,+T62,+(+P62-S62))</f>
        <v>0</v>
      </c>
      <c r="AA62" s="354" t="n">
        <f aca="false">X62+Y62-Z62</f>
        <v>0</v>
      </c>
      <c r="AB62" s="694"/>
      <c r="AC62" s="694"/>
      <c r="AD62" s="275"/>
      <c r="AE62" s="356" t="n">
        <f aca="false">AA62-AB62-AC62-AD62</f>
        <v>0</v>
      </c>
    </row>
    <row r="63" customFormat="false" ht="32.25" hidden="false" customHeight="false" outlineLevel="0" collapsed="false">
      <c r="A63" s="630" t="n">
        <v>50</v>
      </c>
      <c r="E63" s="704"/>
      <c r="I63" s="233"/>
      <c r="J63" s="219" t="n">
        <v>1091</v>
      </c>
      <c r="K63" s="245" t="s">
        <v>408</v>
      </c>
      <c r="L63" s="692"/>
      <c r="M63" s="256"/>
      <c r="N63" s="244"/>
      <c r="O63" s="244"/>
      <c r="P63" s="222" t="n">
        <f aca="false">M63+N63+O63</f>
        <v>0</v>
      </c>
      <c r="Q63" s="683" t="str">
        <f aca="false">(IF($E63&lt;&gt;0,$J$2,IF($I63&lt;&gt;0,$J$2,"")))</f>
        <v/>
      </c>
      <c r="R63" s="217"/>
      <c r="S63" s="693"/>
      <c r="T63" s="694"/>
      <c r="U63" s="354" t="n">
        <f aca="false">P63</f>
        <v>0</v>
      </c>
      <c r="V63" s="695" t="n">
        <f aca="false">S63+T63-U63</f>
        <v>0</v>
      </c>
      <c r="W63" s="217"/>
      <c r="X63" s="693"/>
      <c r="Y63" s="694"/>
      <c r="Z63" s="354" t="n">
        <f aca="false">+IF(+(S63+T63)&gt;=P63,+T63,+(+P63-S63))</f>
        <v>0</v>
      </c>
      <c r="AA63" s="354" t="n">
        <f aca="false">X63+Y63-Z63</f>
        <v>0</v>
      </c>
      <c r="AB63" s="694"/>
      <c r="AC63" s="694"/>
      <c r="AD63" s="275"/>
      <c r="AE63" s="356" t="n">
        <f aca="false">AA63-AB63-AC63-AD63</f>
        <v>0</v>
      </c>
    </row>
    <row r="64" customFormat="false" ht="32.25" hidden="false" customHeight="false" outlineLevel="0" collapsed="false">
      <c r="A64" s="630" t="n">
        <v>51</v>
      </c>
      <c r="E64" s="704"/>
      <c r="I64" s="218"/>
      <c r="J64" s="219" t="n">
        <v>1092</v>
      </c>
      <c r="K64" s="245" t="s">
        <v>409</v>
      </c>
      <c r="L64" s="692"/>
      <c r="M64" s="256"/>
      <c r="N64" s="244"/>
      <c r="O64" s="244"/>
      <c r="P64" s="222" t="n">
        <f aca="false">M64+N64+O64</f>
        <v>0</v>
      </c>
      <c r="Q64" s="683" t="str">
        <f aca="false">(IF($E64&lt;&gt;0,$J$2,IF($I64&lt;&gt;0,$J$2,"")))</f>
        <v/>
      </c>
      <c r="R64" s="217"/>
      <c r="S64" s="693"/>
      <c r="T64" s="694"/>
      <c r="U64" s="354" t="n">
        <f aca="false">P64</f>
        <v>0</v>
      </c>
      <c r="V64" s="695" t="n">
        <f aca="false">S64+T64-U64</f>
        <v>0</v>
      </c>
      <c r="W64" s="217"/>
      <c r="X64" s="355"/>
      <c r="Y64" s="379"/>
      <c r="Z64" s="379"/>
      <c r="AA64" s="379"/>
      <c r="AB64" s="379"/>
      <c r="AC64" s="379"/>
      <c r="AD64" s="696"/>
      <c r="AE64" s="356" t="n">
        <f aca="false">AA64-AB64-AC64-AD64</f>
        <v>0</v>
      </c>
    </row>
    <row r="65" customFormat="false" ht="32.25" hidden="false" customHeight="false" outlineLevel="0" collapsed="false">
      <c r="A65" s="630" t="n">
        <v>52</v>
      </c>
      <c r="E65" s="704"/>
      <c r="I65" s="218"/>
      <c r="J65" s="239" t="n">
        <v>1098</v>
      </c>
      <c r="K65" s="247" t="s">
        <v>410</v>
      </c>
      <c r="L65" s="692"/>
      <c r="M65" s="256"/>
      <c r="N65" s="244"/>
      <c r="O65" s="244"/>
      <c r="P65" s="222" t="n">
        <f aca="false">M65+N65+O65</f>
        <v>0</v>
      </c>
      <c r="Q65" s="683" t="str">
        <f aca="false">(IF($E65&lt;&gt;0,$J$2,IF($I65&lt;&gt;0,$J$2,"")))</f>
        <v/>
      </c>
      <c r="R65" s="217"/>
      <c r="S65" s="693"/>
      <c r="T65" s="694"/>
      <c r="U65" s="354" t="n">
        <f aca="false">P65</f>
        <v>0</v>
      </c>
      <c r="V65" s="695" t="n">
        <f aca="false">S65+T65-U65</f>
        <v>0</v>
      </c>
      <c r="W65" s="217"/>
      <c r="X65" s="693"/>
      <c r="Y65" s="694"/>
      <c r="Z65" s="354" t="n">
        <f aca="false">+IF(+(S65+T65)&gt;=P65,+T65,+(+P65-S65))</f>
        <v>0</v>
      </c>
      <c r="AA65" s="354" t="n">
        <f aca="false">X65+Y65-Z65</f>
        <v>0</v>
      </c>
      <c r="AB65" s="694"/>
      <c r="AC65" s="694"/>
      <c r="AD65" s="275"/>
      <c r="AE65" s="356" t="n">
        <f aca="false">AA65-AB65-AC65-AD65</f>
        <v>0</v>
      </c>
    </row>
    <row r="66" customFormat="false" ht="19.5" hidden="false" customHeight="false" outlineLevel="0" collapsed="false">
      <c r="A66" s="630" t="n">
        <v>53</v>
      </c>
      <c r="E66" s="704"/>
      <c r="I66" s="552" t="n">
        <v>1900</v>
      </c>
      <c r="J66" s="553" t="s">
        <v>411</v>
      </c>
      <c r="K66" s="553"/>
      <c r="L66" s="697"/>
      <c r="M66" s="559" t="n">
        <f aca="false">SUM(M67:M69)</f>
        <v>0</v>
      </c>
      <c r="N66" s="560" t="n">
        <f aca="false">SUM(N67:N69)</f>
        <v>0</v>
      </c>
      <c r="O66" s="560" t="n">
        <f aca="false">SUM(O67:O69)</f>
        <v>0</v>
      </c>
      <c r="P66" s="560" t="n">
        <f aca="false">SUM(P67:P69)</f>
        <v>0</v>
      </c>
      <c r="Q66" s="683" t="n">
        <f aca="false">(IF($E66&lt;&gt;0,$J$2,IF($I66&lt;&gt;0,$J$2,"")))</f>
        <v>0</v>
      </c>
      <c r="R66" s="217"/>
      <c r="S66" s="368" t="n">
        <f aca="false">SUM(S67:S69)</f>
        <v>0</v>
      </c>
      <c r="T66" s="369" t="n">
        <f aca="false">SUM(T67:T69)</f>
        <v>0</v>
      </c>
      <c r="U66" s="698" t="n">
        <f aca="false">SUM(U67:U69)</f>
        <v>0</v>
      </c>
      <c r="V66" s="699" t="n">
        <f aca="false">SUM(V67:V69)</f>
        <v>0</v>
      </c>
      <c r="W66" s="217"/>
      <c r="X66" s="370"/>
      <c r="Y66" s="387"/>
      <c r="Z66" s="387"/>
      <c r="AA66" s="387"/>
      <c r="AB66" s="387"/>
      <c r="AC66" s="387"/>
      <c r="AD66" s="700"/>
      <c r="AE66" s="356" t="n">
        <f aca="false">AA66-AB66-AC66-AD66</f>
        <v>0</v>
      </c>
    </row>
    <row r="67" customFormat="false" ht="34.5" hidden="false" customHeight="true" outlineLevel="0" collapsed="false">
      <c r="A67" s="630" t="n">
        <v>54</v>
      </c>
      <c r="E67" s="704"/>
      <c r="I67" s="218"/>
      <c r="J67" s="243" t="n">
        <v>1901</v>
      </c>
      <c r="K67" s="220" t="s">
        <v>412</v>
      </c>
      <c r="L67" s="692"/>
      <c r="M67" s="256"/>
      <c r="N67" s="244"/>
      <c r="O67" s="244"/>
      <c r="P67" s="222" t="n">
        <f aca="false">M67+N67+O67</f>
        <v>0</v>
      </c>
      <c r="Q67" s="683" t="str">
        <f aca="false">(IF($E67&lt;&gt;0,$J$2,IF($I67&lt;&gt;0,$J$2,"")))</f>
        <v/>
      </c>
      <c r="R67" s="217"/>
      <c r="S67" s="693"/>
      <c r="T67" s="694"/>
      <c r="U67" s="354" t="n">
        <f aca="false">P67</f>
        <v>0</v>
      </c>
      <c r="V67" s="695" t="n">
        <f aca="false">S67+T67-U67</f>
        <v>0</v>
      </c>
      <c r="W67" s="217"/>
      <c r="X67" s="355"/>
      <c r="Y67" s="379"/>
      <c r="Z67" s="379"/>
      <c r="AA67" s="379"/>
      <c r="AB67" s="379"/>
      <c r="AC67" s="379"/>
      <c r="AD67" s="696"/>
      <c r="AE67" s="356" t="n">
        <f aca="false">AA67-AB67-AC67-AD67</f>
        <v>0</v>
      </c>
    </row>
    <row r="68" customFormat="false" ht="32.25" hidden="false" customHeight="false" outlineLevel="0" collapsed="false">
      <c r="A68" s="630" t="n">
        <v>55</v>
      </c>
      <c r="E68" s="704"/>
      <c r="I68" s="218"/>
      <c r="J68" s="219" t="n">
        <v>1981</v>
      </c>
      <c r="K68" s="223" t="s">
        <v>413</v>
      </c>
      <c r="L68" s="692"/>
      <c r="M68" s="256"/>
      <c r="N68" s="244"/>
      <c r="O68" s="244"/>
      <c r="P68" s="222" t="n">
        <f aca="false">M68+N68+O68</f>
        <v>0</v>
      </c>
      <c r="Q68" s="683" t="str">
        <f aca="false">(IF($E68&lt;&gt;0,$J$2,IF($I68&lt;&gt;0,$J$2,"")))</f>
        <v/>
      </c>
      <c r="R68" s="217"/>
      <c r="S68" s="693"/>
      <c r="T68" s="694"/>
      <c r="U68" s="354" t="n">
        <f aca="false">P68</f>
        <v>0</v>
      </c>
      <c r="V68" s="695" t="n">
        <f aca="false">S68+T68-U68</f>
        <v>0</v>
      </c>
      <c r="W68" s="217"/>
      <c r="X68" s="355"/>
      <c r="Y68" s="379"/>
      <c r="Z68" s="379"/>
      <c r="AA68" s="379"/>
      <c r="AB68" s="379"/>
      <c r="AC68" s="379"/>
      <c r="AD68" s="696"/>
      <c r="AE68" s="356" t="n">
        <f aca="false">AA68-AB68-AC68-AD68</f>
        <v>0</v>
      </c>
    </row>
    <row r="69" customFormat="false" ht="32.25" hidden="false" customHeight="false" outlineLevel="0" collapsed="false">
      <c r="A69" s="630" t="n">
        <v>56</v>
      </c>
      <c r="E69" s="704"/>
      <c r="I69" s="218"/>
      <c r="J69" s="239" t="n">
        <v>1991</v>
      </c>
      <c r="K69" s="234" t="s">
        <v>414</v>
      </c>
      <c r="L69" s="692"/>
      <c r="M69" s="256"/>
      <c r="N69" s="244"/>
      <c r="O69" s="244"/>
      <c r="P69" s="222" t="n">
        <f aca="false">M69+N69+O69</f>
        <v>0</v>
      </c>
      <c r="Q69" s="683" t="str">
        <f aca="false">(IF($E69&lt;&gt;0,$J$2,IF($I69&lt;&gt;0,$J$2,"")))</f>
        <v/>
      </c>
      <c r="R69" s="217"/>
      <c r="S69" s="693"/>
      <c r="T69" s="694"/>
      <c r="U69" s="354" t="n">
        <f aca="false">P69</f>
        <v>0</v>
      </c>
      <c r="V69" s="695" t="n">
        <f aca="false">S69+T69-U69</f>
        <v>0</v>
      </c>
      <c r="W69" s="217"/>
      <c r="X69" s="355"/>
      <c r="Y69" s="379"/>
      <c r="Z69" s="379"/>
      <c r="AA69" s="379"/>
      <c r="AB69" s="379"/>
      <c r="AC69" s="379"/>
      <c r="AD69" s="696"/>
      <c r="AE69" s="356" t="n">
        <f aca="false">AA69-AB69-AC69-AD69</f>
        <v>0</v>
      </c>
    </row>
    <row r="70" customFormat="false" ht="19.5" hidden="false" customHeight="false" outlineLevel="0" collapsed="false">
      <c r="A70" s="630" t="n">
        <v>57</v>
      </c>
      <c r="E70" s="704"/>
      <c r="I70" s="552" t="n">
        <v>2100</v>
      </c>
      <c r="J70" s="553" t="s">
        <v>415</v>
      </c>
      <c r="K70" s="553"/>
      <c r="L70" s="697"/>
      <c r="M70" s="559" t="n">
        <f aca="false">SUM(M71:M75)</f>
        <v>0</v>
      </c>
      <c r="N70" s="560" t="n">
        <f aca="false">SUM(N71:N75)</f>
        <v>0</v>
      </c>
      <c r="O70" s="560" t="n">
        <f aca="false">SUM(O71:O75)</f>
        <v>0</v>
      </c>
      <c r="P70" s="560" t="n">
        <f aca="false">SUM(P71:P75)</f>
        <v>0</v>
      </c>
      <c r="Q70" s="683" t="n">
        <f aca="false">(IF($E70&lt;&gt;0,$J$2,IF($I70&lt;&gt;0,$J$2,"")))</f>
        <v>0</v>
      </c>
      <c r="R70" s="217"/>
      <c r="S70" s="368" t="n">
        <f aca="false">SUM(S71:S75)</f>
        <v>0</v>
      </c>
      <c r="T70" s="369" t="n">
        <f aca="false">SUM(T71:T75)</f>
        <v>0</v>
      </c>
      <c r="U70" s="698" t="n">
        <f aca="false">SUM(U71:U75)</f>
        <v>0</v>
      </c>
      <c r="V70" s="699" t="n">
        <f aca="false">SUM(V71:V75)</f>
        <v>0</v>
      </c>
      <c r="W70" s="217"/>
      <c r="X70" s="370"/>
      <c r="Y70" s="387"/>
      <c r="Z70" s="387"/>
      <c r="AA70" s="387"/>
      <c r="AB70" s="387"/>
      <c r="AC70" s="387"/>
      <c r="AD70" s="700"/>
      <c r="AE70" s="356" t="n">
        <f aca="false">AA70-AB70-AC70-AD70</f>
        <v>0</v>
      </c>
    </row>
    <row r="71" customFormat="false" ht="19.5" hidden="false" customHeight="false" outlineLevel="0" collapsed="false">
      <c r="A71" s="630" t="n">
        <v>58</v>
      </c>
      <c r="E71" s="704"/>
      <c r="I71" s="218"/>
      <c r="J71" s="243" t="n">
        <v>2110</v>
      </c>
      <c r="K71" s="248" t="s">
        <v>416</v>
      </c>
      <c r="L71" s="692"/>
      <c r="M71" s="256"/>
      <c r="N71" s="244"/>
      <c r="O71" s="244"/>
      <c r="P71" s="222" t="n">
        <f aca="false">M71+N71+O71</f>
        <v>0</v>
      </c>
      <c r="Q71" s="683" t="str">
        <f aca="false">(IF($E71&lt;&gt;0,$J$2,IF($I71&lt;&gt;0,$J$2,"")))</f>
        <v/>
      </c>
      <c r="R71" s="217"/>
      <c r="S71" s="693"/>
      <c r="T71" s="694"/>
      <c r="U71" s="354" t="n">
        <f aca="false">P71</f>
        <v>0</v>
      </c>
      <c r="V71" s="695" t="n">
        <f aca="false">S71+T71-U71</f>
        <v>0</v>
      </c>
      <c r="W71" s="217"/>
      <c r="X71" s="355"/>
      <c r="Y71" s="379"/>
      <c r="Z71" s="379"/>
      <c r="AA71" s="379"/>
      <c r="AB71" s="379"/>
      <c r="AC71" s="379"/>
      <c r="AD71" s="696"/>
      <c r="AE71" s="356" t="n">
        <f aca="false">AA71-AB71-AC71-AD71</f>
        <v>0</v>
      </c>
    </row>
    <row r="72" customFormat="false" ht="19.5" hidden="false" customHeight="false" outlineLevel="0" collapsed="false">
      <c r="A72" s="630" t="n">
        <v>59</v>
      </c>
      <c r="E72" s="704"/>
      <c r="I72" s="378"/>
      <c r="J72" s="219" t="n">
        <v>2120</v>
      </c>
      <c r="K72" s="272" t="s">
        <v>417</v>
      </c>
      <c r="L72" s="692"/>
      <c r="M72" s="256"/>
      <c r="N72" s="244"/>
      <c r="O72" s="244"/>
      <c r="P72" s="222" t="n">
        <f aca="false">M72+N72+O72</f>
        <v>0</v>
      </c>
      <c r="Q72" s="683" t="str">
        <f aca="false">(IF($E72&lt;&gt;0,$J$2,IF($I72&lt;&gt;0,$J$2,"")))</f>
        <v/>
      </c>
      <c r="R72" s="217"/>
      <c r="S72" s="693"/>
      <c r="T72" s="694"/>
      <c r="U72" s="354" t="n">
        <f aca="false">P72</f>
        <v>0</v>
      </c>
      <c r="V72" s="695" t="n">
        <f aca="false">S72+T72-U72</f>
        <v>0</v>
      </c>
      <c r="W72" s="217"/>
      <c r="X72" s="355"/>
      <c r="Y72" s="379"/>
      <c r="Z72" s="379"/>
      <c r="AA72" s="379"/>
      <c r="AB72" s="379"/>
      <c r="AC72" s="379"/>
      <c r="AD72" s="696"/>
      <c r="AE72" s="356" t="n">
        <f aca="false">AA72-AB72-AC72-AD72</f>
        <v>0</v>
      </c>
    </row>
    <row r="73" customFormat="false" ht="32.25" hidden="false" customHeight="false" outlineLevel="0" collapsed="false">
      <c r="A73" s="630" t="n">
        <v>60</v>
      </c>
      <c r="E73" s="704"/>
      <c r="I73" s="378"/>
      <c r="J73" s="219" t="n">
        <v>2125</v>
      </c>
      <c r="K73" s="291" t="s">
        <v>732</v>
      </c>
      <c r="L73" s="692"/>
      <c r="M73" s="256"/>
      <c r="N73" s="244"/>
      <c r="O73" s="244"/>
      <c r="P73" s="222" t="n">
        <f aca="false">M73+N73+O73</f>
        <v>0</v>
      </c>
      <c r="Q73" s="683" t="str">
        <f aca="false">(IF($E73&lt;&gt;0,$J$2,IF($I73&lt;&gt;0,$J$2,"")))</f>
        <v/>
      </c>
      <c r="R73" s="217"/>
      <c r="S73" s="693"/>
      <c r="T73" s="694"/>
      <c r="U73" s="354" t="n">
        <f aca="false">P73</f>
        <v>0</v>
      </c>
      <c r="V73" s="695" t="n">
        <f aca="false">S73+T73-U73</f>
        <v>0</v>
      </c>
      <c r="W73" s="217"/>
      <c r="X73" s="355"/>
      <c r="Y73" s="379"/>
      <c r="Z73" s="379"/>
      <c r="AA73" s="379"/>
      <c r="AB73" s="379"/>
      <c r="AC73" s="379"/>
      <c r="AD73" s="696"/>
      <c r="AE73" s="356" t="n">
        <f aca="false">AA73-AB73-AC73-AD73</f>
        <v>0</v>
      </c>
    </row>
    <row r="74" customFormat="false" ht="32.25" hidden="false" customHeight="false" outlineLevel="0" collapsed="false">
      <c r="A74" s="630" t="n">
        <v>61</v>
      </c>
      <c r="I74" s="242"/>
      <c r="J74" s="219" t="n">
        <v>2140</v>
      </c>
      <c r="K74" s="272" t="s">
        <v>419</v>
      </c>
      <c r="L74" s="692"/>
      <c r="M74" s="256"/>
      <c r="N74" s="244"/>
      <c r="O74" s="244"/>
      <c r="P74" s="222" t="n">
        <f aca="false">M74+N74+O74</f>
        <v>0</v>
      </c>
      <c r="Q74" s="683" t="str">
        <f aca="false">(IF($E74&lt;&gt;0,$J$2,IF($I74&lt;&gt;0,$J$2,"")))</f>
        <v/>
      </c>
      <c r="R74" s="217"/>
      <c r="S74" s="693"/>
      <c r="T74" s="694"/>
      <c r="U74" s="354" t="n">
        <f aca="false">P74</f>
        <v>0</v>
      </c>
      <c r="V74" s="695" t="n">
        <f aca="false">S74+T74-U74</f>
        <v>0</v>
      </c>
      <c r="W74" s="217"/>
      <c r="X74" s="355"/>
      <c r="Y74" s="379"/>
      <c r="Z74" s="379"/>
      <c r="AA74" s="379"/>
      <c r="AB74" s="379"/>
      <c r="AC74" s="379"/>
      <c r="AD74" s="696"/>
      <c r="AE74" s="356" t="n">
        <f aca="false">AA74-AB74-AC74-AD74</f>
        <v>0</v>
      </c>
    </row>
    <row r="75" customFormat="false" ht="32.25" hidden="false" customHeight="false" outlineLevel="0" collapsed="false">
      <c r="A75" s="630" t="n">
        <v>62</v>
      </c>
      <c r="I75" s="218"/>
      <c r="J75" s="239" t="n">
        <v>2190</v>
      </c>
      <c r="K75" s="386" t="s">
        <v>420</v>
      </c>
      <c r="L75" s="692"/>
      <c r="M75" s="256"/>
      <c r="N75" s="244"/>
      <c r="O75" s="244"/>
      <c r="P75" s="222" t="n">
        <f aca="false">M75+N75+O75</f>
        <v>0</v>
      </c>
      <c r="Q75" s="683" t="str">
        <f aca="false">(IF($E75&lt;&gt;0,$J$2,IF($I75&lt;&gt;0,$J$2,"")))</f>
        <v/>
      </c>
      <c r="R75" s="217"/>
      <c r="S75" s="693"/>
      <c r="T75" s="694"/>
      <c r="U75" s="354" t="n">
        <f aca="false">P75</f>
        <v>0</v>
      </c>
      <c r="V75" s="695" t="n">
        <f aca="false">S75+T75-U75</f>
        <v>0</v>
      </c>
      <c r="W75" s="217"/>
      <c r="X75" s="355"/>
      <c r="Y75" s="379"/>
      <c r="Z75" s="379"/>
      <c r="AA75" s="379"/>
      <c r="AB75" s="379"/>
      <c r="AC75" s="379"/>
      <c r="AD75" s="696"/>
      <c r="AE75" s="356" t="n">
        <f aca="false">AA75-AB75-AC75-AD75</f>
        <v>0</v>
      </c>
    </row>
    <row r="76" customFormat="false" ht="19.5" hidden="false" customHeight="false" outlineLevel="0" collapsed="false">
      <c r="A76" s="630" t="n">
        <v>63</v>
      </c>
      <c r="I76" s="552" t="n">
        <v>2200</v>
      </c>
      <c r="J76" s="553" t="s">
        <v>421</v>
      </c>
      <c r="K76" s="553"/>
      <c r="L76" s="697"/>
      <c r="M76" s="559" t="n">
        <f aca="false">SUM(M77:M78)</f>
        <v>0</v>
      </c>
      <c r="N76" s="560" t="n">
        <f aca="false">SUM(N77:N78)</f>
        <v>0</v>
      </c>
      <c r="O76" s="560" t="n">
        <f aca="false">SUM(O77:O78)</f>
        <v>0</v>
      </c>
      <c r="P76" s="560" t="n">
        <f aca="false">SUM(P77:P78)</f>
        <v>0</v>
      </c>
      <c r="Q76" s="683" t="n">
        <f aca="false">(IF($E76&lt;&gt;0,$J$2,IF($I76&lt;&gt;0,$J$2,"")))</f>
        <v>0</v>
      </c>
      <c r="R76" s="217"/>
      <c r="S76" s="368" t="n">
        <f aca="false">SUM(S77:S78)</f>
        <v>0</v>
      </c>
      <c r="T76" s="369" t="n">
        <f aca="false">SUM(T77:T78)</f>
        <v>0</v>
      </c>
      <c r="U76" s="698" t="n">
        <f aca="false">SUM(U77:U78)</f>
        <v>0</v>
      </c>
      <c r="V76" s="699" t="n">
        <f aca="false">SUM(V77:V78)</f>
        <v>0</v>
      </c>
      <c r="W76" s="217"/>
      <c r="X76" s="370"/>
      <c r="Y76" s="387"/>
      <c r="Z76" s="387"/>
      <c r="AA76" s="387"/>
      <c r="AB76" s="387"/>
      <c r="AC76" s="387"/>
      <c r="AD76" s="700"/>
      <c r="AE76" s="356" t="n">
        <f aca="false">AA76-AB76-AC76-AD76</f>
        <v>0</v>
      </c>
    </row>
    <row r="77" customFormat="false" ht="19.5" hidden="false" customHeight="false" outlineLevel="0" collapsed="false">
      <c r="A77" s="630" t="n">
        <v>64</v>
      </c>
      <c r="I77" s="218"/>
      <c r="J77" s="219" t="n">
        <v>2221</v>
      </c>
      <c r="K77" s="223" t="s">
        <v>733</v>
      </c>
      <c r="L77" s="692"/>
      <c r="M77" s="256"/>
      <c r="N77" s="244"/>
      <c r="O77" s="244"/>
      <c r="P77" s="222" t="n">
        <f aca="false">M77+N77+O77</f>
        <v>0</v>
      </c>
      <c r="Q77" s="683" t="str">
        <f aca="false">(IF($E77&lt;&gt;0,$J$2,IF($I77&lt;&gt;0,$J$2,"")))</f>
        <v/>
      </c>
      <c r="R77" s="217"/>
      <c r="S77" s="693"/>
      <c r="T77" s="694"/>
      <c r="U77" s="354" t="n">
        <f aca="false">P77</f>
        <v>0</v>
      </c>
      <c r="V77" s="695" t="n">
        <f aca="false">S77+T77-U77</f>
        <v>0</v>
      </c>
      <c r="W77" s="217"/>
      <c r="X77" s="355"/>
      <c r="Y77" s="379"/>
      <c r="Z77" s="379"/>
      <c r="AA77" s="379"/>
      <c r="AB77" s="379"/>
      <c r="AC77" s="379"/>
      <c r="AD77" s="696"/>
      <c r="AE77" s="356" t="n">
        <f aca="false">AA77-AB77-AC77-AD77</f>
        <v>0</v>
      </c>
    </row>
    <row r="78" customFormat="false" ht="19.5" hidden="false" customHeight="false" outlineLevel="0" collapsed="false">
      <c r="A78" s="630" t="n">
        <v>65</v>
      </c>
      <c r="I78" s="218"/>
      <c r="J78" s="239" t="n">
        <v>2224</v>
      </c>
      <c r="K78" s="234" t="s">
        <v>423</v>
      </c>
      <c r="L78" s="692"/>
      <c r="M78" s="256"/>
      <c r="N78" s="244"/>
      <c r="O78" s="244"/>
      <c r="P78" s="222" t="n">
        <f aca="false">M78+N78+O78</f>
        <v>0</v>
      </c>
      <c r="Q78" s="683" t="str">
        <f aca="false">(IF($E78&lt;&gt;0,$J$2,IF($I78&lt;&gt;0,$J$2,"")))</f>
        <v/>
      </c>
      <c r="R78" s="217"/>
      <c r="S78" s="693"/>
      <c r="T78" s="694"/>
      <c r="U78" s="354" t="n">
        <f aca="false">P78</f>
        <v>0</v>
      </c>
      <c r="V78" s="695" t="n">
        <f aca="false">S78+T78-U78</f>
        <v>0</v>
      </c>
      <c r="W78" s="217"/>
      <c r="X78" s="355"/>
      <c r="Y78" s="379"/>
      <c r="Z78" s="379"/>
      <c r="AA78" s="379"/>
      <c r="AB78" s="379"/>
      <c r="AC78" s="379"/>
      <c r="AD78" s="696"/>
      <c r="AE78" s="356" t="n">
        <f aca="false">AA78-AB78-AC78-AD78</f>
        <v>0</v>
      </c>
    </row>
    <row r="79" customFormat="false" ht="19.5" hidden="false" customHeight="false" outlineLevel="0" collapsed="false">
      <c r="A79" s="630" t="n">
        <v>66</v>
      </c>
      <c r="I79" s="552" t="n">
        <v>2500</v>
      </c>
      <c r="J79" s="705" t="s">
        <v>424</v>
      </c>
      <c r="K79" s="705"/>
      <c r="L79" s="697"/>
      <c r="M79" s="588"/>
      <c r="N79" s="589"/>
      <c r="O79" s="589"/>
      <c r="P79" s="581" t="n">
        <f aca="false">M79+N79+O79</f>
        <v>0</v>
      </c>
      <c r="Q79" s="683" t="n">
        <f aca="false">(IF($E79&lt;&gt;0,$J$2,IF($I79&lt;&gt;0,$J$2,"")))</f>
        <v>0</v>
      </c>
      <c r="R79" s="217"/>
      <c r="S79" s="702"/>
      <c r="T79" s="703"/>
      <c r="U79" s="354" t="n">
        <f aca="false">P79</f>
        <v>0</v>
      </c>
      <c r="V79" s="695" t="n">
        <f aca="false">S79+T79-U79</f>
        <v>0</v>
      </c>
      <c r="W79" s="217"/>
      <c r="X79" s="370"/>
      <c r="Y79" s="387"/>
      <c r="Z79" s="379"/>
      <c r="AA79" s="379"/>
      <c r="AB79" s="387"/>
      <c r="AC79" s="379"/>
      <c r="AD79" s="696"/>
      <c r="AE79" s="356" t="n">
        <f aca="false">AA79-AB79-AC79-AD79</f>
        <v>0</v>
      </c>
    </row>
    <row r="80" customFormat="false" ht="34.5" hidden="false" customHeight="true" outlineLevel="0" collapsed="false">
      <c r="A80" s="630" t="n">
        <v>67</v>
      </c>
      <c r="I80" s="552" t="n">
        <v>2600</v>
      </c>
      <c r="J80" s="706" t="s">
        <v>425</v>
      </c>
      <c r="K80" s="706"/>
      <c r="L80" s="697"/>
      <c r="M80" s="588"/>
      <c r="N80" s="589"/>
      <c r="O80" s="589"/>
      <c r="P80" s="581" t="n">
        <f aca="false">M80+N80+O80</f>
        <v>0</v>
      </c>
      <c r="Q80" s="683" t="n">
        <f aca="false">(IF($E80&lt;&gt;0,$J$2,IF($I80&lt;&gt;0,$J$2,"")))</f>
        <v>0</v>
      </c>
      <c r="R80" s="217"/>
      <c r="S80" s="702"/>
      <c r="T80" s="703"/>
      <c r="U80" s="354" t="n">
        <f aca="false">P80</f>
        <v>0</v>
      </c>
      <c r="V80" s="695" t="n">
        <f aca="false">S80+T80-U80</f>
        <v>0</v>
      </c>
      <c r="W80" s="217"/>
      <c r="X80" s="370"/>
      <c r="Y80" s="387"/>
      <c r="Z80" s="379"/>
      <c r="AA80" s="379"/>
      <c r="AB80" s="387"/>
      <c r="AC80" s="379"/>
      <c r="AD80" s="696"/>
      <c r="AE80" s="356" t="n">
        <f aca="false">AA80-AB80-AC80-AD80</f>
        <v>0</v>
      </c>
    </row>
    <row r="81" customFormat="false" ht="33.75" hidden="false" customHeight="true" outlineLevel="0" collapsed="false">
      <c r="A81" s="630" t="n">
        <v>68</v>
      </c>
      <c r="I81" s="552" t="n">
        <v>2700</v>
      </c>
      <c r="J81" s="706" t="s">
        <v>426</v>
      </c>
      <c r="K81" s="706"/>
      <c r="L81" s="697"/>
      <c r="M81" s="588"/>
      <c r="N81" s="589"/>
      <c r="O81" s="589"/>
      <c r="P81" s="581" t="n">
        <f aca="false">M81+N81+O81</f>
        <v>0</v>
      </c>
      <c r="Q81" s="683" t="n">
        <f aca="false">(IF($E81&lt;&gt;0,$J$2,IF($I81&lt;&gt;0,$J$2,"")))</f>
        <v>0</v>
      </c>
      <c r="R81" s="217"/>
      <c r="S81" s="702"/>
      <c r="T81" s="703"/>
      <c r="U81" s="354" t="n">
        <f aca="false">P81</f>
        <v>0</v>
      </c>
      <c r="V81" s="695" t="n">
        <f aca="false">S81+T81-U81</f>
        <v>0</v>
      </c>
      <c r="W81" s="217"/>
      <c r="X81" s="370"/>
      <c r="Y81" s="387"/>
      <c r="Z81" s="379"/>
      <c r="AA81" s="379"/>
      <c r="AB81" s="387"/>
      <c r="AC81" s="379"/>
      <c r="AD81" s="696"/>
      <c r="AE81" s="356" t="n">
        <f aca="false">AA81-AB81-AC81-AD81</f>
        <v>0</v>
      </c>
    </row>
    <row r="82" customFormat="false" ht="35.25" hidden="false" customHeight="true" outlineLevel="0" collapsed="false">
      <c r="A82" s="630" t="n">
        <v>69</v>
      </c>
      <c r="I82" s="552" t="n">
        <v>2800</v>
      </c>
      <c r="J82" s="706" t="s">
        <v>427</v>
      </c>
      <c r="K82" s="706"/>
      <c r="L82" s="697"/>
      <c r="M82" s="588"/>
      <c r="N82" s="589"/>
      <c r="O82" s="589"/>
      <c r="P82" s="581" t="n">
        <f aca="false">M82+N82+O82</f>
        <v>0</v>
      </c>
      <c r="Q82" s="683" t="n">
        <f aca="false">(IF($E82&lt;&gt;0,$J$2,IF($I82&lt;&gt;0,$J$2,"")))</f>
        <v>0</v>
      </c>
      <c r="R82" s="217"/>
      <c r="S82" s="702"/>
      <c r="T82" s="703"/>
      <c r="U82" s="354" t="n">
        <f aca="false">P82</f>
        <v>0</v>
      </c>
      <c r="V82" s="695" t="n">
        <f aca="false">S82+T82-U82</f>
        <v>0</v>
      </c>
      <c r="W82" s="217"/>
      <c r="X82" s="370"/>
      <c r="Y82" s="387"/>
      <c r="Z82" s="379"/>
      <c r="AA82" s="379"/>
      <c r="AB82" s="387"/>
      <c r="AC82" s="379"/>
      <c r="AD82" s="696"/>
      <c r="AE82" s="356" t="n">
        <f aca="false">AA82-AB82-AC82-AD82</f>
        <v>0</v>
      </c>
    </row>
    <row r="83" customFormat="false" ht="35.25" hidden="false" customHeight="true" outlineLevel="0" collapsed="false">
      <c r="A83" s="630" t="n">
        <v>70</v>
      </c>
      <c r="I83" s="552" t="n">
        <v>2900</v>
      </c>
      <c r="J83" s="707" t="s">
        <v>428</v>
      </c>
      <c r="K83" s="707"/>
      <c r="L83" s="697"/>
      <c r="M83" s="559" t="n">
        <f aca="false">SUM(M84:M91)</f>
        <v>0</v>
      </c>
      <c r="N83" s="560" t="n">
        <f aca="false">SUM(N84:N91)</f>
        <v>0</v>
      </c>
      <c r="O83" s="560" t="n">
        <f aca="false">SUM(O84:O91)</f>
        <v>0</v>
      </c>
      <c r="P83" s="560" t="n">
        <f aca="false">SUM(P84:P91)</f>
        <v>0</v>
      </c>
      <c r="Q83" s="683" t="n">
        <f aca="false">(IF($E83&lt;&gt;0,$J$2,IF($I83&lt;&gt;0,$J$2,"")))</f>
        <v>0</v>
      </c>
      <c r="R83" s="217"/>
      <c r="S83" s="368" t="n">
        <f aca="false">SUM(S84:S91)</f>
        <v>0</v>
      </c>
      <c r="T83" s="369" t="n">
        <f aca="false">SUM(T84:T91)</f>
        <v>0</v>
      </c>
      <c r="U83" s="698" t="n">
        <f aca="false">SUM(U84:U91)</f>
        <v>0</v>
      </c>
      <c r="V83" s="699" t="n">
        <f aca="false">SUM(V84:V91)</f>
        <v>0</v>
      </c>
      <c r="W83" s="217"/>
      <c r="X83" s="370"/>
      <c r="Y83" s="387"/>
      <c r="Z83" s="387"/>
      <c r="AA83" s="387"/>
      <c r="AB83" s="387"/>
      <c r="AC83" s="387"/>
      <c r="AD83" s="700"/>
      <c r="AE83" s="356" t="n">
        <f aca="false">AA83-AB83-AC83-AD83</f>
        <v>0</v>
      </c>
    </row>
    <row r="84" customFormat="false" ht="35.25" hidden="false" customHeight="true" outlineLevel="0" collapsed="false">
      <c r="A84" s="630" t="n">
        <v>71</v>
      </c>
      <c r="I84" s="378"/>
      <c r="J84" s="243" t="n">
        <v>2910</v>
      </c>
      <c r="K84" s="381" t="s">
        <v>734</v>
      </c>
      <c r="L84" s="692"/>
      <c r="M84" s="256"/>
      <c r="N84" s="244"/>
      <c r="O84" s="244"/>
      <c r="P84" s="222" t="n">
        <f aca="false">M84+N84+O84</f>
        <v>0</v>
      </c>
      <c r="Q84" s="683" t="str">
        <f aca="false">(IF($E84&lt;&gt;0,$J$2,IF($I84&lt;&gt;0,$J$2,"")))</f>
        <v/>
      </c>
      <c r="R84" s="217"/>
      <c r="S84" s="693"/>
      <c r="T84" s="694"/>
      <c r="U84" s="354" t="n">
        <f aca="false">P84</f>
        <v>0</v>
      </c>
      <c r="V84" s="695" t="n">
        <f aca="false">S84+T84-U84</f>
        <v>0</v>
      </c>
      <c r="W84" s="217"/>
      <c r="X84" s="355"/>
      <c r="Y84" s="379"/>
      <c r="Z84" s="379"/>
      <c r="AA84" s="379"/>
      <c r="AB84" s="379"/>
      <c r="AC84" s="379"/>
      <c r="AD84" s="696"/>
      <c r="AE84" s="356" t="n">
        <f aca="false">AA84-AB84-AC84-AD84</f>
        <v>0</v>
      </c>
    </row>
    <row r="85" customFormat="false" ht="35.25" hidden="false" customHeight="true" outlineLevel="0" collapsed="false">
      <c r="A85" s="630" t="n">
        <v>71</v>
      </c>
      <c r="I85" s="378"/>
      <c r="J85" s="243" t="n">
        <v>2920</v>
      </c>
      <c r="K85" s="381" t="s">
        <v>430</v>
      </c>
      <c r="L85" s="692"/>
      <c r="M85" s="256"/>
      <c r="N85" s="244"/>
      <c r="O85" s="244"/>
      <c r="P85" s="222" t="n">
        <f aca="false">M85+N85+O85</f>
        <v>0</v>
      </c>
      <c r="Q85" s="683" t="str">
        <f aca="false">(IF($E85&lt;&gt;0,$J$2,IF($I85&lt;&gt;0,$J$2,"")))</f>
        <v/>
      </c>
      <c r="R85" s="217"/>
      <c r="S85" s="693"/>
      <c r="T85" s="694"/>
      <c r="U85" s="354" t="n">
        <f aca="false">P85</f>
        <v>0</v>
      </c>
      <c r="V85" s="695" t="n">
        <f aca="false">S85+T85-U85</f>
        <v>0</v>
      </c>
      <c r="W85" s="217"/>
      <c r="X85" s="355"/>
      <c r="Y85" s="379"/>
      <c r="Z85" s="379"/>
      <c r="AA85" s="379"/>
      <c r="AB85" s="379"/>
      <c r="AC85" s="379"/>
      <c r="AD85" s="696"/>
      <c r="AE85" s="356" t="n">
        <f aca="false">AA85-AB85-AC85-AD85</f>
        <v>0</v>
      </c>
    </row>
    <row r="86" customFormat="false" ht="32.25" hidden="false" customHeight="false" outlineLevel="0" collapsed="false">
      <c r="A86" s="630" t="n">
        <v>72</v>
      </c>
      <c r="I86" s="378"/>
      <c r="J86" s="375" t="n">
        <v>2969</v>
      </c>
      <c r="K86" s="382" t="s">
        <v>431</v>
      </c>
      <c r="L86" s="692"/>
      <c r="M86" s="256"/>
      <c r="N86" s="244"/>
      <c r="O86" s="244"/>
      <c r="P86" s="222" t="n">
        <f aca="false">M86+N86+O86</f>
        <v>0</v>
      </c>
      <c r="Q86" s="683" t="str">
        <f aca="false">(IF($E86&lt;&gt;0,$J$2,IF($I86&lt;&gt;0,$J$2,"")))</f>
        <v/>
      </c>
      <c r="R86" s="217"/>
      <c r="S86" s="693"/>
      <c r="T86" s="694"/>
      <c r="U86" s="354" t="n">
        <f aca="false">P86</f>
        <v>0</v>
      </c>
      <c r="V86" s="695" t="n">
        <f aca="false">S86+T86-U86</f>
        <v>0</v>
      </c>
      <c r="W86" s="217"/>
      <c r="X86" s="355"/>
      <c r="Y86" s="379"/>
      <c r="Z86" s="379"/>
      <c r="AA86" s="379"/>
      <c r="AB86" s="379"/>
      <c r="AC86" s="379"/>
      <c r="AD86" s="696"/>
      <c r="AE86" s="356" t="n">
        <f aca="false">AA86-AB86-AC86-AD86</f>
        <v>0</v>
      </c>
    </row>
    <row r="87" customFormat="false" ht="32.25" hidden="false" customHeight="false" outlineLevel="0" collapsed="false">
      <c r="A87" s="630" t="n">
        <v>73</v>
      </c>
      <c r="I87" s="378"/>
      <c r="J87" s="375" t="n">
        <v>2970</v>
      </c>
      <c r="K87" s="382" t="s">
        <v>432</v>
      </c>
      <c r="L87" s="692"/>
      <c r="M87" s="256"/>
      <c r="N87" s="244"/>
      <c r="O87" s="244"/>
      <c r="P87" s="222" t="n">
        <f aca="false">M87+N87+O87</f>
        <v>0</v>
      </c>
      <c r="Q87" s="683" t="str">
        <f aca="false">(IF($E87&lt;&gt;0,$J$2,IF($I87&lt;&gt;0,$J$2,"")))</f>
        <v/>
      </c>
      <c r="R87" s="217"/>
      <c r="S87" s="693"/>
      <c r="T87" s="694"/>
      <c r="U87" s="354" t="n">
        <f aca="false">P87</f>
        <v>0</v>
      </c>
      <c r="V87" s="695" t="n">
        <f aca="false">S87+T87-U87</f>
        <v>0</v>
      </c>
      <c r="W87" s="217"/>
      <c r="X87" s="355"/>
      <c r="Y87" s="379"/>
      <c r="Z87" s="379"/>
      <c r="AA87" s="379"/>
      <c r="AB87" s="379"/>
      <c r="AC87" s="379"/>
      <c r="AD87" s="696"/>
      <c r="AE87" s="356" t="n">
        <f aca="false">AA87-AB87-AC87-AD87</f>
        <v>0</v>
      </c>
    </row>
    <row r="88" customFormat="false" ht="32.25" hidden="false" customHeight="false" outlineLevel="0" collapsed="false">
      <c r="A88" s="630" t="n">
        <v>74</v>
      </c>
      <c r="I88" s="378"/>
      <c r="J88" s="383" t="n">
        <v>2989</v>
      </c>
      <c r="K88" s="384" t="s">
        <v>433</v>
      </c>
      <c r="L88" s="692"/>
      <c r="M88" s="256"/>
      <c r="N88" s="244"/>
      <c r="O88" s="244"/>
      <c r="P88" s="222" t="n">
        <f aca="false">M88+N88+O88</f>
        <v>0</v>
      </c>
      <c r="Q88" s="683" t="str">
        <f aca="false">(IF($E88&lt;&gt;0,$J$2,IF($I88&lt;&gt;0,$J$2,"")))</f>
        <v/>
      </c>
      <c r="R88" s="217"/>
      <c r="S88" s="693"/>
      <c r="T88" s="694"/>
      <c r="U88" s="354" t="n">
        <f aca="false">P88</f>
        <v>0</v>
      </c>
      <c r="V88" s="695" t="n">
        <f aca="false">S88+T88-U88</f>
        <v>0</v>
      </c>
      <c r="W88" s="217"/>
      <c r="X88" s="355"/>
      <c r="Y88" s="379"/>
      <c r="Z88" s="379"/>
      <c r="AA88" s="379"/>
      <c r="AB88" s="379"/>
      <c r="AC88" s="379"/>
      <c r="AD88" s="696"/>
      <c r="AE88" s="356" t="n">
        <f aca="false">AA88-AB88-AC88-AD88</f>
        <v>0</v>
      </c>
    </row>
    <row r="89" customFormat="false" ht="32.25" hidden="false" customHeight="false" outlineLevel="0" collapsed="false">
      <c r="A89" s="630" t="n">
        <v>75</v>
      </c>
      <c r="I89" s="218"/>
      <c r="J89" s="219" t="n">
        <v>2990</v>
      </c>
      <c r="K89" s="385" t="s">
        <v>434</v>
      </c>
      <c r="L89" s="692"/>
      <c r="M89" s="256"/>
      <c r="N89" s="244"/>
      <c r="O89" s="244"/>
      <c r="P89" s="222" t="n">
        <f aca="false">M89+N89+O89</f>
        <v>0</v>
      </c>
      <c r="Q89" s="683" t="str">
        <f aca="false">(IF($E89&lt;&gt;0,$J$2,IF($I89&lt;&gt;0,$J$2,"")))</f>
        <v/>
      </c>
      <c r="R89" s="217"/>
      <c r="S89" s="693"/>
      <c r="T89" s="694"/>
      <c r="U89" s="354" t="n">
        <f aca="false">P89</f>
        <v>0</v>
      </c>
      <c r="V89" s="695" t="n">
        <f aca="false">S89+T89-U89</f>
        <v>0</v>
      </c>
      <c r="W89" s="217"/>
      <c r="X89" s="355"/>
      <c r="Y89" s="379"/>
      <c r="Z89" s="379"/>
      <c r="AA89" s="379"/>
      <c r="AB89" s="379"/>
      <c r="AC89" s="379"/>
      <c r="AD89" s="696"/>
      <c r="AE89" s="356" t="n">
        <f aca="false">AA89-AB89-AC89-AD89</f>
        <v>0</v>
      </c>
    </row>
    <row r="90" customFormat="false" ht="19.5" hidden="false" customHeight="false" outlineLevel="0" collapsed="false">
      <c r="A90" s="630" t="n">
        <v>75</v>
      </c>
      <c r="I90" s="218"/>
      <c r="J90" s="219" t="n">
        <v>2991</v>
      </c>
      <c r="K90" s="385" t="s">
        <v>435</v>
      </c>
      <c r="L90" s="692"/>
      <c r="M90" s="256"/>
      <c r="N90" s="244"/>
      <c r="O90" s="244"/>
      <c r="P90" s="222" t="n">
        <f aca="false">M90+N90+O90</f>
        <v>0</v>
      </c>
      <c r="Q90" s="683" t="str">
        <f aca="false">(IF($E90&lt;&gt;0,$J$2,IF($I90&lt;&gt;0,$J$2,"")))</f>
        <v/>
      </c>
      <c r="R90" s="217"/>
      <c r="S90" s="693"/>
      <c r="T90" s="694"/>
      <c r="U90" s="354" t="n">
        <f aca="false">P90</f>
        <v>0</v>
      </c>
      <c r="V90" s="695" t="n">
        <f aca="false">S90+T90-U90</f>
        <v>0</v>
      </c>
      <c r="W90" s="217"/>
      <c r="X90" s="355"/>
      <c r="Y90" s="379"/>
      <c r="Z90" s="379"/>
      <c r="AA90" s="379"/>
      <c r="AB90" s="379"/>
      <c r="AC90" s="379"/>
      <c r="AD90" s="696"/>
      <c r="AE90" s="356" t="n">
        <f aca="false">AA90-AB90-AC90-AD90</f>
        <v>0</v>
      </c>
    </row>
    <row r="91" customFormat="false" ht="35.25" hidden="false" customHeight="true" outlineLevel="0" collapsed="false">
      <c r="A91" s="630" t="n">
        <v>76</v>
      </c>
      <c r="I91" s="218"/>
      <c r="J91" s="239" t="n">
        <v>2992</v>
      </c>
      <c r="K91" s="270" t="s">
        <v>436</v>
      </c>
      <c r="L91" s="692"/>
      <c r="M91" s="256"/>
      <c r="N91" s="244"/>
      <c r="O91" s="244"/>
      <c r="P91" s="222" t="n">
        <f aca="false">M91+N91+O91</f>
        <v>0</v>
      </c>
      <c r="Q91" s="683" t="str">
        <f aca="false">(IF($E91&lt;&gt;0,$J$2,IF($I91&lt;&gt;0,$J$2,"")))</f>
        <v/>
      </c>
      <c r="R91" s="217"/>
      <c r="S91" s="693"/>
      <c r="T91" s="694"/>
      <c r="U91" s="354" t="n">
        <f aca="false">P91</f>
        <v>0</v>
      </c>
      <c r="V91" s="695" t="n">
        <f aca="false">S91+T91-U91</f>
        <v>0</v>
      </c>
      <c r="W91" s="217"/>
      <c r="X91" s="355"/>
      <c r="Y91" s="379"/>
      <c r="Z91" s="379"/>
      <c r="AA91" s="379"/>
      <c r="AB91" s="379"/>
      <c r="AC91" s="379"/>
      <c r="AD91" s="696"/>
      <c r="AE91" s="356" t="n">
        <f aca="false">AA91-AB91-AC91-AD91</f>
        <v>0</v>
      </c>
    </row>
    <row r="92" customFormat="false" ht="18.75" hidden="false" customHeight="true" outlineLevel="0" collapsed="false">
      <c r="A92" s="630" t="n">
        <v>77</v>
      </c>
      <c r="I92" s="552" t="n">
        <v>3300</v>
      </c>
      <c r="J92" s="708" t="s">
        <v>437</v>
      </c>
      <c r="K92" s="708"/>
      <c r="L92" s="697"/>
      <c r="M92" s="559" t="n">
        <f aca="false">SUM(M93:M98)</f>
        <v>0</v>
      </c>
      <c r="N92" s="560" t="n">
        <f aca="false">SUM(N93:N98)</f>
        <v>0</v>
      </c>
      <c r="O92" s="560" t="n">
        <f aca="false">SUM(O93:O98)</f>
        <v>0</v>
      </c>
      <c r="P92" s="560" t="n">
        <f aca="false">SUM(P93:P98)</f>
        <v>0</v>
      </c>
      <c r="Q92" s="683" t="n">
        <f aca="false">(IF($E92&lt;&gt;0,$J$2,IF($I92&lt;&gt;0,$J$2,"")))</f>
        <v>0</v>
      </c>
      <c r="R92" s="217"/>
      <c r="S92" s="370"/>
      <c r="T92" s="387"/>
      <c r="U92" s="387"/>
      <c r="V92" s="700"/>
      <c r="W92" s="217"/>
      <c r="X92" s="370"/>
      <c r="Y92" s="387"/>
      <c r="Z92" s="387"/>
      <c r="AA92" s="387"/>
      <c r="AB92" s="387"/>
      <c r="AC92" s="387"/>
      <c r="AD92" s="700"/>
      <c r="AE92" s="356" t="n">
        <f aca="false">AA92-AB92-AC92-AD92</f>
        <v>0</v>
      </c>
    </row>
    <row r="93" customFormat="false" ht="19.5" hidden="false" customHeight="false" outlineLevel="0" collapsed="false">
      <c r="A93" s="630" t="n">
        <v>78</v>
      </c>
      <c r="I93" s="242"/>
      <c r="J93" s="243" t="n">
        <v>3301</v>
      </c>
      <c r="K93" s="388" t="s">
        <v>438</v>
      </c>
      <c r="L93" s="692"/>
      <c r="M93" s="256"/>
      <c r="N93" s="244"/>
      <c r="O93" s="244"/>
      <c r="P93" s="222" t="n">
        <f aca="false">M93+N93+O93</f>
        <v>0</v>
      </c>
      <c r="Q93" s="683" t="str">
        <f aca="false">(IF($E93&lt;&gt;0,$J$2,IF($I93&lt;&gt;0,$J$2,"")))</f>
        <v/>
      </c>
      <c r="R93" s="217"/>
      <c r="S93" s="355"/>
      <c r="T93" s="379"/>
      <c r="U93" s="379"/>
      <c r="V93" s="696"/>
      <c r="W93" s="217"/>
      <c r="X93" s="355"/>
      <c r="Y93" s="379"/>
      <c r="Z93" s="379"/>
      <c r="AA93" s="379"/>
      <c r="AB93" s="379"/>
      <c r="AC93" s="379"/>
      <c r="AD93" s="696"/>
      <c r="AE93" s="356" t="n">
        <f aca="false">AA93-AB93-AC93-AD93</f>
        <v>0</v>
      </c>
    </row>
    <row r="94" customFormat="false" ht="19.5" hidden="false" customHeight="false" outlineLevel="0" collapsed="false">
      <c r="A94" s="630" t="n">
        <v>79</v>
      </c>
      <c r="I94" s="242"/>
      <c r="J94" s="375" t="n">
        <v>3302</v>
      </c>
      <c r="K94" s="389" t="s">
        <v>735</v>
      </c>
      <c r="L94" s="692"/>
      <c r="M94" s="256"/>
      <c r="N94" s="244"/>
      <c r="O94" s="244"/>
      <c r="P94" s="222" t="n">
        <f aca="false">M94+N94+O94</f>
        <v>0</v>
      </c>
      <c r="Q94" s="683" t="str">
        <f aca="false">(IF($E94&lt;&gt;0,$J$2,IF($I94&lt;&gt;0,$J$2,"")))</f>
        <v/>
      </c>
      <c r="R94" s="217"/>
      <c r="S94" s="355"/>
      <c r="T94" s="379"/>
      <c r="U94" s="379"/>
      <c r="V94" s="696"/>
      <c r="W94" s="217"/>
      <c r="X94" s="355"/>
      <c r="Y94" s="379"/>
      <c r="Z94" s="379"/>
      <c r="AA94" s="379"/>
      <c r="AB94" s="379"/>
      <c r="AC94" s="379"/>
      <c r="AD94" s="696"/>
      <c r="AE94" s="356" t="n">
        <f aca="false">AA94-AB94-AC94-AD94</f>
        <v>0</v>
      </c>
    </row>
    <row r="95" customFormat="false" ht="19.5" hidden="false" customHeight="false" outlineLevel="0" collapsed="false">
      <c r="A95" s="630" t="n">
        <v>80</v>
      </c>
      <c r="I95" s="242"/>
      <c r="J95" s="375" t="n">
        <v>3303</v>
      </c>
      <c r="K95" s="389" t="s">
        <v>440</v>
      </c>
      <c r="L95" s="692"/>
      <c r="M95" s="256"/>
      <c r="N95" s="244"/>
      <c r="O95" s="244"/>
      <c r="P95" s="222" t="n">
        <f aca="false">M95+N95+O95</f>
        <v>0</v>
      </c>
      <c r="Q95" s="683" t="str">
        <f aca="false">(IF($E95&lt;&gt;0,$J$2,IF($I95&lt;&gt;0,$J$2,"")))</f>
        <v/>
      </c>
      <c r="R95" s="217"/>
      <c r="S95" s="355"/>
      <c r="T95" s="379"/>
      <c r="U95" s="379"/>
      <c r="V95" s="696"/>
      <c r="W95" s="217"/>
      <c r="X95" s="355"/>
      <c r="Y95" s="379"/>
      <c r="Z95" s="379"/>
      <c r="AA95" s="379"/>
      <c r="AB95" s="379"/>
      <c r="AC95" s="379"/>
      <c r="AD95" s="696"/>
      <c r="AE95" s="356" t="n">
        <f aca="false">AA95-AB95-AC95-AD95</f>
        <v>0</v>
      </c>
    </row>
    <row r="96" customFormat="false" ht="19.5" hidden="false" customHeight="false" outlineLevel="0" collapsed="false">
      <c r="A96" s="630" t="n">
        <v>81</v>
      </c>
      <c r="I96" s="242"/>
      <c r="J96" s="383" t="n">
        <v>3304</v>
      </c>
      <c r="K96" s="390" t="s">
        <v>441</v>
      </c>
      <c r="L96" s="692"/>
      <c r="M96" s="256"/>
      <c r="N96" s="244"/>
      <c r="O96" s="244"/>
      <c r="P96" s="222" t="n">
        <f aca="false">M96+N96+O96</f>
        <v>0</v>
      </c>
      <c r="Q96" s="683" t="str">
        <f aca="false">(IF($E96&lt;&gt;0,$J$2,IF($I96&lt;&gt;0,$J$2,"")))</f>
        <v/>
      </c>
      <c r="R96" s="217"/>
      <c r="S96" s="355"/>
      <c r="T96" s="379"/>
      <c r="U96" s="379"/>
      <c r="V96" s="696"/>
      <c r="W96" s="217"/>
      <c r="X96" s="355"/>
      <c r="Y96" s="379"/>
      <c r="Z96" s="379"/>
      <c r="AA96" s="379"/>
      <c r="AB96" s="379"/>
      <c r="AC96" s="379"/>
      <c r="AD96" s="696"/>
      <c r="AE96" s="356" t="n">
        <f aca="false">AA96-AB96-AC96-AD96</f>
        <v>0</v>
      </c>
    </row>
    <row r="97" customFormat="false" ht="32.25" hidden="false" customHeight="false" outlineLevel="0" collapsed="false">
      <c r="A97" s="630" t="n">
        <v>82</v>
      </c>
      <c r="I97" s="242"/>
      <c r="J97" s="239" t="n">
        <v>3305</v>
      </c>
      <c r="K97" s="391" t="s">
        <v>442</v>
      </c>
      <c r="L97" s="692"/>
      <c r="M97" s="256"/>
      <c r="N97" s="244"/>
      <c r="O97" s="244"/>
      <c r="P97" s="222" t="n">
        <f aca="false">M97+N97+O97</f>
        <v>0</v>
      </c>
      <c r="Q97" s="683" t="str">
        <f aca="false">(IF($E97&lt;&gt;0,$J$2,IF($I97&lt;&gt;0,$J$2,"")))</f>
        <v/>
      </c>
      <c r="R97" s="217"/>
      <c r="S97" s="355"/>
      <c r="T97" s="379"/>
      <c r="U97" s="379"/>
      <c r="V97" s="696"/>
      <c r="W97" s="217"/>
      <c r="X97" s="355"/>
      <c r="Y97" s="379"/>
      <c r="Z97" s="379"/>
      <c r="AA97" s="379"/>
      <c r="AB97" s="379"/>
      <c r="AC97" s="379"/>
      <c r="AD97" s="696"/>
      <c r="AE97" s="356" t="n">
        <f aca="false">AA97-AB97-AC97-AD97</f>
        <v>0</v>
      </c>
    </row>
    <row r="98" customFormat="false" ht="32.25" hidden="false" customHeight="false" outlineLevel="0" collapsed="false">
      <c r="A98" s="630" t="n">
        <v>83</v>
      </c>
      <c r="I98" s="242"/>
      <c r="J98" s="239" t="n">
        <v>3306</v>
      </c>
      <c r="K98" s="391" t="s">
        <v>443</v>
      </c>
      <c r="L98" s="692"/>
      <c r="M98" s="256"/>
      <c r="N98" s="244"/>
      <c r="O98" s="244"/>
      <c r="P98" s="222" t="n">
        <f aca="false">M98+N98+O98</f>
        <v>0</v>
      </c>
      <c r="Q98" s="683" t="str">
        <f aca="false">(IF($E98&lt;&gt;0,$J$2,IF($I98&lt;&gt;0,$J$2,"")))</f>
        <v/>
      </c>
      <c r="R98" s="217"/>
      <c r="S98" s="355"/>
      <c r="T98" s="379"/>
      <c r="U98" s="379"/>
      <c r="V98" s="696"/>
      <c r="W98" s="217"/>
      <c r="X98" s="355"/>
      <c r="Y98" s="379"/>
      <c r="Z98" s="379"/>
      <c r="AA98" s="379"/>
      <c r="AB98" s="379"/>
      <c r="AC98" s="379"/>
      <c r="AD98" s="696"/>
      <c r="AE98" s="356" t="n">
        <f aca="false">AA98-AB98-AC98-AD98</f>
        <v>0</v>
      </c>
    </row>
    <row r="99" customFormat="false" ht="19.5" hidden="false" customHeight="false" outlineLevel="0" collapsed="false">
      <c r="A99" s="630" t="n">
        <v>84</v>
      </c>
      <c r="I99" s="552" t="n">
        <v>3900</v>
      </c>
      <c r="J99" s="709" t="s">
        <v>444</v>
      </c>
      <c r="K99" s="709"/>
      <c r="L99" s="697"/>
      <c r="M99" s="588"/>
      <c r="N99" s="589"/>
      <c r="O99" s="589"/>
      <c r="P99" s="581" t="n">
        <f aca="false">M99+N99+O99</f>
        <v>0</v>
      </c>
      <c r="Q99" s="683" t="n">
        <f aca="false">(IF($E99&lt;&gt;0,$J$2,IF($I99&lt;&gt;0,$J$2,"")))</f>
        <v>0</v>
      </c>
      <c r="R99" s="217"/>
      <c r="S99" s="702"/>
      <c r="T99" s="703"/>
      <c r="U99" s="369" t="n">
        <f aca="false">P99</f>
        <v>0</v>
      </c>
      <c r="V99" s="695" t="n">
        <f aca="false">S99+T99-U99</f>
        <v>0</v>
      </c>
      <c r="W99" s="217"/>
      <c r="X99" s="702"/>
      <c r="Y99" s="703"/>
      <c r="Z99" s="354" t="n">
        <f aca="false">+IF(+(S99+T99)&gt;=P99,+T99,+(+P99-S99))</f>
        <v>0</v>
      </c>
      <c r="AA99" s="354" t="n">
        <f aca="false">X99+Y99-Z99</f>
        <v>0</v>
      </c>
      <c r="AB99" s="703"/>
      <c r="AC99" s="703"/>
      <c r="AD99" s="275"/>
      <c r="AE99" s="356" t="n">
        <f aca="false">AA99-AB99-AC99-AD99</f>
        <v>0</v>
      </c>
    </row>
    <row r="100" customFormat="false" ht="19.5" hidden="false" customHeight="false" outlineLevel="0" collapsed="false">
      <c r="A100" s="630" t="n">
        <v>85</v>
      </c>
      <c r="I100" s="552" t="n">
        <v>4000</v>
      </c>
      <c r="J100" s="710" t="s">
        <v>445</v>
      </c>
      <c r="K100" s="710"/>
      <c r="L100" s="697"/>
      <c r="M100" s="588"/>
      <c r="N100" s="589"/>
      <c r="O100" s="589"/>
      <c r="P100" s="581" t="n">
        <f aca="false">M100+N100+O100</f>
        <v>0</v>
      </c>
      <c r="Q100" s="683" t="n">
        <f aca="false">(IF($E100&lt;&gt;0,$J$2,IF($I100&lt;&gt;0,$J$2,"")))</f>
        <v>0</v>
      </c>
      <c r="R100" s="217"/>
      <c r="S100" s="702"/>
      <c r="T100" s="703"/>
      <c r="U100" s="369" t="n">
        <f aca="false">P100</f>
        <v>0</v>
      </c>
      <c r="V100" s="695" t="n">
        <f aca="false">S100+T100-U100</f>
        <v>0</v>
      </c>
      <c r="W100" s="217"/>
      <c r="X100" s="370"/>
      <c r="Y100" s="387"/>
      <c r="Z100" s="387"/>
      <c r="AA100" s="379"/>
      <c r="AB100" s="387"/>
      <c r="AC100" s="387"/>
      <c r="AD100" s="696"/>
      <c r="AE100" s="356" t="n">
        <f aca="false">AA100-AB100-AC100-AD100</f>
        <v>0</v>
      </c>
    </row>
    <row r="101" customFormat="false" ht="19.5" hidden="false" customHeight="false" outlineLevel="0" collapsed="false">
      <c r="A101" s="630" t="n">
        <v>86</v>
      </c>
      <c r="I101" s="552" t="n">
        <v>4100</v>
      </c>
      <c r="J101" s="710" t="s">
        <v>446</v>
      </c>
      <c r="K101" s="710"/>
      <c r="L101" s="697"/>
      <c r="M101" s="588"/>
      <c r="N101" s="589"/>
      <c r="O101" s="589"/>
      <c r="P101" s="581" t="n">
        <f aca="false">M101+N101+O101</f>
        <v>0</v>
      </c>
      <c r="Q101" s="683" t="n">
        <f aca="false">(IF($E101&lt;&gt;0,$J$2,IF($I101&lt;&gt;0,$J$2,"")))</f>
        <v>0</v>
      </c>
      <c r="R101" s="217"/>
      <c r="S101" s="370"/>
      <c r="T101" s="387"/>
      <c r="U101" s="387"/>
      <c r="V101" s="700"/>
      <c r="W101" s="217"/>
      <c r="X101" s="370"/>
      <c r="Y101" s="387"/>
      <c r="Z101" s="387"/>
      <c r="AA101" s="387"/>
      <c r="AB101" s="387"/>
      <c r="AC101" s="387"/>
      <c r="AD101" s="700"/>
      <c r="AE101" s="356" t="n">
        <f aca="false">AA101-AB101-AC101-AD101</f>
        <v>0</v>
      </c>
    </row>
    <row r="102" customFormat="false" ht="19.5" hidden="false" customHeight="false" outlineLevel="0" collapsed="false">
      <c r="A102" s="630" t="n">
        <v>87</v>
      </c>
      <c r="I102" s="552" t="n">
        <v>4200</v>
      </c>
      <c r="J102" s="707" t="s">
        <v>447</v>
      </c>
      <c r="K102" s="707"/>
      <c r="L102" s="697"/>
      <c r="M102" s="559" t="n">
        <f aca="false">SUM(M103:M108)</f>
        <v>0</v>
      </c>
      <c r="N102" s="560" t="n">
        <f aca="false">SUM(N103:N108)</f>
        <v>0</v>
      </c>
      <c r="O102" s="560" t="n">
        <f aca="false">SUM(O103:O108)</f>
        <v>0</v>
      </c>
      <c r="P102" s="560" t="n">
        <f aca="false">SUM(P103:P108)</f>
        <v>0</v>
      </c>
      <c r="Q102" s="683" t="n">
        <f aca="false">(IF($E102&lt;&gt;0,$J$2,IF($I102&lt;&gt;0,$J$2,"")))</f>
        <v>0</v>
      </c>
      <c r="R102" s="217"/>
      <c r="S102" s="368" t="n">
        <f aca="false">SUM(S103:S108)</f>
        <v>0</v>
      </c>
      <c r="T102" s="369" t="n">
        <f aca="false">SUM(T103:T108)</f>
        <v>0</v>
      </c>
      <c r="U102" s="698" t="n">
        <f aca="false">SUM(U103:U108)</f>
        <v>0</v>
      </c>
      <c r="V102" s="699" t="n">
        <f aca="false">SUM(V103:V108)</f>
        <v>0</v>
      </c>
      <c r="W102" s="217"/>
      <c r="X102" s="368" t="n">
        <f aca="false">SUM(X103:X108)</f>
        <v>0</v>
      </c>
      <c r="Y102" s="369" t="n">
        <f aca="false">SUM(Y103:Y108)</f>
        <v>0</v>
      </c>
      <c r="Z102" s="369" t="n">
        <f aca="false">SUM(Z103:Z108)</f>
        <v>0</v>
      </c>
      <c r="AA102" s="369" t="n">
        <f aca="false">SUM(AA103:AA108)</f>
        <v>0</v>
      </c>
      <c r="AB102" s="369" t="n">
        <f aca="false">SUM(AB103:AB108)</f>
        <v>0</v>
      </c>
      <c r="AC102" s="369" t="n">
        <f aca="false">SUM(AC103:AC108)</f>
        <v>0</v>
      </c>
      <c r="AD102" s="699" t="n">
        <f aca="false">SUM(AD103:AD108)</f>
        <v>0</v>
      </c>
      <c r="AE102" s="356" t="n">
        <f aca="false">AA102-AB102-AC102-AD102</f>
        <v>0</v>
      </c>
    </row>
    <row r="103" customFormat="false" ht="19.5" hidden="false" customHeight="false" outlineLevel="0" collapsed="false">
      <c r="A103" s="630" t="n">
        <v>88</v>
      </c>
      <c r="I103" s="393"/>
      <c r="J103" s="243" t="n">
        <v>4201</v>
      </c>
      <c r="K103" s="220" t="s">
        <v>448</v>
      </c>
      <c r="L103" s="692"/>
      <c r="M103" s="256"/>
      <c r="N103" s="244"/>
      <c r="O103" s="244"/>
      <c r="P103" s="222" t="n">
        <f aca="false">M103+N103+O103</f>
        <v>0</v>
      </c>
      <c r="Q103" s="683" t="str">
        <f aca="false">(IF($E103&lt;&gt;0,$J$2,IF($I103&lt;&gt;0,$J$2,"")))</f>
        <v/>
      </c>
      <c r="R103" s="217"/>
      <c r="S103" s="693"/>
      <c r="T103" s="694"/>
      <c r="U103" s="354" t="n">
        <f aca="false">P103</f>
        <v>0</v>
      </c>
      <c r="V103" s="695" t="n">
        <f aca="false">S103+T103-U103</f>
        <v>0</v>
      </c>
      <c r="W103" s="217"/>
      <c r="X103" s="693"/>
      <c r="Y103" s="694"/>
      <c r="Z103" s="354" t="n">
        <f aca="false">+IF(+(S103+T103)&gt;=P103,+T103,+(+P103-S103))</f>
        <v>0</v>
      </c>
      <c r="AA103" s="354" t="n">
        <f aca="false">X103+Y103-Z103</f>
        <v>0</v>
      </c>
      <c r="AB103" s="694"/>
      <c r="AC103" s="694"/>
      <c r="AD103" s="275"/>
      <c r="AE103" s="356" t="n">
        <f aca="false">AA103-AB103-AC103-AD103</f>
        <v>0</v>
      </c>
    </row>
    <row r="104" customFormat="false" ht="19.5" hidden="false" customHeight="false" outlineLevel="0" collapsed="false">
      <c r="A104" s="630" t="n">
        <v>89</v>
      </c>
      <c r="I104" s="393"/>
      <c r="J104" s="219" t="n">
        <v>4202</v>
      </c>
      <c r="K104" s="223" t="s">
        <v>449</v>
      </c>
      <c r="L104" s="692"/>
      <c r="M104" s="256"/>
      <c r="N104" s="244"/>
      <c r="O104" s="244"/>
      <c r="P104" s="222" t="n">
        <f aca="false">M104+N104+O104</f>
        <v>0</v>
      </c>
      <c r="Q104" s="683" t="str">
        <f aca="false">(IF($E104&lt;&gt;0,$J$2,IF($I104&lt;&gt;0,$J$2,"")))</f>
        <v/>
      </c>
      <c r="R104" s="217"/>
      <c r="S104" s="693"/>
      <c r="T104" s="694"/>
      <c r="U104" s="354" t="n">
        <f aca="false">P104</f>
        <v>0</v>
      </c>
      <c r="V104" s="695" t="n">
        <f aca="false">S104+T104-U104</f>
        <v>0</v>
      </c>
      <c r="W104" s="217"/>
      <c r="X104" s="693"/>
      <c r="Y104" s="694"/>
      <c r="Z104" s="354" t="n">
        <f aca="false">+IF(+(S104+T104)&gt;=P104,+T104,+(+P104-S104))</f>
        <v>0</v>
      </c>
      <c r="AA104" s="354" t="n">
        <f aca="false">X104+Y104-Z104</f>
        <v>0</v>
      </c>
      <c r="AB104" s="694"/>
      <c r="AC104" s="694"/>
      <c r="AD104" s="275"/>
      <c r="AE104" s="356" t="n">
        <f aca="false">AA104-AB104-AC104-AD104</f>
        <v>0</v>
      </c>
    </row>
    <row r="105" customFormat="false" ht="19.5" hidden="false" customHeight="false" outlineLevel="0" collapsed="false">
      <c r="A105" s="630" t="n">
        <v>90</v>
      </c>
      <c r="I105" s="393"/>
      <c r="J105" s="219" t="n">
        <v>4214</v>
      </c>
      <c r="K105" s="223" t="s">
        <v>450</v>
      </c>
      <c r="L105" s="692"/>
      <c r="M105" s="256"/>
      <c r="N105" s="244"/>
      <c r="O105" s="244"/>
      <c r="P105" s="222" t="n">
        <f aca="false">M105+N105+O105</f>
        <v>0</v>
      </c>
      <c r="Q105" s="683" t="str">
        <f aca="false">(IF($E105&lt;&gt;0,$J$2,IF($I105&lt;&gt;0,$J$2,"")))</f>
        <v/>
      </c>
      <c r="R105" s="217"/>
      <c r="S105" s="693"/>
      <c r="T105" s="694"/>
      <c r="U105" s="354" t="n">
        <f aca="false">P105</f>
        <v>0</v>
      </c>
      <c r="V105" s="695" t="n">
        <f aca="false">S105+T105-U105</f>
        <v>0</v>
      </c>
      <c r="W105" s="217"/>
      <c r="X105" s="693"/>
      <c r="Y105" s="694"/>
      <c r="Z105" s="354" t="n">
        <f aca="false">+IF(+(S105+T105)&gt;=P105,+T105,+(+P105-S105))</f>
        <v>0</v>
      </c>
      <c r="AA105" s="354" t="n">
        <f aca="false">X105+Y105-Z105</f>
        <v>0</v>
      </c>
      <c r="AB105" s="694"/>
      <c r="AC105" s="694"/>
      <c r="AD105" s="275"/>
      <c r="AE105" s="356" t="n">
        <f aca="false">AA105-AB105-AC105-AD105</f>
        <v>0</v>
      </c>
    </row>
    <row r="106" customFormat="false" ht="32.25" hidden="false" customHeight="false" outlineLevel="0" collapsed="false">
      <c r="A106" s="630" t="n">
        <v>91</v>
      </c>
      <c r="I106" s="393"/>
      <c r="J106" s="219" t="n">
        <v>4217</v>
      </c>
      <c r="K106" s="223" t="s">
        <v>451</v>
      </c>
      <c r="L106" s="692"/>
      <c r="M106" s="256"/>
      <c r="N106" s="244"/>
      <c r="O106" s="244"/>
      <c r="P106" s="222" t="n">
        <f aca="false">M106+N106+O106</f>
        <v>0</v>
      </c>
      <c r="Q106" s="683" t="str">
        <f aca="false">(IF($E106&lt;&gt;0,$J$2,IF($I106&lt;&gt;0,$J$2,"")))</f>
        <v/>
      </c>
      <c r="R106" s="217"/>
      <c r="S106" s="693"/>
      <c r="T106" s="694"/>
      <c r="U106" s="354" t="n">
        <f aca="false">P106</f>
        <v>0</v>
      </c>
      <c r="V106" s="695" t="n">
        <f aca="false">S106+T106-U106</f>
        <v>0</v>
      </c>
      <c r="W106" s="217"/>
      <c r="X106" s="693"/>
      <c r="Y106" s="694"/>
      <c r="Z106" s="354" t="n">
        <f aca="false">+IF(+(S106+T106)&gt;=P106,+T106,+(+P106-S106))</f>
        <v>0</v>
      </c>
      <c r="AA106" s="354" t="n">
        <f aca="false">X106+Y106-Z106</f>
        <v>0</v>
      </c>
      <c r="AB106" s="694"/>
      <c r="AC106" s="694"/>
      <c r="AD106" s="275"/>
      <c r="AE106" s="356" t="n">
        <f aca="false">AA106-AB106-AC106-AD106</f>
        <v>0</v>
      </c>
    </row>
    <row r="107" customFormat="false" ht="32.25" hidden="false" customHeight="false" outlineLevel="0" collapsed="false">
      <c r="A107" s="630" t="n">
        <v>92</v>
      </c>
      <c r="I107" s="393"/>
      <c r="J107" s="219" t="n">
        <v>4218</v>
      </c>
      <c r="K107" s="245" t="s">
        <v>452</v>
      </c>
      <c r="L107" s="692"/>
      <c r="M107" s="256"/>
      <c r="N107" s="244"/>
      <c r="O107" s="244"/>
      <c r="P107" s="222" t="n">
        <f aca="false">M107+N107+O107</f>
        <v>0</v>
      </c>
      <c r="Q107" s="683" t="str">
        <f aca="false">(IF($E107&lt;&gt;0,$J$2,IF($I107&lt;&gt;0,$J$2,"")))</f>
        <v/>
      </c>
      <c r="R107" s="217"/>
      <c r="S107" s="693"/>
      <c r="T107" s="694"/>
      <c r="U107" s="354" t="n">
        <f aca="false">P107</f>
        <v>0</v>
      </c>
      <c r="V107" s="695" t="n">
        <f aca="false">S107+T107-U107</f>
        <v>0</v>
      </c>
      <c r="W107" s="217"/>
      <c r="X107" s="693"/>
      <c r="Y107" s="694"/>
      <c r="Z107" s="354" t="n">
        <f aca="false">+IF(+(S107+T107)&gt;=P107,+T107,+(+P107-S107))</f>
        <v>0</v>
      </c>
      <c r="AA107" s="354" t="n">
        <f aca="false">X107+Y107-Z107</f>
        <v>0</v>
      </c>
      <c r="AB107" s="694"/>
      <c r="AC107" s="694"/>
      <c r="AD107" s="275"/>
      <c r="AE107" s="356" t="n">
        <f aca="false">AA107-AB107-AC107-AD107</f>
        <v>0</v>
      </c>
    </row>
    <row r="108" customFormat="false" ht="19.5" hidden="false" customHeight="false" outlineLevel="0" collapsed="false">
      <c r="A108" s="630" t="n">
        <v>93</v>
      </c>
      <c r="I108" s="393"/>
      <c r="J108" s="219" t="n">
        <v>4219</v>
      </c>
      <c r="K108" s="291" t="s">
        <v>453</v>
      </c>
      <c r="L108" s="692"/>
      <c r="M108" s="256"/>
      <c r="N108" s="244"/>
      <c r="O108" s="244"/>
      <c r="P108" s="222" t="n">
        <f aca="false">M108+N108+O108</f>
        <v>0</v>
      </c>
      <c r="Q108" s="683" t="str">
        <f aca="false">(IF($E108&lt;&gt;0,$J$2,IF($I108&lt;&gt;0,$J$2,"")))</f>
        <v/>
      </c>
      <c r="R108" s="217"/>
      <c r="S108" s="693"/>
      <c r="T108" s="694"/>
      <c r="U108" s="354" t="n">
        <f aca="false">P108</f>
        <v>0</v>
      </c>
      <c r="V108" s="695" t="n">
        <f aca="false">S108+T108-U108</f>
        <v>0</v>
      </c>
      <c r="W108" s="217"/>
      <c r="X108" s="693"/>
      <c r="Y108" s="694"/>
      <c r="Z108" s="354" t="n">
        <f aca="false">+IF(+(S108+T108)&gt;=P108,+T108,+(+P108-S108))</f>
        <v>0</v>
      </c>
      <c r="AA108" s="354" t="n">
        <f aca="false">X108+Y108-Z108</f>
        <v>0</v>
      </c>
      <c r="AB108" s="694"/>
      <c r="AC108" s="694"/>
      <c r="AD108" s="275"/>
      <c r="AE108" s="356" t="n">
        <f aca="false">AA108-AB108-AC108-AD108</f>
        <v>0</v>
      </c>
    </row>
    <row r="109" customFormat="false" ht="19.5" hidden="false" customHeight="false" outlineLevel="0" collapsed="false">
      <c r="A109" s="630" t="n">
        <v>94</v>
      </c>
      <c r="I109" s="552" t="n">
        <v>4300</v>
      </c>
      <c r="J109" s="553" t="s">
        <v>454</v>
      </c>
      <c r="K109" s="553"/>
      <c r="L109" s="697"/>
      <c r="M109" s="559" t="n">
        <f aca="false">SUM(M110:M112)</f>
        <v>0</v>
      </c>
      <c r="N109" s="560" t="n">
        <f aca="false">SUM(N110:N112)</f>
        <v>0</v>
      </c>
      <c r="O109" s="560" t="n">
        <f aca="false">SUM(O110:O112)</f>
        <v>0</v>
      </c>
      <c r="P109" s="560" t="n">
        <f aca="false">SUM(P110:P112)</f>
        <v>0</v>
      </c>
      <c r="Q109" s="683" t="n">
        <f aca="false">(IF($E109&lt;&gt;0,$J$2,IF($I109&lt;&gt;0,$J$2,"")))</f>
        <v>0</v>
      </c>
      <c r="R109" s="217"/>
      <c r="S109" s="368" t="n">
        <f aca="false">SUM(S110:S112)</f>
        <v>0</v>
      </c>
      <c r="T109" s="369" t="n">
        <f aca="false">SUM(T110:T112)</f>
        <v>0</v>
      </c>
      <c r="U109" s="698" t="n">
        <f aca="false">SUM(U110:U112)</f>
        <v>0</v>
      </c>
      <c r="V109" s="699" t="n">
        <f aca="false">SUM(V110:V112)</f>
        <v>0</v>
      </c>
      <c r="W109" s="217"/>
      <c r="X109" s="368" t="n">
        <f aca="false">SUM(X110:X112)</f>
        <v>0</v>
      </c>
      <c r="Y109" s="369" t="n">
        <f aca="false">SUM(Y110:Y112)</f>
        <v>0</v>
      </c>
      <c r="Z109" s="369" t="n">
        <f aca="false">SUM(Z110:Z112)</f>
        <v>0</v>
      </c>
      <c r="AA109" s="369" t="n">
        <f aca="false">SUM(AA110:AA112)</f>
        <v>0</v>
      </c>
      <c r="AB109" s="369" t="n">
        <f aca="false">SUM(AB110:AB112)</f>
        <v>0</v>
      </c>
      <c r="AC109" s="369" t="n">
        <f aca="false">SUM(AC110:AC112)</f>
        <v>0</v>
      </c>
      <c r="AD109" s="699" t="n">
        <f aca="false">SUM(AD110:AD112)</f>
        <v>0</v>
      </c>
      <c r="AE109" s="356" t="n">
        <f aca="false">AA109-AB109-AC109-AD109</f>
        <v>0</v>
      </c>
    </row>
    <row r="110" customFormat="false" ht="19.5" hidden="false" customHeight="false" outlineLevel="0" collapsed="false">
      <c r="A110" s="630" t="n">
        <v>95</v>
      </c>
      <c r="I110" s="393"/>
      <c r="J110" s="243" t="n">
        <v>4301</v>
      </c>
      <c r="K110" s="371" t="s">
        <v>455</v>
      </c>
      <c r="L110" s="692"/>
      <c r="M110" s="256"/>
      <c r="N110" s="244"/>
      <c r="O110" s="244"/>
      <c r="P110" s="222" t="n">
        <f aca="false">M110+N110+O110</f>
        <v>0</v>
      </c>
      <c r="Q110" s="683" t="str">
        <f aca="false">(IF($E110&lt;&gt;0,$J$2,IF($I110&lt;&gt;0,$J$2,"")))</f>
        <v/>
      </c>
      <c r="R110" s="217"/>
      <c r="S110" s="693"/>
      <c r="T110" s="694"/>
      <c r="U110" s="354" t="n">
        <f aca="false">P110</f>
        <v>0</v>
      </c>
      <c r="V110" s="695" t="n">
        <f aca="false">S110+T110-U110</f>
        <v>0</v>
      </c>
      <c r="W110" s="217"/>
      <c r="X110" s="693"/>
      <c r="Y110" s="694"/>
      <c r="Z110" s="354" t="n">
        <f aca="false">+IF(+(S110+T110)&gt;=P110,+T110,+(+P110-S110))</f>
        <v>0</v>
      </c>
      <c r="AA110" s="354" t="n">
        <f aca="false">X110+Y110-Z110</f>
        <v>0</v>
      </c>
      <c r="AB110" s="694"/>
      <c r="AC110" s="694"/>
      <c r="AD110" s="275"/>
      <c r="AE110" s="356" t="n">
        <f aca="false">AA110-AB110-AC110-AD110</f>
        <v>0</v>
      </c>
    </row>
    <row r="111" customFormat="false" ht="19.5" hidden="false" customHeight="false" outlineLevel="0" collapsed="false">
      <c r="A111" s="630" t="n">
        <v>96</v>
      </c>
      <c r="I111" s="393"/>
      <c r="J111" s="219" t="n">
        <v>4302</v>
      </c>
      <c r="K111" s="223" t="s">
        <v>736</v>
      </c>
      <c r="L111" s="692"/>
      <c r="M111" s="256"/>
      <c r="N111" s="244"/>
      <c r="O111" s="244"/>
      <c r="P111" s="222" t="n">
        <f aca="false">M111+N111+O111</f>
        <v>0</v>
      </c>
      <c r="Q111" s="683" t="str">
        <f aca="false">(IF($E111&lt;&gt;0,$J$2,IF($I111&lt;&gt;0,$J$2,"")))</f>
        <v/>
      </c>
      <c r="R111" s="217"/>
      <c r="S111" s="693"/>
      <c r="T111" s="694"/>
      <c r="U111" s="354" t="n">
        <f aca="false">P111</f>
        <v>0</v>
      </c>
      <c r="V111" s="695" t="n">
        <f aca="false">S111+T111-U111</f>
        <v>0</v>
      </c>
      <c r="W111" s="217"/>
      <c r="X111" s="693"/>
      <c r="Y111" s="694"/>
      <c r="Z111" s="354" t="n">
        <f aca="false">+IF(+(S111+T111)&gt;=P111,+T111,+(+P111-S111))</f>
        <v>0</v>
      </c>
      <c r="AA111" s="354" t="n">
        <f aca="false">X111+Y111-Z111</f>
        <v>0</v>
      </c>
      <c r="AB111" s="694"/>
      <c r="AC111" s="694"/>
      <c r="AD111" s="275"/>
      <c r="AE111" s="356" t="n">
        <f aca="false">AA111-AB111-AC111-AD111</f>
        <v>0</v>
      </c>
    </row>
    <row r="112" customFormat="false" ht="19.5" hidden="false" customHeight="false" outlineLevel="0" collapsed="false">
      <c r="A112" s="630" t="n">
        <v>97</v>
      </c>
      <c r="I112" s="393"/>
      <c r="J112" s="239" t="n">
        <v>4309</v>
      </c>
      <c r="K112" s="249" t="s">
        <v>457</v>
      </c>
      <c r="L112" s="692"/>
      <c r="M112" s="256"/>
      <c r="N112" s="244"/>
      <c r="O112" s="244"/>
      <c r="P112" s="222" t="n">
        <f aca="false">M112+N112+O112</f>
        <v>0</v>
      </c>
      <c r="Q112" s="683" t="str">
        <f aca="false">(IF($E112&lt;&gt;0,$J$2,IF($I112&lt;&gt;0,$J$2,"")))</f>
        <v/>
      </c>
      <c r="R112" s="217"/>
      <c r="S112" s="693"/>
      <c r="T112" s="694"/>
      <c r="U112" s="354" t="n">
        <f aca="false">P112</f>
        <v>0</v>
      </c>
      <c r="V112" s="695" t="n">
        <f aca="false">S112+T112-U112</f>
        <v>0</v>
      </c>
      <c r="W112" s="217"/>
      <c r="X112" s="693"/>
      <c r="Y112" s="694"/>
      <c r="Z112" s="354" t="n">
        <f aca="false">+IF(+(S112+T112)&gt;=P112,+T112,+(+P112-S112))</f>
        <v>0</v>
      </c>
      <c r="AA112" s="354" t="n">
        <f aca="false">X112+Y112-Z112</f>
        <v>0</v>
      </c>
      <c r="AB112" s="694"/>
      <c r="AC112" s="694"/>
      <c r="AD112" s="275"/>
      <c r="AE112" s="356" t="n">
        <f aca="false">AA112-AB112-AC112-AD112</f>
        <v>0</v>
      </c>
    </row>
    <row r="113" customFormat="false" ht="19.5" hidden="false" customHeight="false" outlineLevel="0" collapsed="false">
      <c r="A113" s="630" t="n">
        <v>98</v>
      </c>
      <c r="I113" s="552" t="n">
        <v>4400</v>
      </c>
      <c r="J113" s="705" t="s">
        <v>458</v>
      </c>
      <c r="K113" s="705"/>
      <c r="L113" s="697"/>
      <c r="M113" s="588"/>
      <c r="N113" s="589"/>
      <c r="O113" s="589"/>
      <c r="P113" s="581" t="n">
        <f aca="false">M113+N113+O113</f>
        <v>0</v>
      </c>
      <c r="Q113" s="683" t="n">
        <f aca="false">(IF($E113&lt;&gt;0,$J$2,IF($I113&lt;&gt;0,$J$2,"")))</f>
        <v>0</v>
      </c>
      <c r="R113" s="217"/>
      <c r="S113" s="702"/>
      <c r="T113" s="703"/>
      <c r="U113" s="369" t="n">
        <f aca="false">P113</f>
        <v>0</v>
      </c>
      <c r="V113" s="695" t="n">
        <f aca="false">S113+T113-U113</f>
        <v>0</v>
      </c>
      <c r="W113" s="217"/>
      <c r="X113" s="702"/>
      <c r="Y113" s="703"/>
      <c r="Z113" s="354" t="n">
        <f aca="false">+IF(+(S113+T113)&gt;=P113,+T113,+(+P113-S113))</f>
        <v>0</v>
      </c>
      <c r="AA113" s="354" t="n">
        <f aca="false">X113+Y113-Z113</f>
        <v>0</v>
      </c>
      <c r="AB113" s="703"/>
      <c r="AC113" s="703"/>
      <c r="AD113" s="275"/>
      <c r="AE113" s="356" t="n">
        <f aca="false">AA113-AB113-AC113-AD113</f>
        <v>0</v>
      </c>
    </row>
    <row r="114" customFormat="false" ht="19.5" hidden="false" customHeight="false" outlineLevel="0" collapsed="false">
      <c r="A114" s="630" t="n">
        <v>99</v>
      </c>
      <c r="I114" s="552" t="n">
        <v>4500</v>
      </c>
      <c r="J114" s="710" t="s">
        <v>459</v>
      </c>
      <c r="K114" s="710"/>
      <c r="L114" s="697"/>
      <c r="M114" s="588"/>
      <c r="N114" s="589"/>
      <c r="O114" s="589"/>
      <c r="P114" s="581" t="n">
        <f aca="false">M114+N114+O114</f>
        <v>0</v>
      </c>
      <c r="Q114" s="683" t="n">
        <f aca="false">(IF($E114&lt;&gt;0,$J$2,IF($I114&lt;&gt;0,$J$2,"")))</f>
        <v>0</v>
      </c>
      <c r="R114" s="217"/>
      <c r="S114" s="702"/>
      <c r="T114" s="703"/>
      <c r="U114" s="369" t="n">
        <f aca="false">P114</f>
        <v>0</v>
      </c>
      <c r="V114" s="695" t="n">
        <f aca="false">S114+T114-U114</f>
        <v>0</v>
      </c>
      <c r="W114" s="217"/>
      <c r="X114" s="702"/>
      <c r="Y114" s="703"/>
      <c r="Z114" s="354" t="n">
        <f aca="false">+IF(+(S114+T114)&gt;=P114,+T114,+(+P114-S114))</f>
        <v>0</v>
      </c>
      <c r="AA114" s="354" t="n">
        <f aca="false">X114+Y114-Z114</f>
        <v>0</v>
      </c>
      <c r="AB114" s="703"/>
      <c r="AC114" s="703"/>
      <c r="AD114" s="275"/>
      <c r="AE114" s="356" t="n">
        <f aca="false">AA114-AB114-AC114-AD114</f>
        <v>0</v>
      </c>
    </row>
    <row r="115" customFormat="false" ht="33" hidden="false" customHeight="true" outlineLevel="0" collapsed="false">
      <c r="A115" s="630" t="n">
        <v>100</v>
      </c>
      <c r="I115" s="552" t="n">
        <v>4600</v>
      </c>
      <c r="J115" s="711" t="s">
        <v>460</v>
      </c>
      <c r="K115" s="711"/>
      <c r="L115" s="697"/>
      <c r="M115" s="588"/>
      <c r="N115" s="589"/>
      <c r="O115" s="589"/>
      <c r="P115" s="581" t="n">
        <f aca="false">M115+N115+O115</f>
        <v>0</v>
      </c>
      <c r="Q115" s="683" t="n">
        <f aca="false">(IF($E115&lt;&gt;0,$J$2,IF($I115&lt;&gt;0,$J$2,"")))</f>
        <v>0</v>
      </c>
      <c r="R115" s="217"/>
      <c r="S115" s="702"/>
      <c r="T115" s="703"/>
      <c r="U115" s="369" t="n">
        <f aca="false">P115</f>
        <v>0</v>
      </c>
      <c r="V115" s="695" t="n">
        <f aca="false">S115+T115-U115</f>
        <v>0</v>
      </c>
      <c r="W115" s="217"/>
      <c r="X115" s="702"/>
      <c r="Y115" s="703"/>
      <c r="Z115" s="354" t="n">
        <f aca="false">+IF(+(S115+T115)&gt;=P115,+T115,+(+P115-S115))</f>
        <v>0</v>
      </c>
      <c r="AA115" s="354" t="n">
        <f aca="false">X115+Y115-Z115</f>
        <v>0</v>
      </c>
      <c r="AB115" s="703"/>
      <c r="AC115" s="703"/>
      <c r="AD115" s="275"/>
      <c r="AE115" s="356" t="n">
        <f aca="false">AA115-AB115-AC115-AD115</f>
        <v>0</v>
      </c>
    </row>
    <row r="116" customFormat="false" ht="20.25" hidden="false" customHeight="true" outlineLevel="0" collapsed="false">
      <c r="A116" s="630" t="n">
        <v>101</v>
      </c>
      <c r="I116" s="552" t="n">
        <v>4900</v>
      </c>
      <c r="J116" s="708" t="s">
        <v>461</v>
      </c>
      <c r="K116" s="708"/>
      <c r="L116" s="697"/>
      <c r="M116" s="559" t="n">
        <f aca="false">+M117+M118</f>
        <v>0</v>
      </c>
      <c r="N116" s="560" t="n">
        <f aca="false">+N117+N118</f>
        <v>0</v>
      </c>
      <c r="O116" s="560" t="n">
        <f aca="false">+O117+O118</f>
        <v>0</v>
      </c>
      <c r="P116" s="560" t="n">
        <f aca="false">+P117+P118</f>
        <v>0</v>
      </c>
      <c r="Q116" s="683" t="n">
        <f aca="false">(IF($E116&lt;&gt;0,$J$2,IF($I116&lt;&gt;0,$J$2,"")))</f>
        <v>0</v>
      </c>
      <c r="R116" s="217"/>
      <c r="S116" s="370"/>
      <c r="T116" s="387"/>
      <c r="U116" s="387"/>
      <c r="V116" s="700"/>
      <c r="W116" s="217"/>
      <c r="X116" s="370"/>
      <c r="Y116" s="387"/>
      <c r="Z116" s="387"/>
      <c r="AA116" s="387"/>
      <c r="AB116" s="387"/>
      <c r="AC116" s="387"/>
      <c r="AD116" s="700"/>
      <c r="AE116" s="356" t="n">
        <f aca="false">AA116-AB116-AC116-AD116</f>
        <v>0</v>
      </c>
    </row>
    <row r="117" customFormat="false" ht="30.75" hidden="false" customHeight="true" outlineLevel="0" collapsed="false">
      <c r="A117" s="630" t="n">
        <v>102</v>
      </c>
      <c r="I117" s="393"/>
      <c r="J117" s="243" t="n">
        <v>4901</v>
      </c>
      <c r="K117" s="394" t="s">
        <v>462</v>
      </c>
      <c r="L117" s="692"/>
      <c r="M117" s="256"/>
      <c r="N117" s="244"/>
      <c r="O117" s="244"/>
      <c r="P117" s="222" t="n">
        <f aca="false">M117+N117+O117</f>
        <v>0</v>
      </c>
      <c r="Q117" s="683" t="str">
        <f aca="false">(IF($E117&lt;&gt;0,$J$2,IF($I117&lt;&gt;0,$J$2,"")))</f>
        <v/>
      </c>
      <c r="R117" s="217"/>
      <c r="S117" s="355"/>
      <c r="T117" s="379"/>
      <c r="U117" s="379"/>
      <c r="V117" s="696"/>
      <c r="W117" s="217"/>
      <c r="X117" s="355"/>
      <c r="Y117" s="379"/>
      <c r="Z117" s="379"/>
      <c r="AA117" s="379"/>
      <c r="AB117" s="379"/>
      <c r="AC117" s="379"/>
      <c r="AD117" s="696"/>
      <c r="AE117" s="356" t="n">
        <f aca="false">AA117-AB117-AC117-AD117</f>
        <v>0</v>
      </c>
    </row>
    <row r="118" customFormat="false" ht="19.5" hidden="false" customHeight="false" outlineLevel="0" collapsed="false">
      <c r="A118" s="630" t="n">
        <v>103</v>
      </c>
      <c r="I118" s="393"/>
      <c r="J118" s="239" t="n">
        <v>4902</v>
      </c>
      <c r="K118" s="249" t="s">
        <v>463</v>
      </c>
      <c r="L118" s="692"/>
      <c r="M118" s="256"/>
      <c r="N118" s="244"/>
      <c r="O118" s="244"/>
      <c r="P118" s="222" t="n">
        <f aca="false">M118+N118+O118</f>
        <v>0</v>
      </c>
      <c r="Q118" s="683" t="str">
        <f aca="false">(IF($E118&lt;&gt;0,$J$2,IF($I118&lt;&gt;0,$J$2,"")))</f>
        <v/>
      </c>
      <c r="R118" s="217"/>
      <c r="S118" s="355"/>
      <c r="T118" s="379"/>
      <c r="U118" s="379"/>
      <c r="V118" s="696"/>
      <c r="W118" s="217"/>
      <c r="X118" s="355"/>
      <c r="Y118" s="379"/>
      <c r="Z118" s="379"/>
      <c r="AA118" s="379"/>
      <c r="AB118" s="379"/>
      <c r="AC118" s="379"/>
      <c r="AD118" s="696"/>
      <c r="AE118" s="356" t="n">
        <f aca="false">AA118-AB118-AC118-AD118</f>
        <v>0</v>
      </c>
    </row>
    <row r="119" customFormat="false" ht="19.5" hidden="false" customHeight="false" outlineLevel="0" collapsed="false">
      <c r="A119" s="630" t="n">
        <v>104</v>
      </c>
      <c r="I119" s="712" t="n">
        <v>5100</v>
      </c>
      <c r="J119" s="713" t="s">
        <v>464</v>
      </c>
      <c r="K119" s="713"/>
      <c r="L119" s="714"/>
      <c r="M119" s="715"/>
      <c r="N119" s="716"/>
      <c r="O119" s="716"/>
      <c r="P119" s="581" t="n">
        <f aca="false">M119+N119+O119</f>
        <v>0</v>
      </c>
      <c r="Q119" s="683" t="n">
        <f aca="false">(IF($E119&lt;&gt;0,$J$2,IF($I119&lt;&gt;0,$J$2,"")))</f>
        <v>0</v>
      </c>
      <c r="R119" s="217"/>
      <c r="S119" s="717"/>
      <c r="T119" s="718"/>
      <c r="U119" s="396" t="n">
        <f aca="false">P119</f>
        <v>0</v>
      </c>
      <c r="V119" s="695" t="n">
        <f aca="false">S119+T119-U119</f>
        <v>0</v>
      </c>
      <c r="W119" s="217"/>
      <c r="X119" s="717"/>
      <c r="Y119" s="718"/>
      <c r="Z119" s="354" t="n">
        <f aca="false">+IF(+(S119+T119)&gt;=P119,+T119,+(+P119-S119))</f>
        <v>0</v>
      </c>
      <c r="AA119" s="354" t="n">
        <f aca="false">X119+Y119-Z119</f>
        <v>0</v>
      </c>
      <c r="AB119" s="718"/>
      <c r="AC119" s="718"/>
      <c r="AD119" s="275"/>
      <c r="AE119" s="356" t="n">
        <f aca="false">AA119-AB119-AC119-AD119</f>
        <v>0</v>
      </c>
    </row>
    <row r="120" customFormat="false" ht="19.5" hidden="false" customHeight="false" outlineLevel="0" collapsed="false">
      <c r="A120" s="630" t="n">
        <v>105</v>
      </c>
      <c r="I120" s="712" t="n">
        <v>5200</v>
      </c>
      <c r="J120" s="719" t="s">
        <v>465</v>
      </c>
      <c r="K120" s="719"/>
      <c r="L120" s="714"/>
      <c r="M120" s="720" t="n">
        <f aca="false">SUM(M121:M127)</f>
        <v>0</v>
      </c>
      <c r="N120" s="721" t="n">
        <f aca="false">SUM(N121:N127)</f>
        <v>0</v>
      </c>
      <c r="O120" s="721" t="n">
        <f aca="false">SUM(O121:O127)</f>
        <v>0</v>
      </c>
      <c r="P120" s="721" t="n">
        <f aca="false">SUM(P121:P127)</f>
        <v>0</v>
      </c>
      <c r="Q120" s="683" t="n">
        <f aca="false">(IF($E120&lt;&gt;0,$J$2,IF($I120&lt;&gt;0,$J$2,"")))</f>
        <v>0</v>
      </c>
      <c r="R120" s="217"/>
      <c r="S120" s="395" t="n">
        <f aca="false">SUM(S121:S127)</f>
        <v>0</v>
      </c>
      <c r="T120" s="396" t="n">
        <f aca="false">SUM(T121:T127)</f>
        <v>0</v>
      </c>
      <c r="U120" s="722" t="n">
        <f aca="false">SUM(U121:U127)</f>
        <v>0</v>
      </c>
      <c r="V120" s="723" t="n">
        <f aca="false">SUM(V121:V127)</f>
        <v>0</v>
      </c>
      <c r="W120" s="217"/>
      <c r="X120" s="395" t="n">
        <f aca="false">SUM(X121:X127)</f>
        <v>0</v>
      </c>
      <c r="Y120" s="396" t="n">
        <f aca="false">SUM(Y121:Y127)</f>
        <v>0</v>
      </c>
      <c r="Z120" s="396" t="n">
        <f aca="false">SUM(Z121:Z127)</f>
        <v>0</v>
      </c>
      <c r="AA120" s="396" t="n">
        <f aca="false">SUM(AA121:AA127)</f>
        <v>0</v>
      </c>
      <c r="AB120" s="396" t="n">
        <f aca="false">SUM(AB121:AB127)</f>
        <v>0</v>
      </c>
      <c r="AC120" s="396" t="n">
        <f aca="false">SUM(AC121:AC127)</f>
        <v>0</v>
      </c>
      <c r="AD120" s="723" t="n">
        <f aca="false">SUM(AD121:AD127)</f>
        <v>0</v>
      </c>
      <c r="AE120" s="356" t="n">
        <f aca="false">AA120-AB120-AC120-AD120</f>
        <v>0</v>
      </c>
    </row>
    <row r="121" customFormat="false" ht="19.5" hidden="false" customHeight="false" outlineLevel="0" collapsed="false">
      <c r="A121" s="630" t="n">
        <v>106</v>
      </c>
      <c r="I121" s="398"/>
      <c r="J121" s="399" t="n">
        <v>5201</v>
      </c>
      <c r="K121" s="400" t="s">
        <v>466</v>
      </c>
      <c r="L121" s="724"/>
      <c r="M121" s="725"/>
      <c r="N121" s="726"/>
      <c r="O121" s="726"/>
      <c r="P121" s="222" t="n">
        <f aca="false">M121+N121+O121</f>
        <v>0</v>
      </c>
      <c r="Q121" s="683" t="str">
        <f aca="false">(IF($E121&lt;&gt;0,$J$2,IF($I121&lt;&gt;0,$J$2,"")))</f>
        <v/>
      </c>
      <c r="R121" s="217"/>
      <c r="S121" s="727"/>
      <c r="T121" s="728"/>
      <c r="U121" s="402" t="n">
        <f aca="false">P121</f>
        <v>0</v>
      </c>
      <c r="V121" s="695" t="n">
        <f aca="false">S121+T121-U121</f>
        <v>0</v>
      </c>
      <c r="W121" s="217"/>
      <c r="X121" s="727"/>
      <c r="Y121" s="728"/>
      <c r="Z121" s="354" t="n">
        <f aca="false">+IF(+(S121+T121)&gt;=P121,+T121,+(+P121-S121))</f>
        <v>0</v>
      </c>
      <c r="AA121" s="354" t="n">
        <f aca="false">X121+Y121-Z121</f>
        <v>0</v>
      </c>
      <c r="AB121" s="728"/>
      <c r="AC121" s="728"/>
      <c r="AD121" s="275"/>
      <c r="AE121" s="356" t="n">
        <f aca="false">AA121-AB121-AC121-AD121</f>
        <v>0</v>
      </c>
    </row>
    <row r="122" customFormat="false" ht="19.5" hidden="false" customHeight="false" outlineLevel="0" collapsed="false">
      <c r="A122" s="630" t="n">
        <v>107</v>
      </c>
      <c r="I122" s="398"/>
      <c r="J122" s="404" t="n">
        <v>5202</v>
      </c>
      <c r="K122" s="405" t="s">
        <v>467</v>
      </c>
      <c r="L122" s="724"/>
      <c r="M122" s="725"/>
      <c r="N122" s="726"/>
      <c r="O122" s="726"/>
      <c r="P122" s="222" t="n">
        <f aca="false">M122+N122+O122</f>
        <v>0</v>
      </c>
      <c r="Q122" s="683" t="str">
        <f aca="false">(IF($E122&lt;&gt;0,$J$2,IF($I122&lt;&gt;0,$J$2,"")))</f>
        <v/>
      </c>
      <c r="R122" s="217"/>
      <c r="S122" s="727"/>
      <c r="T122" s="728"/>
      <c r="U122" s="402" t="n">
        <f aca="false">P122</f>
        <v>0</v>
      </c>
      <c r="V122" s="695" t="n">
        <f aca="false">S122+T122-U122</f>
        <v>0</v>
      </c>
      <c r="W122" s="217"/>
      <c r="X122" s="727"/>
      <c r="Y122" s="728"/>
      <c r="Z122" s="354" t="n">
        <f aca="false">+IF(+(S122+T122)&gt;=P122,+T122,+(+P122-S122))</f>
        <v>0</v>
      </c>
      <c r="AA122" s="354" t="n">
        <f aca="false">X122+Y122-Z122</f>
        <v>0</v>
      </c>
      <c r="AB122" s="728"/>
      <c r="AC122" s="728"/>
      <c r="AD122" s="275"/>
      <c r="AE122" s="356" t="n">
        <f aca="false">AA122-AB122-AC122-AD122</f>
        <v>0</v>
      </c>
    </row>
    <row r="123" customFormat="false" ht="32.25" hidden="false" customHeight="false" outlineLevel="0" collapsed="false">
      <c r="A123" s="630" t="n">
        <v>108</v>
      </c>
      <c r="I123" s="398"/>
      <c r="J123" s="404" t="n">
        <v>5203</v>
      </c>
      <c r="K123" s="405" t="s">
        <v>468</v>
      </c>
      <c r="L123" s="724"/>
      <c r="M123" s="725"/>
      <c r="N123" s="726"/>
      <c r="O123" s="726"/>
      <c r="P123" s="222" t="n">
        <f aca="false">M123+N123+O123</f>
        <v>0</v>
      </c>
      <c r="Q123" s="683" t="str">
        <f aca="false">(IF($E123&lt;&gt;0,$J$2,IF($I123&lt;&gt;0,$J$2,"")))</f>
        <v/>
      </c>
      <c r="R123" s="217"/>
      <c r="S123" s="727"/>
      <c r="T123" s="728"/>
      <c r="U123" s="402" t="n">
        <f aca="false">P123</f>
        <v>0</v>
      </c>
      <c r="V123" s="695" t="n">
        <f aca="false">S123+T123-U123</f>
        <v>0</v>
      </c>
      <c r="W123" s="217"/>
      <c r="X123" s="727"/>
      <c r="Y123" s="728"/>
      <c r="Z123" s="354" t="n">
        <f aca="false">+IF(+(S123+T123)&gt;=P123,+T123,+(+P123-S123))</f>
        <v>0</v>
      </c>
      <c r="AA123" s="354" t="n">
        <f aca="false">X123+Y123-Z123</f>
        <v>0</v>
      </c>
      <c r="AB123" s="728"/>
      <c r="AC123" s="728"/>
      <c r="AD123" s="275"/>
      <c r="AE123" s="356" t="n">
        <f aca="false">AA123-AB123-AC123-AD123</f>
        <v>0</v>
      </c>
    </row>
    <row r="124" customFormat="false" ht="19.5" hidden="false" customHeight="false" outlineLevel="0" collapsed="false">
      <c r="A124" s="630" t="n">
        <v>109</v>
      </c>
      <c r="I124" s="398"/>
      <c r="J124" s="404" t="n">
        <v>5204</v>
      </c>
      <c r="K124" s="405" t="s">
        <v>469</v>
      </c>
      <c r="L124" s="724"/>
      <c r="M124" s="725"/>
      <c r="N124" s="726"/>
      <c r="O124" s="726"/>
      <c r="P124" s="222" t="n">
        <f aca="false">M124+N124+O124</f>
        <v>0</v>
      </c>
      <c r="Q124" s="683" t="str">
        <f aca="false">(IF($E124&lt;&gt;0,$J$2,IF($I124&lt;&gt;0,$J$2,"")))</f>
        <v/>
      </c>
      <c r="R124" s="217"/>
      <c r="S124" s="727"/>
      <c r="T124" s="728"/>
      <c r="U124" s="402" t="n">
        <f aca="false">P124</f>
        <v>0</v>
      </c>
      <c r="V124" s="695" t="n">
        <f aca="false">S124+T124-U124</f>
        <v>0</v>
      </c>
      <c r="W124" s="217"/>
      <c r="X124" s="727"/>
      <c r="Y124" s="728"/>
      <c r="Z124" s="354" t="n">
        <f aca="false">+IF(+(S124+T124)&gt;=P124,+T124,+(+P124-S124))</f>
        <v>0</v>
      </c>
      <c r="AA124" s="354" t="n">
        <f aca="false">X124+Y124-Z124</f>
        <v>0</v>
      </c>
      <c r="AB124" s="728"/>
      <c r="AC124" s="728"/>
      <c r="AD124" s="275"/>
      <c r="AE124" s="356" t="n">
        <f aca="false">AA124-AB124-AC124-AD124</f>
        <v>0</v>
      </c>
    </row>
    <row r="125" customFormat="false" ht="20.25" hidden="false" customHeight="true" outlineLevel="0" collapsed="false">
      <c r="A125" s="630" t="n">
        <v>110</v>
      </c>
      <c r="I125" s="398"/>
      <c r="J125" s="404" t="n">
        <v>5205</v>
      </c>
      <c r="K125" s="405" t="s">
        <v>470</v>
      </c>
      <c r="L125" s="724"/>
      <c r="M125" s="725"/>
      <c r="N125" s="726"/>
      <c r="O125" s="726"/>
      <c r="P125" s="222" t="n">
        <f aca="false">M125+N125+O125</f>
        <v>0</v>
      </c>
      <c r="Q125" s="683" t="str">
        <f aca="false">(IF($E125&lt;&gt;0,$J$2,IF($I125&lt;&gt;0,$J$2,"")))</f>
        <v/>
      </c>
      <c r="R125" s="217"/>
      <c r="S125" s="727"/>
      <c r="T125" s="728"/>
      <c r="U125" s="402" t="n">
        <f aca="false">P125</f>
        <v>0</v>
      </c>
      <c r="V125" s="695" t="n">
        <f aca="false">S125+T125-U125</f>
        <v>0</v>
      </c>
      <c r="W125" s="217"/>
      <c r="X125" s="727"/>
      <c r="Y125" s="728"/>
      <c r="Z125" s="354" t="n">
        <f aca="false">+IF(+(S125+T125)&gt;=P125,+T125,+(+P125-S125))</f>
        <v>0</v>
      </c>
      <c r="AA125" s="354" t="n">
        <f aca="false">X125+Y125-Z125</f>
        <v>0</v>
      </c>
      <c r="AB125" s="728"/>
      <c r="AC125" s="728"/>
      <c r="AD125" s="275"/>
      <c r="AE125" s="356" t="n">
        <f aca="false">AA125-AB125-AC125-AD125</f>
        <v>0</v>
      </c>
    </row>
    <row r="126" customFormat="false" ht="19.5" hidden="false" customHeight="false" outlineLevel="0" collapsed="false">
      <c r="A126" s="630" t="n">
        <v>111</v>
      </c>
      <c r="I126" s="398"/>
      <c r="J126" s="404" t="n">
        <v>5206</v>
      </c>
      <c r="K126" s="405" t="s">
        <v>471</v>
      </c>
      <c r="L126" s="724"/>
      <c r="M126" s="725"/>
      <c r="N126" s="726"/>
      <c r="O126" s="726"/>
      <c r="P126" s="222" t="n">
        <f aca="false">M126+N126+O126</f>
        <v>0</v>
      </c>
      <c r="Q126" s="683" t="str">
        <f aca="false">(IF($E126&lt;&gt;0,$J$2,IF($I126&lt;&gt;0,$J$2,"")))</f>
        <v/>
      </c>
      <c r="R126" s="217"/>
      <c r="S126" s="727"/>
      <c r="T126" s="728"/>
      <c r="U126" s="402" t="n">
        <f aca="false">P126</f>
        <v>0</v>
      </c>
      <c r="V126" s="695" t="n">
        <f aca="false">S126+T126-U126</f>
        <v>0</v>
      </c>
      <c r="W126" s="217"/>
      <c r="X126" s="727"/>
      <c r="Y126" s="728"/>
      <c r="Z126" s="354" t="n">
        <f aca="false">+IF(+(S126+T126)&gt;=P126,+T126,+(+P126-S126))</f>
        <v>0</v>
      </c>
      <c r="AA126" s="354" t="n">
        <f aca="false">X126+Y126-Z126</f>
        <v>0</v>
      </c>
      <c r="AB126" s="728"/>
      <c r="AC126" s="728"/>
      <c r="AD126" s="275"/>
      <c r="AE126" s="356" t="n">
        <f aca="false">AA126-AB126-AC126-AD126</f>
        <v>0</v>
      </c>
    </row>
    <row r="127" customFormat="false" ht="19.5" hidden="false" customHeight="false" outlineLevel="0" collapsed="false">
      <c r="A127" s="630" t="n">
        <v>112</v>
      </c>
      <c r="I127" s="398"/>
      <c r="J127" s="406" t="n">
        <v>5219</v>
      </c>
      <c r="K127" s="407" t="s">
        <v>472</v>
      </c>
      <c r="L127" s="724"/>
      <c r="M127" s="725"/>
      <c r="N127" s="726"/>
      <c r="O127" s="726"/>
      <c r="P127" s="222" t="n">
        <f aca="false">M127+N127+O127</f>
        <v>0</v>
      </c>
      <c r="Q127" s="683" t="str">
        <f aca="false">(IF($E127&lt;&gt;0,$J$2,IF($I127&lt;&gt;0,$J$2,"")))</f>
        <v/>
      </c>
      <c r="R127" s="217"/>
      <c r="S127" s="727"/>
      <c r="T127" s="728"/>
      <c r="U127" s="402" t="n">
        <f aca="false">P127</f>
        <v>0</v>
      </c>
      <c r="V127" s="695" t="n">
        <f aca="false">S127+T127-U127</f>
        <v>0</v>
      </c>
      <c r="W127" s="217"/>
      <c r="X127" s="727"/>
      <c r="Y127" s="728"/>
      <c r="Z127" s="354" t="n">
        <f aca="false">+IF(+(S127+T127)&gt;=P127,+T127,+(+P127-S127))</f>
        <v>0</v>
      </c>
      <c r="AA127" s="354" t="n">
        <f aca="false">X127+Y127-Z127</f>
        <v>0</v>
      </c>
      <c r="AB127" s="728"/>
      <c r="AC127" s="728"/>
      <c r="AD127" s="275"/>
      <c r="AE127" s="356" t="n">
        <f aca="false">AA127-AB127-AC127-AD127</f>
        <v>0</v>
      </c>
    </row>
    <row r="128" customFormat="false" ht="19.5" hidden="false" customHeight="false" outlineLevel="0" collapsed="false">
      <c r="A128" s="630" t="n">
        <v>113</v>
      </c>
      <c r="I128" s="712" t="n">
        <v>5300</v>
      </c>
      <c r="J128" s="729" t="s">
        <v>473</v>
      </c>
      <c r="K128" s="729"/>
      <c r="L128" s="714"/>
      <c r="M128" s="720" t="n">
        <f aca="false">SUM(M129:M130)</f>
        <v>0</v>
      </c>
      <c r="N128" s="721" t="n">
        <f aca="false">SUM(N129:N130)</f>
        <v>0</v>
      </c>
      <c r="O128" s="721" t="n">
        <f aca="false">SUM(O129:O130)</f>
        <v>0</v>
      </c>
      <c r="P128" s="721" t="n">
        <f aca="false">SUM(P129:P130)</f>
        <v>0</v>
      </c>
      <c r="Q128" s="683" t="n">
        <f aca="false">(IF($E128&lt;&gt;0,$J$2,IF($I128&lt;&gt;0,$J$2,"")))</f>
        <v>0</v>
      </c>
      <c r="R128" s="217"/>
      <c r="S128" s="395" t="n">
        <f aca="false">SUM(S129:S130)</f>
        <v>0</v>
      </c>
      <c r="T128" s="396" t="n">
        <f aca="false">SUM(T129:T130)</f>
        <v>0</v>
      </c>
      <c r="U128" s="722" t="n">
        <f aca="false">SUM(U129:U130)</f>
        <v>0</v>
      </c>
      <c r="V128" s="723" t="n">
        <f aca="false">SUM(V129:V130)</f>
        <v>0</v>
      </c>
      <c r="W128" s="217"/>
      <c r="X128" s="395" t="n">
        <f aca="false">SUM(X129:X130)</f>
        <v>0</v>
      </c>
      <c r="Y128" s="396" t="n">
        <f aca="false">SUM(Y129:Y130)</f>
        <v>0</v>
      </c>
      <c r="Z128" s="396" t="n">
        <f aca="false">SUM(Z129:Z130)</f>
        <v>0</v>
      </c>
      <c r="AA128" s="396" t="n">
        <f aca="false">SUM(AA129:AA130)</f>
        <v>0</v>
      </c>
      <c r="AB128" s="396" t="n">
        <f aca="false">SUM(AB129:AB130)</f>
        <v>0</v>
      </c>
      <c r="AC128" s="396" t="n">
        <f aca="false">SUM(AC129:AC130)</f>
        <v>0</v>
      </c>
      <c r="AD128" s="723" t="n">
        <f aca="false">SUM(AD129:AD130)</f>
        <v>0</v>
      </c>
      <c r="AE128" s="356" t="n">
        <f aca="false">AA128-AB128-AC128-AD128</f>
        <v>0</v>
      </c>
    </row>
    <row r="129" customFormat="false" ht="32.25" hidden="false" customHeight="false" outlineLevel="0" collapsed="false">
      <c r="A129" s="630" t="n">
        <v>114</v>
      </c>
      <c r="I129" s="398"/>
      <c r="J129" s="399" t="n">
        <v>5301</v>
      </c>
      <c r="K129" s="400" t="s">
        <v>737</v>
      </c>
      <c r="L129" s="724"/>
      <c r="M129" s="725"/>
      <c r="N129" s="726"/>
      <c r="O129" s="726"/>
      <c r="P129" s="222" t="n">
        <f aca="false">M129+N129+O129</f>
        <v>0</v>
      </c>
      <c r="Q129" s="683" t="str">
        <f aca="false">(IF($E129&lt;&gt;0,$J$2,IF($I129&lt;&gt;0,$J$2,"")))</f>
        <v/>
      </c>
      <c r="R129" s="217"/>
      <c r="S129" s="727"/>
      <c r="T129" s="728"/>
      <c r="U129" s="402" t="n">
        <f aca="false">P129</f>
        <v>0</v>
      </c>
      <c r="V129" s="695" t="n">
        <f aca="false">S129+T129-U129</f>
        <v>0</v>
      </c>
      <c r="W129" s="217"/>
      <c r="X129" s="727"/>
      <c r="Y129" s="728"/>
      <c r="Z129" s="354" t="n">
        <f aca="false">+IF(+(S129+T129)&gt;=P129,+T129,+(+P129-S129))</f>
        <v>0</v>
      </c>
      <c r="AA129" s="354" t="n">
        <f aca="false">X129+Y129-Z129</f>
        <v>0</v>
      </c>
      <c r="AB129" s="728"/>
      <c r="AC129" s="728"/>
      <c r="AD129" s="275"/>
      <c r="AE129" s="356" t="n">
        <f aca="false">AA129-AB129-AC129-AD129</f>
        <v>0</v>
      </c>
    </row>
    <row r="130" customFormat="false" ht="19.5" hidden="false" customHeight="false" outlineLevel="0" collapsed="false">
      <c r="A130" s="630" t="n">
        <v>115</v>
      </c>
      <c r="I130" s="398"/>
      <c r="J130" s="406" t="n">
        <v>5309</v>
      </c>
      <c r="K130" s="407" t="s">
        <v>475</v>
      </c>
      <c r="L130" s="724"/>
      <c r="M130" s="725"/>
      <c r="N130" s="726"/>
      <c r="O130" s="726"/>
      <c r="P130" s="222" t="n">
        <f aca="false">M130+N130+O130</f>
        <v>0</v>
      </c>
      <c r="Q130" s="683" t="str">
        <f aca="false">(IF($E130&lt;&gt;0,$J$2,IF($I130&lt;&gt;0,$J$2,"")))</f>
        <v/>
      </c>
      <c r="R130" s="217"/>
      <c r="S130" s="727"/>
      <c r="T130" s="728"/>
      <c r="U130" s="402" t="n">
        <f aca="false">P130</f>
        <v>0</v>
      </c>
      <c r="V130" s="695" t="n">
        <f aca="false">S130+T130-U130</f>
        <v>0</v>
      </c>
      <c r="W130" s="217"/>
      <c r="X130" s="727"/>
      <c r="Y130" s="728"/>
      <c r="Z130" s="354" t="n">
        <f aca="false">+IF(+(S130+T130)&gt;=P130,+T130,+(+P130-S130))</f>
        <v>0</v>
      </c>
      <c r="AA130" s="354" t="n">
        <f aca="false">X130+Y130-Z130</f>
        <v>0</v>
      </c>
      <c r="AB130" s="728"/>
      <c r="AC130" s="728"/>
      <c r="AD130" s="275"/>
      <c r="AE130" s="356" t="n">
        <f aca="false">AA130-AB130-AC130-AD130</f>
        <v>0</v>
      </c>
    </row>
    <row r="131" customFormat="false" ht="19.5" hidden="false" customHeight="false" outlineLevel="0" collapsed="false">
      <c r="A131" s="630" t="n">
        <v>116</v>
      </c>
      <c r="I131" s="712" t="n">
        <v>5400</v>
      </c>
      <c r="J131" s="713" t="s">
        <v>476</v>
      </c>
      <c r="K131" s="713"/>
      <c r="L131" s="714"/>
      <c r="M131" s="715"/>
      <c r="N131" s="716"/>
      <c r="O131" s="716"/>
      <c r="P131" s="581" t="n">
        <f aca="false">M131+N131+O131</f>
        <v>0</v>
      </c>
      <c r="Q131" s="683" t="n">
        <f aca="false">(IF($E131&lt;&gt;0,$J$2,IF($I131&lt;&gt;0,$J$2,"")))</f>
        <v>0</v>
      </c>
      <c r="R131" s="217"/>
      <c r="S131" s="717"/>
      <c r="T131" s="718"/>
      <c r="U131" s="396" t="n">
        <f aca="false">P131</f>
        <v>0</v>
      </c>
      <c r="V131" s="695" t="n">
        <f aca="false">S131+T131-U131</f>
        <v>0</v>
      </c>
      <c r="W131" s="217"/>
      <c r="X131" s="717"/>
      <c r="Y131" s="718"/>
      <c r="Z131" s="354" t="n">
        <f aca="false">+IF(+(S131+T131)&gt;=P131,+T131,+(+P131-S131))</f>
        <v>0</v>
      </c>
      <c r="AA131" s="354" t="n">
        <f aca="false">X131+Y131-Z131</f>
        <v>0</v>
      </c>
      <c r="AB131" s="718"/>
      <c r="AC131" s="718"/>
      <c r="AD131" s="275"/>
      <c r="AE131" s="356" t="n">
        <f aca="false">AA131-AB131-AC131-AD131</f>
        <v>0</v>
      </c>
    </row>
    <row r="132" customFormat="false" ht="19.5" hidden="false" customHeight="false" outlineLevel="0" collapsed="false">
      <c r="A132" s="630" t="n">
        <v>117</v>
      </c>
      <c r="I132" s="552" t="n">
        <v>5500</v>
      </c>
      <c r="J132" s="708" t="s">
        <v>477</v>
      </c>
      <c r="K132" s="708"/>
      <c r="L132" s="697"/>
      <c r="M132" s="559" t="n">
        <f aca="false">SUM(M133:M136)</f>
        <v>0</v>
      </c>
      <c r="N132" s="560" t="n">
        <f aca="false">SUM(N133:N136)</f>
        <v>0</v>
      </c>
      <c r="O132" s="560" t="n">
        <f aca="false">SUM(O133:O136)</f>
        <v>0</v>
      </c>
      <c r="P132" s="560" t="n">
        <f aca="false">SUM(P133:P136)</f>
        <v>0</v>
      </c>
      <c r="Q132" s="683" t="n">
        <f aca="false">(IF($E132&lt;&gt;0,$J$2,IF($I132&lt;&gt;0,$J$2,"")))</f>
        <v>0</v>
      </c>
      <c r="R132" s="217"/>
      <c r="S132" s="368" t="n">
        <f aca="false">SUM(S133:S136)</f>
        <v>0</v>
      </c>
      <c r="T132" s="369" t="n">
        <f aca="false">SUM(T133:T136)</f>
        <v>0</v>
      </c>
      <c r="U132" s="698" t="n">
        <f aca="false">SUM(U133:U136)</f>
        <v>0</v>
      </c>
      <c r="V132" s="699" t="n">
        <f aca="false">SUM(V133:V136)</f>
        <v>0</v>
      </c>
      <c r="W132" s="217"/>
      <c r="X132" s="368" t="n">
        <f aca="false">SUM(X133:X136)</f>
        <v>0</v>
      </c>
      <c r="Y132" s="369" t="n">
        <f aca="false">SUM(Y133:Y136)</f>
        <v>0</v>
      </c>
      <c r="Z132" s="369" t="n">
        <f aca="false">SUM(Z133:Z136)</f>
        <v>0</v>
      </c>
      <c r="AA132" s="369" t="n">
        <f aca="false">SUM(AA133:AA136)</f>
        <v>0</v>
      </c>
      <c r="AB132" s="369" t="n">
        <f aca="false">SUM(AB133:AB136)</f>
        <v>0</v>
      </c>
      <c r="AC132" s="369" t="n">
        <f aca="false">SUM(AC133:AC136)</f>
        <v>0</v>
      </c>
      <c r="AD132" s="699" t="n">
        <f aca="false">SUM(AD133:AD136)</f>
        <v>0</v>
      </c>
      <c r="AE132" s="356" t="n">
        <f aca="false">AA132-AB132-AC132-AD132</f>
        <v>0</v>
      </c>
    </row>
    <row r="133" customFormat="false" ht="19.5" hidden="false" customHeight="false" outlineLevel="0" collapsed="false">
      <c r="A133" s="630" t="n">
        <v>118</v>
      </c>
      <c r="I133" s="393"/>
      <c r="J133" s="243" t="n">
        <v>5501</v>
      </c>
      <c r="K133" s="371" t="s">
        <v>478</v>
      </c>
      <c r="L133" s="692"/>
      <c r="M133" s="256"/>
      <c r="N133" s="244"/>
      <c r="O133" s="244"/>
      <c r="P133" s="222" t="n">
        <f aca="false">M133+N133+O133</f>
        <v>0</v>
      </c>
      <c r="Q133" s="683" t="str">
        <f aca="false">(IF($E133&lt;&gt;0,$J$2,IF($I133&lt;&gt;0,$J$2,"")))</f>
        <v/>
      </c>
      <c r="R133" s="217"/>
      <c r="S133" s="693"/>
      <c r="T133" s="694"/>
      <c r="U133" s="354" t="n">
        <f aca="false">P133</f>
        <v>0</v>
      </c>
      <c r="V133" s="695" t="n">
        <f aca="false">S133+T133-U133</f>
        <v>0</v>
      </c>
      <c r="W133" s="217"/>
      <c r="X133" s="693"/>
      <c r="Y133" s="694"/>
      <c r="Z133" s="354" t="n">
        <f aca="false">+IF(+(S133+T133)&gt;=P133,+T133,+(+P133-S133))</f>
        <v>0</v>
      </c>
      <c r="AA133" s="354" t="n">
        <f aca="false">X133+Y133-Z133</f>
        <v>0</v>
      </c>
      <c r="AB133" s="694"/>
      <c r="AC133" s="694"/>
      <c r="AD133" s="275"/>
      <c r="AE133" s="356" t="n">
        <f aca="false">AA133-AB133-AC133-AD133</f>
        <v>0</v>
      </c>
    </row>
    <row r="134" customFormat="false" ht="19.5" hidden="false" customHeight="false" outlineLevel="0" collapsed="false">
      <c r="A134" s="630" t="n">
        <v>119</v>
      </c>
      <c r="I134" s="393"/>
      <c r="J134" s="219" t="n">
        <v>5502</v>
      </c>
      <c r="K134" s="245" t="s">
        <v>479</v>
      </c>
      <c r="L134" s="692"/>
      <c r="M134" s="256"/>
      <c r="N134" s="244"/>
      <c r="O134" s="244"/>
      <c r="P134" s="222" t="n">
        <f aca="false">M134+N134+O134</f>
        <v>0</v>
      </c>
      <c r="Q134" s="683" t="str">
        <f aca="false">(IF($E134&lt;&gt;0,$J$2,IF($I134&lt;&gt;0,$J$2,"")))</f>
        <v/>
      </c>
      <c r="R134" s="217"/>
      <c r="S134" s="693"/>
      <c r="T134" s="694"/>
      <c r="U134" s="354" t="n">
        <f aca="false">P134</f>
        <v>0</v>
      </c>
      <c r="V134" s="695" t="n">
        <f aca="false">S134+T134-U134</f>
        <v>0</v>
      </c>
      <c r="W134" s="217"/>
      <c r="X134" s="693"/>
      <c r="Y134" s="694"/>
      <c r="Z134" s="354" t="n">
        <f aca="false">+IF(+(S134+T134)&gt;=P134,+T134,+(+P134-S134))</f>
        <v>0</v>
      </c>
      <c r="AA134" s="354" t="n">
        <f aca="false">X134+Y134-Z134</f>
        <v>0</v>
      </c>
      <c r="AB134" s="694"/>
      <c r="AC134" s="694"/>
      <c r="AD134" s="275"/>
      <c r="AE134" s="356" t="n">
        <f aca="false">AA134-AB134-AC134-AD134</f>
        <v>0</v>
      </c>
    </row>
    <row r="135" customFormat="false" ht="19.5" hidden="false" customHeight="false" outlineLevel="0" collapsed="false">
      <c r="A135" s="630" t="n">
        <v>120</v>
      </c>
      <c r="I135" s="393"/>
      <c r="J135" s="219" t="n">
        <v>5503</v>
      </c>
      <c r="K135" s="223" t="s">
        <v>480</v>
      </c>
      <c r="L135" s="692"/>
      <c r="M135" s="256"/>
      <c r="N135" s="244"/>
      <c r="O135" s="244"/>
      <c r="P135" s="222" t="n">
        <f aca="false">M135+N135+O135</f>
        <v>0</v>
      </c>
      <c r="Q135" s="683" t="str">
        <f aca="false">(IF($E135&lt;&gt;0,$J$2,IF($I135&lt;&gt;0,$J$2,"")))</f>
        <v/>
      </c>
      <c r="R135" s="217"/>
      <c r="S135" s="693"/>
      <c r="T135" s="694"/>
      <c r="U135" s="354" t="n">
        <f aca="false">P135</f>
        <v>0</v>
      </c>
      <c r="V135" s="695" t="n">
        <f aca="false">S135+T135-U135</f>
        <v>0</v>
      </c>
      <c r="W135" s="217"/>
      <c r="X135" s="693"/>
      <c r="Y135" s="694"/>
      <c r="Z135" s="354" t="n">
        <f aca="false">+IF(+(S135+T135)&gt;=P135,+T135,+(+P135-S135))</f>
        <v>0</v>
      </c>
      <c r="AA135" s="354" t="n">
        <f aca="false">X135+Y135-Z135</f>
        <v>0</v>
      </c>
      <c r="AB135" s="694"/>
      <c r="AC135" s="694"/>
      <c r="AD135" s="275"/>
      <c r="AE135" s="356" t="n">
        <f aca="false">AA135-AB135-AC135-AD135</f>
        <v>0</v>
      </c>
    </row>
    <row r="136" customFormat="false" ht="19.5" hidden="false" customHeight="false" outlineLevel="0" collapsed="false">
      <c r="A136" s="630" t="n">
        <v>121</v>
      </c>
      <c r="I136" s="393"/>
      <c r="J136" s="219" t="n">
        <v>5504</v>
      </c>
      <c r="K136" s="245" t="s">
        <v>481</v>
      </c>
      <c r="L136" s="692"/>
      <c r="M136" s="256"/>
      <c r="N136" s="244"/>
      <c r="O136" s="244"/>
      <c r="P136" s="222" t="n">
        <f aca="false">M136+N136+O136</f>
        <v>0</v>
      </c>
      <c r="Q136" s="683" t="str">
        <f aca="false">(IF($E136&lt;&gt;0,$J$2,IF($I136&lt;&gt;0,$J$2,"")))</f>
        <v/>
      </c>
      <c r="R136" s="217"/>
      <c r="S136" s="693"/>
      <c r="T136" s="694"/>
      <c r="U136" s="354" t="n">
        <f aca="false">P136</f>
        <v>0</v>
      </c>
      <c r="V136" s="695" t="n">
        <f aca="false">S136+T136-U136</f>
        <v>0</v>
      </c>
      <c r="W136" s="217"/>
      <c r="X136" s="693"/>
      <c r="Y136" s="694"/>
      <c r="Z136" s="354" t="n">
        <f aca="false">+IF(+(S136+T136)&gt;=P136,+T136,+(+P136-S136))</f>
        <v>0</v>
      </c>
      <c r="AA136" s="354" t="n">
        <f aca="false">X136+Y136-Z136</f>
        <v>0</v>
      </c>
      <c r="AB136" s="694"/>
      <c r="AC136" s="694"/>
      <c r="AD136" s="275"/>
      <c r="AE136" s="356" t="n">
        <f aca="false">AA136-AB136-AC136-AD136</f>
        <v>0</v>
      </c>
    </row>
    <row r="137" customFormat="false" ht="33.75" hidden="false" customHeight="true" outlineLevel="0" collapsed="false">
      <c r="A137" s="630" t="n">
        <v>122</v>
      </c>
      <c r="I137" s="552" t="n">
        <v>5700</v>
      </c>
      <c r="J137" s="730" t="s">
        <v>482</v>
      </c>
      <c r="K137" s="730"/>
      <c r="L137" s="714"/>
      <c r="M137" s="720" t="n">
        <f aca="false">SUM(M138:M140)</f>
        <v>0</v>
      </c>
      <c r="N137" s="721" t="n">
        <f aca="false">SUM(N138:N140)</f>
        <v>0</v>
      </c>
      <c r="O137" s="721" t="n">
        <f aca="false">SUM(O138:O140)</f>
        <v>0</v>
      </c>
      <c r="P137" s="721" t="n">
        <f aca="false">SUM(P138:P140)</f>
        <v>0</v>
      </c>
      <c r="Q137" s="683" t="n">
        <f aca="false">(IF($E137&lt;&gt;0,$J$2,IF($I137&lt;&gt;0,$J$2,"")))</f>
        <v>0</v>
      </c>
      <c r="R137" s="217"/>
      <c r="S137" s="395" t="n">
        <f aca="false">SUM(S138:S140)</f>
        <v>0</v>
      </c>
      <c r="T137" s="396" t="n">
        <f aca="false">SUM(T138:T140)</f>
        <v>0</v>
      </c>
      <c r="U137" s="722" t="n">
        <f aca="false">SUM(U138:U139)</f>
        <v>0</v>
      </c>
      <c r="V137" s="723" t="n">
        <f aca="false">SUM(V138:V140)</f>
        <v>0</v>
      </c>
      <c r="W137" s="217"/>
      <c r="X137" s="395" t="n">
        <f aca="false">SUM(X138:X140)</f>
        <v>0</v>
      </c>
      <c r="Y137" s="396" t="n">
        <f aca="false">SUM(Y138:Y140)</f>
        <v>0</v>
      </c>
      <c r="Z137" s="396" t="n">
        <f aca="false">SUM(Z138:Z140)</f>
        <v>0</v>
      </c>
      <c r="AA137" s="396" t="n">
        <f aca="false">SUM(AA138:AA140)</f>
        <v>0</v>
      </c>
      <c r="AB137" s="396" t="n">
        <f aca="false">SUM(AB138:AB140)</f>
        <v>0</v>
      </c>
      <c r="AC137" s="396" t="n">
        <f aca="false">SUM(AC138:AC139)</f>
        <v>0</v>
      </c>
      <c r="AD137" s="723" t="n">
        <f aca="false">SUM(AD138:AD140)</f>
        <v>0</v>
      </c>
      <c r="AE137" s="356" t="n">
        <f aca="false">AA137-AB137-AC137-AD137</f>
        <v>0</v>
      </c>
    </row>
    <row r="138" customFormat="false" ht="20.25" hidden="false" customHeight="true" outlineLevel="0" collapsed="false">
      <c r="A138" s="630" t="n">
        <v>123</v>
      </c>
      <c r="I138" s="398"/>
      <c r="J138" s="399" t="n">
        <v>5701</v>
      </c>
      <c r="K138" s="400" t="s">
        <v>483</v>
      </c>
      <c r="L138" s="724"/>
      <c r="M138" s="725"/>
      <c r="N138" s="726"/>
      <c r="O138" s="726"/>
      <c r="P138" s="222" t="n">
        <f aca="false">M138+N138+O138</f>
        <v>0</v>
      </c>
      <c r="Q138" s="683" t="str">
        <f aca="false">(IF($E138&lt;&gt;0,$J$2,IF($I138&lt;&gt;0,$J$2,"")))</f>
        <v/>
      </c>
      <c r="R138" s="217"/>
      <c r="S138" s="727"/>
      <c r="T138" s="728"/>
      <c r="U138" s="402" t="n">
        <f aca="false">P138</f>
        <v>0</v>
      </c>
      <c r="V138" s="695" t="n">
        <f aca="false">S138+T138-U138</f>
        <v>0</v>
      </c>
      <c r="W138" s="217"/>
      <c r="X138" s="727"/>
      <c r="Y138" s="728"/>
      <c r="Z138" s="354" t="n">
        <f aca="false">+IF(+(S138+T138)&gt;=P138,+T138,+(+P138-S138))</f>
        <v>0</v>
      </c>
      <c r="AA138" s="354" t="n">
        <f aca="false">X138+Y138-Z138</f>
        <v>0</v>
      </c>
      <c r="AB138" s="728"/>
      <c r="AC138" s="728"/>
      <c r="AD138" s="275"/>
      <c r="AE138" s="356" t="n">
        <f aca="false">AA138-AB138-AC138-AD138</f>
        <v>0</v>
      </c>
    </row>
    <row r="139" customFormat="false" ht="30.75" hidden="false" customHeight="true" outlineLevel="0" collapsed="false">
      <c r="A139" s="630" t="n">
        <v>124</v>
      </c>
      <c r="I139" s="398"/>
      <c r="J139" s="406" t="n">
        <v>5702</v>
      </c>
      <c r="K139" s="407" t="s">
        <v>484</v>
      </c>
      <c r="L139" s="724"/>
      <c r="M139" s="725"/>
      <c r="N139" s="726"/>
      <c r="O139" s="726"/>
      <c r="P139" s="222" t="n">
        <f aca="false">M139+N139+O139</f>
        <v>0</v>
      </c>
      <c r="Q139" s="683" t="str">
        <f aca="false">(IF($E139&lt;&gt;0,$J$2,IF($I139&lt;&gt;0,$J$2,"")))</f>
        <v/>
      </c>
      <c r="R139" s="217"/>
      <c r="S139" s="727"/>
      <c r="T139" s="728"/>
      <c r="U139" s="402" t="n">
        <f aca="false">P139</f>
        <v>0</v>
      </c>
      <c r="V139" s="695" t="n">
        <f aca="false">S139+T139-U139</f>
        <v>0</v>
      </c>
      <c r="W139" s="217"/>
      <c r="X139" s="727"/>
      <c r="Y139" s="728"/>
      <c r="Z139" s="354" t="n">
        <f aca="false">+IF(+(S139+T139)&gt;=P139,+T139,+(+P139-S139))</f>
        <v>0</v>
      </c>
      <c r="AA139" s="354" t="n">
        <f aca="false">X139+Y139-Z139</f>
        <v>0</v>
      </c>
      <c r="AB139" s="728"/>
      <c r="AC139" s="728"/>
      <c r="AD139" s="275"/>
      <c r="AE139" s="356" t="n">
        <f aca="false">AA139-AB139-AC139-AD139</f>
        <v>0</v>
      </c>
    </row>
    <row r="140" customFormat="false" ht="19.5" hidden="false" customHeight="false" outlineLevel="0" collapsed="false">
      <c r="A140" s="630" t="n">
        <v>125</v>
      </c>
      <c r="I140" s="218"/>
      <c r="J140" s="408" t="n">
        <v>4071</v>
      </c>
      <c r="K140" s="409" t="s">
        <v>485</v>
      </c>
      <c r="L140" s="692"/>
      <c r="M140" s="265"/>
      <c r="N140" s="261"/>
      <c r="O140" s="261"/>
      <c r="P140" s="222" t="n">
        <f aca="false">M140+N140+O140</f>
        <v>0</v>
      </c>
      <c r="Q140" s="683" t="str">
        <f aca="false">(IF($E140&lt;&gt;0,$J$2,IF($I140&lt;&gt;0,$J$2,"")))</f>
        <v/>
      </c>
      <c r="R140" s="217"/>
      <c r="S140" s="731"/>
      <c r="T140" s="379"/>
      <c r="U140" s="379"/>
      <c r="V140" s="732"/>
      <c r="W140" s="217"/>
      <c r="X140" s="355"/>
      <c r="Y140" s="379"/>
      <c r="Z140" s="379"/>
      <c r="AA140" s="379"/>
      <c r="AB140" s="379"/>
      <c r="AC140" s="379"/>
      <c r="AD140" s="696"/>
      <c r="AE140" s="356" t="n">
        <f aca="false">AA140-AB140-AC140-AD140</f>
        <v>0</v>
      </c>
    </row>
    <row r="141" customFormat="false" ht="15.75" hidden="false" customHeight="false" outlineLevel="0" collapsed="false">
      <c r="A141" s="630" t="n">
        <v>126</v>
      </c>
      <c r="I141" s="393"/>
      <c r="J141" s="733"/>
      <c r="K141" s="422"/>
      <c r="L141" s="734"/>
      <c r="M141" s="735"/>
      <c r="N141" s="735"/>
      <c r="O141" s="735"/>
      <c r="P141" s="352"/>
      <c r="Q141" s="683" t="str">
        <f aca="false">(IF($E141&lt;&gt;0,$J$2,IF($I141&lt;&gt;0,$J$2,"")))</f>
        <v/>
      </c>
      <c r="R141" s="217"/>
      <c r="S141" s="736"/>
      <c r="T141" s="737"/>
      <c r="U141" s="738"/>
      <c r="V141" s="739"/>
      <c r="W141" s="217"/>
      <c r="X141" s="736"/>
      <c r="Y141" s="737"/>
      <c r="Z141" s="738"/>
      <c r="AA141" s="738"/>
      <c r="AB141" s="737"/>
      <c r="AC141" s="738"/>
      <c r="AD141" s="739"/>
      <c r="AE141" s="739"/>
    </row>
    <row r="142" customFormat="false" ht="19.5" hidden="false" customHeight="false" outlineLevel="0" collapsed="false">
      <c r="A142" s="630" t="n">
        <v>127</v>
      </c>
      <c r="I142" s="740" t="n">
        <v>98</v>
      </c>
      <c r="J142" s="741" t="s">
        <v>486</v>
      </c>
      <c r="K142" s="741"/>
      <c r="L142" s="697"/>
      <c r="M142" s="588"/>
      <c r="N142" s="589"/>
      <c r="O142" s="589"/>
      <c r="P142" s="581" t="n">
        <f aca="false">M142+N142+O142</f>
        <v>0</v>
      </c>
      <c r="Q142" s="683" t="n">
        <f aca="false">(IF($E142&lt;&gt;0,$J$2,IF($I142&lt;&gt;0,$J$2,"")))</f>
        <v>0</v>
      </c>
      <c r="R142" s="217"/>
      <c r="S142" s="702"/>
      <c r="T142" s="703"/>
      <c r="U142" s="369" t="n">
        <f aca="false">P142</f>
        <v>0</v>
      </c>
      <c r="V142" s="695" t="n">
        <f aca="false">S142+T142-U142</f>
        <v>0</v>
      </c>
      <c r="W142" s="217"/>
      <c r="X142" s="702"/>
      <c r="Y142" s="703"/>
      <c r="Z142" s="354" t="n">
        <f aca="false">+IF(+(S142+T142)&gt;=P142,+T142,+(+P142-S142))</f>
        <v>0</v>
      </c>
      <c r="AA142" s="354" t="n">
        <f aca="false">X142+Y142-Z142</f>
        <v>0</v>
      </c>
      <c r="AB142" s="703"/>
      <c r="AC142" s="703"/>
      <c r="AD142" s="275"/>
      <c r="AE142" s="356" t="n">
        <f aca="false">AA142-AB142-AC142-AD142</f>
        <v>0</v>
      </c>
    </row>
    <row r="143" customFormat="false" ht="15.75" hidden="false" customHeight="false" outlineLevel="0" collapsed="false">
      <c r="A143" s="630" t="n">
        <v>128</v>
      </c>
      <c r="I143" s="413"/>
      <c r="J143" s="414" t="s">
        <v>487</v>
      </c>
      <c r="K143" s="415"/>
      <c r="L143" s="416"/>
      <c r="M143" s="416"/>
      <c r="N143" s="416"/>
      <c r="O143" s="416"/>
      <c r="P143" s="417"/>
      <c r="Q143" s="683" t="str">
        <f aca="false">(IF($E143&lt;&gt;0,$J$2,IF($I143&lt;&gt;0,$J$2,"")))</f>
        <v/>
      </c>
      <c r="R143" s="217"/>
      <c r="S143" s="418"/>
      <c r="T143" s="419"/>
      <c r="U143" s="419"/>
      <c r="V143" s="420"/>
      <c r="W143" s="217"/>
      <c r="X143" s="418"/>
      <c r="Y143" s="419"/>
      <c r="Z143" s="419"/>
      <c r="AA143" s="419"/>
      <c r="AB143" s="419"/>
      <c r="AC143" s="419"/>
      <c r="AD143" s="420"/>
      <c r="AE143" s="420"/>
    </row>
    <row r="144" customFormat="false" ht="15.75" hidden="false" customHeight="false" outlineLevel="0" collapsed="false">
      <c r="A144" s="630" t="n">
        <v>129</v>
      </c>
      <c r="I144" s="413"/>
      <c r="J144" s="421" t="s">
        <v>488</v>
      </c>
      <c r="K144" s="422"/>
      <c r="L144" s="423"/>
      <c r="M144" s="423"/>
      <c r="N144" s="423"/>
      <c r="O144" s="423"/>
      <c r="P144" s="424"/>
      <c r="Q144" s="683" t="str">
        <f aca="false">(IF($E144&lt;&gt;0,$J$2,IF($I144&lt;&gt;0,$J$2,"")))</f>
        <v/>
      </c>
      <c r="R144" s="217"/>
      <c r="S144" s="425"/>
      <c r="T144" s="426"/>
      <c r="U144" s="426"/>
      <c r="V144" s="427"/>
      <c r="W144" s="217"/>
      <c r="X144" s="425"/>
      <c r="Y144" s="426"/>
      <c r="Z144" s="426"/>
      <c r="AA144" s="426"/>
      <c r="AB144" s="426"/>
      <c r="AC144" s="426"/>
      <c r="AD144" s="427"/>
      <c r="AE144" s="427"/>
    </row>
    <row r="145" customFormat="false" ht="16.5" hidden="false" customHeight="false" outlineLevel="0" collapsed="false">
      <c r="A145" s="630" t="n">
        <v>130</v>
      </c>
      <c r="I145" s="428"/>
      <c r="J145" s="429" t="s">
        <v>489</v>
      </c>
      <c r="K145" s="430"/>
      <c r="L145" s="431"/>
      <c r="M145" s="431"/>
      <c r="N145" s="431"/>
      <c r="O145" s="431"/>
      <c r="P145" s="432"/>
      <c r="Q145" s="683" t="str">
        <f aca="false">(IF($E145&lt;&gt;0,$J$2,IF($I145&lt;&gt;0,$J$2,"")))</f>
        <v/>
      </c>
      <c r="R145" s="217"/>
      <c r="S145" s="433"/>
      <c r="T145" s="434"/>
      <c r="U145" s="434"/>
      <c r="V145" s="435"/>
      <c r="W145" s="217"/>
      <c r="X145" s="433"/>
      <c r="Y145" s="434"/>
      <c r="Z145" s="434"/>
      <c r="AA145" s="434"/>
      <c r="AB145" s="434"/>
      <c r="AC145" s="434"/>
      <c r="AD145" s="435"/>
      <c r="AE145" s="435"/>
    </row>
    <row r="146" customFormat="false" ht="19.5" hidden="false" customHeight="false" outlineLevel="0" collapsed="false">
      <c r="A146" s="630" t="n">
        <v>131</v>
      </c>
      <c r="I146" s="436"/>
      <c r="J146" s="296" t="s">
        <v>339</v>
      </c>
      <c r="K146" s="437" t="s">
        <v>490</v>
      </c>
      <c r="L146" s="299"/>
      <c r="M146" s="299" t="n">
        <f aca="false">SUM(M30,M33,M39,M47,M48,M66,M70,M76,M79,M80,M81,M82,M83,M92,M99,M100,M101,M102,M109,M113,M114,M115,M116,M119,M120,M128,M131,M132,M137)+M142</f>
        <v>0</v>
      </c>
      <c r="N146" s="299" t="n">
        <f aca="false">SUM(N30,N33,N39,N47,N48,N66,N70,N76,N79,N80,N81,N82,N83,N92,N99,N100,N101,N102,N109,N113,N114,N115,N116,N119,N120,N128,N131,N132,N137)+N142</f>
        <v>0</v>
      </c>
      <c r="O146" s="299" t="n">
        <f aca="false">SUM(O30,O33,O39,O47,O48,O66,O70,O76,O79,O80,O81,O82,O83,O92,O99,O100,O101,O102,O109,O113,O114,O115,O116,O119,O120,O128,O131,O132,O137)+O142</f>
        <v>0</v>
      </c>
      <c r="P146" s="299" t="n">
        <f aca="false">SUM(P30,P33,P39,P47,P48,P66,P70,P76,P79,P80,P81,P82,P83,P92,P99,P100,P101,P102,P109,P113,P114,P115,P116,P119,P120,P128,P131,P132,P137)+P142</f>
        <v>0</v>
      </c>
      <c r="Q146" s="683" t="str">
        <f aca="false">(IF($E146&lt;&gt;0,$J$2,IF($I146&lt;&gt;0,$J$2,"")))</f>
        <v/>
      </c>
      <c r="R146" s="742" t="str">
        <f aca="false">LEFT(J27,1)</f>
        <v>0</v>
      </c>
      <c r="S146" s="743" t="n">
        <f aca="false">SUM(S30,S33,S39,S47,S48,S66,S70,S76,S79,S80,S81,S82,S83,S92,S99,S100,S101,S102,S109,S113,S114,S115,S116,S119,S120,S128,S131,S132,S137)+S142</f>
        <v>0</v>
      </c>
      <c r="T146" s="743" t="n">
        <f aca="false">SUM(T30,T33,T39,T47,T48,T66,T70,T76,T79,T80,T81,T82,T83,T92,T99,T100,T101,T102,T109,T113,T114,T115,T116,T119,T120,T128,T131,T132,T137)+T142</f>
        <v>0</v>
      </c>
      <c r="U146" s="743" t="n">
        <f aca="false">SUM(U30,U33,U39,U47,U48,U66,U70,U76,U79,U80,U81,U82,U83,U92,U99,U100,U101,U102,U109,U113,U114,U115,U116,U119,U120,U128,U131,U132,U137)+U142</f>
        <v>0</v>
      </c>
      <c r="V146" s="743" t="n">
        <f aca="false">SUM(V30,V33,V39,V47,V48,V66,V70,V76,V79,V80,V81,V82,V83,V92,V99,V100,V101,V102,V109,V113,V114,V115,V116,V119,V120,V128,V131,V132,V137)+V142</f>
        <v>0</v>
      </c>
      <c r="W146" s="168"/>
      <c r="X146" s="743" t="n">
        <f aca="false">SUM(X30,X33,X39,X47,X48,X66,X70,X76,X79,X80,X81,X82,X83,X92,X99,X100,X101,X102,X109,X113,X114,X115,X116,X119,X120,X128,X131,X132,X137)+X142</f>
        <v>0</v>
      </c>
      <c r="Y146" s="743" t="n">
        <f aca="false">SUM(Y30,Y33,Y39,Y47,Y48,Y66,Y70,Y76,Y79,Y80,Y81,Y82,Y83,Y92,Y99,Y100,Y101,Y102,Y109,Y113,Y114,Y115,Y116,Y119,Y120,Y128,Y131,Y132,Y137)+Y142</f>
        <v>0</v>
      </c>
      <c r="Z146" s="743" t="n">
        <f aca="false">SUM(Z30,Z33,Z39,Z47,Z48,Z66,Z70,Z76,Z79,Z80,Z81,Z82,Z83,Z92,Z99,Z100,Z101,Z102,Z109,Z113,Z114,Z115,Z116,Z119,Z120,Z128,Z131,Z132,Z137)+Z142</f>
        <v>0</v>
      </c>
      <c r="AA146" s="743" t="n">
        <f aca="false">SUM(AA30,AA33,AA39,AA47,AA48,AA66,AA70,AA76,AA79,AA80,AA81,AA82,AA83,AA92,AA99,AA100,AA101,AA102,AA109,AA113,AA114,AA115,AA116,AA119,AA120,AA128,AA131,AA132,AA137)+AA142</f>
        <v>0</v>
      </c>
      <c r="AB146" s="743" t="n">
        <f aca="false">SUM(AB30,AB33,AB39,AB47,AB48,AB66,AB70,AB76,AB79,AB80,AB81,AB82,AB83,AB92,AB99,AB100,AB101,AB102,AB109,AB113,AB114,AB115,AB116,AB119,AB120,AB128,AB131,AB132,AB137)+AB142</f>
        <v>0</v>
      </c>
      <c r="AC146" s="743" t="n">
        <f aca="false">SUM(AC30,AC33,AC39,AC47,AC48,AC66,AC70,AC76,AC79,AC80,AC81,AC82,AC83,AC92,AC99,AC100,AC101,AC102,AC109,AC113,AC114,AC115,AC116,AC119,AC120,AC128,AC131,AC132,AC137)+AC142</f>
        <v>0</v>
      </c>
      <c r="AD146" s="743" t="n">
        <f aca="false">SUM(AD30,AD33,AD39,AD47,AD48,AD66,AD70,AD76,AD79,AD80,AD81,AD82,AD83,AD92,AD99,AD100,AD101,AD102,AD109,AD113,AD114,AD115,AD116,AD119,AD120,AD128,AD131,AD132,AD137)+AD142</f>
        <v>0</v>
      </c>
      <c r="AE146" s="356" t="n">
        <f aca="false">AA146-AB146-AC146-AD146</f>
        <v>0</v>
      </c>
    </row>
    <row r="147" customFormat="false" ht="15.75" hidden="false" customHeight="false" outlineLevel="0" collapsed="false">
      <c r="A147" s="630" t="n">
        <v>132</v>
      </c>
      <c r="I147" s="744" t="s">
        <v>738</v>
      </c>
      <c r="J147" s="440"/>
      <c r="K147" s="166"/>
      <c r="L147" s="165"/>
      <c r="M147" s="165"/>
      <c r="N147" s="165"/>
      <c r="O147" s="165"/>
      <c r="P147" s="169"/>
      <c r="Q147" s="167" t="str">
        <f aca="false">Q146</f>
        <v/>
      </c>
      <c r="R147" s="168"/>
      <c r="S147" s="165"/>
      <c r="T147" s="165"/>
      <c r="U147" s="169"/>
      <c r="V147" s="169"/>
      <c r="X147" s="165"/>
      <c r="Y147" s="165"/>
      <c r="Z147" s="169"/>
      <c r="AA147" s="169"/>
      <c r="AB147" s="165"/>
      <c r="AC147" s="169"/>
      <c r="AD147" s="169"/>
    </row>
    <row r="148" customFormat="false" ht="18.75" hidden="false" customHeight="true" outlineLevel="0" collapsed="false">
      <c r="A148" s="630" t="n">
        <v>169</v>
      </c>
      <c r="I148" s="627"/>
      <c r="J148" s="627"/>
      <c r="K148" s="628"/>
      <c r="L148" s="627"/>
      <c r="M148" s="627"/>
      <c r="N148" s="627"/>
      <c r="O148" s="627"/>
      <c r="P148" s="629"/>
      <c r="Q148" s="167" t="str">
        <f aca="false">Q146</f>
        <v/>
      </c>
      <c r="R148" s="168"/>
      <c r="S148" s="627"/>
      <c r="T148" s="627"/>
      <c r="U148" s="629"/>
      <c r="V148" s="629"/>
      <c r="W148" s="629"/>
      <c r="X148" s="627"/>
      <c r="Y148" s="627"/>
      <c r="Z148" s="629"/>
      <c r="AA148" s="629"/>
      <c r="AB148" s="627"/>
      <c r="AC148" s="629"/>
      <c r="AD148" s="629"/>
      <c r="AE148" s="629"/>
    </row>
    <row r="149" customFormat="false" ht="51" hidden="false" customHeight="true" outlineLevel="0" collapsed="false">
      <c r="I149" s="635"/>
      <c r="J149" s="635"/>
      <c r="K149" s="635"/>
      <c r="L149" s="635"/>
      <c r="M149" s="635"/>
      <c r="N149" s="635"/>
      <c r="O149" s="635"/>
      <c r="P149" s="745"/>
      <c r="Q149" s="746" t="str">
        <f aca="false">(IF(L146&lt;&gt;0,$G$2,IF(P146&lt;&gt;0,$G$2,"")))</f>
        <v/>
      </c>
    </row>
    <row r="150" customFormat="false" ht="18.75" hidden="false" customHeight="false" outlineLevel="0" collapsed="false">
      <c r="I150" s="635"/>
      <c r="J150" s="635"/>
      <c r="K150" s="747"/>
      <c r="L150" s="635"/>
      <c r="M150" s="635"/>
      <c r="N150" s="635"/>
      <c r="O150" s="635"/>
      <c r="P150" s="745"/>
      <c r="Q150" s="746" t="str">
        <f aca="false">(IF(L147&lt;&gt;0,$G$2,IF(P147&lt;&gt;0,$G$2,"")))</f>
        <v/>
      </c>
    </row>
    <row r="151" customFormat="false" ht="18.75" hidden="false" customHeight="false" outlineLevel="0" collapsed="false">
      <c r="I151" s="635"/>
      <c r="J151" s="635"/>
      <c r="K151" s="635"/>
      <c r="L151" s="635"/>
      <c r="M151" s="635"/>
      <c r="N151" s="635"/>
      <c r="O151" s="635"/>
      <c r="P151" s="745"/>
      <c r="Q151" s="746" t="str">
        <f aca="false">(IF(L146&lt;&gt;0,$G$2,IF(P146&lt;&gt;0,$G$2,"")))</f>
        <v/>
      </c>
    </row>
    <row r="152" customFormat="false" ht="18.75" hidden="false" customHeight="false" outlineLevel="0" collapsed="false">
      <c r="I152" s="635"/>
      <c r="J152" s="635"/>
      <c r="K152" s="635"/>
      <c r="L152" s="635"/>
      <c r="M152" s="635"/>
      <c r="N152" s="635"/>
      <c r="O152" s="635"/>
      <c r="P152" s="745"/>
      <c r="Q152" s="746" t="str">
        <f aca="false">(IF(L146&lt;&gt;0,$G$2,IF(P146&lt;&gt;0,$G$2,"")))</f>
        <v/>
      </c>
    </row>
    <row r="153" customFormat="false" ht="18.75" hidden="false" customHeight="true" outlineLevel="0" collapsed="false">
      <c r="I153" s="635"/>
      <c r="J153" s="635"/>
      <c r="K153" s="635"/>
      <c r="L153" s="635"/>
      <c r="M153" s="635"/>
      <c r="N153" s="635"/>
      <c r="O153" s="635"/>
      <c r="P153" s="745"/>
      <c r="Q153" s="746" t="str">
        <f aca="false">(IF(L146&lt;&gt;0,$G$2,IF(P146&lt;&gt;0,$G$2,"")))</f>
        <v/>
      </c>
    </row>
    <row r="154" customFormat="false" ht="18.75" hidden="false" customHeight="true" outlineLevel="0" collapsed="false">
      <c r="I154" s="635"/>
      <c r="J154" s="635"/>
      <c r="K154" s="635"/>
      <c r="L154" s="635"/>
      <c r="M154" s="635"/>
      <c r="N154" s="635"/>
      <c r="O154" s="635"/>
      <c r="P154" s="745"/>
      <c r="Q154" s="746" t="str">
        <f aca="false">(IF(L146&lt;&gt;0,$G$2,IF(P146&lt;&gt;0,$G$2,"")))</f>
        <v/>
      </c>
    </row>
    <row r="155" customFormat="false" ht="18.75" hidden="false" customHeight="false" outlineLevel="0" collapsed="false">
      <c r="I155" s="635"/>
      <c r="J155" s="635"/>
      <c r="K155" s="635"/>
      <c r="L155" s="635"/>
      <c r="M155" s="635"/>
      <c r="N155" s="635"/>
      <c r="O155" s="635"/>
      <c r="P155" s="745"/>
      <c r="Q155" s="746" t="str">
        <f aca="false">(IF(L146&lt;&gt;0,$G$2,IF(P146&lt;&gt;0,$G$2,"")))</f>
        <v/>
      </c>
    </row>
    <row r="156" customFormat="false" ht="12.75" hidden="false" customHeight="false" outlineLevel="0" collapsed="false">
      <c r="I156" s="635"/>
      <c r="J156" s="635"/>
      <c r="K156" s="635"/>
      <c r="L156" s="635"/>
      <c r="M156" s="635"/>
      <c r="N156" s="635"/>
      <c r="O156" s="635"/>
      <c r="P156" s="745"/>
    </row>
    <row r="157" customFormat="false" ht="12.75" hidden="false" customHeight="false" outlineLevel="0" collapsed="false">
      <c r="I157" s="635"/>
      <c r="J157" s="635"/>
      <c r="K157" s="635"/>
      <c r="L157" s="635"/>
      <c r="M157" s="635"/>
      <c r="N157" s="635"/>
      <c r="O157" s="635"/>
      <c r="P157" s="745"/>
    </row>
    <row r="158" customFormat="false" ht="12.75" hidden="false" customHeight="false" outlineLevel="0" collapsed="false">
      <c r="I158" s="635"/>
      <c r="J158" s="635"/>
      <c r="K158" s="635"/>
      <c r="L158" s="635"/>
      <c r="M158" s="635"/>
      <c r="N158" s="635"/>
      <c r="O158" s="635"/>
      <c r="P158" s="745"/>
    </row>
    <row r="159" customFormat="false" ht="12.75" hidden="false" customHeight="false" outlineLevel="0" collapsed="false">
      <c r="I159" s="635"/>
      <c r="J159" s="635"/>
      <c r="K159" s="635"/>
      <c r="L159" s="635"/>
      <c r="M159" s="635"/>
      <c r="N159" s="635"/>
      <c r="O159" s="635"/>
      <c r="P159" s="745"/>
    </row>
    <row r="160" customFormat="false" ht="12.75" hidden="false" customHeight="false" outlineLevel="0" collapsed="false">
      <c r="I160" s="635"/>
      <c r="J160" s="635"/>
      <c r="K160" s="635"/>
      <c r="L160" s="635"/>
      <c r="M160" s="635"/>
      <c r="N160" s="635"/>
      <c r="O160" s="635"/>
      <c r="P160" s="745"/>
    </row>
    <row r="161" customFormat="false" ht="12.75" hidden="false" customHeight="false" outlineLevel="0" collapsed="false">
      <c r="I161" s="635"/>
      <c r="J161" s="635"/>
      <c r="K161" s="635"/>
      <c r="L161" s="635"/>
      <c r="M161" s="635"/>
      <c r="N161" s="635"/>
      <c r="O161" s="635"/>
      <c r="P161" s="745"/>
    </row>
    <row r="162" customFormat="false" ht="12.75" hidden="false" customHeight="false" outlineLevel="0" collapsed="false">
      <c r="I162" s="635"/>
      <c r="J162" s="635"/>
      <c r="K162" s="635"/>
      <c r="L162" s="635"/>
      <c r="M162" s="635"/>
      <c r="N162" s="635"/>
      <c r="O162" s="635"/>
      <c r="P162" s="745"/>
    </row>
    <row r="163" customFormat="false" ht="12.75" hidden="false" customHeight="false" outlineLevel="0" collapsed="false">
      <c r="I163" s="635"/>
      <c r="J163" s="635"/>
      <c r="K163" s="635"/>
      <c r="L163" s="635"/>
      <c r="M163" s="635"/>
      <c r="N163" s="635"/>
      <c r="O163" s="635"/>
      <c r="P163" s="745"/>
    </row>
    <row r="164" customFormat="false" ht="12.75" hidden="false" customHeight="false" outlineLevel="0" collapsed="false">
      <c r="I164" s="635"/>
      <c r="J164" s="635"/>
      <c r="K164" s="635"/>
      <c r="L164" s="635"/>
      <c r="M164" s="635"/>
      <c r="N164" s="635"/>
      <c r="O164" s="635"/>
      <c r="P164" s="745"/>
    </row>
    <row r="165" customFormat="false" ht="12.75" hidden="false" customHeight="false" outlineLevel="0" collapsed="false">
      <c r="I165" s="635"/>
      <c r="J165" s="635"/>
      <c r="K165" s="635"/>
      <c r="L165" s="635"/>
      <c r="M165" s="635"/>
      <c r="N165" s="635"/>
      <c r="O165" s="635"/>
      <c r="P165" s="745"/>
    </row>
    <row r="166" customFormat="false" ht="12.75" hidden="false" customHeight="false" outlineLevel="0" collapsed="false">
      <c r="I166" s="635"/>
      <c r="J166" s="635"/>
      <c r="K166" s="635"/>
      <c r="L166" s="635"/>
      <c r="M166" s="635"/>
      <c r="N166" s="635"/>
      <c r="O166" s="635"/>
      <c r="P166" s="745"/>
    </row>
    <row r="167" customFormat="false" ht="12.75" hidden="false" customHeight="false" outlineLevel="0" collapsed="false">
      <c r="I167" s="635"/>
      <c r="J167" s="635"/>
      <c r="K167" s="635"/>
      <c r="L167" s="635"/>
      <c r="M167" s="635"/>
      <c r="N167" s="635"/>
      <c r="O167" s="635"/>
      <c r="P167" s="745"/>
    </row>
    <row r="168" customFormat="false" ht="12.75" hidden="false" customHeight="false" outlineLevel="0" collapsed="false">
      <c r="I168" s="635"/>
      <c r="J168" s="635"/>
      <c r="K168" s="635"/>
      <c r="L168" s="635"/>
      <c r="M168" s="635"/>
      <c r="N168" s="635"/>
      <c r="O168" s="635"/>
      <c r="P168" s="745"/>
    </row>
    <row r="169" customFormat="false" ht="12.75" hidden="false" customHeight="false" outlineLevel="0" collapsed="false">
      <c r="I169" s="635"/>
      <c r="J169" s="635"/>
      <c r="K169" s="635"/>
      <c r="L169" s="635"/>
      <c r="M169" s="635"/>
      <c r="N169" s="635"/>
      <c r="O169" s="635"/>
      <c r="P169" s="745"/>
    </row>
    <row r="170" customFormat="false" ht="12.75" hidden="false" customHeight="false" outlineLevel="0" collapsed="false">
      <c r="I170" s="635"/>
      <c r="J170" s="635"/>
      <c r="K170" s="635"/>
      <c r="L170" s="635"/>
      <c r="M170" s="635"/>
      <c r="N170" s="635"/>
      <c r="O170" s="635"/>
      <c r="P170" s="745"/>
    </row>
    <row r="171" customFormat="false" ht="12.75" hidden="false" customHeight="false" outlineLevel="0" collapsed="false">
      <c r="I171" s="635"/>
      <c r="J171" s="635"/>
      <c r="K171" s="635"/>
      <c r="L171" s="635"/>
      <c r="M171" s="635"/>
      <c r="N171" s="635"/>
      <c r="O171" s="635"/>
      <c r="P171" s="745"/>
    </row>
    <row r="172" customFormat="false" ht="12.75" hidden="false" customHeight="false" outlineLevel="0" collapsed="false">
      <c r="I172" s="635"/>
      <c r="J172" s="635"/>
      <c r="K172" s="635"/>
      <c r="L172" s="635"/>
      <c r="M172" s="635"/>
      <c r="N172" s="635"/>
      <c r="O172" s="635"/>
      <c r="P172" s="745"/>
    </row>
    <row r="173" customFormat="false" ht="12.75" hidden="false" customHeight="false" outlineLevel="0" collapsed="false">
      <c r="I173" s="635"/>
      <c r="J173" s="635"/>
      <c r="K173" s="635"/>
      <c r="L173" s="635"/>
      <c r="M173" s="635"/>
      <c r="N173" s="635"/>
      <c r="O173" s="635"/>
      <c r="P173" s="745"/>
    </row>
    <row r="174" customFormat="false" ht="12.75" hidden="false" customHeight="false" outlineLevel="0" collapsed="false">
      <c r="I174" s="635"/>
      <c r="J174" s="635"/>
      <c r="K174" s="635"/>
      <c r="L174" s="635"/>
      <c r="M174" s="635"/>
      <c r="N174" s="635"/>
      <c r="O174" s="635"/>
      <c r="P174" s="745"/>
    </row>
    <row r="175" customFormat="false" ht="12.75" hidden="false" customHeight="false" outlineLevel="0" collapsed="false">
      <c r="I175" s="635"/>
      <c r="J175" s="635"/>
      <c r="K175" s="635"/>
      <c r="L175" s="635"/>
      <c r="M175" s="635"/>
      <c r="N175" s="635"/>
      <c r="O175" s="635"/>
      <c r="P175" s="745"/>
    </row>
    <row r="176" customFormat="false" ht="12.75" hidden="false" customHeight="false" outlineLevel="0" collapsed="false">
      <c r="I176" s="635"/>
      <c r="J176" s="635"/>
      <c r="K176" s="635"/>
      <c r="L176" s="635"/>
      <c r="M176" s="635"/>
      <c r="N176" s="635"/>
      <c r="O176" s="635"/>
      <c r="P176" s="745"/>
    </row>
    <row r="177" customFormat="false" ht="12.75" hidden="false" customHeight="false" outlineLevel="0" collapsed="false">
      <c r="I177" s="635"/>
      <c r="J177" s="635"/>
      <c r="K177" s="635"/>
      <c r="L177" s="635"/>
      <c r="M177" s="635"/>
      <c r="N177" s="635"/>
      <c r="O177" s="635"/>
      <c r="P177" s="745"/>
    </row>
    <row r="178" customFormat="false" ht="12.75" hidden="false" customHeight="false" outlineLevel="0" collapsed="false">
      <c r="I178" s="635"/>
      <c r="J178" s="635"/>
      <c r="K178" s="635"/>
      <c r="L178" s="635"/>
      <c r="M178" s="635"/>
      <c r="N178" s="635"/>
      <c r="O178" s="635"/>
      <c r="P178" s="745"/>
    </row>
    <row r="179" customFormat="false" ht="12.75" hidden="false" customHeight="false" outlineLevel="0" collapsed="false">
      <c r="I179" s="635"/>
      <c r="J179" s="635"/>
      <c r="K179" s="635"/>
      <c r="L179" s="635"/>
      <c r="M179" s="635"/>
      <c r="N179" s="635"/>
      <c r="O179" s="635"/>
      <c r="P179" s="745"/>
    </row>
    <row r="180" customFormat="false" ht="12.75" hidden="false" customHeight="false" outlineLevel="0" collapsed="false">
      <c r="I180" s="635"/>
      <c r="J180" s="635"/>
      <c r="K180" s="635"/>
      <c r="L180" s="635"/>
      <c r="M180" s="635"/>
      <c r="N180" s="635"/>
      <c r="O180" s="635"/>
      <c r="P180" s="745"/>
    </row>
    <row r="181" customFormat="false" ht="12.75" hidden="false" customHeight="false" outlineLevel="0" collapsed="false">
      <c r="I181" s="635"/>
      <c r="J181" s="635"/>
      <c r="K181" s="635"/>
      <c r="L181" s="635"/>
      <c r="M181" s="635"/>
      <c r="N181" s="635"/>
      <c r="O181" s="635"/>
      <c r="P181" s="745"/>
    </row>
    <row r="182" customFormat="false" ht="12.75" hidden="false" customHeight="false" outlineLevel="0" collapsed="false">
      <c r="I182" s="635"/>
      <c r="J182" s="635"/>
      <c r="K182" s="635"/>
      <c r="L182" s="635"/>
      <c r="M182" s="635"/>
      <c r="N182" s="635"/>
      <c r="O182" s="635"/>
      <c r="P182" s="745"/>
    </row>
    <row r="183" customFormat="false" ht="12.75" hidden="false" customHeight="false" outlineLevel="0" collapsed="false">
      <c r="I183" s="635"/>
      <c r="J183" s="635"/>
      <c r="K183" s="635"/>
      <c r="L183" s="635"/>
      <c r="M183" s="635"/>
      <c r="N183" s="635"/>
      <c r="O183" s="635"/>
      <c r="P183" s="745"/>
    </row>
    <row r="184" customFormat="false" ht="12.75" hidden="false" customHeight="false" outlineLevel="0" collapsed="false">
      <c r="I184" s="635"/>
      <c r="J184" s="635"/>
      <c r="K184" s="635"/>
      <c r="L184" s="635"/>
      <c r="M184" s="635"/>
      <c r="N184" s="635"/>
      <c r="O184" s="635"/>
      <c r="P184" s="745"/>
    </row>
    <row r="185" customFormat="false" ht="12.75" hidden="false" customHeight="false" outlineLevel="0" collapsed="false">
      <c r="I185" s="635"/>
      <c r="J185" s="635"/>
      <c r="K185" s="635"/>
      <c r="L185" s="635"/>
      <c r="M185" s="635"/>
      <c r="N185" s="635"/>
      <c r="O185" s="635"/>
      <c r="P185" s="745"/>
    </row>
    <row r="186" customFormat="false" ht="12.75" hidden="false" customHeight="false" outlineLevel="0" collapsed="false">
      <c r="I186" s="635"/>
      <c r="J186" s="635"/>
      <c r="K186" s="635"/>
      <c r="L186" s="635"/>
      <c r="M186" s="635"/>
      <c r="N186" s="635"/>
      <c r="O186" s="635"/>
      <c r="P186" s="745"/>
    </row>
    <row r="187" customFormat="false" ht="12.75" hidden="false" customHeight="false" outlineLevel="0" collapsed="false">
      <c r="I187" s="635"/>
      <c r="J187" s="635"/>
      <c r="K187" s="635"/>
      <c r="L187" s="635"/>
      <c r="M187" s="635"/>
      <c r="N187" s="635"/>
      <c r="O187" s="635"/>
      <c r="P187" s="745"/>
    </row>
    <row r="188" customFormat="false" ht="12.75" hidden="false" customHeight="false" outlineLevel="0" collapsed="false">
      <c r="I188" s="635"/>
      <c r="J188" s="635"/>
      <c r="K188" s="635"/>
      <c r="L188" s="635"/>
      <c r="M188" s="635"/>
      <c r="N188" s="635"/>
      <c r="O188" s="635"/>
      <c r="P188" s="745"/>
    </row>
    <row r="189" customFormat="false" ht="12.75" hidden="false" customHeight="false" outlineLevel="0" collapsed="false">
      <c r="I189" s="635"/>
      <c r="J189" s="635"/>
      <c r="K189" s="635"/>
      <c r="L189" s="635"/>
      <c r="M189" s="635"/>
      <c r="N189" s="635"/>
      <c r="O189" s="635"/>
      <c r="P189" s="745"/>
    </row>
    <row r="190" customFormat="false" ht="12.75" hidden="false" customHeight="false" outlineLevel="0" collapsed="false">
      <c r="I190" s="635"/>
      <c r="J190" s="635"/>
      <c r="K190" s="635"/>
      <c r="L190" s="635"/>
      <c r="M190" s="635"/>
      <c r="N190" s="635"/>
      <c r="O190" s="635"/>
      <c r="P190" s="745"/>
    </row>
    <row r="191" customFormat="false" ht="12.75" hidden="false" customHeight="false" outlineLevel="0" collapsed="false">
      <c r="I191" s="635"/>
      <c r="J191" s="635"/>
      <c r="K191" s="635"/>
      <c r="L191" s="635"/>
      <c r="M191" s="635"/>
      <c r="N191" s="635"/>
      <c r="O191" s="635"/>
      <c r="P191" s="745"/>
    </row>
    <row r="192" customFormat="false" ht="12.75" hidden="false" customHeight="false" outlineLevel="0" collapsed="false">
      <c r="I192" s="635"/>
      <c r="J192" s="635"/>
      <c r="K192" s="635"/>
      <c r="L192" s="635"/>
      <c r="M192" s="635"/>
      <c r="N192" s="635"/>
      <c r="O192" s="635"/>
      <c r="P192" s="745"/>
    </row>
    <row r="193" customFormat="false" ht="12.75" hidden="false" customHeight="false" outlineLevel="0" collapsed="false">
      <c r="I193" s="635"/>
      <c r="J193" s="635"/>
      <c r="K193" s="635"/>
      <c r="L193" s="635"/>
      <c r="M193" s="635"/>
      <c r="N193" s="635"/>
      <c r="O193" s="635"/>
      <c r="P193" s="745"/>
    </row>
    <row r="194" customFormat="false" ht="12.75" hidden="false" customHeight="false" outlineLevel="0" collapsed="false">
      <c r="I194" s="635"/>
      <c r="J194" s="635"/>
      <c r="K194" s="635"/>
      <c r="L194" s="635"/>
      <c r="M194" s="635"/>
      <c r="N194" s="635"/>
      <c r="O194" s="635"/>
      <c r="P194" s="745"/>
    </row>
    <row r="195" customFormat="false" ht="12.75" hidden="false" customHeight="false" outlineLevel="0" collapsed="false">
      <c r="I195" s="635"/>
      <c r="J195" s="635"/>
      <c r="K195" s="635"/>
      <c r="L195" s="635"/>
      <c r="M195" s="635"/>
      <c r="N195" s="635"/>
      <c r="O195" s="635"/>
      <c r="P195" s="745"/>
    </row>
    <row r="196" customFormat="false" ht="12.75" hidden="false" customHeight="false" outlineLevel="0" collapsed="false">
      <c r="I196" s="635"/>
      <c r="J196" s="635"/>
      <c r="K196" s="635"/>
      <c r="L196" s="635"/>
      <c r="M196" s="635"/>
      <c r="N196" s="635"/>
      <c r="O196" s="635"/>
      <c r="P196" s="745"/>
    </row>
    <row r="197" customFormat="false" ht="12.75" hidden="false" customHeight="false" outlineLevel="0" collapsed="false">
      <c r="I197" s="635"/>
      <c r="J197" s="635"/>
      <c r="K197" s="635"/>
      <c r="L197" s="635"/>
      <c r="M197" s="635"/>
      <c r="N197" s="635"/>
      <c r="O197" s="635"/>
      <c r="P197" s="745"/>
    </row>
    <row r="198" customFormat="false" ht="12.75" hidden="false" customHeight="false" outlineLevel="0" collapsed="false">
      <c r="I198" s="635"/>
      <c r="J198" s="635"/>
      <c r="K198" s="635"/>
      <c r="L198" s="635"/>
      <c r="M198" s="635"/>
      <c r="N198" s="635"/>
      <c r="O198" s="635"/>
      <c r="P198" s="745"/>
    </row>
    <row r="199" customFormat="false" ht="12.75" hidden="false" customHeight="false" outlineLevel="0" collapsed="false">
      <c r="I199" s="635"/>
      <c r="J199" s="635"/>
      <c r="K199" s="635"/>
      <c r="L199" s="635"/>
      <c r="M199" s="635"/>
      <c r="N199" s="635"/>
      <c r="O199" s="635"/>
      <c r="P199" s="745"/>
    </row>
    <row r="200" customFormat="false" ht="12.75" hidden="false" customHeight="false" outlineLevel="0" collapsed="false">
      <c r="I200" s="635"/>
      <c r="J200" s="635"/>
      <c r="K200" s="635"/>
      <c r="L200" s="635"/>
      <c r="M200" s="635"/>
      <c r="N200" s="635"/>
      <c r="O200" s="635"/>
      <c r="P200" s="745"/>
    </row>
    <row r="201" customFormat="false" ht="12.75" hidden="false" customHeight="false" outlineLevel="0" collapsed="false">
      <c r="I201" s="635"/>
      <c r="J201" s="635"/>
      <c r="K201" s="635"/>
      <c r="L201" s="635"/>
      <c r="M201" s="635"/>
      <c r="N201" s="635"/>
      <c r="O201" s="635"/>
      <c r="P201" s="745"/>
    </row>
    <row r="202" customFormat="false" ht="12.75" hidden="false" customHeight="false" outlineLevel="0" collapsed="false">
      <c r="I202" s="635"/>
      <c r="J202" s="635"/>
      <c r="K202" s="635"/>
      <c r="L202" s="635"/>
      <c r="M202" s="635"/>
      <c r="N202" s="635"/>
      <c r="O202" s="635"/>
      <c r="P202" s="745"/>
    </row>
    <row r="203" customFormat="false" ht="12.75" hidden="false" customHeight="false" outlineLevel="0" collapsed="false">
      <c r="I203" s="635"/>
      <c r="J203" s="635"/>
      <c r="K203" s="635"/>
      <c r="L203" s="635"/>
      <c r="M203" s="635"/>
      <c r="N203" s="635"/>
      <c r="O203" s="635"/>
      <c r="P203" s="745"/>
    </row>
    <row r="204" customFormat="false" ht="12.75" hidden="false" customHeight="false" outlineLevel="0" collapsed="false">
      <c r="I204" s="635"/>
      <c r="J204" s="635"/>
      <c r="K204" s="635"/>
      <c r="L204" s="635"/>
      <c r="M204" s="635"/>
      <c r="N204" s="635"/>
      <c r="O204" s="635"/>
      <c r="P204" s="745"/>
    </row>
    <row r="205" customFormat="false" ht="12.75" hidden="false" customHeight="false" outlineLevel="0" collapsed="false">
      <c r="I205" s="635"/>
      <c r="J205" s="635"/>
      <c r="K205" s="635"/>
      <c r="L205" s="635"/>
      <c r="M205" s="635"/>
      <c r="N205" s="635"/>
      <c r="O205" s="635"/>
      <c r="P205" s="745"/>
    </row>
    <row r="206" customFormat="false" ht="12.75" hidden="false" customHeight="false" outlineLevel="0" collapsed="false">
      <c r="I206" s="635"/>
      <c r="J206" s="635"/>
      <c r="K206" s="635"/>
      <c r="L206" s="635"/>
      <c r="M206" s="635"/>
      <c r="N206" s="635"/>
      <c r="O206" s="635"/>
      <c r="P206" s="745"/>
    </row>
    <row r="207" customFormat="false" ht="12.75" hidden="false" customHeight="false" outlineLevel="0" collapsed="false">
      <c r="I207" s="635"/>
      <c r="J207" s="635"/>
      <c r="K207" s="635"/>
      <c r="L207" s="635"/>
      <c r="M207" s="635"/>
      <c r="N207" s="635"/>
      <c r="O207" s="635"/>
      <c r="P207" s="745"/>
    </row>
    <row r="208" customFormat="false" ht="12.75" hidden="false" customHeight="false" outlineLevel="0" collapsed="false">
      <c r="I208" s="635"/>
      <c r="J208" s="635"/>
      <c r="K208" s="635"/>
      <c r="L208" s="635"/>
      <c r="M208" s="635"/>
      <c r="N208" s="635"/>
      <c r="O208" s="635"/>
      <c r="P208" s="745"/>
    </row>
    <row r="209" customFormat="false" ht="12.75" hidden="false" customHeight="false" outlineLevel="0" collapsed="false">
      <c r="I209" s="635"/>
      <c r="J209" s="635"/>
      <c r="K209" s="635"/>
      <c r="L209" s="635"/>
      <c r="M209" s="635"/>
      <c r="N209" s="635"/>
      <c r="O209" s="635"/>
      <c r="P209" s="745"/>
    </row>
    <row r="210" customFormat="false" ht="12.75" hidden="false" customHeight="false" outlineLevel="0" collapsed="false">
      <c r="I210" s="635"/>
      <c r="J210" s="635"/>
      <c r="K210" s="635"/>
      <c r="L210" s="635"/>
      <c r="M210" s="635"/>
      <c r="N210" s="635"/>
      <c r="O210" s="635"/>
      <c r="P210" s="745"/>
    </row>
    <row r="211" customFormat="false" ht="12.75" hidden="false" customHeight="false" outlineLevel="0" collapsed="false">
      <c r="I211" s="635"/>
      <c r="J211" s="635"/>
      <c r="K211" s="635"/>
      <c r="L211" s="635"/>
      <c r="M211" s="635"/>
      <c r="N211" s="635"/>
      <c r="O211" s="635"/>
      <c r="P211" s="745"/>
    </row>
    <row r="212" customFormat="false" ht="12.75" hidden="false" customHeight="false" outlineLevel="0" collapsed="false">
      <c r="I212" s="635"/>
      <c r="J212" s="635"/>
      <c r="K212" s="635"/>
      <c r="L212" s="635"/>
      <c r="M212" s="635"/>
      <c r="N212" s="635"/>
      <c r="O212" s="635"/>
      <c r="P212" s="745"/>
    </row>
    <row r="213" customFormat="false" ht="12.75" hidden="false" customHeight="false" outlineLevel="0" collapsed="false">
      <c r="I213" s="635"/>
      <c r="J213" s="635"/>
      <c r="K213" s="635"/>
      <c r="L213" s="635"/>
      <c r="M213" s="635"/>
      <c r="N213" s="635"/>
      <c r="O213" s="635"/>
      <c r="P213" s="745"/>
    </row>
    <row r="214" customFormat="false" ht="12.75" hidden="false" customHeight="false" outlineLevel="0" collapsed="false">
      <c r="I214" s="635"/>
      <c r="J214" s="635"/>
      <c r="K214" s="635"/>
      <c r="L214" s="635"/>
      <c r="M214" s="635"/>
      <c r="N214" s="635"/>
      <c r="O214" s="635"/>
      <c r="P214" s="745"/>
    </row>
    <row r="215" customFormat="false" ht="12.75" hidden="false" customHeight="false" outlineLevel="0" collapsed="false">
      <c r="I215" s="635"/>
      <c r="J215" s="635"/>
      <c r="K215" s="635"/>
      <c r="L215" s="635"/>
      <c r="M215" s="635"/>
      <c r="N215" s="635"/>
      <c r="O215" s="635"/>
      <c r="P215" s="745"/>
    </row>
    <row r="216" customFormat="false" ht="12.75" hidden="false" customHeight="false" outlineLevel="0" collapsed="false">
      <c r="I216" s="635"/>
      <c r="J216" s="635"/>
      <c r="K216" s="635"/>
      <c r="L216" s="635"/>
      <c r="M216" s="635"/>
      <c r="N216" s="635"/>
      <c r="O216" s="635"/>
      <c r="P216" s="745"/>
    </row>
    <row r="217" customFormat="false" ht="12.75" hidden="false" customHeight="false" outlineLevel="0" collapsed="false">
      <c r="I217" s="635"/>
      <c r="J217" s="635"/>
      <c r="K217" s="635"/>
      <c r="L217" s="635"/>
      <c r="M217" s="635"/>
      <c r="N217" s="635"/>
      <c r="O217" s="635"/>
      <c r="P217" s="745"/>
    </row>
    <row r="218" customFormat="false" ht="12.75" hidden="false" customHeight="false" outlineLevel="0" collapsed="false">
      <c r="I218" s="635"/>
      <c r="J218" s="635"/>
      <c r="K218" s="635"/>
      <c r="L218" s="635"/>
      <c r="M218" s="635"/>
      <c r="N218" s="635"/>
      <c r="O218" s="635"/>
      <c r="P218" s="745"/>
    </row>
    <row r="219" customFormat="false" ht="12.75" hidden="false" customHeight="false" outlineLevel="0" collapsed="false">
      <c r="I219" s="635"/>
      <c r="J219" s="635"/>
      <c r="K219" s="635"/>
      <c r="L219" s="635"/>
      <c r="M219" s="635"/>
      <c r="N219" s="635"/>
      <c r="O219" s="635"/>
      <c r="P219" s="745"/>
    </row>
    <row r="220" customFormat="false" ht="12.75" hidden="false" customHeight="false" outlineLevel="0" collapsed="false">
      <c r="I220" s="635"/>
      <c r="J220" s="635"/>
      <c r="K220" s="635"/>
      <c r="L220" s="635"/>
      <c r="M220" s="635"/>
      <c r="N220" s="635"/>
      <c r="O220" s="635"/>
      <c r="P220" s="745"/>
    </row>
    <row r="221" customFormat="false" ht="12.75" hidden="false" customHeight="false" outlineLevel="0" collapsed="false">
      <c r="I221" s="635"/>
      <c r="J221" s="635"/>
      <c r="K221" s="635"/>
      <c r="L221" s="635"/>
      <c r="M221" s="635"/>
      <c r="N221" s="635"/>
      <c r="O221" s="635"/>
      <c r="P221" s="745"/>
    </row>
    <row r="222" customFormat="false" ht="12.75" hidden="false" customHeight="false" outlineLevel="0" collapsed="false">
      <c r="I222" s="635"/>
      <c r="J222" s="635"/>
      <c r="K222" s="635"/>
      <c r="L222" s="635"/>
      <c r="M222" s="635"/>
      <c r="N222" s="635"/>
      <c r="O222" s="635"/>
      <c r="P222" s="745"/>
    </row>
    <row r="223" customFormat="false" ht="12.75" hidden="false" customHeight="false" outlineLevel="0" collapsed="false">
      <c r="I223" s="635"/>
      <c r="J223" s="635"/>
      <c r="K223" s="635"/>
      <c r="L223" s="635"/>
      <c r="M223" s="635"/>
      <c r="N223" s="635"/>
      <c r="O223" s="635"/>
      <c r="P223" s="745"/>
    </row>
    <row r="224" customFormat="false" ht="12.75" hidden="false" customHeight="false" outlineLevel="0" collapsed="false">
      <c r="I224" s="635"/>
      <c r="J224" s="635"/>
      <c r="K224" s="635"/>
      <c r="L224" s="635"/>
      <c r="M224" s="635"/>
      <c r="N224" s="635"/>
      <c r="O224" s="635"/>
      <c r="P224" s="745"/>
    </row>
    <row r="225" customFormat="false" ht="12.75" hidden="false" customHeight="false" outlineLevel="0" collapsed="false">
      <c r="I225" s="635"/>
      <c r="J225" s="635"/>
      <c r="K225" s="635"/>
      <c r="L225" s="635"/>
      <c r="M225" s="635"/>
      <c r="N225" s="635"/>
      <c r="O225" s="635"/>
      <c r="P225" s="745"/>
    </row>
    <row r="226" customFormat="false" ht="12.75" hidden="false" customHeight="false" outlineLevel="0" collapsed="false">
      <c r="I226" s="635"/>
      <c r="J226" s="635"/>
      <c r="K226" s="635"/>
      <c r="L226" s="635"/>
      <c r="M226" s="635"/>
      <c r="N226" s="635"/>
      <c r="O226" s="635"/>
      <c r="P226" s="745"/>
    </row>
    <row r="227" customFormat="false" ht="12.75" hidden="false" customHeight="false" outlineLevel="0" collapsed="false">
      <c r="I227" s="635"/>
      <c r="J227" s="635"/>
      <c r="K227" s="635"/>
      <c r="L227" s="635"/>
      <c r="M227" s="635"/>
      <c r="N227" s="635"/>
      <c r="O227" s="635"/>
      <c r="P227" s="745"/>
    </row>
    <row r="228" customFormat="false" ht="12.75" hidden="false" customHeight="false" outlineLevel="0" collapsed="false">
      <c r="I228" s="635"/>
      <c r="J228" s="635"/>
      <c r="K228" s="635"/>
      <c r="L228" s="635"/>
      <c r="M228" s="635"/>
      <c r="N228" s="635"/>
      <c r="O228" s="635"/>
      <c r="P228" s="745"/>
    </row>
    <row r="229" customFormat="false" ht="12.75" hidden="false" customHeight="false" outlineLevel="0" collapsed="false">
      <c r="I229" s="635"/>
      <c r="J229" s="635"/>
      <c r="K229" s="635"/>
      <c r="L229" s="635"/>
      <c r="M229" s="635"/>
      <c r="N229" s="635"/>
      <c r="O229" s="635"/>
      <c r="P229" s="745"/>
    </row>
    <row r="230" customFormat="false" ht="12.75" hidden="false" customHeight="false" outlineLevel="0" collapsed="false">
      <c r="I230" s="635"/>
      <c r="J230" s="635"/>
      <c r="K230" s="635"/>
      <c r="L230" s="635"/>
      <c r="M230" s="635"/>
      <c r="N230" s="635"/>
      <c r="O230" s="635"/>
      <c r="P230" s="745"/>
    </row>
    <row r="231" customFormat="false" ht="12.75" hidden="false" customHeight="false" outlineLevel="0" collapsed="false">
      <c r="I231" s="635"/>
      <c r="J231" s="635"/>
      <c r="K231" s="635"/>
      <c r="L231" s="635"/>
      <c r="M231" s="635"/>
      <c r="N231" s="635"/>
      <c r="O231" s="635"/>
      <c r="P231" s="745"/>
    </row>
    <row r="232" customFormat="false" ht="12.75" hidden="false" customHeight="false" outlineLevel="0" collapsed="false">
      <c r="I232" s="635"/>
      <c r="J232" s="635"/>
      <c r="K232" s="635"/>
      <c r="L232" s="635"/>
      <c r="M232" s="635"/>
      <c r="N232" s="635"/>
      <c r="O232" s="635"/>
      <c r="P232" s="745"/>
    </row>
    <row r="233" customFormat="false" ht="12.75" hidden="false" customHeight="false" outlineLevel="0" collapsed="false">
      <c r="I233" s="635"/>
      <c r="J233" s="635"/>
      <c r="K233" s="635"/>
      <c r="L233" s="635"/>
      <c r="M233" s="635"/>
      <c r="N233" s="635"/>
      <c r="O233" s="635"/>
      <c r="P233" s="745"/>
    </row>
    <row r="234" customFormat="false" ht="12.75" hidden="false" customHeight="false" outlineLevel="0" collapsed="false">
      <c r="I234" s="635"/>
      <c r="J234" s="635"/>
      <c r="K234" s="635"/>
      <c r="L234" s="635"/>
      <c r="M234" s="635"/>
      <c r="N234" s="635"/>
      <c r="O234" s="635"/>
      <c r="P234" s="745"/>
    </row>
    <row r="235" customFormat="false" ht="12.75" hidden="false" customHeight="false" outlineLevel="0" collapsed="false">
      <c r="I235" s="635"/>
      <c r="J235" s="635"/>
      <c r="K235" s="635"/>
      <c r="L235" s="635"/>
      <c r="M235" s="635"/>
      <c r="N235" s="635"/>
      <c r="O235" s="635"/>
      <c r="P235" s="745"/>
    </row>
    <row r="236" customFormat="false" ht="12.75" hidden="false" customHeight="false" outlineLevel="0" collapsed="false">
      <c r="I236" s="635"/>
      <c r="J236" s="635"/>
      <c r="K236" s="635"/>
      <c r="L236" s="635"/>
      <c r="M236" s="635"/>
      <c r="N236" s="635"/>
      <c r="O236" s="635"/>
      <c r="P236" s="745"/>
    </row>
    <row r="237" customFormat="false" ht="12.75" hidden="false" customHeight="false" outlineLevel="0" collapsed="false">
      <c r="I237" s="635"/>
      <c r="J237" s="635"/>
      <c r="K237" s="635"/>
      <c r="L237" s="635"/>
      <c r="M237" s="635"/>
      <c r="N237" s="635"/>
      <c r="O237" s="635"/>
      <c r="P237" s="745"/>
    </row>
    <row r="238" customFormat="false" ht="12.75" hidden="false" customHeight="false" outlineLevel="0" collapsed="false">
      <c r="I238" s="635"/>
      <c r="J238" s="635"/>
      <c r="K238" s="635"/>
      <c r="L238" s="635"/>
      <c r="M238" s="635"/>
      <c r="N238" s="635"/>
      <c r="O238" s="635"/>
      <c r="P238" s="745"/>
    </row>
    <row r="239" customFormat="false" ht="12.75" hidden="false" customHeight="false" outlineLevel="0" collapsed="false">
      <c r="I239" s="635"/>
      <c r="J239" s="635"/>
      <c r="K239" s="635"/>
      <c r="L239" s="635"/>
      <c r="M239" s="635"/>
      <c r="N239" s="635"/>
      <c r="O239" s="635"/>
      <c r="P239" s="745"/>
    </row>
    <row r="240" customFormat="false" ht="12.75" hidden="false" customHeight="false" outlineLevel="0" collapsed="false">
      <c r="I240" s="635"/>
      <c r="J240" s="635"/>
      <c r="K240" s="635"/>
      <c r="L240" s="635"/>
      <c r="M240" s="635"/>
      <c r="N240" s="635"/>
      <c r="O240" s="635"/>
      <c r="P240" s="745"/>
    </row>
    <row r="241" customFormat="false" ht="12.75" hidden="false" customHeight="false" outlineLevel="0" collapsed="false">
      <c r="I241" s="635"/>
      <c r="J241" s="635"/>
      <c r="K241" s="635"/>
      <c r="L241" s="635"/>
      <c r="M241" s="635"/>
      <c r="N241" s="635"/>
      <c r="O241" s="635"/>
      <c r="P241" s="745"/>
    </row>
    <row r="242" customFormat="false" ht="12.75" hidden="false" customHeight="false" outlineLevel="0" collapsed="false">
      <c r="I242" s="635"/>
      <c r="J242" s="635"/>
      <c r="K242" s="635"/>
      <c r="L242" s="635"/>
      <c r="M242" s="635"/>
      <c r="N242" s="635"/>
      <c r="O242" s="635"/>
      <c r="P242" s="745"/>
    </row>
    <row r="243" customFormat="false" ht="12.75" hidden="false" customHeight="false" outlineLevel="0" collapsed="false">
      <c r="I243" s="635"/>
      <c r="J243" s="635"/>
      <c r="K243" s="635"/>
      <c r="L243" s="635"/>
      <c r="M243" s="635"/>
      <c r="N243" s="635"/>
      <c r="O243" s="635"/>
      <c r="P243" s="745"/>
    </row>
    <row r="244" customFormat="false" ht="12.75" hidden="false" customHeight="false" outlineLevel="0" collapsed="false">
      <c r="I244" s="635"/>
      <c r="J244" s="635"/>
      <c r="K244" s="635"/>
      <c r="L244" s="635"/>
      <c r="M244" s="635"/>
      <c r="N244" s="635"/>
      <c r="O244" s="635"/>
      <c r="P244" s="745"/>
    </row>
    <row r="245" customFormat="false" ht="12.75" hidden="false" customHeight="false" outlineLevel="0" collapsed="false">
      <c r="I245" s="635"/>
      <c r="J245" s="635"/>
      <c r="K245" s="635"/>
      <c r="L245" s="635"/>
      <c r="M245" s="635"/>
      <c r="N245" s="635"/>
      <c r="O245" s="635"/>
      <c r="P245" s="745"/>
    </row>
    <row r="246" customFormat="false" ht="12.75" hidden="false" customHeight="false" outlineLevel="0" collapsed="false">
      <c r="I246" s="635"/>
      <c r="J246" s="635"/>
      <c r="K246" s="635"/>
      <c r="L246" s="635"/>
      <c r="M246" s="635"/>
      <c r="N246" s="635"/>
      <c r="O246" s="635"/>
      <c r="P246" s="745"/>
    </row>
    <row r="247" customFormat="false" ht="12.75" hidden="false" customHeight="false" outlineLevel="0" collapsed="false">
      <c r="I247" s="635"/>
      <c r="J247" s="635"/>
      <c r="K247" s="635"/>
      <c r="L247" s="635"/>
      <c r="M247" s="635"/>
      <c r="N247" s="635"/>
      <c r="O247" s="635"/>
      <c r="P247" s="745"/>
    </row>
    <row r="248" customFormat="false" ht="12.75" hidden="false" customHeight="false" outlineLevel="0" collapsed="false">
      <c r="I248" s="635"/>
      <c r="J248" s="635"/>
      <c r="K248" s="635"/>
      <c r="L248" s="635"/>
      <c r="M248" s="635"/>
      <c r="N248" s="635"/>
      <c r="O248" s="635"/>
      <c r="P248" s="745"/>
    </row>
    <row r="249" customFormat="false" ht="12.75" hidden="false" customHeight="false" outlineLevel="0" collapsed="false">
      <c r="I249" s="635"/>
      <c r="J249" s="635"/>
      <c r="K249" s="635"/>
      <c r="L249" s="635"/>
      <c r="M249" s="635"/>
      <c r="N249" s="635"/>
      <c r="O249" s="635"/>
      <c r="P249" s="745"/>
    </row>
    <row r="250" customFormat="false" ht="12.75" hidden="false" customHeight="false" outlineLevel="0" collapsed="false">
      <c r="I250" s="635"/>
      <c r="J250" s="635"/>
      <c r="K250" s="635"/>
      <c r="L250" s="635"/>
      <c r="M250" s="635"/>
      <c r="N250" s="635"/>
      <c r="O250" s="635"/>
      <c r="P250" s="745"/>
    </row>
    <row r="251" customFormat="false" ht="12.75" hidden="false" customHeight="false" outlineLevel="0" collapsed="false">
      <c r="I251" s="635"/>
      <c r="J251" s="635"/>
      <c r="K251" s="635"/>
      <c r="L251" s="635"/>
      <c r="M251" s="635"/>
      <c r="N251" s="635"/>
      <c r="O251" s="635"/>
      <c r="P251" s="745"/>
    </row>
    <row r="252" customFormat="false" ht="12.75" hidden="false" customHeight="false" outlineLevel="0" collapsed="false">
      <c r="I252" s="635"/>
      <c r="J252" s="635"/>
      <c r="K252" s="635"/>
      <c r="L252" s="635"/>
      <c r="M252" s="635"/>
      <c r="N252" s="635"/>
      <c r="O252" s="635"/>
      <c r="P252" s="745"/>
    </row>
    <row r="253" customFormat="false" ht="12.75" hidden="false" customHeight="false" outlineLevel="0" collapsed="false">
      <c r="I253" s="635"/>
      <c r="J253" s="635"/>
      <c r="K253" s="635"/>
      <c r="L253" s="635"/>
      <c r="M253" s="635"/>
      <c r="N253" s="635"/>
      <c r="O253" s="635"/>
      <c r="P253" s="745"/>
    </row>
    <row r="254" customFormat="false" ht="12.75" hidden="false" customHeight="false" outlineLevel="0" collapsed="false">
      <c r="I254" s="635"/>
      <c r="J254" s="635"/>
      <c r="K254" s="635"/>
      <c r="L254" s="635"/>
      <c r="M254" s="635"/>
      <c r="N254" s="635"/>
      <c r="O254" s="635"/>
      <c r="P254" s="745"/>
    </row>
    <row r="255" customFormat="false" ht="12.75" hidden="false" customHeight="false" outlineLevel="0" collapsed="false">
      <c r="I255" s="635"/>
      <c r="J255" s="635"/>
      <c r="K255" s="635"/>
      <c r="L255" s="635"/>
      <c r="M255" s="635"/>
      <c r="N255" s="635"/>
      <c r="O255" s="635"/>
      <c r="P255" s="745"/>
    </row>
    <row r="256" customFormat="false" ht="12.75" hidden="false" customHeight="false" outlineLevel="0" collapsed="false">
      <c r="I256" s="635"/>
      <c r="J256" s="635"/>
      <c r="K256" s="635"/>
      <c r="L256" s="635"/>
      <c r="M256" s="635"/>
      <c r="N256" s="635"/>
      <c r="O256" s="635"/>
      <c r="P256" s="745"/>
    </row>
    <row r="257" customFormat="false" ht="12.75" hidden="false" customHeight="false" outlineLevel="0" collapsed="false">
      <c r="I257" s="635"/>
      <c r="J257" s="635"/>
      <c r="K257" s="635"/>
      <c r="L257" s="635"/>
      <c r="M257" s="635"/>
      <c r="N257" s="635"/>
      <c r="O257" s="635"/>
      <c r="P257" s="745"/>
    </row>
    <row r="258" customFormat="false" ht="12.75" hidden="false" customHeight="false" outlineLevel="0" collapsed="false">
      <c r="I258" s="635"/>
      <c r="J258" s="635"/>
      <c r="K258" s="635"/>
      <c r="L258" s="635"/>
      <c r="M258" s="635"/>
      <c r="N258" s="635"/>
      <c r="O258" s="635"/>
      <c r="P258" s="745"/>
    </row>
    <row r="259" customFormat="false" ht="12.75" hidden="false" customHeight="false" outlineLevel="0" collapsed="false">
      <c r="I259" s="635"/>
      <c r="J259" s="635"/>
      <c r="K259" s="635"/>
      <c r="L259" s="635"/>
      <c r="M259" s="635"/>
      <c r="N259" s="635"/>
      <c r="O259" s="635"/>
      <c r="P259" s="745"/>
    </row>
    <row r="260" customFormat="false" ht="12.75" hidden="false" customHeight="false" outlineLevel="0" collapsed="false">
      <c r="I260" s="635"/>
      <c r="J260" s="635"/>
      <c r="K260" s="635"/>
      <c r="L260" s="635"/>
      <c r="M260" s="635"/>
      <c r="N260" s="635"/>
      <c r="O260" s="635"/>
      <c r="P260" s="745"/>
    </row>
    <row r="261" customFormat="false" ht="12.75" hidden="false" customHeight="false" outlineLevel="0" collapsed="false">
      <c r="I261" s="635"/>
      <c r="J261" s="635"/>
      <c r="K261" s="635"/>
      <c r="L261" s="635"/>
      <c r="M261" s="635"/>
      <c r="N261" s="635"/>
      <c r="O261" s="635"/>
      <c r="P261" s="745"/>
    </row>
    <row r="262" customFormat="false" ht="12.75" hidden="false" customHeight="false" outlineLevel="0" collapsed="false">
      <c r="I262" s="635"/>
      <c r="J262" s="635"/>
      <c r="K262" s="635"/>
      <c r="L262" s="635"/>
      <c r="M262" s="635"/>
      <c r="N262" s="635"/>
      <c r="O262" s="635"/>
      <c r="P262" s="745"/>
    </row>
    <row r="263" customFormat="false" ht="12.75" hidden="false" customHeight="false" outlineLevel="0" collapsed="false">
      <c r="I263" s="635"/>
      <c r="J263" s="635"/>
      <c r="K263" s="635"/>
      <c r="L263" s="635"/>
      <c r="M263" s="635"/>
      <c r="N263" s="635"/>
      <c r="O263" s="635"/>
      <c r="P263" s="745"/>
    </row>
    <row r="264" customFormat="false" ht="12.75" hidden="false" customHeight="false" outlineLevel="0" collapsed="false">
      <c r="I264" s="635"/>
      <c r="J264" s="635"/>
      <c r="K264" s="635"/>
      <c r="L264" s="635"/>
      <c r="M264" s="635"/>
      <c r="N264" s="635"/>
      <c r="O264" s="635"/>
      <c r="P264" s="745"/>
    </row>
    <row r="265" customFormat="false" ht="12.75" hidden="false" customHeight="false" outlineLevel="0" collapsed="false">
      <c r="K265" s="635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</mergeCells>
  <conditionalFormatting sqref="V30:V41 AA30:AA41 AA70:AA83 V70:V83 AA43:AA44 V43:V44 V46:V65 AA46:AA65 V85:V88 AA85:AA88 AA90:AA145 V90:V145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L93:O101 L103:O108 L110:O115 L117:O119 L121:O127 L129:O131 L133:O136 L138:O140 L142:O142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0:V140 X140:AD140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I74" activeCellId="0" sqref="I7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48" width="9.13"/>
    <col collapsed="false" customWidth="true" hidden="true" outlineLevel="0" max="2" min="2" style="749" width="125.28"/>
    <col collapsed="false" customWidth="true" hidden="true" outlineLevel="0" max="3" min="3" style="748" width="22.42"/>
    <col collapsed="false" customWidth="true" hidden="true" outlineLevel="0" max="4" min="4" style="748" width="9.05"/>
    <col collapsed="false" customWidth="true" hidden="false" outlineLevel="0" max="5" min="5" style="748" width="9.42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50" t="s">
        <v>739</v>
      </c>
      <c r="B1" s="751" t="s">
        <v>740</v>
      </c>
      <c r="C1" s="750"/>
    </row>
    <row r="2" customFormat="false" ht="31.5" hidden="false" customHeight="true" outlineLevel="0" collapsed="false">
      <c r="A2" s="752" t="n">
        <v>0</v>
      </c>
      <c r="B2" s="753" t="s">
        <v>741</v>
      </c>
      <c r="C2" s="754" t="s">
        <v>742</v>
      </c>
    </row>
    <row r="3" customFormat="false" ht="35.25" hidden="false" customHeight="true" outlineLevel="0" collapsed="false">
      <c r="A3" s="752" t="n">
        <v>17</v>
      </c>
      <c r="B3" s="755" t="s">
        <v>743</v>
      </c>
      <c r="C3" s="754" t="s">
        <v>744</v>
      </c>
      <c r="D3" s="756"/>
    </row>
    <row r="4" customFormat="false" ht="35.25" hidden="false" customHeight="true" outlineLevel="0" collapsed="false">
      <c r="A4" s="752" t="n">
        <v>33</v>
      </c>
      <c r="B4" s="755" t="s">
        <v>745</v>
      </c>
      <c r="C4" s="754" t="s">
        <v>742</v>
      </c>
    </row>
    <row r="5" customFormat="false" ht="31.5" hidden="false" customHeight="false" outlineLevel="0" collapsed="false">
      <c r="A5" s="752" t="n">
        <v>42</v>
      </c>
      <c r="B5" s="755" t="s">
        <v>746</v>
      </c>
      <c r="C5" s="754" t="s">
        <v>744</v>
      </c>
    </row>
    <row r="6" customFormat="false" ht="31.5" hidden="false" customHeight="false" outlineLevel="0" collapsed="false">
      <c r="A6" s="752" t="n">
        <v>96</v>
      </c>
      <c r="B6" s="755" t="s">
        <v>747</v>
      </c>
      <c r="C6" s="754" t="s">
        <v>744</v>
      </c>
      <c r="D6" s="756"/>
    </row>
    <row r="7" customFormat="false" ht="31.5" hidden="false" customHeight="false" outlineLevel="0" collapsed="false">
      <c r="A7" s="752" t="n">
        <v>97</v>
      </c>
      <c r="B7" s="755" t="s">
        <v>748</v>
      </c>
      <c r="C7" s="754" t="s">
        <v>744</v>
      </c>
      <c r="D7" s="757"/>
    </row>
    <row r="8" customFormat="false" ht="31.5" hidden="false" customHeight="false" outlineLevel="0" collapsed="false">
      <c r="A8" s="752" t="n">
        <v>98</v>
      </c>
      <c r="B8" s="755" t="s">
        <v>749</v>
      </c>
      <c r="C8" s="754" t="s">
        <v>744</v>
      </c>
      <c r="D8" s="757"/>
    </row>
    <row r="9" customFormat="false" ht="15.75" hidden="false" customHeight="false" outlineLevel="0" collapsed="false">
      <c r="A9" s="756"/>
      <c r="B9" s="756"/>
      <c r="C9" s="195"/>
      <c r="D9" s="757"/>
    </row>
    <row r="10" customFormat="false" ht="14.25" hidden="false" customHeight="false" outlineLevel="0" collapsed="false">
      <c r="A10" s="750" t="s">
        <v>739</v>
      </c>
      <c r="B10" s="751" t="s">
        <v>750</v>
      </c>
      <c r="C10" s="750"/>
    </row>
    <row r="11" customFormat="false" ht="14.25" hidden="false" customHeight="false" outlineLevel="0" collapsed="false">
      <c r="A11" s="758"/>
      <c r="B11" s="759" t="s">
        <v>728</v>
      </c>
      <c r="C11" s="758"/>
    </row>
    <row r="12" customFormat="false" ht="15.75" hidden="false" customHeight="false" outlineLevel="0" collapsed="false">
      <c r="A12" s="760" t="n">
        <v>1101</v>
      </c>
      <c r="B12" s="761" t="s">
        <v>751</v>
      </c>
      <c r="C12" s="760" t="n">
        <v>1101</v>
      </c>
    </row>
    <row r="13" customFormat="false" ht="15.75" hidden="false" customHeight="false" outlineLevel="0" collapsed="false">
      <c r="A13" s="760" t="n">
        <v>1103</v>
      </c>
      <c r="B13" s="762" t="s">
        <v>752</v>
      </c>
      <c r="C13" s="760" t="n">
        <v>1103</v>
      </c>
    </row>
    <row r="14" customFormat="false" ht="15.75" hidden="false" customHeight="false" outlineLevel="0" collapsed="false">
      <c r="A14" s="760" t="n">
        <v>1104</v>
      </c>
      <c r="B14" s="763" t="s">
        <v>753</v>
      </c>
      <c r="C14" s="760" t="n">
        <v>1104</v>
      </c>
    </row>
    <row r="15" customFormat="false" ht="15.75" hidden="false" customHeight="false" outlineLevel="0" collapsed="false">
      <c r="A15" s="760" t="n">
        <v>1105</v>
      </c>
      <c r="B15" s="763" t="s">
        <v>754</v>
      </c>
      <c r="C15" s="760" t="n">
        <v>1105</v>
      </c>
    </row>
    <row r="16" customFormat="false" ht="15.75" hidden="false" customHeight="false" outlineLevel="0" collapsed="false">
      <c r="A16" s="760" t="n">
        <v>1106</v>
      </c>
      <c r="B16" s="763" t="s">
        <v>755</v>
      </c>
      <c r="C16" s="760" t="n">
        <v>1106</v>
      </c>
    </row>
    <row r="17" customFormat="false" ht="15.75" hidden="false" customHeight="false" outlineLevel="0" collapsed="false">
      <c r="A17" s="760" t="n">
        <v>1107</v>
      </c>
      <c r="B17" s="763" t="s">
        <v>756</v>
      </c>
      <c r="C17" s="760" t="n">
        <v>1107</v>
      </c>
    </row>
    <row r="18" customFormat="false" ht="15.75" hidden="false" customHeight="false" outlineLevel="0" collapsed="false">
      <c r="A18" s="760" t="n">
        <v>1108</v>
      </c>
      <c r="B18" s="763" t="s">
        <v>757</v>
      </c>
      <c r="C18" s="760" t="n">
        <v>1108</v>
      </c>
    </row>
    <row r="19" customFormat="false" ht="15.75" hidden="false" customHeight="false" outlineLevel="0" collapsed="false">
      <c r="A19" s="760" t="n">
        <v>1111</v>
      </c>
      <c r="B19" s="764" t="s">
        <v>758</v>
      </c>
      <c r="C19" s="760" t="n">
        <v>1111</v>
      </c>
    </row>
    <row r="20" customFormat="false" ht="15.75" hidden="false" customHeight="false" outlineLevel="0" collapsed="false">
      <c r="A20" s="760" t="n">
        <v>1115</v>
      </c>
      <c r="B20" s="764" t="s">
        <v>759</v>
      </c>
      <c r="C20" s="760" t="n">
        <v>1115</v>
      </c>
    </row>
    <row r="21" customFormat="false" ht="15.75" hidden="false" customHeight="false" outlineLevel="0" collapsed="false">
      <c r="A21" s="760" t="n">
        <v>1116</v>
      </c>
      <c r="B21" s="764" t="s">
        <v>760</v>
      </c>
      <c r="C21" s="760" t="n">
        <v>1116</v>
      </c>
    </row>
    <row r="22" customFormat="false" ht="15.75" hidden="false" customHeight="false" outlineLevel="0" collapsed="false">
      <c r="A22" s="760" t="n">
        <v>1117</v>
      </c>
      <c r="B22" s="764" t="s">
        <v>761</v>
      </c>
      <c r="C22" s="760" t="n">
        <v>1117</v>
      </c>
    </row>
    <row r="23" customFormat="false" ht="15.75" hidden="false" customHeight="false" outlineLevel="0" collapsed="false">
      <c r="A23" s="760" t="n">
        <v>1121</v>
      </c>
      <c r="B23" s="763" t="s">
        <v>762</v>
      </c>
      <c r="C23" s="760" t="n">
        <v>1121</v>
      </c>
    </row>
    <row r="24" customFormat="false" ht="15.75" hidden="false" customHeight="false" outlineLevel="0" collapsed="false">
      <c r="A24" s="760" t="n">
        <v>1122</v>
      </c>
      <c r="B24" s="763" t="s">
        <v>763</v>
      </c>
      <c r="C24" s="760" t="n">
        <v>1122</v>
      </c>
    </row>
    <row r="25" customFormat="false" ht="15.75" hidden="false" customHeight="false" outlineLevel="0" collapsed="false">
      <c r="A25" s="760" t="n">
        <v>1123</v>
      </c>
      <c r="B25" s="763" t="s">
        <v>764</v>
      </c>
      <c r="C25" s="760" t="n">
        <v>1123</v>
      </c>
    </row>
    <row r="26" customFormat="false" ht="15.75" hidden="false" customHeight="false" outlineLevel="0" collapsed="false">
      <c r="A26" s="760" t="n">
        <v>1125</v>
      </c>
      <c r="B26" s="765" t="s">
        <v>765</v>
      </c>
      <c r="C26" s="760" t="n">
        <v>1125</v>
      </c>
    </row>
    <row r="27" customFormat="false" ht="15.75" hidden="false" customHeight="false" outlineLevel="0" collapsed="false">
      <c r="A27" s="760" t="n">
        <v>1128</v>
      </c>
      <c r="B27" s="763" t="s">
        <v>766</v>
      </c>
      <c r="C27" s="760" t="n">
        <v>1128</v>
      </c>
    </row>
    <row r="28" customFormat="false" ht="15.75" hidden="false" customHeight="false" outlineLevel="0" collapsed="false">
      <c r="A28" s="760" t="n">
        <v>1139</v>
      </c>
      <c r="B28" s="763" t="s">
        <v>767</v>
      </c>
      <c r="C28" s="760" t="n">
        <v>1139</v>
      </c>
    </row>
    <row r="29" customFormat="false" ht="15.75" hidden="false" customHeight="false" outlineLevel="0" collapsed="false">
      <c r="A29" s="760" t="n">
        <v>1141</v>
      </c>
      <c r="B29" s="764" t="s">
        <v>768</v>
      </c>
      <c r="C29" s="760" t="n">
        <v>1141</v>
      </c>
    </row>
    <row r="30" customFormat="false" ht="15.75" hidden="false" customHeight="false" outlineLevel="0" collapsed="false">
      <c r="A30" s="760" t="n">
        <v>1142</v>
      </c>
      <c r="B30" s="763" t="s">
        <v>769</v>
      </c>
      <c r="C30" s="760" t="n">
        <v>1142</v>
      </c>
    </row>
    <row r="31" customFormat="false" ht="15.75" hidden="false" customHeight="false" outlineLevel="0" collapsed="false">
      <c r="A31" s="760" t="n">
        <v>1143</v>
      </c>
      <c r="B31" s="764" t="s">
        <v>770</v>
      </c>
      <c r="C31" s="760" t="n">
        <v>1143</v>
      </c>
    </row>
    <row r="32" customFormat="false" ht="15.75" hidden="false" customHeight="false" outlineLevel="0" collapsed="false">
      <c r="A32" s="760" t="n">
        <v>1144</v>
      </c>
      <c r="B32" s="764" t="s">
        <v>771</v>
      </c>
      <c r="C32" s="760" t="n">
        <v>1144</v>
      </c>
    </row>
    <row r="33" customFormat="false" ht="15.75" hidden="false" customHeight="false" outlineLevel="0" collapsed="false">
      <c r="A33" s="760" t="n">
        <v>1145</v>
      </c>
      <c r="B33" s="763" t="s">
        <v>772</v>
      </c>
      <c r="C33" s="760" t="n">
        <v>1145</v>
      </c>
    </row>
    <row r="34" customFormat="false" ht="15.75" hidden="false" customHeight="false" outlineLevel="0" collapsed="false">
      <c r="A34" s="760" t="n">
        <v>1146</v>
      </c>
      <c r="B34" s="764" t="s">
        <v>773</v>
      </c>
      <c r="C34" s="760" t="n">
        <v>1146</v>
      </c>
    </row>
    <row r="35" customFormat="false" ht="15.75" hidden="false" customHeight="false" outlineLevel="0" collapsed="false">
      <c r="A35" s="760" t="n">
        <v>1147</v>
      </c>
      <c r="B35" s="764" t="s">
        <v>774</v>
      </c>
      <c r="C35" s="760" t="n">
        <v>1147</v>
      </c>
    </row>
    <row r="36" customFormat="false" ht="15.75" hidden="false" customHeight="false" outlineLevel="0" collapsed="false">
      <c r="A36" s="760" t="n">
        <v>1148</v>
      </c>
      <c r="B36" s="764" t="s">
        <v>775</v>
      </c>
      <c r="C36" s="760" t="n">
        <v>1148</v>
      </c>
    </row>
    <row r="37" customFormat="false" ht="15.75" hidden="false" customHeight="false" outlineLevel="0" collapsed="false">
      <c r="A37" s="760" t="n">
        <v>1149</v>
      </c>
      <c r="B37" s="764" t="s">
        <v>776</v>
      </c>
      <c r="C37" s="760" t="n">
        <v>1149</v>
      </c>
    </row>
    <row r="38" customFormat="false" ht="15.75" hidden="false" customHeight="false" outlineLevel="0" collapsed="false">
      <c r="A38" s="760" t="n">
        <v>1151</v>
      </c>
      <c r="B38" s="764" t="s">
        <v>777</v>
      </c>
      <c r="C38" s="760" t="n">
        <v>1151</v>
      </c>
    </row>
    <row r="39" customFormat="false" ht="15.75" hidden="false" customHeight="false" outlineLevel="0" collapsed="false">
      <c r="A39" s="760" t="n">
        <v>1158</v>
      </c>
      <c r="B39" s="763" t="s">
        <v>778</v>
      </c>
      <c r="C39" s="760" t="n">
        <v>1158</v>
      </c>
    </row>
    <row r="40" customFormat="false" ht="15.75" hidden="false" customHeight="false" outlineLevel="0" collapsed="false">
      <c r="A40" s="760" t="n">
        <v>1161</v>
      </c>
      <c r="B40" s="763" t="s">
        <v>779</v>
      </c>
      <c r="C40" s="760" t="n">
        <v>1161</v>
      </c>
    </row>
    <row r="41" customFormat="false" ht="15.75" hidden="false" customHeight="false" outlineLevel="0" collapsed="false">
      <c r="A41" s="760" t="n">
        <v>1162</v>
      </c>
      <c r="B41" s="763" t="s">
        <v>780</v>
      </c>
      <c r="C41" s="760" t="n">
        <v>1162</v>
      </c>
    </row>
    <row r="42" customFormat="false" ht="15.75" hidden="false" customHeight="false" outlineLevel="0" collapsed="false">
      <c r="A42" s="760" t="n">
        <v>1163</v>
      </c>
      <c r="B42" s="763" t="s">
        <v>781</v>
      </c>
      <c r="C42" s="760" t="n">
        <v>1163</v>
      </c>
    </row>
    <row r="43" customFormat="false" ht="15.75" hidden="false" customHeight="false" outlineLevel="0" collapsed="false">
      <c r="A43" s="760" t="n">
        <v>1168</v>
      </c>
      <c r="B43" s="763" t="s">
        <v>782</v>
      </c>
      <c r="C43" s="760" t="n">
        <v>1168</v>
      </c>
    </row>
    <row r="44" customFormat="false" ht="15.75" hidden="false" customHeight="false" outlineLevel="0" collapsed="false">
      <c r="A44" s="760" t="n">
        <v>1179</v>
      </c>
      <c r="B44" s="764" t="s">
        <v>783</v>
      </c>
      <c r="C44" s="760" t="n">
        <v>1179</v>
      </c>
    </row>
    <row r="45" customFormat="false" ht="15.75" hidden="false" customHeight="false" outlineLevel="0" collapsed="false">
      <c r="A45" s="760" t="n">
        <v>2201</v>
      </c>
      <c r="B45" s="764" t="s">
        <v>784</v>
      </c>
      <c r="C45" s="760" t="n">
        <v>2201</v>
      </c>
    </row>
    <row r="46" customFormat="false" ht="15.75" hidden="false" customHeight="false" outlineLevel="0" collapsed="false">
      <c r="A46" s="760" t="n">
        <v>2205</v>
      </c>
      <c r="B46" s="763" t="s">
        <v>785</v>
      </c>
      <c r="C46" s="760" t="n">
        <v>2205</v>
      </c>
    </row>
    <row r="47" customFormat="false" ht="15.75" hidden="false" customHeight="false" outlineLevel="0" collapsed="false">
      <c r="A47" s="760" t="n">
        <v>2206</v>
      </c>
      <c r="B47" s="763" t="s">
        <v>786</v>
      </c>
      <c r="C47" s="760" t="n">
        <v>2206</v>
      </c>
    </row>
    <row r="48" customFormat="false" ht="15.75" hidden="false" customHeight="false" outlineLevel="0" collapsed="false">
      <c r="A48" s="760" t="n">
        <v>2215</v>
      </c>
      <c r="B48" s="763" t="s">
        <v>787</v>
      </c>
      <c r="C48" s="760" t="n">
        <v>2215</v>
      </c>
    </row>
    <row r="49" customFormat="false" ht="15.75" hidden="false" customHeight="false" outlineLevel="0" collapsed="false">
      <c r="A49" s="760" t="n">
        <v>2218</v>
      </c>
      <c r="B49" s="763" t="s">
        <v>788</v>
      </c>
      <c r="C49" s="760" t="n">
        <v>2218</v>
      </c>
    </row>
    <row r="50" customFormat="false" ht="15.75" hidden="false" customHeight="false" outlineLevel="0" collapsed="false">
      <c r="A50" s="760" t="n">
        <v>2219</v>
      </c>
      <c r="B50" s="763" t="s">
        <v>789</v>
      </c>
      <c r="C50" s="760" t="n">
        <v>2219</v>
      </c>
    </row>
    <row r="51" customFormat="false" ht="15.75" hidden="false" customHeight="false" outlineLevel="0" collapsed="false">
      <c r="A51" s="760" t="n">
        <v>2221</v>
      </c>
      <c r="B51" s="764" t="s">
        <v>790</v>
      </c>
      <c r="C51" s="760" t="n">
        <v>2221</v>
      </c>
    </row>
    <row r="52" customFormat="false" ht="15.75" hidden="false" customHeight="false" outlineLevel="0" collapsed="false">
      <c r="A52" s="760" t="n">
        <v>2222</v>
      </c>
      <c r="B52" s="766" t="s">
        <v>791</v>
      </c>
      <c r="C52" s="760" t="n">
        <v>2222</v>
      </c>
    </row>
    <row r="53" customFormat="false" ht="15.75" hidden="false" customHeight="false" outlineLevel="0" collapsed="false">
      <c r="A53" s="760" t="n">
        <v>2223</v>
      </c>
      <c r="B53" s="766" t="s">
        <v>792</v>
      </c>
      <c r="C53" s="760" t="n">
        <v>2223</v>
      </c>
    </row>
    <row r="54" customFormat="false" ht="15.75" hidden="false" customHeight="false" outlineLevel="0" collapsed="false">
      <c r="A54" s="760" t="n">
        <v>2224</v>
      </c>
      <c r="B54" s="763" t="s">
        <v>793</v>
      </c>
      <c r="C54" s="760" t="n">
        <v>2224</v>
      </c>
    </row>
    <row r="55" customFormat="false" ht="15.75" hidden="false" customHeight="false" outlineLevel="0" collapsed="false">
      <c r="A55" s="760" t="n">
        <v>2225</v>
      </c>
      <c r="B55" s="763" t="s">
        <v>794</v>
      </c>
      <c r="C55" s="760" t="n">
        <v>2225</v>
      </c>
    </row>
    <row r="56" customFormat="false" ht="15.75" hidden="false" customHeight="false" outlineLevel="0" collapsed="false">
      <c r="A56" s="760" t="n">
        <v>2228</v>
      </c>
      <c r="B56" s="763" t="s">
        <v>795</v>
      </c>
      <c r="C56" s="760" t="n">
        <v>2228</v>
      </c>
    </row>
    <row r="57" customFormat="false" ht="15.75" hidden="false" customHeight="false" outlineLevel="0" collapsed="false">
      <c r="A57" s="760" t="n">
        <v>2239</v>
      </c>
      <c r="B57" s="764" t="s">
        <v>796</v>
      </c>
      <c r="C57" s="760" t="n">
        <v>2239</v>
      </c>
    </row>
    <row r="58" customFormat="false" ht="15.75" hidden="false" customHeight="false" outlineLevel="0" collapsed="false">
      <c r="A58" s="760" t="n">
        <v>2241</v>
      </c>
      <c r="B58" s="766" t="s">
        <v>797</v>
      </c>
      <c r="C58" s="760" t="n">
        <v>2241</v>
      </c>
    </row>
    <row r="59" customFormat="false" ht="15.75" hidden="false" customHeight="false" outlineLevel="0" collapsed="false">
      <c r="A59" s="760" t="n">
        <v>2242</v>
      </c>
      <c r="B59" s="766" t="s">
        <v>798</v>
      </c>
      <c r="C59" s="760" t="n">
        <v>2242</v>
      </c>
    </row>
    <row r="60" customFormat="false" ht="15.75" hidden="false" customHeight="false" outlineLevel="0" collapsed="false">
      <c r="A60" s="760" t="n">
        <v>2243</v>
      </c>
      <c r="B60" s="766" t="s">
        <v>799</v>
      </c>
      <c r="C60" s="760" t="n">
        <v>2243</v>
      </c>
    </row>
    <row r="61" customFormat="false" ht="15.75" hidden="false" customHeight="false" outlineLevel="0" collapsed="false">
      <c r="A61" s="760" t="n">
        <v>2244</v>
      </c>
      <c r="B61" s="766" t="s">
        <v>800</v>
      </c>
      <c r="C61" s="760" t="n">
        <v>2244</v>
      </c>
    </row>
    <row r="62" customFormat="false" ht="15.75" hidden="false" customHeight="false" outlineLevel="0" collapsed="false">
      <c r="A62" s="760" t="n">
        <v>2245</v>
      </c>
      <c r="B62" s="767" t="s">
        <v>801</v>
      </c>
      <c r="C62" s="760" t="n">
        <v>2245</v>
      </c>
    </row>
    <row r="63" customFormat="false" ht="15.75" hidden="false" customHeight="false" outlineLevel="0" collapsed="false">
      <c r="A63" s="760" t="n">
        <v>2246</v>
      </c>
      <c r="B63" s="766" t="s">
        <v>802</v>
      </c>
      <c r="C63" s="760" t="n">
        <v>2246</v>
      </c>
    </row>
    <row r="64" customFormat="false" ht="15.75" hidden="false" customHeight="false" outlineLevel="0" collapsed="false">
      <c r="A64" s="760" t="n">
        <v>2247</v>
      </c>
      <c r="B64" s="766" t="s">
        <v>803</v>
      </c>
      <c r="C64" s="760" t="n">
        <v>2247</v>
      </c>
    </row>
    <row r="65" customFormat="false" ht="15.75" hidden="false" customHeight="false" outlineLevel="0" collapsed="false">
      <c r="A65" s="760" t="n">
        <v>2248</v>
      </c>
      <c r="B65" s="766" t="s">
        <v>804</v>
      </c>
      <c r="C65" s="760" t="n">
        <v>2248</v>
      </c>
    </row>
    <row r="66" customFormat="false" ht="15.75" hidden="false" customHeight="false" outlineLevel="0" collapsed="false">
      <c r="A66" s="760" t="n">
        <v>2249</v>
      </c>
      <c r="B66" s="766" t="s">
        <v>805</v>
      </c>
      <c r="C66" s="760" t="n">
        <v>2249</v>
      </c>
    </row>
    <row r="67" customFormat="false" ht="15.75" hidden="false" customHeight="false" outlineLevel="0" collapsed="false">
      <c r="A67" s="760" t="n">
        <v>2258</v>
      </c>
      <c r="B67" s="763" t="s">
        <v>806</v>
      </c>
      <c r="C67" s="760" t="n">
        <v>2258</v>
      </c>
    </row>
    <row r="68" customFormat="false" ht="15.75" hidden="false" customHeight="false" outlineLevel="0" collapsed="false">
      <c r="A68" s="760" t="n">
        <v>2259</v>
      </c>
      <c r="B68" s="763" t="s">
        <v>807</v>
      </c>
      <c r="C68" s="760" t="n">
        <v>2259</v>
      </c>
    </row>
    <row r="69" customFormat="false" ht="15.75" hidden="false" customHeight="false" outlineLevel="0" collapsed="false">
      <c r="A69" s="760" t="n">
        <v>2261</v>
      </c>
      <c r="B69" s="764" t="s">
        <v>808</v>
      </c>
      <c r="C69" s="760" t="n">
        <v>2261</v>
      </c>
    </row>
    <row r="70" customFormat="false" ht="15.75" hidden="false" customHeight="false" outlineLevel="0" collapsed="false">
      <c r="A70" s="760" t="n">
        <v>2268</v>
      </c>
      <c r="B70" s="763" t="s">
        <v>809</v>
      </c>
      <c r="C70" s="760" t="n">
        <v>2268</v>
      </c>
    </row>
    <row r="71" customFormat="false" ht="15.75" hidden="false" customHeight="false" outlineLevel="0" collapsed="false">
      <c r="A71" s="760" t="n">
        <v>2279</v>
      </c>
      <c r="B71" s="764" t="s">
        <v>810</v>
      </c>
      <c r="C71" s="760" t="n">
        <v>2279</v>
      </c>
    </row>
    <row r="72" customFormat="false" ht="15.75" hidden="false" customHeight="false" outlineLevel="0" collapsed="false">
      <c r="A72" s="760" t="n">
        <v>2281</v>
      </c>
      <c r="B72" s="763" t="s">
        <v>811</v>
      </c>
      <c r="C72" s="760" t="n">
        <v>2281</v>
      </c>
    </row>
    <row r="73" customFormat="false" ht="15.75" hidden="false" customHeight="false" outlineLevel="0" collapsed="false">
      <c r="A73" s="760" t="n">
        <v>2282</v>
      </c>
      <c r="B73" s="763" t="s">
        <v>812</v>
      </c>
      <c r="C73" s="760" t="n">
        <v>2282</v>
      </c>
    </row>
    <row r="74" customFormat="false" ht="15.75" hidden="false" customHeight="false" outlineLevel="0" collapsed="false">
      <c r="A74" s="760" t="n">
        <v>2283</v>
      </c>
      <c r="B74" s="763" t="s">
        <v>813</v>
      </c>
      <c r="C74" s="760" t="n">
        <v>2283</v>
      </c>
    </row>
    <row r="75" customFormat="false" ht="15.75" hidden="false" customHeight="false" outlineLevel="0" collapsed="false">
      <c r="A75" s="760" t="n">
        <v>2284</v>
      </c>
      <c r="B75" s="763" t="s">
        <v>814</v>
      </c>
      <c r="C75" s="760" t="n">
        <v>2284</v>
      </c>
    </row>
    <row r="76" customFormat="false" ht="15.75" hidden="false" customHeight="false" outlineLevel="0" collapsed="false">
      <c r="A76" s="760" t="n">
        <v>2285</v>
      </c>
      <c r="B76" s="763" t="s">
        <v>815</v>
      </c>
      <c r="C76" s="760" t="n">
        <v>2285</v>
      </c>
    </row>
    <row r="77" customFormat="false" ht="15.75" hidden="false" customHeight="false" outlineLevel="0" collapsed="false">
      <c r="A77" s="760" t="n">
        <v>2288</v>
      </c>
      <c r="B77" s="763" t="s">
        <v>816</v>
      </c>
      <c r="C77" s="760" t="n">
        <v>2288</v>
      </c>
    </row>
    <row r="78" customFormat="false" ht="15.75" hidden="false" customHeight="false" outlineLevel="0" collapsed="false">
      <c r="A78" s="760" t="n">
        <v>2289</v>
      </c>
      <c r="B78" s="763" t="s">
        <v>817</v>
      </c>
      <c r="C78" s="760" t="n">
        <v>2289</v>
      </c>
    </row>
    <row r="79" customFormat="false" ht="15.75" hidden="false" customHeight="false" outlineLevel="0" collapsed="false">
      <c r="A79" s="760" t="n">
        <v>3301</v>
      </c>
      <c r="B79" s="763" t="s">
        <v>818</v>
      </c>
      <c r="C79" s="760" t="n">
        <v>3301</v>
      </c>
    </row>
    <row r="80" customFormat="false" ht="15.75" hidden="false" customHeight="false" outlineLevel="0" collapsed="false">
      <c r="A80" s="760" t="n">
        <v>3311</v>
      </c>
      <c r="B80" s="763" t="s">
        <v>819</v>
      </c>
      <c r="C80" s="760" t="n">
        <v>3311</v>
      </c>
    </row>
    <row r="81" customFormat="false" ht="15.75" hidden="false" customHeight="false" outlineLevel="0" collapsed="false">
      <c r="A81" s="760" t="n">
        <v>3312</v>
      </c>
      <c r="B81" s="764" t="s">
        <v>820</v>
      </c>
      <c r="C81" s="760" t="n">
        <v>3312</v>
      </c>
    </row>
    <row r="82" customFormat="false" ht="15.75" hidden="false" customHeight="false" outlineLevel="0" collapsed="false">
      <c r="A82" s="760" t="n">
        <v>3318</v>
      </c>
      <c r="B82" s="763" t="s">
        <v>821</v>
      </c>
      <c r="C82" s="760" t="n">
        <v>3318</v>
      </c>
    </row>
    <row r="83" customFormat="false" ht="15.75" hidden="false" customHeight="false" outlineLevel="0" collapsed="false">
      <c r="A83" s="760" t="n">
        <v>3321</v>
      </c>
      <c r="B83" s="763" t="s">
        <v>822</v>
      </c>
      <c r="C83" s="760" t="n">
        <v>3321</v>
      </c>
    </row>
    <row r="84" customFormat="false" ht="15.75" hidden="false" customHeight="false" outlineLevel="0" collapsed="false">
      <c r="A84" s="760" t="n">
        <v>3322</v>
      </c>
      <c r="B84" s="764" t="s">
        <v>823</v>
      </c>
      <c r="C84" s="760" t="n">
        <v>3322</v>
      </c>
    </row>
    <row r="85" customFormat="false" ht="15.75" hidden="false" customHeight="false" outlineLevel="0" collapsed="false">
      <c r="A85" s="760" t="n">
        <v>3323</v>
      </c>
      <c r="B85" s="763" t="s">
        <v>824</v>
      </c>
      <c r="C85" s="760" t="n">
        <v>3323</v>
      </c>
    </row>
    <row r="86" customFormat="false" ht="15.75" hidden="false" customHeight="false" outlineLevel="0" collapsed="false">
      <c r="A86" s="760" t="n">
        <v>3324</v>
      </c>
      <c r="B86" s="763" t="s">
        <v>825</v>
      </c>
      <c r="C86" s="760" t="n">
        <v>3324</v>
      </c>
    </row>
    <row r="87" customFormat="false" ht="15.75" hidden="false" customHeight="false" outlineLevel="0" collapsed="false">
      <c r="A87" s="760" t="n">
        <v>3325</v>
      </c>
      <c r="B87" s="764" t="s">
        <v>826</v>
      </c>
      <c r="C87" s="760" t="n">
        <v>3325</v>
      </c>
    </row>
    <row r="88" customFormat="false" ht="15.75" hidden="false" customHeight="false" outlineLevel="0" collapsed="false">
      <c r="A88" s="760" t="n">
        <v>3326</v>
      </c>
      <c r="B88" s="763" t="s">
        <v>827</v>
      </c>
      <c r="C88" s="760" t="n">
        <v>3326</v>
      </c>
    </row>
    <row r="89" customFormat="false" ht="15.75" hidden="false" customHeight="false" outlineLevel="0" collapsed="false">
      <c r="A89" s="760" t="n">
        <v>3327</v>
      </c>
      <c r="B89" s="763" t="s">
        <v>828</v>
      </c>
      <c r="C89" s="760" t="n">
        <v>3327</v>
      </c>
    </row>
    <row r="90" customFormat="false" ht="15.75" hidden="false" customHeight="false" outlineLevel="0" collapsed="false">
      <c r="A90" s="760" t="n">
        <v>3332</v>
      </c>
      <c r="B90" s="763" t="s">
        <v>829</v>
      </c>
      <c r="C90" s="760" t="n">
        <v>3332</v>
      </c>
    </row>
    <row r="91" customFormat="false" ht="15.75" hidden="false" customHeight="false" outlineLevel="0" collapsed="false">
      <c r="A91" s="760" t="n">
        <v>3333</v>
      </c>
      <c r="B91" s="764" t="s">
        <v>830</v>
      </c>
      <c r="C91" s="760" t="n">
        <v>3333</v>
      </c>
    </row>
    <row r="92" customFormat="false" ht="15.75" hidden="false" customHeight="false" outlineLevel="0" collapsed="false">
      <c r="A92" s="760" t="n">
        <v>3334</v>
      </c>
      <c r="B92" s="764" t="s">
        <v>831</v>
      </c>
      <c r="C92" s="760" t="n">
        <v>3334</v>
      </c>
    </row>
    <row r="93" customFormat="false" ht="15.75" hidden="false" customHeight="false" outlineLevel="0" collapsed="false">
      <c r="A93" s="760" t="n">
        <v>3336</v>
      </c>
      <c r="B93" s="764" t="s">
        <v>832</v>
      </c>
      <c r="C93" s="760" t="n">
        <v>3336</v>
      </c>
    </row>
    <row r="94" customFormat="false" ht="15.75" hidden="false" customHeight="false" outlineLevel="0" collapsed="false">
      <c r="A94" s="760" t="n">
        <v>3337</v>
      </c>
      <c r="B94" s="763" t="s">
        <v>833</v>
      </c>
      <c r="C94" s="760" t="n">
        <v>3337</v>
      </c>
    </row>
    <row r="95" customFormat="false" ht="15.75" hidden="false" customHeight="false" outlineLevel="0" collapsed="false">
      <c r="A95" s="760" t="n">
        <v>3338</v>
      </c>
      <c r="B95" s="763" t="s">
        <v>834</v>
      </c>
      <c r="C95" s="760" t="n">
        <v>3338</v>
      </c>
    </row>
    <row r="96" customFormat="false" ht="15.75" hidden="false" customHeight="false" outlineLevel="0" collapsed="false">
      <c r="A96" s="760" t="n">
        <v>3341</v>
      </c>
      <c r="B96" s="764" t="s">
        <v>835</v>
      </c>
      <c r="C96" s="760" t="n">
        <v>3341</v>
      </c>
    </row>
    <row r="97" customFormat="false" ht="15.75" hidden="false" customHeight="false" outlineLevel="0" collapsed="false">
      <c r="A97" s="760" t="n">
        <v>3349</v>
      </c>
      <c r="B97" s="764" t="s">
        <v>836</v>
      </c>
      <c r="C97" s="760" t="n">
        <v>3349</v>
      </c>
    </row>
    <row r="98" customFormat="false" ht="15.75" hidden="false" customHeight="false" outlineLevel="0" collapsed="false">
      <c r="A98" s="760" t="n">
        <v>3359</v>
      </c>
      <c r="B98" s="764" t="s">
        <v>837</v>
      </c>
      <c r="C98" s="760" t="n">
        <v>3359</v>
      </c>
    </row>
    <row r="99" customFormat="false" ht="15.75" hidden="false" customHeight="false" outlineLevel="0" collapsed="false">
      <c r="A99" s="760" t="n">
        <v>3369</v>
      </c>
      <c r="B99" s="764" t="s">
        <v>838</v>
      </c>
      <c r="C99" s="760" t="n">
        <v>3369</v>
      </c>
    </row>
    <row r="100" customFormat="false" ht="15.75" hidden="false" customHeight="false" outlineLevel="0" collapsed="false">
      <c r="A100" s="760" t="n">
        <v>3388</v>
      </c>
      <c r="B100" s="763" t="s">
        <v>839</v>
      </c>
      <c r="C100" s="760" t="n">
        <v>3388</v>
      </c>
    </row>
    <row r="101" customFormat="false" ht="15.75" hidden="false" customHeight="false" outlineLevel="0" collapsed="false">
      <c r="A101" s="760" t="n">
        <v>3389</v>
      </c>
      <c r="B101" s="764" t="s">
        <v>840</v>
      </c>
      <c r="C101" s="760" t="n">
        <v>3389</v>
      </c>
    </row>
    <row r="102" customFormat="false" ht="15.75" hidden="false" customHeight="false" outlineLevel="0" collapsed="false">
      <c r="A102" s="760" t="n">
        <v>4401</v>
      </c>
      <c r="B102" s="763" t="s">
        <v>841</v>
      </c>
      <c r="C102" s="760" t="n">
        <v>4401</v>
      </c>
    </row>
    <row r="103" customFormat="false" ht="15.75" hidden="false" customHeight="false" outlineLevel="0" collapsed="false">
      <c r="A103" s="760" t="n">
        <v>4412</v>
      </c>
      <c r="B103" s="763" t="s">
        <v>842</v>
      </c>
      <c r="C103" s="760" t="n">
        <v>4412</v>
      </c>
    </row>
    <row r="104" customFormat="false" ht="15.75" hidden="false" customHeight="false" outlineLevel="0" collapsed="false">
      <c r="A104" s="760" t="n">
        <v>4415</v>
      </c>
      <c r="B104" s="764" t="s">
        <v>843</v>
      </c>
      <c r="C104" s="760" t="n">
        <v>4415</v>
      </c>
    </row>
    <row r="105" customFormat="false" ht="15.75" hidden="false" customHeight="false" outlineLevel="0" collapsed="false">
      <c r="A105" s="760" t="n">
        <v>4418</v>
      </c>
      <c r="B105" s="764" t="s">
        <v>844</v>
      </c>
      <c r="C105" s="760" t="n">
        <v>4418</v>
      </c>
    </row>
    <row r="106" customFormat="false" ht="15.75" hidden="false" customHeight="false" outlineLevel="0" collapsed="false">
      <c r="A106" s="760" t="n">
        <v>4429</v>
      </c>
      <c r="B106" s="763" t="s">
        <v>845</v>
      </c>
      <c r="C106" s="760" t="n">
        <v>4429</v>
      </c>
    </row>
    <row r="107" customFormat="false" ht="15.75" hidden="false" customHeight="false" outlineLevel="0" collapsed="false">
      <c r="A107" s="760" t="n">
        <v>4431</v>
      </c>
      <c r="B107" s="764" t="s">
        <v>846</v>
      </c>
      <c r="C107" s="760" t="n">
        <v>4431</v>
      </c>
    </row>
    <row r="108" customFormat="false" ht="15.75" hidden="false" customHeight="false" outlineLevel="0" collapsed="false">
      <c r="A108" s="760" t="n">
        <v>4433</v>
      </c>
      <c r="B108" s="764" t="s">
        <v>847</v>
      </c>
      <c r="C108" s="760" t="n">
        <v>4433</v>
      </c>
    </row>
    <row r="109" customFormat="false" ht="15.75" hidden="false" customHeight="false" outlineLevel="0" collapsed="false">
      <c r="A109" s="760" t="n">
        <v>4436</v>
      </c>
      <c r="B109" s="764" t="s">
        <v>848</v>
      </c>
      <c r="C109" s="760" t="n">
        <v>4436</v>
      </c>
    </row>
    <row r="110" customFormat="false" ht="15.75" hidden="false" customHeight="false" outlineLevel="0" collapsed="false">
      <c r="A110" s="760" t="n">
        <v>4437</v>
      </c>
      <c r="B110" s="765" t="s">
        <v>849</v>
      </c>
      <c r="C110" s="760" t="n">
        <v>4437</v>
      </c>
    </row>
    <row r="111" customFormat="false" ht="15.75" hidden="false" customHeight="false" outlineLevel="0" collapsed="false">
      <c r="A111" s="760" t="n">
        <v>4450</v>
      </c>
      <c r="B111" s="764" t="s">
        <v>850</v>
      </c>
      <c r="C111" s="760" t="n">
        <v>4450</v>
      </c>
    </row>
    <row r="112" customFormat="false" ht="15.75" hidden="false" customHeight="false" outlineLevel="0" collapsed="false">
      <c r="A112" s="760" t="n">
        <v>4451</v>
      </c>
      <c r="B112" s="768" t="s">
        <v>851</v>
      </c>
      <c r="C112" s="760" t="n">
        <v>4451</v>
      </c>
    </row>
    <row r="113" customFormat="false" ht="15.75" hidden="false" customHeight="false" outlineLevel="0" collapsed="false">
      <c r="A113" s="760" t="n">
        <v>4452</v>
      </c>
      <c r="B113" s="768" t="s">
        <v>852</v>
      </c>
      <c r="C113" s="760" t="n">
        <v>4452</v>
      </c>
    </row>
    <row r="114" customFormat="false" ht="15.75" hidden="false" customHeight="false" outlineLevel="0" collapsed="false">
      <c r="A114" s="760" t="n">
        <v>4453</v>
      </c>
      <c r="B114" s="768" t="s">
        <v>853</v>
      </c>
      <c r="C114" s="760" t="n">
        <v>4453</v>
      </c>
    </row>
    <row r="115" customFormat="false" ht="15.75" hidden="false" customHeight="false" outlineLevel="0" collapsed="false">
      <c r="A115" s="760" t="n">
        <v>4454</v>
      </c>
      <c r="B115" s="769" t="s">
        <v>854</v>
      </c>
      <c r="C115" s="760" t="n">
        <v>4454</v>
      </c>
    </row>
    <row r="116" customFormat="false" ht="15.75" hidden="false" customHeight="false" outlineLevel="0" collapsed="false">
      <c r="A116" s="760" t="n">
        <v>4455</v>
      </c>
      <c r="B116" s="769" t="s">
        <v>855</v>
      </c>
      <c r="C116" s="760" t="n">
        <v>4455</v>
      </c>
    </row>
    <row r="117" customFormat="false" ht="15.75" hidden="false" customHeight="false" outlineLevel="0" collapsed="false">
      <c r="A117" s="760" t="n">
        <v>4456</v>
      </c>
      <c r="B117" s="768" t="s">
        <v>856</v>
      </c>
      <c r="C117" s="760" t="n">
        <v>4456</v>
      </c>
    </row>
    <row r="118" customFormat="false" ht="15.75" hidden="false" customHeight="false" outlineLevel="0" collapsed="false">
      <c r="A118" s="760" t="n">
        <v>4457</v>
      </c>
      <c r="B118" s="765" t="s">
        <v>857</v>
      </c>
      <c r="C118" s="760" t="n">
        <v>4457</v>
      </c>
    </row>
    <row r="119" customFormat="false" ht="15.75" hidden="false" customHeight="false" outlineLevel="0" collapsed="false">
      <c r="A119" s="760" t="n">
        <v>4458</v>
      </c>
      <c r="B119" s="765" t="s">
        <v>858</v>
      </c>
      <c r="C119" s="760" t="n">
        <v>4458</v>
      </c>
    </row>
    <row r="120" customFormat="false" ht="15.75" hidden="false" customHeight="false" outlineLevel="0" collapsed="false">
      <c r="A120" s="760" t="n">
        <v>4459</v>
      </c>
      <c r="B120" s="765" t="s">
        <v>859</v>
      </c>
      <c r="C120" s="760" t="n">
        <v>4459</v>
      </c>
    </row>
    <row r="121" customFormat="false" ht="15.75" hidden="false" customHeight="false" outlineLevel="0" collapsed="false">
      <c r="A121" s="760" t="n">
        <v>4465</v>
      </c>
      <c r="B121" s="761" t="s">
        <v>860</v>
      </c>
      <c r="C121" s="760" t="n">
        <v>4465</v>
      </c>
    </row>
    <row r="122" customFormat="false" ht="15.75" hidden="false" customHeight="false" outlineLevel="0" collapsed="false">
      <c r="A122" s="760" t="n">
        <v>4467</v>
      </c>
      <c r="B122" s="762" t="s">
        <v>861</v>
      </c>
      <c r="C122" s="760" t="n">
        <v>4467</v>
      </c>
    </row>
    <row r="123" customFormat="false" ht="15.75" hidden="false" customHeight="false" outlineLevel="0" collapsed="false">
      <c r="A123" s="760" t="n">
        <v>4468</v>
      </c>
      <c r="B123" s="763" t="s">
        <v>862</v>
      </c>
      <c r="C123" s="760" t="n">
        <v>4468</v>
      </c>
    </row>
    <row r="124" customFormat="false" ht="15.75" hidden="false" customHeight="false" outlineLevel="0" collapsed="false">
      <c r="A124" s="760" t="n">
        <v>4469</v>
      </c>
      <c r="B124" s="764" t="s">
        <v>863</v>
      </c>
      <c r="C124" s="760" t="n">
        <v>4469</v>
      </c>
    </row>
    <row r="125" customFormat="false" ht="15.75" hidden="false" customHeight="false" outlineLevel="0" collapsed="false">
      <c r="A125" s="760" t="n">
        <v>5501</v>
      </c>
      <c r="B125" s="763" t="s">
        <v>864</v>
      </c>
      <c r="C125" s="760" t="n">
        <v>5501</v>
      </c>
    </row>
    <row r="126" customFormat="false" ht="15.75" hidden="false" customHeight="false" outlineLevel="0" collapsed="false">
      <c r="A126" s="760" t="n">
        <v>5511</v>
      </c>
      <c r="B126" s="767" t="s">
        <v>865</v>
      </c>
      <c r="C126" s="760" t="n">
        <v>5511</v>
      </c>
    </row>
    <row r="127" customFormat="false" ht="15.75" hidden="false" customHeight="false" outlineLevel="0" collapsed="false">
      <c r="A127" s="760" t="n">
        <v>5512</v>
      </c>
      <c r="B127" s="763" t="s">
        <v>866</v>
      </c>
      <c r="C127" s="760" t="n">
        <v>5512</v>
      </c>
    </row>
    <row r="128" customFormat="false" ht="15.75" hidden="false" customHeight="false" outlineLevel="0" collapsed="false">
      <c r="A128" s="760" t="n">
        <v>5513</v>
      </c>
      <c r="B128" s="765" t="s">
        <v>867</v>
      </c>
      <c r="C128" s="760" t="n">
        <v>5513</v>
      </c>
    </row>
    <row r="129" customFormat="false" ht="15.75" hidden="false" customHeight="false" outlineLevel="0" collapsed="false">
      <c r="A129" s="760" t="n">
        <v>5514</v>
      </c>
      <c r="B129" s="765" t="s">
        <v>868</v>
      </c>
      <c r="C129" s="760" t="n">
        <v>5514</v>
      </c>
    </row>
    <row r="130" customFormat="false" ht="15.75" hidden="false" customHeight="false" outlineLevel="0" collapsed="false">
      <c r="A130" s="760" t="n">
        <v>5515</v>
      </c>
      <c r="B130" s="765" t="s">
        <v>869</v>
      </c>
      <c r="C130" s="760" t="n">
        <v>5515</v>
      </c>
    </row>
    <row r="131" customFormat="false" ht="15.75" hidden="false" customHeight="false" outlineLevel="0" collapsed="false">
      <c r="A131" s="760" t="n">
        <v>5516</v>
      </c>
      <c r="B131" s="765" t="s">
        <v>870</v>
      </c>
      <c r="C131" s="760" t="n">
        <v>5516</v>
      </c>
    </row>
    <row r="132" customFormat="false" ht="15.75" hidden="false" customHeight="false" outlineLevel="0" collapsed="false">
      <c r="A132" s="760" t="n">
        <v>5517</v>
      </c>
      <c r="B132" s="765" t="s">
        <v>871</v>
      </c>
      <c r="C132" s="760" t="n">
        <v>5517</v>
      </c>
    </row>
    <row r="133" customFormat="false" ht="15.75" hidden="false" customHeight="false" outlineLevel="0" collapsed="false">
      <c r="A133" s="760" t="n">
        <v>5518</v>
      </c>
      <c r="B133" s="763" t="s">
        <v>872</v>
      </c>
      <c r="C133" s="760" t="n">
        <v>5518</v>
      </c>
    </row>
    <row r="134" customFormat="false" ht="15.75" hidden="false" customHeight="false" outlineLevel="0" collapsed="false">
      <c r="A134" s="760" t="n">
        <v>5519</v>
      </c>
      <c r="B134" s="763" t="s">
        <v>873</v>
      </c>
      <c r="C134" s="760" t="n">
        <v>5519</v>
      </c>
    </row>
    <row r="135" customFormat="false" ht="15.75" hidden="false" customHeight="false" outlineLevel="0" collapsed="false">
      <c r="A135" s="760" t="n">
        <v>5521</v>
      </c>
      <c r="B135" s="763" t="s">
        <v>874</v>
      </c>
      <c r="C135" s="760" t="n">
        <v>5521</v>
      </c>
    </row>
    <row r="136" customFormat="false" ht="15.75" hidden="false" customHeight="false" outlineLevel="0" collapsed="false">
      <c r="A136" s="760" t="n">
        <v>5522</v>
      </c>
      <c r="B136" s="767" t="s">
        <v>875</v>
      </c>
      <c r="C136" s="760" t="n">
        <v>5522</v>
      </c>
    </row>
    <row r="137" customFormat="false" ht="15.75" hidden="false" customHeight="false" outlineLevel="0" collapsed="false">
      <c r="A137" s="760" t="n">
        <v>5524</v>
      </c>
      <c r="B137" s="761" t="s">
        <v>876</v>
      </c>
      <c r="C137" s="760" t="n">
        <v>5524</v>
      </c>
    </row>
    <row r="138" customFormat="false" ht="15.75" hidden="false" customHeight="false" outlineLevel="0" collapsed="false">
      <c r="A138" s="760" t="n">
        <v>5525</v>
      </c>
      <c r="B138" s="767" t="s">
        <v>877</v>
      </c>
      <c r="C138" s="760" t="n">
        <v>5525</v>
      </c>
    </row>
    <row r="139" customFormat="false" ht="15.75" hidden="false" customHeight="false" outlineLevel="0" collapsed="false">
      <c r="A139" s="760" t="n">
        <v>5526</v>
      </c>
      <c r="B139" s="765" t="s">
        <v>878</v>
      </c>
      <c r="C139" s="760" t="n">
        <v>5526</v>
      </c>
    </row>
    <row r="140" customFormat="false" ht="15.75" hidden="false" customHeight="false" outlineLevel="0" collapsed="false">
      <c r="A140" s="760" t="n">
        <v>5527</v>
      </c>
      <c r="B140" s="765" t="s">
        <v>879</v>
      </c>
      <c r="C140" s="760" t="n">
        <v>5527</v>
      </c>
    </row>
    <row r="141" customFormat="false" ht="15.75" hidden="false" customHeight="false" outlineLevel="0" collapsed="false">
      <c r="A141" s="760" t="n">
        <v>5528</v>
      </c>
      <c r="B141" s="765" t="s">
        <v>880</v>
      </c>
      <c r="C141" s="760" t="n">
        <v>5528</v>
      </c>
    </row>
    <row r="142" customFormat="false" ht="15.75" hidden="false" customHeight="false" outlineLevel="0" collapsed="false">
      <c r="A142" s="760" t="n">
        <v>5529</v>
      </c>
      <c r="B142" s="765" t="s">
        <v>881</v>
      </c>
      <c r="C142" s="760" t="n">
        <v>5529</v>
      </c>
    </row>
    <row r="143" customFormat="false" ht="15.75" hidden="false" customHeight="false" outlineLevel="0" collapsed="false">
      <c r="A143" s="760" t="n">
        <v>5530</v>
      </c>
      <c r="B143" s="765" t="s">
        <v>882</v>
      </c>
      <c r="C143" s="760" t="n">
        <v>5530</v>
      </c>
    </row>
    <row r="144" customFormat="false" ht="15.75" hidden="false" customHeight="false" outlineLevel="0" collapsed="false">
      <c r="A144" s="760" t="n">
        <v>5531</v>
      </c>
      <c r="B144" s="767" t="s">
        <v>883</v>
      </c>
      <c r="C144" s="760" t="n">
        <v>5531</v>
      </c>
    </row>
    <row r="145" customFormat="false" ht="15.75" hidden="false" customHeight="false" outlineLevel="0" collapsed="false">
      <c r="A145" s="760" t="n">
        <v>5532</v>
      </c>
      <c r="B145" s="767" t="s">
        <v>884</v>
      </c>
      <c r="C145" s="760" t="n">
        <v>5532</v>
      </c>
    </row>
    <row r="146" customFormat="false" ht="15.75" hidden="false" customHeight="false" outlineLevel="0" collapsed="false">
      <c r="A146" s="760" t="n">
        <v>5533</v>
      </c>
      <c r="B146" s="767" t="s">
        <v>885</v>
      </c>
      <c r="C146" s="760" t="n">
        <v>5533</v>
      </c>
    </row>
    <row r="147" customFormat="false" ht="15.75" hidden="false" customHeight="false" outlineLevel="0" collapsed="false">
      <c r="A147" s="770" t="n">
        <v>5534</v>
      </c>
      <c r="B147" s="767" t="s">
        <v>886</v>
      </c>
      <c r="C147" s="770" t="n">
        <v>5534</v>
      </c>
    </row>
    <row r="148" customFormat="false" ht="15.75" hidden="false" customHeight="false" outlineLevel="0" collapsed="false">
      <c r="A148" s="770" t="n">
        <v>5535</v>
      </c>
      <c r="B148" s="767" t="s">
        <v>887</v>
      </c>
      <c r="C148" s="770" t="n">
        <v>5535</v>
      </c>
    </row>
    <row r="149" customFormat="false" ht="15.75" hidden="false" customHeight="false" outlineLevel="0" collapsed="false">
      <c r="A149" s="760" t="n">
        <v>5538</v>
      </c>
      <c r="B149" s="767" t="s">
        <v>888</v>
      </c>
      <c r="C149" s="760" t="n">
        <v>5538</v>
      </c>
    </row>
    <row r="150" customFormat="false" ht="15.75" hidden="false" customHeight="false" outlineLevel="0" collapsed="false">
      <c r="A150" s="760" t="n">
        <v>5540</v>
      </c>
      <c r="B150" s="767" t="s">
        <v>889</v>
      </c>
      <c r="C150" s="760" t="n">
        <v>5540</v>
      </c>
    </row>
    <row r="151" customFormat="false" ht="15.75" hidden="false" customHeight="false" outlineLevel="0" collapsed="false">
      <c r="A151" s="760" t="n">
        <v>5541</v>
      </c>
      <c r="B151" s="767" t="s">
        <v>890</v>
      </c>
      <c r="C151" s="760" t="n">
        <v>5541</v>
      </c>
    </row>
    <row r="152" customFormat="false" ht="15.75" hidden="false" customHeight="false" outlineLevel="0" collapsed="false">
      <c r="A152" s="760" t="n">
        <v>5545</v>
      </c>
      <c r="B152" s="767" t="s">
        <v>891</v>
      </c>
      <c r="C152" s="760" t="n">
        <v>5545</v>
      </c>
    </row>
    <row r="153" customFormat="false" ht="15.75" hidden="false" customHeight="false" outlineLevel="0" collapsed="false">
      <c r="A153" s="760" t="n">
        <v>5546</v>
      </c>
      <c r="B153" s="767" t="s">
        <v>892</v>
      </c>
      <c r="C153" s="760" t="n">
        <v>5546</v>
      </c>
    </row>
    <row r="154" customFormat="false" ht="15.75" hidden="false" customHeight="false" outlineLevel="0" collapsed="false">
      <c r="A154" s="760" t="n">
        <v>5547</v>
      </c>
      <c r="B154" s="767" t="s">
        <v>893</v>
      </c>
      <c r="C154" s="760" t="n">
        <v>5547</v>
      </c>
    </row>
    <row r="155" customFormat="false" ht="15.75" hidden="false" customHeight="false" outlineLevel="0" collapsed="false">
      <c r="A155" s="760" t="n">
        <v>5548</v>
      </c>
      <c r="B155" s="767" t="s">
        <v>894</v>
      </c>
      <c r="C155" s="760" t="n">
        <v>5548</v>
      </c>
    </row>
    <row r="156" customFormat="false" ht="15.75" hidden="false" customHeight="false" outlineLevel="0" collapsed="false">
      <c r="A156" s="760" t="n">
        <v>5550</v>
      </c>
      <c r="B156" s="767" t="s">
        <v>895</v>
      </c>
      <c r="C156" s="760" t="n">
        <v>5550</v>
      </c>
    </row>
    <row r="157" customFormat="false" ht="15.75" hidden="false" customHeight="false" outlineLevel="0" collapsed="false">
      <c r="A157" s="760" t="n">
        <v>5551</v>
      </c>
      <c r="B157" s="767" t="s">
        <v>896</v>
      </c>
      <c r="C157" s="760" t="n">
        <v>5551</v>
      </c>
    </row>
    <row r="158" customFormat="false" ht="15.75" hidden="false" customHeight="false" outlineLevel="0" collapsed="false">
      <c r="A158" s="760" t="n">
        <v>5553</v>
      </c>
      <c r="B158" s="767" t="s">
        <v>897</v>
      </c>
      <c r="C158" s="760" t="n">
        <v>5553</v>
      </c>
    </row>
    <row r="159" customFormat="false" ht="15.75" hidden="false" customHeight="false" outlineLevel="0" collapsed="false">
      <c r="A159" s="760" t="n">
        <v>5554</v>
      </c>
      <c r="B159" s="767" t="s">
        <v>898</v>
      </c>
      <c r="C159" s="760" t="n">
        <v>5554</v>
      </c>
    </row>
    <row r="160" customFormat="false" ht="15.75" hidden="false" customHeight="false" outlineLevel="0" collapsed="false">
      <c r="A160" s="760" t="n">
        <v>5556</v>
      </c>
      <c r="B160" s="764" t="s">
        <v>899</v>
      </c>
      <c r="C160" s="760" t="n">
        <v>5556</v>
      </c>
    </row>
    <row r="161" customFormat="false" ht="15.75" hidden="false" customHeight="false" outlineLevel="0" collapsed="false">
      <c r="A161" s="760" t="n">
        <v>5561</v>
      </c>
      <c r="B161" s="771" t="s">
        <v>900</v>
      </c>
      <c r="C161" s="760" t="n">
        <v>5561</v>
      </c>
    </row>
    <row r="162" customFormat="false" ht="15.75" hidden="false" customHeight="false" outlineLevel="0" collapsed="false">
      <c r="A162" s="760" t="n">
        <v>5562</v>
      </c>
      <c r="B162" s="771" t="s">
        <v>901</v>
      </c>
      <c r="C162" s="760" t="n">
        <v>5562</v>
      </c>
    </row>
    <row r="163" customFormat="false" ht="15.75" hidden="false" customHeight="false" outlineLevel="0" collapsed="false">
      <c r="A163" s="760" t="n">
        <v>5588</v>
      </c>
      <c r="B163" s="763" t="s">
        <v>902</v>
      </c>
      <c r="C163" s="760" t="n">
        <v>5588</v>
      </c>
    </row>
    <row r="164" customFormat="false" ht="15.75" hidden="false" customHeight="false" outlineLevel="0" collapsed="false">
      <c r="A164" s="760" t="n">
        <v>5589</v>
      </c>
      <c r="B164" s="763" t="s">
        <v>903</v>
      </c>
      <c r="C164" s="760" t="n">
        <v>5589</v>
      </c>
    </row>
    <row r="165" customFormat="false" ht="15.75" hidden="false" customHeight="false" outlineLevel="0" collapsed="false">
      <c r="A165" s="760" t="n">
        <v>6601</v>
      </c>
      <c r="B165" s="763" t="s">
        <v>904</v>
      </c>
      <c r="C165" s="760" t="n">
        <v>6601</v>
      </c>
    </row>
    <row r="166" customFormat="false" ht="15.75" hidden="false" customHeight="false" outlineLevel="0" collapsed="false">
      <c r="A166" s="760" t="n">
        <v>6602</v>
      </c>
      <c r="B166" s="764" t="s">
        <v>905</v>
      </c>
      <c r="C166" s="760" t="n">
        <v>6602</v>
      </c>
    </row>
    <row r="167" customFormat="false" ht="15.75" hidden="false" customHeight="false" outlineLevel="0" collapsed="false">
      <c r="A167" s="760" t="n">
        <v>6603</v>
      </c>
      <c r="B167" s="764" t="s">
        <v>906</v>
      </c>
      <c r="C167" s="760" t="n">
        <v>6603</v>
      </c>
    </row>
    <row r="168" customFormat="false" ht="15.75" hidden="false" customHeight="false" outlineLevel="0" collapsed="false">
      <c r="A168" s="760" t="n">
        <v>6604</v>
      </c>
      <c r="B168" s="764" t="s">
        <v>907</v>
      </c>
      <c r="C168" s="760" t="n">
        <v>6604</v>
      </c>
    </row>
    <row r="169" customFormat="false" ht="15.75" hidden="false" customHeight="false" outlineLevel="0" collapsed="false">
      <c r="A169" s="760" t="n">
        <v>6605</v>
      </c>
      <c r="B169" s="764" t="s">
        <v>908</v>
      </c>
      <c r="C169" s="760" t="n">
        <v>6605</v>
      </c>
    </row>
    <row r="170" customFormat="false" ht="15.75" hidden="false" customHeight="false" outlineLevel="0" collapsed="false">
      <c r="A170" s="770" t="n">
        <v>6606</v>
      </c>
      <c r="B170" s="763" t="s">
        <v>909</v>
      </c>
      <c r="C170" s="770" t="n">
        <v>6606</v>
      </c>
    </row>
    <row r="171" customFormat="false" ht="15.75" hidden="false" customHeight="false" outlineLevel="0" collapsed="false">
      <c r="A171" s="760" t="n">
        <v>6618</v>
      </c>
      <c r="B171" s="763" t="s">
        <v>910</v>
      </c>
      <c r="C171" s="760" t="n">
        <v>6618</v>
      </c>
    </row>
    <row r="172" customFormat="false" ht="15.75" hidden="false" customHeight="false" outlineLevel="0" collapsed="false">
      <c r="A172" s="760" t="n">
        <v>6619</v>
      </c>
      <c r="B172" s="764" t="s">
        <v>911</v>
      </c>
      <c r="C172" s="760" t="n">
        <v>6619</v>
      </c>
    </row>
    <row r="173" customFormat="false" ht="15.75" hidden="false" customHeight="false" outlineLevel="0" collapsed="false">
      <c r="A173" s="760" t="n">
        <v>6621</v>
      </c>
      <c r="B173" s="763" t="s">
        <v>912</v>
      </c>
      <c r="C173" s="760" t="n">
        <v>6621</v>
      </c>
    </row>
    <row r="174" customFormat="false" ht="15.75" hidden="false" customHeight="false" outlineLevel="0" collapsed="false">
      <c r="A174" s="760" t="n">
        <v>6622</v>
      </c>
      <c r="B174" s="764" t="s">
        <v>913</v>
      </c>
      <c r="C174" s="760" t="n">
        <v>6622</v>
      </c>
    </row>
    <row r="175" customFormat="false" ht="15.75" hidden="false" customHeight="false" outlineLevel="0" collapsed="false">
      <c r="A175" s="760" t="n">
        <v>6623</v>
      </c>
      <c r="B175" s="764" t="s">
        <v>914</v>
      </c>
      <c r="C175" s="760" t="n">
        <v>6623</v>
      </c>
    </row>
    <row r="176" customFormat="false" ht="15.75" hidden="false" customHeight="false" outlineLevel="0" collapsed="false">
      <c r="A176" s="760" t="n">
        <v>6624</v>
      </c>
      <c r="B176" s="764" t="s">
        <v>915</v>
      </c>
      <c r="C176" s="760" t="n">
        <v>6624</v>
      </c>
    </row>
    <row r="177" customFormat="false" ht="15.75" hidden="false" customHeight="false" outlineLevel="0" collapsed="false">
      <c r="A177" s="760" t="n">
        <v>6625</v>
      </c>
      <c r="B177" s="765" t="s">
        <v>916</v>
      </c>
      <c r="C177" s="760" t="n">
        <v>6625</v>
      </c>
    </row>
    <row r="178" customFormat="false" ht="15.75" hidden="false" customHeight="false" outlineLevel="0" collapsed="false">
      <c r="A178" s="760" t="n">
        <v>6626</v>
      </c>
      <c r="B178" s="765" t="s">
        <v>917</v>
      </c>
      <c r="C178" s="760" t="n">
        <v>6626</v>
      </c>
    </row>
    <row r="179" customFormat="false" ht="15.75" hidden="false" customHeight="false" outlineLevel="0" collapsed="false">
      <c r="A179" s="760" t="n">
        <v>6627</v>
      </c>
      <c r="B179" s="765" t="s">
        <v>918</v>
      </c>
      <c r="C179" s="760" t="n">
        <v>6627</v>
      </c>
    </row>
    <row r="180" customFormat="false" ht="15.75" hidden="false" customHeight="false" outlineLevel="0" collapsed="false">
      <c r="A180" s="760" t="n">
        <v>6628</v>
      </c>
      <c r="B180" s="765" t="s">
        <v>919</v>
      </c>
      <c r="C180" s="760" t="n">
        <v>6628</v>
      </c>
    </row>
    <row r="181" customFormat="false" ht="15.75" hidden="false" customHeight="false" outlineLevel="0" collapsed="false">
      <c r="A181" s="760" t="n">
        <v>6629</v>
      </c>
      <c r="B181" s="771" t="s">
        <v>920</v>
      </c>
      <c r="C181" s="760" t="n">
        <v>6629</v>
      </c>
    </row>
    <row r="182" customFormat="false" ht="15.75" hidden="false" customHeight="false" outlineLevel="0" collapsed="false">
      <c r="A182" s="760" t="n">
        <v>7701</v>
      </c>
      <c r="B182" s="763" t="s">
        <v>921</v>
      </c>
      <c r="C182" s="760" t="n">
        <v>7701</v>
      </c>
    </row>
    <row r="183" customFormat="false" ht="15.75" hidden="false" customHeight="false" outlineLevel="0" collapsed="false">
      <c r="A183" s="760" t="n">
        <v>7708</v>
      </c>
      <c r="B183" s="763" t="s">
        <v>922</v>
      </c>
      <c r="C183" s="760" t="n">
        <v>7708</v>
      </c>
    </row>
    <row r="184" customFormat="false" ht="15.75" hidden="false" customHeight="false" outlineLevel="0" collapsed="false">
      <c r="A184" s="760" t="n">
        <v>7711</v>
      </c>
      <c r="B184" s="763" t="s">
        <v>923</v>
      </c>
      <c r="C184" s="760" t="n">
        <v>7711</v>
      </c>
    </row>
    <row r="185" customFormat="false" ht="15.75" hidden="false" customHeight="false" outlineLevel="0" collapsed="false">
      <c r="A185" s="760" t="n">
        <v>7712</v>
      </c>
      <c r="B185" s="763" t="s">
        <v>924</v>
      </c>
      <c r="C185" s="760" t="n">
        <v>7712</v>
      </c>
    </row>
    <row r="186" customFormat="false" ht="15.75" hidden="false" customHeight="false" outlineLevel="0" collapsed="false">
      <c r="A186" s="760" t="n">
        <v>7713</v>
      </c>
      <c r="B186" s="762" t="s">
        <v>925</v>
      </c>
      <c r="C186" s="760" t="n">
        <v>7713</v>
      </c>
    </row>
    <row r="187" customFormat="false" ht="15.75" hidden="false" customHeight="false" outlineLevel="0" collapsed="false">
      <c r="A187" s="760" t="n">
        <v>7714</v>
      </c>
      <c r="B187" s="762" t="s">
        <v>926</v>
      </c>
      <c r="C187" s="760" t="n">
        <v>7714</v>
      </c>
    </row>
    <row r="188" customFormat="false" ht="15.75" hidden="false" customHeight="false" outlineLevel="0" collapsed="false">
      <c r="A188" s="760" t="n">
        <v>7718</v>
      </c>
      <c r="B188" s="763" t="s">
        <v>927</v>
      </c>
      <c r="C188" s="760" t="n">
        <v>7718</v>
      </c>
    </row>
    <row r="189" customFormat="false" ht="15.75" hidden="false" customHeight="false" outlineLevel="0" collapsed="false">
      <c r="A189" s="760" t="n">
        <v>7719</v>
      </c>
      <c r="B189" s="764" t="s">
        <v>928</v>
      </c>
      <c r="C189" s="760" t="n">
        <v>7719</v>
      </c>
    </row>
    <row r="190" customFormat="false" ht="15.75" hidden="false" customHeight="false" outlineLevel="0" collapsed="false">
      <c r="A190" s="760" t="n">
        <v>7731</v>
      </c>
      <c r="B190" s="763" t="s">
        <v>929</v>
      </c>
      <c r="C190" s="760" t="n">
        <v>7731</v>
      </c>
    </row>
    <row r="191" customFormat="false" ht="15.75" hidden="false" customHeight="false" outlineLevel="0" collapsed="false">
      <c r="A191" s="760" t="n">
        <v>7732</v>
      </c>
      <c r="B191" s="764" t="s">
        <v>930</v>
      </c>
      <c r="C191" s="760" t="n">
        <v>7732</v>
      </c>
    </row>
    <row r="192" customFormat="false" ht="15.75" hidden="false" customHeight="false" outlineLevel="0" collapsed="false">
      <c r="A192" s="760" t="n">
        <v>7733</v>
      </c>
      <c r="B192" s="764" t="s">
        <v>931</v>
      </c>
      <c r="C192" s="760" t="n">
        <v>7733</v>
      </c>
    </row>
    <row r="193" customFormat="false" ht="15.75" hidden="false" customHeight="false" outlineLevel="0" collapsed="false">
      <c r="A193" s="760" t="n">
        <v>7735</v>
      </c>
      <c r="B193" s="764" t="s">
        <v>932</v>
      </c>
      <c r="C193" s="760" t="n">
        <v>7735</v>
      </c>
    </row>
    <row r="194" customFormat="false" ht="15.75" hidden="false" customHeight="false" outlineLevel="0" collapsed="false">
      <c r="A194" s="760" t="n">
        <v>7736</v>
      </c>
      <c r="B194" s="763" t="s">
        <v>933</v>
      </c>
      <c r="C194" s="760" t="n">
        <v>7736</v>
      </c>
    </row>
    <row r="195" customFormat="false" ht="15.75" hidden="false" customHeight="false" outlineLevel="0" collapsed="false">
      <c r="A195" s="760" t="n">
        <v>7737</v>
      </c>
      <c r="B195" s="764" t="s">
        <v>934</v>
      </c>
      <c r="C195" s="760" t="n">
        <v>7737</v>
      </c>
    </row>
    <row r="196" customFormat="false" ht="15.75" hidden="false" customHeight="false" outlineLevel="0" collapsed="false">
      <c r="A196" s="760" t="n">
        <v>7738</v>
      </c>
      <c r="B196" s="764" t="s">
        <v>935</v>
      </c>
      <c r="C196" s="760" t="n">
        <v>7738</v>
      </c>
    </row>
    <row r="197" customFormat="false" ht="15.75" hidden="false" customHeight="false" outlineLevel="0" collapsed="false">
      <c r="A197" s="760" t="n">
        <v>7739</v>
      </c>
      <c r="B197" s="767" t="s">
        <v>936</v>
      </c>
      <c r="C197" s="760" t="n">
        <v>7739</v>
      </c>
    </row>
    <row r="198" customFormat="false" ht="15.75" hidden="false" customHeight="false" outlineLevel="0" collapsed="false">
      <c r="A198" s="760" t="n">
        <v>7740</v>
      </c>
      <c r="B198" s="767" t="s">
        <v>937</v>
      </c>
      <c r="C198" s="760" t="n">
        <v>7740</v>
      </c>
    </row>
    <row r="199" customFormat="false" ht="15.75" hidden="false" customHeight="false" outlineLevel="0" collapsed="false">
      <c r="A199" s="760" t="n">
        <v>7741</v>
      </c>
      <c r="B199" s="764" t="s">
        <v>938</v>
      </c>
      <c r="C199" s="760" t="n">
        <v>7741</v>
      </c>
    </row>
    <row r="200" customFormat="false" ht="15.75" hidden="false" customHeight="false" outlineLevel="0" collapsed="false">
      <c r="A200" s="760" t="n">
        <v>7742</v>
      </c>
      <c r="B200" s="764" t="s">
        <v>939</v>
      </c>
      <c r="C200" s="760" t="n">
        <v>7742</v>
      </c>
    </row>
    <row r="201" customFormat="false" ht="15.75" hidden="false" customHeight="false" outlineLevel="0" collapsed="false">
      <c r="A201" s="760" t="n">
        <v>7743</v>
      </c>
      <c r="B201" s="764" t="s">
        <v>940</v>
      </c>
      <c r="C201" s="760" t="n">
        <v>7743</v>
      </c>
    </row>
    <row r="202" customFormat="false" ht="15.75" hidden="false" customHeight="false" outlineLevel="0" collapsed="false">
      <c r="A202" s="760" t="n">
        <v>7744</v>
      </c>
      <c r="B202" s="771" t="s">
        <v>941</v>
      </c>
      <c r="C202" s="760" t="n">
        <v>7744</v>
      </c>
    </row>
    <row r="203" customFormat="false" ht="15.75" hidden="false" customHeight="false" outlineLevel="0" collapsed="false">
      <c r="A203" s="760" t="n">
        <v>7745</v>
      </c>
      <c r="B203" s="764" t="s">
        <v>942</v>
      </c>
      <c r="C203" s="760" t="n">
        <v>7745</v>
      </c>
    </row>
    <row r="204" customFormat="false" ht="15.75" hidden="false" customHeight="false" outlineLevel="0" collapsed="false">
      <c r="A204" s="760" t="n">
        <v>7746</v>
      </c>
      <c r="B204" s="764" t="s">
        <v>943</v>
      </c>
      <c r="C204" s="760" t="n">
        <v>7746</v>
      </c>
    </row>
    <row r="205" customFormat="false" ht="15.75" hidden="false" customHeight="false" outlineLevel="0" collapsed="false">
      <c r="A205" s="760" t="n">
        <v>7747</v>
      </c>
      <c r="B205" s="763" t="s">
        <v>944</v>
      </c>
      <c r="C205" s="760" t="n">
        <v>7747</v>
      </c>
    </row>
    <row r="206" customFormat="false" ht="15.75" hidden="false" customHeight="false" outlineLevel="0" collapsed="false">
      <c r="A206" s="760" t="n">
        <v>7748</v>
      </c>
      <c r="B206" s="763" t="s">
        <v>945</v>
      </c>
      <c r="C206" s="760" t="n">
        <v>7748</v>
      </c>
    </row>
    <row r="207" customFormat="false" ht="15.75" hidden="false" customHeight="false" outlineLevel="0" collapsed="false">
      <c r="A207" s="760" t="n">
        <v>7751</v>
      </c>
      <c r="B207" s="764" t="s">
        <v>946</v>
      </c>
      <c r="C207" s="760" t="n">
        <v>7751</v>
      </c>
    </row>
    <row r="208" customFormat="false" ht="15.75" hidden="false" customHeight="false" outlineLevel="0" collapsed="false">
      <c r="A208" s="760" t="n">
        <v>7752</v>
      </c>
      <c r="B208" s="764" t="s">
        <v>947</v>
      </c>
      <c r="C208" s="760" t="n">
        <v>7752</v>
      </c>
    </row>
    <row r="209" customFormat="false" ht="15.75" hidden="false" customHeight="false" outlineLevel="0" collapsed="false">
      <c r="A209" s="760" t="n">
        <v>7755</v>
      </c>
      <c r="B209" s="765" t="s">
        <v>948</v>
      </c>
      <c r="C209" s="760" t="n">
        <v>7755</v>
      </c>
    </row>
    <row r="210" customFormat="false" ht="15.75" hidden="false" customHeight="false" outlineLevel="0" collapsed="false">
      <c r="A210" s="760" t="n">
        <v>7758</v>
      </c>
      <c r="B210" s="763" t="s">
        <v>949</v>
      </c>
      <c r="C210" s="760" t="n">
        <v>7758</v>
      </c>
    </row>
    <row r="211" customFormat="false" ht="15.75" hidden="false" customHeight="false" outlineLevel="0" collapsed="false">
      <c r="A211" s="760" t="n">
        <v>7759</v>
      </c>
      <c r="B211" s="764" t="s">
        <v>950</v>
      </c>
      <c r="C211" s="760" t="n">
        <v>7759</v>
      </c>
    </row>
    <row r="212" customFormat="false" ht="15.75" hidden="false" customHeight="false" outlineLevel="0" collapsed="false">
      <c r="A212" s="760" t="n">
        <v>7761</v>
      </c>
      <c r="B212" s="763" t="s">
        <v>951</v>
      </c>
      <c r="C212" s="760" t="n">
        <v>7761</v>
      </c>
    </row>
    <row r="213" customFormat="false" ht="15.75" hidden="false" customHeight="false" outlineLevel="0" collapsed="false">
      <c r="A213" s="760" t="n">
        <v>7762</v>
      </c>
      <c r="B213" s="763" t="s">
        <v>952</v>
      </c>
      <c r="C213" s="760" t="n">
        <v>7762</v>
      </c>
    </row>
    <row r="214" customFormat="false" ht="15.75" hidden="false" customHeight="false" outlineLevel="0" collapsed="false">
      <c r="A214" s="760" t="n">
        <v>7768</v>
      </c>
      <c r="B214" s="763" t="s">
        <v>953</v>
      </c>
      <c r="C214" s="760" t="n">
        <v>7768</v>
      </c>
    </row>
    <row r="215" customFormat="false" ht="15.75" hidden="false" customHeight="false" outlineLevel="0" collapsed="false">
      <c r="A215" s="760" t="n">
        <v>8801</v>
      </c>
      <c r="B215" s="763" t="s">
        <v>954</v>
      </c>
      <c r="C215" s="760" t="n">
        <v>8801</v>
      </c>
    </row>
    <row r="216" customFormat="false" ht="15.75" hidden="false" customHeight="false" outlineLevel="0" collapsed="false">
      <c r="A216" s="760" t="n">
        <v>8802</v>
      </c>
      <c r="B216" s="763" t="s">
        <v>955</v>
      </c>
      <c r="C216" s="760" t="n">
        <v>8802</v>
      </c>
    </row>
    <row r="217" customFormat="false" ht="15.75" hidden="false" customHeight="false" outlineLevel="0" collapsed="false">
      <c r="A217" s="760" t="n">
        <v>8803</v>
      </c>
      <c r="B217" s="763" t="s">
        <v>956</v>
      </c>
      <c r="C217" s="760" t="n">
        <v>8803</v>
      </c>
    </row>
    <row r="218" customFormat="false" ht="15.75" hidden="false" customHeight="false" outlineLevel="0" collapsed="false">
      <c r="A218" s="760" t="n">
        <v>8804</v>
      </c>
      <c r="B218" s="763" t="s">
        <v>957</v>
      </c>
      <c r="C218" s="760" t="n">
        <v>8804</v>
      </c>
    </row>
    <row r="219" customFormat="false" ht="15.75" hidden="false" customHeight="false" outlineLevel="0" collapsed="false">
      <c r="A219" s="760" t="n">
        <v>8805</v>
      </c>
      <c r="B219" s="765" t="s">
        <v>958</v>
      </c>
      <c r="C219" s="760" t="n">
        <v>8805</v>
      </c>
    </row>
    <row r="220" customFormat="false" ht="15.75" hidden="false" customHeight="false" outlineLevel="0" collapsed="false">
      <c r="A220" s="760" t="n">
        <v>8807</v>
      </c>
      <c r="B220" s="765" t="s">
        <v>959</v>
      </c>
      <c r="C220" s="760" t="n">
        <v>8807</v>
      </c>
    </row>
    <row r="221" customFormat="false" ht="15.75" hidden="false" customHeight="false" outlineLevel="0" collapsed="false">
      <c r="A221" s="760" t="n">
        <v>8808</v>
      </c>
      <c r="B221" s="764" t="s">
        <v>960</v>
      </c>
      <c r="C221" s="760" t="n">
        <v>8808</v>
      </c>
    </row>
    <row r="222" customFormat="false" ht="15.75" hidden="false" customHeight="false" outlineLevel="0" collapsed="false">
      <c r="A222" s="760" t="n">
        <v>8809</v>
      </c>
      <c r="B222" s="764" t="s">
        <v>961</v>
      </c>
      <c r="C222" s="760" t="n">
        <v>8809</v>
      </c>
    </row>
    <row r="223" customFormat="false" ht="15.75" hidden="false" customHeight="false" outlineLevel="0" collapsed="false">
      <c r="A223" s="760" t="n">
        <v>8811</v>
      </c>
      <c r="B223" s="763" t="s">
        <v>962</v>
      </c>
      <c r="C223" s="760" t="n">
        <v>8811</v>
      </c>
    </row>
    <row r="224" customFormat="false" ht="15.75" hidden="false" customHeight="false" outlineLevel="0" collapsed="false">
      <c r="A224" s="760" t="n">
        <v>8813</v>
      </c>
      <c r="B224" s="764" t="s">
        <v>963</v>
      </c>
      <c r="C224" s="760" t="n">
        <v>8813</v>
      </c>
    </row>
    <row r="225" customFormat="false" ht="15.75" hidden="false" customHeight="false" outlineLevel="0" collapsed="false">
      <c r="A225" s="760" t="n">
        <v>8814</v>
      </c>
      <c r="B225" s="763" t="s">
        <v>964</v>
      </c>
      <c r="C225" s="760" t="n">
        <v>8814</v>
      </c>
    </row>
    <row r="226" customFormat="false" ht="15.75" hidden="false" customHeight="false" outlineLevel="0" collapsed="false">
      <c r="A226" s="760" t="n">
        <v>8815</v>
      </c>
      <c r="B226" s="763" t="s">
        <v>965</v>
      </c>
      <c r="C226" s="760" t="n">
        <v>8815</v>
      </c>
    </row>
    <row r="227" customFormat="false" ht="15.75" hidden="false" customHeight="false" outlineLevel="0" collapsed="false">
      <c r="A227" s="760" t="n">
        <v>8816</v>
      </c>
      <c r="B227" s="764" t="s">
        <v>966</v>
      </c>
      <c r="C227" s="760" t="n">
        <v>8816</v>
      </c>
    </row>
    <row r="228" customFormat="false" ht="15.75" hidden="false" customHeight="false" outlineLevel="0" collapsed="false">
      <c r="A228" s="760" t="n">
        <v>8817</v>
      </c>
      <c r="B228" s="764" t="s">
        <v>967</v>
      </c>
      <c r="C228" s="760" t="n">
        <v>8817</v>
      </c>
    </row>
    <row r="229" customFormat="false" ht="15.75" hidden="false" customHeight="false" outlineLevel="0" collapsed="false">
      <c r="A229" s="760" t="n">
        <v>8821</v>
      </c>
      <c r="B229" s="764" t="s">
        <v>968</v>
      </c>
      <c r="C229" s="760" t="n">
        <v>8821</v>
      </c>
    </row>
    <row r="230" customFormat="false" ht="15.75" hidden="false" customHeight="false" outlineLevel="0" collapsed="false">
      <c r="A230" s="760" t="n">
        <v>8824</v>
      </c>
      <c r="B230" s="763" t="s">
        <v>969</v>
      </c>
      <c r="C230" s="760" t="n">
        <v>8824</v>
      </c>
    </row>
    <row r="231" customFormat="false" ht="15.75" hidden="false" customHeight="false" outlineLevel="0" collapsed="false">
      <c r="A231" s="760" t="n">
        <v>8825</v>
      </c>
      <c r="B231" s="763" t="s">
        <v>970</v>
      </c>
      <c r="C231" s="760" t="n">
        <v>8825</v>
      </c>
    </row>
    <row r="232" customFormat="false" ht="15.75" hidden="false" customHeight="false" outlineLevel="0" collapsed="false">
      <c r="A232" s="760" t="n">
        <v>8826</v>
      </c>
      <c r="B232" s="763" t="s">
        <v>971</v>
      </c>
      <c r="C232" s="760" t="n">
        <v>8826</v>
      </c>
    </row>
    <row r="233" customFormat="false" ht="15.75" hidden="false" customHeight="false" outlineLevel="0" collapsed="false">
      <c r="A233" s="760" t="n">
        <v>8827</v>
      </c>
      <c r="B233" s="763" t="s">
        <v>972</v>
      </c>
      <c r="C233" s="760" t="n">
        <v>8827</v>
      </c>
    </row>
    <row r="234" customFormat="false" ht="15.75" hidden="false" customHeight="false" outlineLevel="0" collapsed="false">
      <c r="A234" s="760" t="n">
        <v>8828</v>
      </c>
      <c r="B234" s="763" t="s">
        <v>973</v>
      </c>
      <c r="C234" s="760" t="n">
        <v>8828</v>
      </c>
    </row>
    <row r="235" customFormat="false" ht="15.75" hidden="false" customHeight="false" outlineLevel="0" collapsed="false">
      <c r="A235" s="760" t="n">
        <v>8829</v>
      </c>
      <c r="B235" s="763" t="s">
        <v>974</v>
      </c>
      <c r="C235" s="760" t="n">
        <v>8829</v>
      </c>
    </row>
    <row r="236" customFormat="false" ht="15.75" hidden="false" customHeight="false" outlineLevel="0" collapsed="false">
      <c r="A236" s="760" t="n">
        <v>8831</v>
      </c>
      <c r="B236" s="763" t="s">
        <v>975</v>
      </c>
      <c r="C236" s="760" t="n">
        <v>8831</v>
      </c>
    </row>
    <row r="237" customFormat="false" ht="15.75" hidden="false" customHeight="false" outlineLevel="0" collapsed="false">
      <c r="A237" s="760" t="n">
        <v>8832</v>
      </c>
      <c r="B237" s="764" t="s">
        <v>976</v>
      </c>
      <c r="C237" s="760" t="n">
        <v>8832</v>
      </c>
    </row>
    <row r="238" customFormat="false" ht="15.75" hidden="false" customHeight="false" outlineLevel="0" collapsed="false">
      <c r="A238" s="760" t="n">
        <v>8833</v>
      </c>
      <c r="B238" s="763" t="s">
        <v>977</v>
      </c>
      <c r="C238" s="760" t="n">
        <v>8833</v>
      </c>
    </row>
    <row r="239" customFormat="false" ht="15.75" hidden="false" customHeight="false" outlineLevel="0" collapsed="false">
      <c r="A239" s="760" t="n">
        <v>8834</v>
      </c>
      <c r="B239" s="764" t="s">
        <v>978</v>
      </c>
      <c r="C239" s="760" t="n">
        <v>8834</v>
      </c>
    </row>
    <row r="240" customFormat="false" ht="15.75" hidden="false" customHeight="false" outlineLevel="0" collapsed="false">
      <c r="A240" s="760" t="n">
        <v>8835</v>
      </c>
      <c r="B240" s="764" t="s">
        <v>979</v>
      </c>
      <c r="C240" s="760" t="n">
        <v>8835</v>
      </c>
    </row>
    <row r="241" customFormat="false" ht="15.75" hidden="false" customHeight="false" outlineLevel="0" collapsed="false">
      <c r="A241" s="760" t="n">
        <v>8836</v>
      </c>
      <c r="B241" s="763" t="s">
        <v>980</v>
      </c>
      <c r="C241" s="760" t="n">
        <v>8836</v>
      </c>
    </row>
    <row r="242" customFormat="false" ht="15.75" hidden="false" customHeight="false" outlineLevel="0" collapsed="false">
      <c r="A242" s="760" t="n">
        <v>8837</v>
      </c>
      <c r="B242" s="763" t="s">
        <v>981</v>
      </c>
      <c r="C242" s="760" t="n">
        <v>8837</v>
      </c>
    </row>
    <row r="243" customFormat="false" ht="15.75" hidden="false" customHeight="false" outlineLevel="0" collapsed="false">
      <c r="A243" s="760" t="n">
        <v>8838</v>
      </c>
      <c r="B243" s="763" t="s">
        <v>982</v>
      </c>
      <c r="C243" s="760" t="n">
        <v>8838</v>
      </c>
    </row>
    <row r="244" customFormat="false" ht="15.75" hidden="false" customHeight="false" outlineLevel="0" collapsed="false">
      <c r="A244" s="760" t="n">
        <v>8839</v>
      </c>
      <c r="B244" s="764" t="s">
        <v>983</v>
      </c>
      <c r="C244" s="760" t="n">
        <v>8839</v>
      </c>
    </row>
    <row r="245" customFormat="false" ht="15.75" hidden="false" customHeight="false" outlineLevel="0" collapsed="false">
      <c r="A245" s="760" t="n">
        <v>8845</v>
      </c>
      <c r="B245" s="765" t="s">
        <v>984</v>
      </c>
      <c r="C245" s="760" t="n">
        <v>8845</v>
      </c>
    </row>
    <row r="246" customFormat="false" ht="15.75" hidden="false" customHeight="false" outlineLevel="0" collapsed="false">
      <c r="A246" s="760" t="n">
        <v>8848</v>
      </c>
      <c r="B246" s="765" t="s">
        <v>985</v>
      </c>
      <c r="C246" s="760" t="n">
        <v>8848</v>
      </c>
    </row>
    <row r="247" customFormat="false" ht="15.75" hidden="false" customHeight="false" outlineLevel="0" collapsed="false">
      <c r="A247" s="760" t="n">
        <v>8849</v>
      </c>
      <c r="B247" s="763" t="s">
        <v>986</v>
      </c>
      <c r="C247" s="760" t="n">
        <v>8849</v>
      </c>
    </row>
    <row r="248" customFormat="false" ht="15.75" hidden="false" customHeight="false" outlineLevel="0" collapsed="false">
      <c r="A248" s="760" t="n">
        <v>8851</v>
      </c>
      <c r="B248" s="763" t="s">
        <v>987</v>
      </c>
      <c r="C248" s="760" t="n">
        <v>8851</v>
      </c>
    </row>
    <row r="249" customFormat="false" ht="15.75" hidden="false" customHeight="false" outlineLevel="0" collapsed="false">
      <c r="A249" s="760" t="n">
        <v>8852</v>
      </c>
      <c r="B249" s="763" t="s">
        <v>988</v>
      </c>
      <c r="C249" s="760" t="n">
        <v>8852</v>
      </c>
    </row>
    <row r="250" customFormat="false" ht="15.75" hidden="false" customHeight="false" outlineLevel="0" collapsed="false">
      <c r="A250" s="760" t="n">
        <v>8853</v>
      </c>
      <c r="B250" s="763" t="s">
        <v>989</v>
      </c>
      <c r="C250" s="760" t="n">
        <v>8853</v>
      </c>
    </row>
    <row r="251" customFormat="false" ht="15.75" hidden="false" customHeight="false" outlineLevel="0" collapsed="false">
      <c r="A251" s="760" t="n">
        <v>8855</v>
      </c>
      <c r="B251" s="765" t="s">
        <v>990</v>
      </c>
      <c r="C251" s="760" t="n">
        <v>8855</v>
      </c>
    </row>
    <row r="252" customFormat="false" ht="15.75" hidden="false" customHeight="false" outlineLevel="0" collapsed="false">
      <c r="A252" s="760" t="n">
        <v>8858</v>
      </c>
      <c r="B252" s="771" t="s">
        <v>991</v>
      </c>
      <c r="C252" s="760" t="n">
        <v>8858</v>
      </c>
    </row>
    <row r="253" customFormat="false" ht="15.75" hidden="false" customHeight="false" outlineLevel="0" collapsed="false">
      <c r="A253" s="760" t="n">
        <v>8859</v>
      </c>
      <c r="B253" s="764" t="s">
        <v>992</v>
      </c>
      <c r="C253" s="760" t="n">
        <v>8859</v>
      </c>
    </row>
    <row r="254" customFormat="false" ht="15.75" hidden="false" customHeight="false" outlineLevel="0" collapsed="false">
      <c r="A254" s="760" t="n">
        <v>8861</v>
      </c>
      <c r="B254" s="763" t="s">
        <v>993</v>
      </c>
      <c r="C254" s="760" t="n">
        <v>8861</v>
      </c>
    </row>
    <row r="255" customFormat="false" ht="15.75" hidden="false" customHeight="false" outlineLevel="0" collapsed="false">
      <c r="A255" s="760" t="n">
        <v>8862</v>
      </c>
      <c r="B255" s="764" t="s">
        <v>994</v>
      </c>
      <c r="C255" s="760" t="n">
        <v>8862</v>
      </c>
    </row>
    <row r="256" customFormat="false" ht="15.75" hidden="false" customHeight="false" outlineLevel="0" collapsed="false">
      <c r="A256" s="760" t="n">
        <v>8863</v>
      </c>
      <c r="B256" s="764" t="s">
        <v>995</v>
      </c>
      <c r="C256" s="760" t="n">
        <v>8863</v>
      </c>
    </row>
    <row r="257" customFormat="false" ht="15.75" hidden="false" customHeight="false" outlineLevel="0" collapsed="false">
      <c r="A257" s="760" t="n">
        <v>8864</v>
      </c>
      <c r="B257" s="763" t="s">
        <v>996</v>
      </c>
      <c r="C257" s="760" t="n">
        <v>8864</v>
      </c>
    </row>
    <row r="258" customFormat="false" ht="15.75" hidden="false" customHeight="false" outlineLevel="0" collapsed="false">
      <c r="A258" s="760" t="n">
        <v>8865</v>
      </c>
      <c r="B258" s="764" t="s">
        <v>997</v>
      </c>
      <c r="C258" s="760" t="n">
        <v>8865</v>
      </c>
    </row>
    <row r="259" customFormat="false" ht="15.75" hidden="false" customHeight="false" outlineLevel="0" collapsed="false">
      <c r="A259" s="760" t="n">
        <v>8866</v>
      </c>
      <c r="B259" s="764" t="s">
        <v>998</v>
      </c>
      <c r="C259" s="760" t="n">
        <v>8866</v>
      </c>
    </row>
    <row r="260" customFormat="false" ht="15.75" hidden="false" customHeight="false" outlineLevel="0" collapsed="false">
      <c r="A260" s="760" t="n">
        <v>8867</v>
      </c>
      <c r="B260" s="764" t="s">
        <v>999</v>
      </c>
      <c r="C260" s="760" t="n">
        <v>8867</v>
      </c>
    </row>
    <row r="261" customFormat="false" ht="15.75" hidden="false" customHeight="false" outlineLevel="0" collapsed="false">
      <c r="A261" s="760" t="n">
        <v>8868</v>
      </c>
      <c r="B261" s="764" t="s">
        <v>1000</v>
      </c>
      <c r="C261" s="760" t="n">
        <v>8868</v>
      </c>
    </row>
    <row r="262" customFormat="false" ht="15.75" hidden="false" customHeight="false" outlineLevel="0" collapsed="false">
      <c r="A262" s="760" t="n">
        <v>8869</v>
      </c>
      <c r="B262" s="763" t="s">
        <v>1001</v>
      </c>
      <c r="C262" s="760" t="n">
        <v>8869</v>
      </c>
    </row>
    <row r="263" customFormat="false" ht="15.75" hidden="false" customHeight="false" outlineLevel="0" collapsed="false">
      <c r="A263" s="760" t="n">
        <v>8871</v>
      </c>
      <c r="B263" s="764" t="s">
        <v>1002</v>
      </c>
      <c r="C263" s="760" t="n">
        <v>8871</v>
      </c>
    </row>
    <row r="264" customFormat="false" ht="15.75" hidden="false" customHeight="false" outlineLevel="0" collapsed="false">
      <c r="A264" s="760" t="n">
        <v>8872</v>
      </c>
      <c r="B264" s="764" t="s">
        <v>1003</v>
      </c>
      <c r="C264" s="760" t="n">
        <v>8872</v>
      </c>
    </row>
    <row r="265" customFormat="false" ht="15.75" hidden="false" customHeight="false" outlineLevel="0" collapsed="false">
      <c r="A265" s="760" t="n">
        <v>8873</v>
      </c>
      <c r="B265" s="764" t="s">
        <v>1004</v>
      </c>
      <c r="C265" s="760" t="n">
        <v>8873</v>
      </c>
    </row>
    <row r="266" customFormat="false" ht="15.75" hidden="false" customHeight="false" outlineLevel="0" collapsed="false">
      <c r="A266" s="760" t="n">
        <v>8875</v>
      </c>
      <c r="B266" s="764" t="s">
        <v>1005</v>
      </c>
      <c r="C266" s="760" t="n">
        <v>8875</v>
      </c>
    </row>
    <row r="267" customFormat="false" ht="15.75" hidden="false" customHeight="false" outlineLevel="0" collapsed="false">
      <c r="A267" s="760" t="n">
        <v>8876</v>
      </c>
      <c r="B267" s="764" t="s">
        <v>1006</v>
      </c>
      <c r="C267" s="760" t="n">
        <v>8876</v>
      </c>
    </row>
    <row r="268" customFormat="false" ht="15.75" hidden="false" customHeight="false" outlineLevel="0" collapsed="false">
      <c r="A268" s="760" t="n">
        <v>8877</v>
      </c>
      <c r="B268" s="763" t="s">
        <v>1007</v>
      </c>
      <c r="C268" s="760" t="n">
        <v>8877</v>
      </c>
    </row>
    <row r="269" customFormat="false" ht="15.75" hidden="false" customHeight="false" outlineLevel="0" collapsed="false">
      <c r="A269" s="760" t="n">
        <v>8878</v>
      </c>
      <c r="B269" s="771" t="s">
        <v>1008</v>
      </c>
      <c r="C269" s="760" t="n">
        <v>8878</v>
      </c>
    </row>
    <row r="270" customFormat="false" ht="15.75" hidden="false" customHeight="false" outlineLevel="0" collapsed="false">
      <c r="A270" s="760" t="n">
        <v>8885</v>
      </c>
      <c r="B270" s="763" t="s">
        <v>1009</v>
      </c>
      <c r="C270" s="760" t="n">
        <v>8885</v>
      </c>
    </row>
    <row r="271" customFormat="false" ht="15.75" hidden="false" customHeight="false" outlineLevel="0" collapsed="false">
      <c r="A271" s="760" t="n">
        <v>8888</v>
      </c>
      <c r="B271" s="763" t="s">
        <v>1010</v>
      </c>
      <c r="C271" s="760" t="n">
        <v>8888</v>
      </c>
    </row>
    <row r="272" customFormat="false" ht="15.75" hidden="false" customHeight="false" outlineLevel="0" collapsed="false">
      <c r="A272" s="760" t="n">
        <v>8897</v>
      </c>
      <c r="B272" s="763" t="s">
        <v>1011</v>
      </c>
      <c r="C272" s="760" t="n">
        <v>8897</v>
      </c>
    </row>
    <row r="273" customFormat="false" ht="15.75" hidden="false" customHeight="false" outlineLevel="0" collapsed="false">
      <c r="A273" s="760" t="n">
        <v>8898</v>
      </c>
      <c r="B273" s="763" t="s">
        <v>1012</v>
      </c>
      <c r="C273" s="760" t="n">
        <v>8898</v>
      </c>
    </row>
    <row r="274" customFormat="false" ht="15.75" hidden="false" customHeight="false" outlineLevel="0" collapsed="false">
      <c r="A274" s="760" t="n">
        <v>9910</v>
      </c>
      <c r="B274" s="763" t="s">
        <v>1013</v>
      </c>
      <c r="C274" s="760" t="n">
        <v>9910</v>
      </c>
    </row>
    <row r="275" customFormat="false" ht="15.75" hidden="false" customHeight="false" outlineLevel="0" collapsed="false">
      <c r="A275" s="760" t="n">
        <v>9997</v>
      </c>
      <c r="B275" s="763" t="s">
        <v>1014</v>
      </c>
      <c r="C275" s="760" t="n">
        <v>9997</v>
      </c>
    </row>
    <row r="276" customFormat="false" ht="15.75" hidden="false" customHeight="false" outlineLevel="0" collapsed="false">
      <c r="A276" s="760" t="n">
        <v>9998</v>
      </c>
      <c r="B276" s="763" t="s">
        <v>1015</v>
      </c>
      <c r="C276" s="760" t="n">
        <v>9998</v>
      </c>
    </row>
    <row r="280" customFormat="false" ht="14.25" hidden="false" customHeight="false" outlineLevel="0" collapsed="false">
      <c r="A280" s="750" t="s">
        <v>739</v>
      </c>
      <c r="B280" s="751" t="s">
        <v>1016</v>
      </c>
    </row>
    <row r="281" customFormat="false" ht="14.25" hidden="false" customHeight="false" outlineLevel="0" collapsed="false">
      <c r="A281" s="772" t="s">
        <v>725</v>
      </c>
      <c r="B281" s="773"/>
    </row>
    <row r="282" customFormat="false" ht="14.25" hidden="false" customHeight="false" outlineLevel="0" collapsed="false">
      <c r="A282" s="774" t="s">
        <v>1017</v>
      </c>
      <c r="B282" s="775" t="s">
        <v>1018</v>
      </c>
    </row>
    <row r="283" customFormat="false" ht="14.25" hidden="false" customHeight="false" outlineLevel="0" collapsed="false">
      <c r="A283" s="774" t="s">
        <v>1019</v>
      </c>
      <c r="B283" s="775" t="s">
        <v>1020</v>
      </c>
    </row>
    <row r="284" customFormat="false" ht="14.25" hidden="false" customHeight="false" outlineLevel="0" collapsed="false">
      <c r="A284" s="774" t="s">
        <v>1021</v>
      </c>
      <c r="B284" s="775" t="s">
        <v>1022</v>
      </c>
    </row>
    <row r="285" customFormat="false" ht="14.25" hidden="false" customHeight="false" outlineLevel="0" collapsed="false">
      <c r="A285" s="774" t="s">
        <v>1023</v>
      </c>
      <c r="B285" s="775" t="s">
        <v>1024</v>
      </c>
    </row>
    <row r="286" customFormat="false" ht="14.25" hidden="false" customHeight="false" outlineLevel="0" collapsed="false">
      <c r="A286" s="774" t="s">
        <v>1025</v>
      </c>
      <c r="B286" s="775" t="s">
        <v>1026</v>
      </c>
    </row>
    <row r="287" customFormat="false" ht="14.25" hidden="false" customHeight="false" outlineLevel="0" collapsed="false">
      <c r="A287" s="774" t="s">
        <v>1027</v>
      </c>
      <c r="B287" s="775" t="s">
        <v>1028</v>
      </c>
    </row>
    <row r="288" customFormat="false" ht="14.25" hidden="false" customHeight="false" outlineLevel="0" collapsed="false">
      <c r="A288" s="774" t="s">
        <v>1029</v>
      </c>
      <c r="B288" s="775" t="s">
        <v>1030</v>
      </c>
    </row>
    <row r="289" customFormat="false" ht="14.25" hidden="false" customHeight="false" outlineLevel="0" collapsed="false">
      <c r="A289" s="774" t="s">
        <v>1031</v>
      </c>
      <c r="B289" s="775" t="s">
        <v>1032</v>
      </c>
    </row>
    <row r="290" customFormat="false" ht="14.25" hidden="false" customHeight="false" outlineLevel="0" collapsed="false">
      <c r="A290" s="774" t="s">
        <v>1033</v>
      </c>
      <c r="B290" s="775" t="s">
        <v>1034</v>
      </c>
    </row>
    <row r="293" customFormat="false" ht="14.25" hidden="false" customHeight="false" outlineLevel="0" collapsed="false">
      <c r="A293" s="750" t="s">
        <v>739</v>
      </c>
      <c r="B293" s="751" t="s">
        <v>1035</v>
      </c>
    </row>
    <row r="294" customFormat="false" ht="15.75" hidden="false" customHeight="false" outlineLevel="0" collapsed="false">
      <c r="B294" s="749" t="s">
        <v>1036</v>
      </c>
    </row>
    <row r="295" customFormat="false" ht="20.25" hidden="false" customHeight="false" outlineLevel="0" collapsed="false">
      <c r="B295" s="749" t="s">
        <v>1037</v>
      </c>
    </row>
    <row r="296" customFormat="false" ht="16.5" hidden="false" customHeight="false" outlineLevel="0" collapsed="false">
      <c r="A296" s="776" t="s">
        <v>1038</v>
      </c>
      <c r="B296" s="777" t="s">
        <v>1039</v>
      </c>
    </row>
    <row r="297" customFormat="false" ht="16.5" hidden="false" customHeight="false" outlineLevel="0" collapsed="false">
      <c r="A297" s="778" t="s">
        <v>1040</v>
      </c>
      <c r="B297" s="779" t="s">
        <v>1041</v>
      </c>
    </row>
    <row r="298" customFormat="false" ht="16.5" hidden="false" customHeight="false" outlineLevel="0" collapsed="false">
      <c r="A298" s="778" t="s">
        <v>1042</v>
      </c>
      <c r="B298" s="780" t="s">
        <v>1043</v>
      </c>
    </row>
    <row r="299" customFormat="false" ht="16.5" hidden="false" customHeight="false" outlineLevel="0" collapsed="false">
      <c r="A299" s="778" t="s">
        <v>1044</v>
      </c>
      <c r="B299" s="780" t="s">
        <v>1045</v>
      </c>
    </row>
    <row r="300" customFormat="false" ht="16.5" hidden="false" customHeight="false" outlineLevel="0" collapsed="false">
      <c r="A300" s="778" t="s">
        <v>1046</v>
      </c>
      <c r="B300" s="780" t="s">
        <v>1047</v>
      </c>
    </row>
    <row r="301" customFormat="false" ht="16.5" hidden="false" customHeight="false" outlineLevel="0" collapsed="false">
      <c r="A301" s="778" t="s">
        <v>1048</v>
      </c>
      <c r="B301" s="780" t="s">
        <v>1049</v>
      </c>
    </row>
    <row r="302" customFormat="false" ht="16.5" hidden="false" customHeight="false" outlineLevel="0" collapsed="false">
      <c r="A302" s="778" t="s">
        <v>1050</v>
      </c>
      <c r="B302" s="780" t="s">
        <v>1051</v>
      </c>
    </row>
    <row r="303" customFormat="false" ht="16.5" hidden="false" customHeight="false" outlineLevel="0" collapsed="false">
      <c r="A303" s="778" t="s">
        <v>1052</v>
      </c>
      <c r="B303" s="780" t="s">
        <v>1053</v>
      </c>
    </row>
    <row r="304" customFormat="false" ht="16.5" hidden="false" customHeight="false" outlineLevel="0" collapsed="false">
      <c r="A304" s="778" t="s">
        <v>1054</v>
      </c>
      <c r="B304" s="780" t="s">
        <v>1055</v>
      </c>
    </row>
    <row r="305" customFormat="false" ht="16.5" hidden="false" customHeight="false" outlineLevel="0" collapsed="false">
      <c r="A305" s="778" t="s">
        <v>1056</v>
      </c>
      <c r="B305" s="780" t="s">
        <v>1057</v>
      </c>
    </row>
    <row r="306" customFormat="false" ht="16.5" hidden="false" customHeight="false" outlineLevel="0" collapsed="false">
      <c r="A306" s="778" t="s">
        <v>1058</v>
      </c>
      <c r="B306" s="780" t="s">
        <v>1059</v>
      </c>
    </row>
    <row r="307" customFormat="false" ht="16.5" hidden="false" customHeight="false" outlineLevel="0" collapsed="false">
      <c r="A307" s="778" t="s">
        <v>1060</v>
      </c>
      <c r="B307" s="781" t="s">
        <v>1061</v>
      </c>
    </row>
    <row r="308" customFormat="false" ht="16.5" hidden="false" customHeight="false" outlineLevel="0" collapsed="false">
      <c r="A308" s="778" t="s">
        <v>1062</v>
      </c>
      <c r="B308" s="781" t="s">
        <v>1063</v>
      </c>
    </row>
    <row r="309" customFormat="false" ht="16.5" hidden="false" customHeight="false" outlineLevel="0" collapsed="false">
      <c r="A309" s="778" t="s">
        <v>1064</v>
      </c>
      <c r="B309" s="780" t="s">
        <v>1065</v>
      </c>
    </row>
    <row r="310" customFormat="false" ht="16.5" hidden="false" customHeight="false" outlineLevel="0" collapsed="false">
      <c r="A310" s="778" t="s">
        <v>1066</v>
      </c>
      <c r="B310" s="780" t="s">
        <v>1067</v>
      </c>
    </row>
    <row r="311" customFormat="false" ht="16.5" hidden="false" customHeight="false" outlineLevel="0" collapsed="false">
      <c r="A311" s="778" t="s">
        <v>1068</v>
      </c>
      <c r="B311" s="780" t="s">
        <v>1069</v>
      </c>
    </row>
    <row r="312" customFormat="false" ht="16.5" hidden="false" customHeight="false" outlineLevel="0" collapsed="false">
      <c r="A312" s="778" t="s">
        <v>1070</v>
      </c>
      <c r="B312" s="780" t="s">
        <v>1071</v>
      </c>
    </row>
    <row r="313" customFormat="false" ht="16.5" hidden="false" customHeight="false" outlineLevel="0" collapsed="false">
      <c r="A313" s="778" t="s">
        <v>1072</v>
      </c>
      <c r="B313" s="780" t="s">
        <v>1073</v>
      </c>
    </row>
    <row r="314" customFormat="false" ht="16.5" hidden="false" customHeight="false" outlineLevel="0" collapsed="false">
      <c r="A314" s="782" t="s">
        <v>1074</v>
      </c>
      <c r="B314" s="780" t="s">
        <v>1075</v>
      </c>
    </row>
    <row r="315" customFormat="false" ht="16.5" hidden="false" customHeight="false" outlineLevel="0" collapsed="false">
      <c r="A315" s="782" t="s">
        <v>1076</v>
      </c>
      <c r="B315" s="780" t="s">
        <v>1077</v>
      </c>
    </row>
    <row r="316" customFormat="false" ht="16.5" hidden="false" customHeight="false" outlineLevel="0" collapsed="false">
      <c r="A316" s="782" t="s">
        <v>1078</v>
      </c>
      <c r="B316" s="780" t="s">
        <v>1079</v>
      </c>
    </row>
    <row r="317" s="785" customFormat="true" ht="16.5" hidden="false" customHeight="false" outlineLevel="0" collapsed="false">
      <c r="A317" s="783" t="s">
        <v>1080</v>
      </c>
      <c r="B317" s="784" t="s">
        <v>1081</v>
      </c>
    </row>
    <row r="318" customFormat="false" ht="16.5" hidden="false" customHeight="false" outlineLevel="0" collapsed="false">
      <c r="A318" s="782" t="s">
        <v>1082</v>
      </c>
      <c r="B318" s="780" t="s">
        <v>1083</v>
      </c>
    </row>
    <row r="319" customFormat="false" ht="31.5" hidden="false" customHeight="false" outlineLevel="0" collapsed="false">
      <c r="A319" s="786" t="s">
        <v>1084</v>
      </c>
      <c r="B319" s="787" t="s">
        <v>1085</v>
      </c>
    </row>
    <row r="320" customFormat="false" ht="16.5" hidden="false" customHeight="false" outlineLevel="0" collapsed="false">
      <c r="A320" s="788" t="s">
        <v>1086</v>
      </c>
      <c r="B320" s="789" t="s">
        <v>1087</v>
      </c>
    </row>
    <row r="321" customFormat="false" ht="16.5" hidden="false" customHeight="false" outlineLevel="0" collapsed="false">
      <c r="A321" s="788" t="s">
        <v>1088</v>
      </c>
      <c r="B321" s="789" t="s">
        <v>1089</v>
      </c>
    </row>
    <row r="322" customFormat="false" ht="16.5" hidden="false" customHeight="false" outlineLevel="0" collapsed="false">
      <c r="A322" s="782" t="s">
        <v>1090</v>
      </c>
      <c r="B322" s="780" t="s">
        <v>1091</v>
      </c>
    </row>
    <row r="323" customFormat="false" ht="16.5" hidden="false" customHeight="false" outlineLevel="0" collapsed="false">
      <c r="A323" s="782" t="s">
        <v>1092</v>
      </c>
      <c r="B323" s="780" t="s">
        <v>1093</v>
      </c>
    </row>
    <row r="324" customFormat="false" ht="16.5" hidden="false" customHeight="false" outlineLevel="0" collapsed="false">
      <c r="A324" s="782" t="s">
        <v>1094</v>
      </c>
      <c r="B324" s="780" t="s">
        <v>1095</v>
      </c>
    </row>
    <row r="325" customFormat="false" ht="16.5" hidden="false" customHeight="false" outlineLevel="0" collapsed="false">
      <c r="A325" s="782" t="s">
        <v>1096</v>
      </c>
      <c r="B325" s="780" t="s">
        <v>1097</v>
      </c>
    </row>
    <row r="326" customFormat="false" ht="16.5" hidden="false" customHeight="false" outlineLevel="0" collapsed="false">
      <c r="A326" s="782" t="s">
        <v>1098</v>
      </c>
      <c r="B326" s="780" t="s">
        <v>1099</v>
      </c>
    </row>
    <row r="327" customFormat="false" ht="16.5" hidden="false" customHeight="false" outlineLevel="0" collapsed="false">
      <c r="A327" s="782" t="s">
        <v>1100</v>
      </c>
      <c r="B327" s="780" t="s">
        <v>1101</v>
      </c>
    </row>
    <row r="328" customFormat="false" ht="16.5" hidden="false" customHeight="false" outlineLevel="0" collapsed="false">
      <c r="A328" s="782" t="s">
        <v>1102</v>
      </c>
      <c r="B328" s="789" t="s">
        <v>1103</v>
      </c>
    </row>
    <row r="329" customFormat="false" ht="16.5" hidden="false" customHeight="false" outlineLevel="0" collapsed="false">
      <c r="A329" s="782" t="s">
        <v>1104</v>
      </c>
      <c r="B329" s="789" t="s">
        <v>1105</v>
      </c>
    </row>
    <row r="330" customFormat="false" ht="16.5" hidden="false" customHeight="false" outlineLevel="0" collapsed="false">
      <c r="A330" s="782" t="s">
        <v>1106</v>
      </c>
      <c r="B330" s="789" t="s">
        <v>1107</v>
      </c>
    </row>
    <row r="331" customFormat="false" ht="16.5" hidden="false" customHeight="false" outlineLevel="0" collapsed="false">
      <c r="A331" s="782" t="s">
        <v>1108</v>
      </c>
      <c r="B331" s="780" t="s">
        <v>1109</v>
      </c>
    </row>
    <row r="332" customFormat="false" ht="16.5" hidden="false" customHeight="false" outlineLevel="0" collapsed="false">
      <c r="A332" s="782" t="s">
        <v>1110</v>
      </c>
      <c r="B332" s="780" t="s">
        <v>1111</v>
      </c>
    </row>
    <row r="333" customFormat="false" ht="16.5" hidden="false" customHeight="false" outlineLevel="0" collapsed="false">
      <c r="A333" s="782" t="s">
        <v>1112</v>
      </c>
      <c r="B333" s="789" t="s">
        <v>1113</v>
      </c>
    </row>
    <row r="334" customFormat="false" ht="16.5" hidden="false" customHeight="false" outlineLevel="0" collapsed="false">
      <c r="A334" s="782" t="s">
        <v>1114</v>
      </c>
      <c r="B334" s="780" t="s">
        <v>1115</v>
      </c>
    </row>
    <row r="335" customFormat="false" ht="16.5" hidden="false" customHeight="false" outlineLevel="0" collapsed="false">
      <c r="A335" s="782" t="s">
        <v>1116</v>
      </c>
      <c r="B335" s="780" t="s">
        <v>1117</v>
      </c>
    </row>
    <row r="336" customFormat="false" ht="16.5" hidden="false" customHeight="false" outlineLevel="0" collapsed="false">
      <c r="A336" s="782" t="s">
        <v>1118</v>
      </c>
      <c r="B336" s="780" t="s">
        <v>1119</v>
      </c>
    </row>
    <row r="337" customFormat="false" ht="16.5" hidden="false" customHeight="false" outlineLevel="0" collapsed="false">
      <c r="A337" s="782" t="s">
        <v>1120</v>
      </c>
      <c r="B337" s="780" t="s">
        <v>1121</v>
      </c>
    </row>
    <row r="338" customFormat="false" ht="16.5" hidden="false" customHeight="false" outlineLevel="0" collapsed="false">
      <c r="A338" s="782" t="s">
        <v>1122</v>
      </c>
      <c r="B338" s="780" t="s">
        <v>1123</v>
      </c>
    </row>
    <row r="339" customFormat="false" ht="16.5" hidden="false" customHeight="false" outlineLevel="0" collapsed="false">
      <c r="A339" s="782" t="s">
        <v>1124</v>
      </c>
      <c r="B339" s="780" t="s">
        <v>1125</v>
      </c>
    </row>
    <row r="340" customFormat="false" ht="16.5" hidden="false" customHeight="false" outlineLevel="0" collapsed="false">
      <c r="A340" s="790" t="s">
        <v>1126</v>
      </c>
      <c r="B340" s="791" t="s">
        <v>1127</v>
      </c>
    </row>
    <row r="341" s="785" customFormat="true" ht="16.5" hidden="false" customHeight="false" outlineLevel="0" collapsed="false">
      <c r="A341" s="792" t="s">
        <v>1128</v>
      </c>
      <c r="B341" s="793" t="s">
        <v>1129</v>
      </c>
    </row>
    <row r="342" s="785" customFormat="true" ht="16.5" hidden="false" customHeight="false" outlineLevel="0" collapsed="false">
      <c r="A342" s="792" t="s">
        <v>1130</v>
      </c>
      <c r="B342" s="793" t="s">
        <v>1131</v>
      </c>
    </row>
    <row r="343" s="785" customFormat="true" ht="16.5" hidden="false" customHeight="false" outlineLevel="0" collapsed="false">
      <c r="A343" s="792" t="s">
        <v>1132</v>
      </c>
      <c r="B343" s="793" t="s">
        <v>1133</v>
      </c>
    </row>
    <row r="344" customFormat="false" ht="17.25" hidden="false" customHeight="false" outlineLevel="0" collapsed="false">
      <c r="A344" s="794" t="s">
        <v>1134</v>
      </c>
      <c r="B344" s="795" t="s">
        <v>1135</v>
      </c>
      <c r="C344" s="785"/>
    </row>
    <row r="345" customFormat="false" ht="19.5" hidden="false" customHeight="false" outlineLevel="0" collapsed="false">
      <c r="A345" s="796"/>
      <c r="B345" s="797" t="s">
        <v>1136</v>
      </c>
      <c r="C345" s="785"/>
      <c r="D345" s="798"/>
      <c r="E345" s="798"/>
      <c r="F345" s="798"/>
      <c r="G345" s="798"/>
      <c r="H345" s="798"/>
      <c r="I345" s="798"/>
      <c r="J345" s="798"/>
      <c r="K345" s="798"/>
      <c r="L345" s="798"/>
      <c r="M345" s="798"/>
      <c r="N345" s="798"/>
      <c r="O345" s="798"/>
      <c r="P345" s="798"/>
      <c r="Q345" s="798"/>
      <c r="R345" s="798"/>
      <c r="S345" s="798"/>
      <c r="T345" s="798"/>
      <c r="U345" s="798"/>
      <c r="V345" s="798"/>
      <c r="W345" s="798"/>
      <c r="X345" s="798"/>
      <c r="Y345" s="798"/>
      <c r="Z345" s="798"/>
      <c r="AA345" s="798"/>
      <c r="AB345" s="798"/>
      <c r="AC345" s="798"/>
      <c r="AD345" s="798"/>
      <c r="AE345" s="798"/>
      <c r="AF345" s="798"/>
      <c r="AG345" s="798"/>
      <c r="AH345" s="798"/>
      <c r="AI345" s="798"/>
      <c r="AJ345" s="798"/>
      <c r="AK345" s="798"/>
      <c r="AL345" s="798"/>
      <c r="AM345" s="798"/>
      <c r="AN345" s="798"/>
      <c r="AO345" s="798"/>
      <c r="AP345" s="798"/>
      <c r="AQ345" s="798"/>
      <c r="AR345" s="798"/>
      <c r="AS345" s="798"/>
      <c r="AT345" s="798"/>
      <c r="AU345" s="798"/>
      <c r="AV345" s="798"/>
      <c r="AW345" s="798"/>
      <c r="AX345" s="798"/>
      <c r="AY345" s="798"/>
      <c r="AZ345" s="798"/>
      <c r="BA345" s="798"/>
      <c r="BB345" s="798"/>
      <c r="BC345" s="798"/>
      <c r="BD345" s="798"/>
      <c r="BE345" s="798"/>
      <c r="BF345" s="798"/>
      <c r="BG345" s="798"/>
      <c r="BH345" s="798"/>
      <c r="BI345" s="798"/>
      <c r="BJ345" s="798"/>
      <c r="BK345" s="798"/>
      <c r="BL345" s="798"/>
      <c r="BM345" s="798"/>
      <c r="BN345" s="798"/>
      <c r="BO345" s="798"/>
      <c r="BP345" s="798"/>
      <c r="BQ345" s="798"/>
      <c r="BR345" s="798"/>
      <c r="BS345" s="798"/>
      <c r="BT345" s="798"/>
      <c r="BU345" s="798"/>
      <c r="BV345" s="798"/>
      <c r="BW345" s="798"/>
      <c r="BX345" s="798"/>
      <c r="BY345" s="798"/>
      <c r="BZ345" s="798"/>
      <c r="CA345" s="798"/>
      <c r="CB345" s="798"/>
      <c r="CC345" s="798"/>
      <c r="CD345" s="798"/>
      <c r="CE345" s="798"/>
      <c r="CF345" s="798"/>
      <c r="CG345" s="798"/>
      <c r="CH345" s="798"/>
      <c r="CI345" s="798"/>
      <c r="CJ345" s="798"/>
      <c r="CK345" s="798"/>
      <c r="CL345" s="798"/>
      <c r="CM345" s="798"/>
      <c r="CN345" s="798"/>
      <c r="CO345" s="798"/>
      <c r="CP345" s="798"/>
      <c r="CQ345" s="798"/>
      <c r="CR345" s="798"/>
      <c r="CS345" s="798"/>
      <c r="CT345" s="798"/>
      <c r="CU345" s="798"/>
      <c r="CV345" s="798"/>
      <c r="CW345" s="798"/>
      <c r="CX345" s="798"/>
      <c r="CY345" s="798"/>
      <c r="CZ345" s="798"/>
      <c r="DA345" s="798"/>
      <c r="DB345" s="798"/>
      <c r="DC345" s="798"/>
      <c r="DD345" s="798"/>
      <c r="DE345" s="798"/>
      <c r="DF345" s="798"/>
      <c r="DG345" s="798"/>
      <c r="DH345" s="798"/>
      <c r="DI345" s="798"/>
      <c r="DJ345" s="798"/>
      <c r="DK345" s="798"/>
      <c r="DL345" s="798"/>
      <c r="DM345" s="798"/>
      <c r="DN345" s="798"/>
      <c r="DO345" s="798"/>
      <c r="DP345" s="798"/>
      <c r="DQ345" s="798"/>
      <c r="DR345" s="798"/>
      <c r="DS345" s="798"/>
      <c r="DT345" s="798"/>
      <c r="DU345" s="798"/>
      <c r="DV345" s="798"/>
      <c r="DW345" s="798"/>
      <c r="DX345" s="798"/>
      <c r="DY345" s="798"/>
      <c r="DZ345" s="798"/>
      <c r="EA345" s="798"/>
      <c r="EB345" s="798"/>
      <c r="EC345" s="798"/>
      <c r="ED345" s="798"/>
      <c r="EE345" s="798"/>
      <c r="EF345" s="798"/>
      <c r="EG345" s="798"/>
      <c r="EH345" s="798"/>
      <c r="EI345" s="798"/>
      <c r="EJ345" s="798"/>
      <c r="EK345" s="798"/>
      <c r="EL345" s="798"/>
      <c r="EM345" s="798"/>
      <c r="EN345" s="798"/>
      <c r="EO345" s="798"/>
      <c r="EP345" s="798"/>
      <c r="EQ345" s="798"/>
      <c r="ER345" s="798"/>
      <c r="ES345" s="798"/>
      <c r="ET345" s="798"/>
      <c r="EU345" s="798"/>
      <c r="EV345" s="798"/>
      <c r="EW345" s="798"/>
      <c r="EX345" s="798"/>
      <c r="EY345" s="798"/>
      <c r="EZ345" s="798"/>
      <c r="FA345" s="798"/>
      <c r="FB345" s="798"/>
      <c r="FC345" s="798"/>
      <c r="FD345" s="798"/>
      <c r="FE345" s="798"/>
      <c r="FF345" s="798"/>
      <c r="FG345" s="798"/>
      <c r="FH345" s="798"/>
      <c r="FI345" s="798"/>
      <c r="FJ345" s="798"/>
      <c r="FK345" s="798"/>
      <c r="FL345" s="798"/>
      <c r="FM345" s="798"/>
      <c r="FN345" s="798"/>
      <c r="FO345" s="798"/>
      <c r="FP345" s="798"/>
      <c r="FQ345" s="798"/>
      <c r="FR345" s="798"/>
      <c r="FS345" s="798"/>
      <c r="FT345" s="798"/>
      <c r="FU345" s="798"/>
      <c r="FV345" s="798"/>
      <c r="FW345" s="798"/>
      <c r="FX345" s="798"/>
      <c r="FY345" s="798"/>
      <c r="FZ345" s="798"/>
      <c r="GA345" s="798"/>
      <c r="GB345" s="798"/>
      <c r="GC345" s="798"/>
      <c r="GD345" s="798"/>
      <c r="GE345" s="798"/>
      <c r="GF345" s="798"/>
      <c r="GG345" s="798"/>
      <c r="GH345" s="798"/>
      <c r="GI345" s="798"/>
      <c r="GJ345" s="798"/>
      <c r="GK345" s="798"/>
      <c r="GL345" s="798"/>
      <c r="GM345" s="798"/>
      <c r="GN345" s="798"/>
      <c r="GO345" s="798"/>
      <c r="GP345" s="798"/>
      <c r="GQ345" s="798"/>
      <c r="GR345" s="798"/>
      <c r="GS345" s="798"/>
      <c r="GT345" s="798"/>
      <c r="GU345" s="798"/>
      <c r="GV345" s="798"/>
      <c r="GW345" s="798"/>
      <c r="GX345" s="798"/>
      <c r="GY345" s="798"/>
      <c r="GZ345" s="798"/>
      <c r="HA345" s="798"/>
      <c r="HB345" s="798"/>
      <c r="HC345" s="798"/>
      <c r="HD345" s="798"/>
      <c r="HE345" s="798"/>
      <c r="HF345" s="798"/>
      <c r="HG345" s="798"/>
      <c r="HH345" s="798"/>
      <c r="HI345" s="798"/>
      <c r="HJ345" s="798"/>
      <c r="HK345" s="798"/>
      <c r="HL345" s="798"/>
      <c r="HM345" s="798"/>
      <c r="HN345" s="798"/>
      <c r="HO345" s="798"/>
      <c r="HP345" s="798"/>
      <c r="HQ345" s="798"/>
      <c r="HR345" s="798"/>
      <c r="HS345" s="798"/>
      <c r="HT345" s="798"/>
      <c r="HU345" s="798"/>
      <c r="HV345" s="798"/>
      <c r="HW345" s="798"/>
      <c r="HX345" s="798"/>
      <c r="HY345" s="798"/>
      <c r="HZ345" s="798"/>
      <c r="IA345" s="798"/>
      <c r="IB345" s="798"/>
      <c r="IC345" s="798"/>
      <c r="ID345" s="798"/>
      <c r="IE345" s="798"/>
      <c r="IF345" s="798"/>
      <c r="IG345" s="798"/>
      <c r="IH345" s="798"/>
      <c r="II345" s="798"/>
      <c r="IJ345" s="798"/>
      <c r="IK345" s="798"/>
      <c r="IL345" s="798"/>
      <c r="IM345" s="798"/>
      <c r="IN345" s="798"/>
      <c r="IO345" s="798"/>
      <c r="IP345" s="798"/>
      <c r="IQ345" s="798"/>
      <c r="IR345" s="798"/>
      <c r="IS345" s="798"/>
      <c r="IT345" s="798"/>
      <c r="IU345" s="798"/>
      <c r="IV345" s="798"/>
    </row>
    <row r="346" customFormat="false" ht="18.75" hidden="false" customHeight="false" outlineLevel="0" collapsed="false">
      <c r="A346" s="799"/>
      <c r="B346" s="800" t="s">
        <v>1137</v>
      </c>
      <c r="C346" s="785"/>
    </row>
    <row r="347" customFormat="false" ht="18.75" hidden="false" customHeight="false" outlineLevel="0" collapsed="false">
      <c r="A347" s="799"/>
      <c r="B347" s="801" t="s">
        <v>1138</v>
      </c>
      <c r="C347" s="785"/>
    </row>
    <row r="348" customFormat="false" ht="18.75" hidden="false" customHeight="false" outlineLevel="0" collapsed="false">
      <c r="A348" s="802" t="s">
        <v>1139</v>
      </c>
      <c r="B348" s="803" t="s">
        <v>1140</v>
      </c>
      <c r="C348" s="785"/>
    </row>
    <row r="349" customFormat="false" ht="18.75" hidden="false" customHeight="false" outlineLevel="0" collapsed="false">
      <c r="A349" s="804" t="s">
        <v>1141</v>
      </c>
      <c r="B349" s="805" t="s">
        <v>1142</v>
      </c>
    </row>
    <row r="350" customFormat="false" ht="18.75" hidden="false" customHeight="false" outlineLevel="0" collapsed="false">
      <c r="A350" s="804" t="s">
        <v>1143</v>
      </c>
      <c r="B350" s="806" t="s">
        <v>1144</v>
      </c>
    </row>
    <row r="351" customFormat="false" ht="18.75" hidden="false" customHeight="false" outlineLevel="0" collapsed="false">
      <c r="A351" s="804" t="s">
        <v>1145</v>
      </c>
      <c r="B351" s="806" t="s">
        <v>1146</v>
      </c>
    </row>
    <row r="352" customFormat="false" ht="18.75" hidden="false" customHeight="false" outlineLevel="0" collapsed="false">
      <c r="A352" s="804" t="s">
        <v>1147</v>
      </c>
      <c r="B352" s="806" t="s">
        <v>1148</v>
      </c>
    </row>
    <row r="353" customFormat="false" ht="18.75" hidden="false" customHeight="false" outlineLevel="0" collapsed="false">
      <c r="A353" s="804" t="s">
        <v>1149</v>
      </c>
      <c r="B353" s="806" t="s">
        <v>1150</v>
      </c>
    </row>
    <row r="354" customFormat="false" ht="18.75" hidden="false" customHeight="false" outlineLevel="0" collapsed="false">
      <c r="A354" s="804" t="s">
        <v>1151</v>
      </c>
      <c r="B354" s="806" t="s">
        <v>1152</v>
      </c>
    </row>
    <row r="355" customFormat="false" ht="18.75" hidden="false" customHeight="false" outlineLevel="0" collapsed="false">
      <c r="A355" s="804" t="s">
        <v>1153</v>
      </c>
      <c r="B355" s="807" t="s">
        <v>1154</v>
      </c>
    </row>
    <row r="356" customFormat="false" ht="18.75" hidden="false" customHeight="false" outlineLevel="0" collapsed="false">
      <c r="A356" s="804" t="s">
        <v>1155</v>
      </c>
      <c r="B356" s="807" t="s">
        <v>1156</v>
      </c>
    </row>
    <row r="357" customFormat="false" ht="18.75" hidden="false" customHeight="false" outlineLevel="0" collapsed="false">
      <c r="A357" s="804" t="s">
        <v>1157</v>
      </c>
      <c r="B357" s="807" t="s">
        <v>1158</v>
      </c>
    </row>
    <row r="358" customFormat="false" ht="18.75" hidden="false" customHeight="false" outlineLevel="0" collapsed="false">
      <c r="A358" s="804" t="s">
        <v>1159</v>
      </c>
      <c r="B358" s="807" t="s">
        <v>1160</v>
      </c>
    </row>
    <row r="359" customFormat="false" ht="18.75" hidden="false" customHeight="false" outlineLevel="0" collapsed="false">
      <c r="A359" s="804" t="s">
        <v>1161</v>
      </c>
      <c r="B359" s="808" t="s">
        <v>1162</v>
      </c>
    </row>
    <row r="360" customFormat="false" ht="18.75" hidden="false" customHeight="false" outlineLevel="0" collapsed="false">
      <c r="A360" s="804" t="s">
        <v>1163</v>
      </c>
      <c r="B360" s="808" t="s">
        <v>1164</v>
      </c>
    </row>
    <row r="361" customFormat="false" ht="18.75" hidden="false" customHeight="false" outlineLevel="0" collapsed="false">
      <c r="A361" s="804" t="s">
        <v>1165</v>
      </c>
      <c r="B361" s="807" t="s">
        <v>1166</v>
      </c>
    </row>
    <row r="362" customFormat="false" ht="18.75" hidden="false" customHeight="false" outlineLevel="0" collapsed="false">
      <c r="A362" s="804" t="s">
        <v>1167</v>
      </c>
      <c r="B362" s="807" t="s">
        <v>1168</v>
      </c>
      <c r="D362" s="809"/>
      <c r="E362" s="810"/>
    </row>
    <row r="363" customFormat="false" ht="18.75" hidden="false" customHeight="false" outlineLevel="0" collapsed="false">
      <c r="A363" s="804" t="s">
        <v>1169</v>
      </c>
      <c r="B363" s="806" t="s">
        <v>1170</v>
      </c>
      <c r="D363" s="809"/>
      <c r="E363" s="810"/>
    </row>
    <row r="364" customFormat="false" ht="18.75" hidden="false" customHeight="false" outlineLevel="0" collapsed="false">
      <c r="A364" s="804" t="s">
        <v>1171</v>
      </c>
      <c r="B364" s="807" t="s">
        <v>1172</v>
      </c>
      <c r="D364" s="809"/>
      <c r="E364" s="810"/>
    </row>
    <row r="365" customFormat="false" ht="18.75" hidden="false" customHeight="false" outlineLevel="0" collapsed="false">
      <c r="A365" s="804" t="s">
        <v>1173</v>
      </c>
      <c r="B365" s="807" t="s">
        <v>1174</v>
      </c>
      <c r="D365" s="809"/>
      <c r="E365" s="810"/>
    </row>
    <row r="366" customFormat="false" ht="18.75" hidden="false" customHeight="false" outlineLevel="0" collapsed="false">
      <c r="A366" s="804" t="s">
        <v>1175</v>
      </c>
      <c r="B366" s="807" t="s">
        <v>1176</v>
      </c>
      <c r="D366" s="809"/>
      <c r="E366" s="810"/>
    </row>
    <row r="367" customFormat="false" ht="18.75" hidden="false" customHeight="false" outlineLevel="0" collapsed="false">
      <c r="A367" s="804" t="s">
        <v>1177</v>
      </c>
      <c r="B367" s="807" t="s">
        <v>1178</v>
      </c>
      <c r="D367" s="809"/>
      <c r="E367" s="810"/>
    </row>
    <row r="368" customFormat="false" ht="18.75" hidden="false" customHeight="false" outlineLevel="0" collapsed="false">
      <c r="A368" s="804" t="s">
        <v>1179</v>
      </c>
      <c r="B368" s="807" t="s">
        <v>1180</v>
      </c>
      <c r="D368" s="809"/>
      <c r="E368" s="810"/>
    </row>
    <row r="369" customFormat="false" ht="18.75" hidden="false" customHeight="false" outlineLevel="0" collapsed="false">
      <c r="A369" s="804" t="s">
        <v>1181</v>
      </c>
      <c r="B369" s="807" t="s">
        <v>1182</v>
      </c>
      <c r="D369" s="809"/>
      <c r="E369" s="810"/>
    </row>
    <row r="370" customFormat="false" ht="18.75" hidden="false" customHeight="false" outlineLevel="0" collapsed="false">
      <c r="A370" s="804" t="s">
        <v>1183</v>
      </c>
      <c r="B370" s="807" t="s">
        <v>1184</v>
      </c>
      <c r="D370" s="809"/>
      <c r="E370" s="810"/>
    </row>
    <row r="371" customFormat="false" ht="18.75" hidden="false" customHeight="false" outlineLevel="0" collapsed="false">
      <c r="A371" s="804" t="s">
        <v>1185</v>
      </c>
      <c r="B371" s="806" t="s">
        <v>1186</v>
      </c>
      <c r="D371" s="809"/>
      <c r="E371" s="810"/>
    </row>
    <row r="372" customFormat="false" ht="18.75" hidden="false" customHeight="false" outlineLevel="0" collapsed="false">
      <c r="A372" s="804" t="s">
        <v>1187</v>
      </c>
      <c r="B372" s="807" t="s">
        <v>1188</v>
      </c>
      <c r="D372" s="809"/>
      <c r="E372" s="810"/>
    </row>
    <row r="373" customFormat="false" ht="18.75" hidden="false" customHeight="false" outlineLevel="0" collapsed="false">
      <c r="A373" s="804" t="s">
        <v>1189</v>
      </c>
      <c r="B373" s="806" t="s">
        <v>1190</v>
      </c>
      <c r="D373" s="809"/>
      <c r="E373" s="810"/>
    </row>
    <row r="374" customFormat="false" ht="18.75" hidden="false" customHeight="false" outlineLevel="0" collapsed="false">
      <c r="A374" s="804" t="s">
        <v>1191</v>
      </c>
      <c r="B374" s="806" t="s">
        <v>1192</v>
      </c>
      <c r="D374" s="809"/>
      <c r="E374" s="810"/>
    </row>
    <row r="375" customFormat="false" ht="18.75" hidden="false" customHeight="false" outlineLevel="0" collapsed="false">
      <c r="A375" s="804" t="s">
        <v>1193</v>
      </c>
      <c r="B375" s="806" t="s">
        <v>1194</v>
      </c>
      <c r="D375" s="809"/>
      <c r="E375" s="810"/>
    </row>
    <row r="376" customFormat="false" ht="18.75" hidden="false" customHeight="false" outlineLevel="0" collapsed="false">
      <c r="A376" s="804" t="s">
        <v>1195</v>
      </c>
      <c r="B376" s="806" t="s">
        <v>1196</v>
      </c>
      <c r="D376" s="809"/>
      <c r="E376" s="810"/>
    </row>
    <row r="377" customFormat="false" ht="18.75" hidden="false" customHeight="false" outlineLevel="0" collapsed="false">
      <c r="A377" s="804" t="s">
        <v>1197</v>
      </c>
      <c r="B377" s="806" t="s">
        <v>1198</v>
      </c>
      <c r="D377" s="809"/>
      <c r="E377" s="810"/>
    </row>
    <row r="378" customFormat="false" ht="18.75" hidden="false" customHeight="false" outlineLevel="0" collapsed="false">
      <c r="A378" s="804" t="s">
        <v>1199</v>
      </c>
      <c r="B378" s="806" t="s">
        <v>1200</v>
      </c>
      <c r="D378" s="809"/>
      <c r="E378" s="810"/>
    </row>
    <row r="379" customFormat="false" ht="18.75" hidden="false" customHeight="false" outlineLevel="0" collapsed="false">
      <c r="A379" s="804" t="s">
        <v>1201</v>
      </c>
      <c r="B379" s="806" t="s">
        <v>1202</v>
      </c>
      <c r="D379" s="809"/>
      <c r="E379" s="810"/>
    </row>
    <row r="380" customFormat="false" ht="18.75" hidden="false" customHeight="false" outlineLevel="0" collapsed="false">
      <c r="A380" s="804" t="s">
        <v>1203</v>
      </c>
      <c r="B380" s="806" t="s">
        <v>1204</v>
      </c>
      <c r="D380" s="809"/>
      <c r="E380" s="810"/>
    </row>
    <row r="381" customFormat="false" ht="18.75" hidden="false" customHeight="false" outlineLevel="0" collapsed="false">
      <c r="A381" s="804" t="s">
        <v>1205</v>
      </c>
      <c r="B381" s="811" t="s">
        <v>1206</v>
      </c>
      <c r="D381" s="809"/>
      <c r="E381" s="810"/>
    </row>
    <row r="382" customFormat="false" ht="18.75" hidden="false" customHeight="false" outlineLevel="0" collapsed="false">
      <c r="A382" s="804" t="s">
        <v>1207</v>
      </c>
      <c r="B382" s="811" t="s">
        <v>1208</v>
      </c>
      <c r="D382" s="809"/>
      <c r="E382" s="810"/>
    </row>
    <row r="383" customFormat="false" ht="18.75" hidden="false" customHeight="false" outlineLevel="0" collapsed="false">
      <c r="A383" s="812" t="s">
        <v>1209</v>
      </c>
      <c r="B383" s="813" t="s">
        <v>1210</v>
      </c>
      <c r="D383" s="814"/>
      <c r="E383" s="810"/>
    </row>
    <row r="384" customFormat="false" ht="18.75" hidden="false" customHeight="false" outlineLevel="0" collapsed="false">
      <c r="A384" s="799"/>
      <c r="B384" s="815" t="s">
        <v>1211</v>
      </c>
      <c r="D384" s="816"/>
      <c r="E384" s="810"/>
    </row>
    <row r="385" customFormat="false" ht="18.75" hidden="false" customHeight="false" outlineLevel="0" collapsed="false">
      <c r="A385" s="802" t="s">
        <v>1212</v>
      </c>
      <c r="B385" s="817" t="s">
        <v>1213</v>
      </c>
      <c r="D385" s="809"/>
      <c r="E385" s="810"/>
    </row>
    <row r="386" customFormat="false" ht="18.75" hidden="false" customHeight="false" outlineLevel="0" collapsed="false">
      <c r="A386" s="804" t="s">
        <v>1214</v>
      </c>
      <c r="B386" s="789" t="s">
        <v>1215</v>
      </c>
      <c r="D386" s="809"/>
      <c r="E386" s="810"/>
    </row>
    <row r="387" customFormat="false" ht="18.75" hidden="false" customHeight="false" outlineLevel="0" collapsed="false">
      <c r="A387" s="818" t="s">
        <v>1216</v>
      </c>
      <c r="B387" s="819" t="s">
        <v>1217</v>
      </c>
      <c r="D387" s="809"/>
      <c r="E387" s="810"/>
    </row>
    <row r="388" customFormat="false" ht="18.75" hidden="false" customHeight="false" outlineLevel="0" collapsed="false">
      <c r="A388" s="799"/>
      <c r="B388" s="820" t="s">
        <v>1218</v>
      </c>
      <c r="D388" s="821"/>
      <c r="E388" s="810"/>
    </row>
    <row r="389" customFormat="false" ht="16.5" hidden="false" customHeight="false" outlineLevel="0" collapsed="false">
      <c r="A389" s="782" t="s">
        <v>1116</v>
      </c>
      <c r="B389" s="780" t="s">
        <v>1117</v>
      </c>
      <c r="D389" s="822"/>
      <c r="E389" s="810"/>
    </row>
    <row r="390" customFormat="false" ht="16.5" hidden="false" customHeight="false" outlineLevel="0" collapsed="false">
      <c r="A390" s="782" t="s">
        <v>1118</v>
      </c>
      <c r="B390" s="780" t="s">
        <v>1119</v>
      </c>
      <c r="D390" s="822"/>
      <c r="E390" s="810"/>
    </row>
    <row r="391" customFormat="false" ht="16.5" hidden="false" customHeight="false" outlineLevel="0" collapsed="false">
      <c r="A391" s="823" t="s">
        <v>1120</v>
      </c>
      <c r="B391" s="824" t="s">
        <v>1121</v>
      </c>
      <c r="D391" s="822"/>
      <c r="E391" s="810"/>
    </row>
    <row r="392" customFormat="false" ht="18.75" hidden="false" customHeight="false" outlineLevel="0" collapsed="false">
      <c r="A392" s="799"/>
      <c r="B392" s="820" t="s">
        <v>1219</v>
      </c>
      <c r="D392" s="821"/>
      <c r="E392" s="810"/>
    </row>
    <row r="393" customFormat="false" ht="18.75" hidden="false" customHeight="false" outlineLevel="0" collapsed="false">
      <c r="A393" s="802" t="s">
        <v>1220</v>
      </c>
      <c r="B393" s="817" t="s">
        <v>1221</v>
      </c>
      <c r="D393" s="809"/>
      <c r="E393" s="810"/>
    </row>
    <row r="394" customFormat="false" ht="19.5" hidden="false" customHeight="false" outlineLevel="0" collapsed="false">
      <c r="A394" s="825" t="s">
        <v>1222</v>
      </c>
      <c r="B394" s="826" t="s">
        <v>1223</v>
      </c>
      <c r="D394" s="827"/>
      <c r="E394" s="810"/>
    </row>
    <row r="395" customFormat="false" ht="16.5" hidden="false" customHeight="false" outlineLevel="0" collapsed="false">
      <c r="A395" s="828" t="s">
        <v>1224</v>
      </c>
      <c r="B395" s="829" t="s">
        <v>1225</v>
      </c>
      <c r="D395" s="822"/>
      <c r="E395" s="810"/>
    </row>
    <row r="396" customFormat="false" ht="16.5" hidden="false" customHeight="false" outlineLevel="0" collapsed="false">
      <c r="A396" s="782" t="s">
        <v>1226</v>
      </c>
      <c r="B396" s="780" t="s">
        <v>1227</v>
      </c>
      <c r="D396" s="830"/>
      <c r="E396" s="810"/>
    </row>
    <row r="397" customFormat="false" ht="19.5" hidden="false" customHeight="false" outlineLevel="0" collapsed="false">
      <c r="A397" s="831" t="s">
        <v>1228</v>
      </c>
      <c r="B397" s="832" t="s">
        <v>1229</v>
      </c>
      <c r="D397" s="827"/>
      <c r="E397" s="810"/>
    </row>
    <row r="398" customFormat="false" ht="16.5" hidden="false" customHeight="false" outlineLevel="0" collapsed="false">
      <c r="A398" s="833" t="s">
        <v>1230</v>
      </c>
      <c r="B398" s="834" t="s">
        <v>1231</v>
      </c>
      <c r="D398" s="830"/>
      <c r="E398" s="810"/>
    </row>
    <row r="399" customFormat="false" ht="16.5" hidden="false" customHeight="false" outlineLevel="0" collapsed="false">
      <c r="A399" s="783" t="s">
        <v>1232</v>
      </c>
      <c r="B399" s="780" t="s">
        <v>1233</v>
      </c>
      <c r="D399" s="835"/>
      <c r="E399" s="810"/>
    </row>
    <row r="400" customFormat="false" ht="16.5" hidden="false" customHeight="false" outlineLevel="0" collapsed="false">
      <c r="A400" s="782" t="s">
        <v>1234</v>
      </c>
      <c r="B400" s="784" t="s">
        <v>1235</v>
      </c>
      <c r="D400" s="830"/>
      <c r="E400" s="810"/>
    </row>
    <row r="401" customFormat="false" ht="17.25" hidden="false" customHeight="false" outlineLevel="0" collapsed="false">
      <c r="A401" s="794" t="s">
        <v>1236</v>
      </c>
      <c r="B401" s="836" t="s">
        <v>1237</v>
      </c>
      <c r="D401" s="830"/>
      <c r="E401" s="810"/>
    </row>
    <row r="402" customFormat="false" ht="18.75" hidden="false" customHeight="false" outlineLevel="0" collapsed="false">
      <c r="A402" s="837" t="s">
        <v>1238</v>
      </c>
      <c r="B402" s="838" t="s">
        <v>1239</v>
      </c>
      <c r="D402" s="839"/>
      <c r="E402" s="810"/>
    </row>
    <row r="403" customFormat="false" ht="18.75" hidden="false" customHeight="false" outlineLevel="0" collapsed="false">
      <c r="A403" s="840" t="s">
        <v>1240</v>
      </c>
      <c r="B403" s="841" t="s">
        <v>1241</v>
      </c>
      <c r="D403" s="839"/>
      <c r="E403" s="810"/>
    </row>
    <row r="404" customFormat="false" ht="19.5" hidden="false" customHeight="false" outlineLevel="0" collapsed="false">
      <c r="A404" s="840" t="s">
        <v>1242</v>
      </c>
      <c r="B404" s="842" t="s">
        <v>1243</v>
      </c>
      <c r="D404" s="839"/>
      <c r="E404" s="810"/>
    </row>
    <row r="405" customFormat="false" ht="18.75" hidden="false" customHeight="false" outlineLevel="0" collapsed="false">
      <c r="A405" s="840" t="s">
        <v>1244</v>
      </c>
      <c r="B405" s="841" t="s">
        <v>1245</v>
      </c>
      <c r="D405" s="839"/>
      <c r="E405" s="810"/>
    </row>
    <row r="406" customFormat="false" ht="18.75" hidden="false" customHeight="false" outlineLevel="0" collapsed="false">
      <c r="A406" s="840" t="s">
        <v>1246</v>
      </c>
      <c r="B406" s="841" t="s">
        <v>1247</v>
      </c>
      <c r="D406" s="839"/>
      <c r="E406" s="810"/>
    </row>
    <row r="407" customFormat="false" ht="18.75" hidden="false" customHeight="false" outlineLevel="0" collapsed="false">
      <c r="A407" s="840" t="s">
        <v>1248</v>
      </c>
      <c r="B407" s="841" t="s">
        <v>1249</v>
      </c>
      <c r="D407" s="839"/>
      <c r="E407" s="810"/>
    </row>
    <row r="408" customFormat="false" ht="18.75" hidden="false" customHeight="false" outlineLevel="0" collapsed="false">
      <c r="A408" s="840" t="s">
        <v>1250</v>
      </c>
      <c r="B408" s="841" t="s">
        <v>1251</v>
      </c>
      <c r="D408" s="839"/>
      <c r="E408" s="810"/>
    </row>
    <row r="409" customFormat="false" ht="18.75" hidden="false" customHeight="false" outlineLevel="0" collapsed="false">
      <c r="A409" s="840" t="s">
        <v>1252</v>
      </c>
      <c r="B409" s="841" t="s">
        <v>1253</v>
      </c>
      <c r="D409" s="843"/>
      <c r="E409" s="810"/>
    </row>
    <row r="410" customFormat="false" ht="18.75" hidden="false" customHeight="false" outlineLevel="0" collapsed="false">
      <c r="A410" s="840" t="s">
        <v>1254</v>
      </c>
      <c r="B410" s="841" t="s">
        <v>1255</v>
      </c>
      <c r="D410" s="843"/>
      <c r="E410" s="810"/>
    </row>
    <row r="411" customFormat="false" ht="18.75" hidden="false" customHeight="false" outlineLevel="0" collapsed="false">
      <c r="A411" s="840" t="s">
        <v>1256</v>
      </c>
      <c r="B411" s="841" t="s">
        <v>1257</v>
      </c>
      <c r="D411" s="843"/>
      <c r="E411" s="810"/>
    </row>
    <row r="412" customFormat="false" ht="18.75" hidden="false" customHeight="false" outlineLevel="0" collapsed="false">
      <c r="A412" s="840" t="s">
        <v>1258</v>
      </c>
      <c r="B412" s="841" t="s">
        <v>1259</v>
      </c>
      <c r="D412" s="843"/>
      <c r="E412" s="810"/>
    </row>
    <row r="413" customFormat="false" ht="18.75" hidden="false" customHeight="false" outlineLevel="0" collapsed="false">
      <c r="A413" s="840" t="s">
        <v>1260</v>
      </c>
      <c r="B413" s="841" t="s">
        <v>1261</v>
      </c>
      <c r="D413" s="843"/>
      <c r="E413" s="810"/>
    </row>
    <row r="414" customFormat="false" ht="18.75" hidden="false" customHeight="false" outlineLevel="0" collapsed="false">
      <c r="A414" s="840" t="s">
        <v>1262</v>
      </c>
      <c r="B414" s="841" t="s">
        <v>1263</v>
      </c>
      <c r="D414" s="843"/>
      <c r="E414" s="810"/>
    </row>
    <row r="415" customFormat="false" ht="19.5" hidden="false" customHeight="false" outlineLevel="0" collapsed="false">
      <c r="A415" s="844" t="s">
        <v>1264</v>
      </c>
      <c r="B415" s="845" t="s">
        <v>1265</v>
      </c>
      <c r="D415" s="843"/>
      <c r="E415" s="810"/>
    </row>
    <row r="416" customFormat="false" ht="18.75" hidden="false" customHeight="false" outlineLevel="0" collapsed="false">
      <c r="A416" s="837" t="s">
        <v>1266</v>
      </c>
      <c r="B416" s="838" t="s">
        <v>1267</v>
      </c>
      <c r="D416" s="839"/>
      <c r="E416" s="810"/>
    </row>
    <row r="417" customFormat="false" ht="19.5" hidden="false" customHeight="false" outlineLevel="0" collapsed="false">
      <c r="A417" s="840" t="s">
        <v>1268</v>
      </c>
      <c r="B417" s="842" t="s">
        <v>1269</v>
      </c>
      <c r="D417" s="843"/>
      <c r="E417" s="810"/>
    </row>
    <row r="418" customFormat="false" ht="18.75" hidden="false" customHeight="false" outlineLevel="0" collapsed="false">
      <c r="A418" s="840" t="s">
        <v>1270</v>
      </c>
      <c r="B418" s="841" t="s">
        <v>1271</v>
      </c>
      <c r="D418" s="843"/>
      <c r="E418" s="810"/>
    </row>
    <row r="419" customFormat="false" ht="18.75" hidden="false" customHeight="false" outlineLevel="0" collapsed="false">
      <c r="A419" s="840" t="s">
        <v>1272</v>
      </c>
      <c r="B419" s="841" t="s">
        <v>1273</v>
      </c>
      <c r="D419" s="843"/>
      <c r="E419" s="810"/>
    </row>
    <row r="420" customFormat="false" ht="18.75" hidden="false" customHeight="false" outlineLevel="0" collapsed="false">
      <c r="A420" s="840" t="s">
        <v>1274</v>
      </c>
      <c r="B420" s="841" t="s">
        <v>1275</v>
      </c>
      <c r="D420" s="843"/>
      <c r="E420" s="810"/>
    </row>
    <row r="421" customFormat="false" ht="18.75" hidden="false" customHeight="false" outlineLevel="0" collapsed="false">
      <c r="A421" s="840" t="s">
        <v>1276</v>
      </c>
      <c r="B421" s="841" t="s">
        <v>1277</v>
      </c>
      <c r="D421" s="843"/>
      <c r="E421" s="810"/>
    </row>
    <row r="422" customFormat="false" ht="18.75" hidden="false" customHeight="false" outlineLevel="0" collapsed="false">
      <c r="A422" s="840" t="s">
        <v>1278</v>
      </c>
      <c r="B422" s="841" t="s">
        <v>1279</v>
      </c>
      <c r="D422" s="843"/>
      <c r="E422" s="810"/>
    </row>
    <row r="423" customFormat="false" ht="18.75" hidden="false" customHeight="false" outlineLevel="0" collapsed="false">
      <c r="A423" s="840" t="s">
        <v>1280</v>
      </c>
      <c r="B423" s="841" t="s">
        <v>1281</v>
      </c>
      <c r="D423" s="843"/>
      <c r="E423" s="810"/>
    </row>
    <row r="424" customFormat="false" ht="18.75" hidden="false" customHeight="false" outlineLevel="0" collapsed="false">
      <c r="A424" s="840" t="s">
        <v>1282</v>
      </c>
      <c r="B424" s="841" t="s">
        <v>1283</v>
      </c>
      <c r="D424" s="843"/>
      <c r="E424" s="810"/>
    </row>
    <row r="425" customFormat="false" ht="18.75" hidden="false" customHeight="false" outlineLevel="0" collapsed="false">
      <c r="A425" s="840" t="s">
        <v>1284</v>
      </c>
      <c r="B425" s="841" t="s">
        <v>1285</v>
      </c>
      <c r="D425" s="843"/>
      <c r="E425" s="810"/>
    </row>
    <row r="426" customFormat="false" ht="18.75" hidden="false" customHeight="false" outlineLevel="0" collapsed="false">
      <c r="A426" s="840" t="s">
        <v>1286</v>
      </c>
      <c r="B426" s="841" t="s">
        <v>1287</v>
      </c>
      <c r="D426" s="843"/>
      <c r="E426" s="810"/>
    </row>
    <row r="427" customFormat="false" ht="18.75" hidden="false" customHeight="false" outlineLevel="0" collapsed="false">
      <c r="A427" s="840" t="s">
        <v>1288</v>
      </c>
      <c r="B427" s="841" t="s">
        <v>1289</v>
      </c>
      <c r="D427" s="843"/>
      <c r="E427" s="810"/>
    </row>
    <row r="428" customFormat="false" ht="19.5" hidden="false" customHeight="false" outlineLevel="0" collapsed="false">
      <c r="A428" s="844" t="s">
        <v>1290</v>
      </c>
      <c r="B428" s="845" t="s">
        <v>1291</v>
      </c>
      <c r="D428" s="843"/>
      <c r="E428" s="810"/>
    </row>
    <row r="429" customFormat="false" ht="18.75" hidden="false" customHeight="false" outlineLevel="0" collapsed="false">
      <c r="A429" s="837" t="s">
        <v>1292</v>
      </c>
      <c r="B429" s="838" t="s">
        <v>1293</v>
      </c>
      <c r="D429" s="843"/>
      <c r="E429" s="810"/>
    </row>
    <row r="430" customFormat="false" ht="18.75" hidden="false" customHeight="false" outlineLevel="0" collapsed="false">
      <c r="A430" s="840" t="s">
        <v>1294</v>
      </c>
      <c r="B430" s="841" t="s">
        <v>1295</v>
      </c>
      <c r="D430" s="843"/>
      <c r="E430" s="810"/>
    </row>
    <row r="431" customFormat="false" ht="18.75" hidden="false" customHeight="false" outlineLevel="0" collapsed="false">
      <c r="A431" s="840" t="s">
        <v>1296</v>
      </c>
      <c r="B431" s="841" t="s">
        <v>1297</v>
      </c>
      <c r="D431" s="843"/>
      <c r="E431" s="810"/>
    </row>
    <row r="432" customFormat="false" ht="18.75" hidden="false" customHeight="false" outlineLevel="0" collapsed="false">
      <c r="A432" s="840" t="s">
        <v>1298</v>
      </c>
      <c r="B432" s="841" t="s">
        <v>1299</v>
      </c>
      <c r="D432" s="843"/>
      <c r="E432" s="810"/>
    </row>
    <row r="433" customFormat="false" ht="19.5" hidden="false" customHeight="false" outlineLevel="0" collapsed="false">
      <c r="A433" s="840" t="s">
        <v>1300</v>
      </c>
      <c r="B433" s="842" t="s">
        <v>1301</v>
      </c>
      <c r="D433" s="843"/>
      <c r="E433" s="810"/>
    </row>
    <row r="434" customFormat="false" ht="18.75" hidden="false" customHeight="false" outlineLevel="0" collapsed="false">
      <c r="A434" s="840" t="s">
        <v>1302</v>
      </c>
      <c r="B434" s="841" t="s">
        <v>1303</v>
      </c>
      <c r="D434" s="843"/>
      <c r="E434" s="810"/>
    </row>
    <row r="435" customFormat="false" ht="18.75" hidden="false" customHeight="false" outlineLevel="0" collapsed="false">
      <c r="A435" s="840" t="s">
        <v>1304</v>
      </c>
      <c r="B435" s="841" t="s">
        <v>1305</v>
      </c>
      <c r="D435" s="843"/>
      <c r="E435" s="810"/>
    </row>
    <row r="436" customFormat="false" ht="18.75" hidden="false" customHeight="false" outlineLevel="0" collapsed="false">
      <c r="A436" s="840" t="s">
        <v>1306</v>
      </c>
      <c r="B436" s="841" t="s">
        <v>1307</v>
      </c>
      <c r="D436" s="843"/>
      <c r="E436" s="810"/>
    </row>
    <row r="437" customFormat="false" ht="18.75" hidden="false" customHeight="false" outlineLevel="0" collapsed="false">
      <c r="A437" s="840" t="s">
        <v>1308</v>
      </c>
      <c r="B437" s="841" t="s">
        <v>1309</v>
      </c>
      <c r="D437" s="843"/>
      <c r="E437" s="810"/>
    </row>
    <row r="438" customFormat="false" ht="18.75" hidden="false" customHeight="false" outlineLevel="0" collapsed="false">
      <c r="A438" s="840" t="s">
        <v>1310</v>
      </c>
      <c r="B438" s="841" t="s">
        <v>1311</v>
      </c>
      <c r="D438" s="843"/>
      <c r="E438" s="810"/>
    </row>
    <row r="439" customFormat="false" ht="18.75" hidden="false" customHeight="false" outlineLevel="0" collapsed="false">
      <c r="A439" s="840" t="s">
        <v>1312</v>
      </c>
      <c r="B439" s="841" t="s">
        <v>1313</v>
      </c>
      <c r="D439" s="843"/>
      <c r="E439" s="810"/>
    </row>
    <row r="440" customFormat="false" ht="19.5" hidden="false" customHeight="false" outlineLevel="0" collapsed="false">
      <c r="A440" s="844" t="s">
        <v>1314</v>
      </c>
      <c r="B440" s="845" t="s">
        <v>1315</v>
      </c>
      <c r="D440" s="843"/>
      <c r="E440" s="810"/>
    </row>
    <row r="441" customFormat="false" ht="19.5" hidden="false" customHeight="false" outlineLevel="0" collapsed="false">
      <c r="A441" s="837" t="s">
        <v>1316</v>
      </c>
      <c r="B441" s="846" t="s">
        <v>1317</v>
      </c>
      <c r="D441" s="843"/>
      <c r="E441" s="810"/>
    </row>
    <row r="442" customFormat="false" ht="18.75" hidden="false" customHeight="false" outlineLevel="0" collapsed="false">
      <c r="A442" s="840" t="s">
        <v>1318</v>
      </c>
      <c r="B442" s="841" t="s">
        <v>1319</v>
      </c>
      <c r="D442" s="843"/>
      <c r="E442" s="810"/>
    </row>
    <row r="443" customFormat="false" ht="18.75" hidden="false" customHeight="false" outlineLevel="0" collapsed="false">
      <c r="A443" s="840" t="s">
        <v>1320</v>
      </c>
      <c r="B443" s="841" t="s">
        <v>1321</v>
      </c>
      <c r="D443" s="843"/>
      <c r="E443" s="810"/>
    </row>
    <row r="444" customFormat="false" ht="18.75" hidden="false" customHeight="false" outlineLevel="0" collapsed="false">
      <c r="A444" s="840" t="s">
        <v>1322</v>
      </c>
      <c r="B444" s="841" t="s">
        <v>1323</v>
      </c>
      <c r="D444" s="843"/>
      <c r="E444" s="810"/>
    </row>
    <row r="445" customFormat="false" ht="18.75" hidden="false" customHeight="false" outlineLevel="0" collapsed="false">
      <c r="A445" s="840" t="s">
        <v>1324</v>
      </c>
      <c r="B445" s="841" t="s">
        <v>1325</v>
      </c>
      <c r="D445" s="843"/>
      <c r="E445" s="810"/>
    </row>
    <row r="446" customFormat="false" ht="18.75" hidden="false" customHeight="false" outlineLevel="0" collapsed="false">
      <c r="A446" s="840" t="s">
        <v>1326</v>
      </c>
      <c r="B446" s="841" t="s">
        <v>1327</v>
      </c>
      <c r="D446" s="843"/>
      <c r="E446" s="810"/>
    </row>
    <row r="447" customFormat="false" ht="18.75" hidden="false" customHeight="false" outlineLevel="0" collapsed="false">
      <c r="A447" s="840" t="s">
        <v>1328</v>
      </c>
      <c r="B447" s="841" t="s">
        <v>1329</v>
      </c>
      <c r="D447" s="843"/>
      <c r="E447" s="810"/>
    </row>
    <row r="448" customFormat="false" ht="18.75" hidden="false" customHeight="false" outlineLevel="0" collapsed="false">
      <c r="A448" s="840" t="s">
        <v>1330</v>
      </c>
      <c r="B448" s="841" t="s">
        <v>1331</v>
      </c>
      <c r="D448" s="843"/>
      <c r="E448" s="810"/>
    </row>
    <row r="449" customFormat="false" ht="18.75" hidden="false" customHeight="false" outlineLevel="0" collapsed="false">
      <c r="A449" s="840" t="s">
        <v>1332</v>
      </c>
      <c r="B449" s="841" t="s">
        <v>1333</v>
      </c>
      <c r="D449" s="843"/>
      <c r="E449" s="810"/>
    </row>
    <row r="450" customFormat="false" ht="19.5" hidden="false" customHeight="false" outlineLevel="0" collapsed="false">
      <c r="A450" s="844" t="s">
        <v>1334</v>
      </c>
      <c r="B450" s="845" t="s">
        <v>1335</v>
      </c>
      <c r="D450" s="843"/>
      <c r="E450" s="810"/>
    </row>
    <row r="451" customFormat="false" ht="18.75" hidden="false" customHeight="false" outlineLevel="0" collapsed="false">
      <c r="A451" s="837" t="s">
        <v>1336</v>
      </c>
      <c r="B451" s="838" t="s">
        <v>1337</v>
      </c>
      <c r="D451" s="843"/>
      <c r="E451" s="810"/>
    </row>
    <row r="452" customFormat="false" ht="18.75" hidden="false" customHeight="false" outlineLevel="0" collapsed="false">
      <c r="A452" s="840" t="s">
        <v>1338</v>
      </c>
      <c r="B452" s="841" t="s">
        <v>1339</v>
      </c>
      <c r="D452" s="843"/>
      <c r="E452" s="810"/>
    </row>
    <row r="453" customFormat="false" ht="18.75" hidden="false" customHeight="false" outlineLevel="0" collapsed="false">
      <c r="A453" s="840" t="s">
        <v>1340</v>
      </c>
      <c r="B453" s="841" t="s">
        <v>1341</v>
      </c>
      <c r="D453" s="843"/>
      <c r="E453" s="810"/>
    </row>
    <row r="454" customFormat="false" ht="19.5" hidden="false" customHeight="false" outlineLevel="0" collapsed="false">
      <c r="A454" s="840" t="s">
        <v>1342</v>
      </c>
      <c r="B454" s="842" t="s">
        <v>1343</v>
      </c>
      <c r="D454" s="843"/>
      <c r="E454" s="810"/>
    </row>
    <row r="455" customFormat="false" ht="18.75" hidden="false" customHeight="false" outlineLevel="0" collapsed="false">
      <c r="A455" s="840" t="s">
        <v>1344</v>
      </c>
      <c r="B455" s="841" t="s">
        <v>1345</v>
      </c>
      <c r="D455" s="843"/>
      <c r="E455" s="810"/>
    </row>
    <row r="456" customFormat="false" ht="18.75" hidden="false" customHeight="false" outlineLevel="0" collapsed="false">
      <c r="A456" s="840" t="s">
        <v>1346</v>
      </c>
      <c r="B456" s="841" t="s">
        <v>1347</v>
      </c>
      <c r="D456" s="843"/>
      <c r="E456" s="810"/>
    </row>
    <row r="457" customFormat="false" ht="18.75" hidden="false" customHeight="false" outlineLevel="0" collapsed="false">
      <c r="A457" s="840" t="s">
        <v>1348</v>
      </c>
      <c r="B457" s="841" t="s">
        <v>1349</v>
      </c>
      <c r="D457" s="843"/>
      <c r="E457" s="810"/>
    </row>
    <row r="458" customFormat="false" ht="18.75" hidden="false" customHeight="false" outlineLevel="0" collapsed="false">
      <c r="A458" s="840" t="s">
        <v>1350</v>
      </c>
      <c r="B458" s="841" t="s">
        <v>1351</v>
      </c>
      <c r="D458" s="843"/>
      <c r="E458" s="810"/>
    </row>
    <row r="459" customFormat="false" ht="18.75" hidden="false" customHeight="false" outlineLevel="0" collapsed="false">
      <c r="A459" s="840" t="s">
        <v>1352</v>
      </c>
      <c r="B459" s="841" t="s">
        <v>1353</v>
      </c>
      <c r="D459" s="843"/>
      <c r="E459" s="810"/>
    </row>
    <row r="460" customFormat="false" ht="18.75" hidden="false" customHeight="false" outlineLevel="0" collapsed="false">
      <c r="A460" s="840" t="s">
        <v>1354</v>
      </c>
      <c r="B460" s="841" t="s">
        <v>1355</v>
      </c>
      <c r="D460" s="843"/>
      <c r="E460" s="810"/>
    </row>
    <row r="461" customFormat="false" ht="19.5" hidden="false" customHeight="false" outlineLevel="0" collapsed="false">
      <c r="A461" s="844" t="s">
        <v>1356</v>
      </c>
      <c r="B461" s="845" t="s">
        <v>1357</v>
      </c>
      <c r="D461" s="843"/>
      <c r="E461" s="810"/>
    </row>
    <row r="462" customFormat="false" ht="18.75" hidden="false" customHeight="false" outlineLevel="0" collapsed="false">
      <c r="A462" s="837" t="s">
        <v>1358</v>
      </c>
      <c r="B462" s="838" t="s">
        <v>1359</v>
      </c>
      <c r="D462" s="843"/>
      <c r="E462" s="810"/>
    </row>
    <row r="463" customFormat="false" ht="18.75" hidden="false" customHeight="false" outlineLevel="0" collapsed="false">
      <c r="A463" s="840" t="s">
        <v>1360</v>
      </c>
      <c r="B463" s="841" t="s">
        <v>1361</v>
      </c>
      <c r="D463" s="843"/>
      <c r="E463" s="810"/>
    </row>
    <row r="464" customFormat="false" ht="19.5" hidden="false" customHeight="false" outlineLevel="0" collapsed="false">
      <c r="A464" s="840" t="s">
        <v>1362</v>
      </c>
      <c r="B464" s="842" t="s">
        <v>1363</v>
      </c>
      <c r="D464" s="843"/>
      <c r="E464" s="810"/>
    </row>
    <row r="465" customFormat="false" ht="18.75" hidden="false" customHeight="false" outlineLevel="0" collapsed="false">
      <c r="A465" s="840" t="s">
        <v>1364</v>
      </c>
      <c r="B465" s="841" t="s">
        <v>1365</v>
      </c>
      <c r="D465" s="843"/>
      <c r="E465" s="810"/>
    </row>
    <row r="466" customFormat="false" ht="18.75" hidden="false" customHeight="false" outlineLevel="0" collapsed="false">
      <c r="A466" s="840" t="s">
        <v>1366</v>
      </c>
      <c r="B466" s="841" t="s">
        <v>1367</v>
      </c>
      <c r="D466" s="843"/>
      <c r="E466" s="810"/>
    </row>
    <row r="467" customFormat="false" ht="18.75" hidden="false" customHeight="false" outlineLevel="0" collapsed="false">
      <c r="A467" s="840" t="s">
        <v>1368</v>
      </c>
      <c r="B467" s="841" t="s">
        <v>1369</v>
      </c>
      <c r="D467" s="843"/>
      <c r="E467" s="810"/>
    </row>
    <row r="468" customFormat="false" ht="18.75" hidden="false" customHeight="false" outlineLevel="0" collapsed="false">
      <c r="A468" s="840" t="s">
        <v>1370</v>
      </c>
      <c r="B468" s="841" t="s">
        <v>1371</v>
      </c>
      <c r="D468" s="843"/>
      <c r="E468" s="810"/>
    </row>
    <row r="469" customFormat="false" ht="18.75" hidden="false" customHeight="false" outlineLevel="0" collapsed="false">
      <c r="A469" s="840" t="s">
        <v>1372</v>
      </c>
      <c r="B469" s="841" t="s">
        <v>1373</v>
      </c>
      <c r="D469" s="843"/>
      <c r="E469" s="810"/>
    </row>
    <row r="470" customFormat="false" ht="18.75" hidden="false" customHeight="false" outlineLevel="0" collapsed="false">
      <c r="A470" s="840" t="s">
        <v>1374</v>
      </c>
      <c r="B470" s="841" t="s">
        <v>1375</v>
      </c>
      <c r="D470" s="843"/>
      <c r="E470" s="810"/>
    </row>
    <row r="471" customFormat="false" ht="19.5" hidden="false" customHeight="false" outlineLevel="0" collapsed="false">
      <c r="A471" s="844" t="s">
        <v>1376</v>
      </c>
      <c r="B471" s="845" t="s">
        <v>1377</v>
      </c>
      <c r="D471" s="843"/>
      <c r="E471" s="810"/>
    </row>
    <row r="472" customFormat="false" ht="19.5" hidden="false" customHeight="false" outlineLevel="0" collapsed="false">
      <c r="A472" s="837" t="s">
        <v>1378</v>
      </c>
      <c r="B472" s="846" t="s">
        <v>1379</v>
      </c>
      <c r="D472" s="843"/>
      <c r="E472" s="810"/>
    </row>
    <row r="473" customFormat="false" ht="18.75" hidden="false" customHeight="false" outlineLevel="0" collapsed="false">
      <c r="A473" s="840" t="s">
        <v>1380</v>
      </c>
      <c r="B473" s="841" t="s">
        <v>1381</v>
      </c>
      <c r="D473" s="843"/>
      <c r="E473" s="810"/>
    </row>
    <row r="474" customFormat="false" ht="18.75" hidden="false" customHeight="false" outlineLevel="0" collapsed="false">
      <c r="A474" s="840" t="s">
        <v>1382</v>
      </c>
      <c r="B474" s="841" t="s">
        <v>1383</v>
      </c>
      <c r="D474" s="843"/>
      <c r="E474" s="810"/>
    </row>
    <row r="475" customFormat="false" ht="19.5" hidden="false" customHeight="false" outlineLevel="0" collapsed="false">
      <c r="A475" s="844" t="s">
        <v>1384</v>
      </c>
      <c r="B475" s="845" t="s">
        <v>1385</v>
      </c>
      <c r="D475" s="843"/>
      <c r="E475" s="810"/>
    </row>
    <row r="476" customFormat="false" ht="18.75" hidden="false" customHeight="false" outlineLevel="0" collapsed="false">
      <c r="A476" s="837" t="s">
        <v>1386</v>
      </c>
      <c r="B476" s="838" t="s">
        <v>1387</v>
      </c>
      <c r="D476" s="843"/>
      <c r="E476" s="810"/>
    </row>
    <row r="477" customFormat="false" ht="18.75" hidden="false" customHeight="false" outlineLevel="0" collapsed="false">
      <c r="A477" s="840" t="s">
        <v>1388</v>
      </c>
      <c r="B477" s="841" t="s">
        <v>1389</v>
      </c>
      <c r="D477" s="843"/>
      <c r="E477" s="810"/>
    </row>
    <row r="478" customFormat="false" ht="19.5" hidden="false" customHeight="false" outlineLevel="0" collapsed="false">
      <c r="A478" s="840" t="s">
        <v>1390</v>
      </c>
      <c r="B478" s="842" t="s">
        <v>1391</v>
      </c>
      <c r="D478" s="843"/>
      <c r="E478" s="810"/>
    </row>
    <row r="479" customFormat="false" ht="18.75" hidden="false" customHeight="false" outlineLevel="0" collapsed="false">
      <c r="A479" s="840" t="s">
        <v>1392</v>
      </c>
      <c r="B479" s="841" t="s">
        <v>1393</v>
      </c>
      <c r="D479" s="843"/>
      <c r="E479" s="810"/>
    </row>
    <row r="480" customFormat="false" ht="18.75" hidden="false" customHeight="false" outlineLevel="0" collapsed="false">
      <c r="A480" s="840" t="s">
        <v>1394</v>
      </c>
      <c r="B480" s="841" t="s">
        <v>1395</v>
      </c>
      <c r="D480" s="843"/>
      <c r="E480" s="810"/>
    </row>
    <row r="481" customFormat="false" ht="18.75" hidden="false" customHeight="false" outlineLevel="0" collapsed="false">
      <c r="A481" s="840" t="s">
        <v>1396</v>
      </c>
      <c r="B481" s="841" t="s">
        <v>1397</v>
      </c>
      <c r="D481" s="843"/>
      <c r="E481" s="810"/>
    </row>
    <row r="482" customFormat="false" ht="18.75" hidden="false" customHeight="false" outlineLevel="0" collapsed="false">
      <c r="A482" s="840" t="s">
        <v>1398</v>
      </c>
      <c r="B482" s="841" t="s">
        <v>1399</v>
      </c>
      <c r="D482" s="843"/>
      <c r="E482" s="810"/>
    </row>
    <row r="483" customFormat="false" ht="19.5" hidden="false" customHeight="false" outlineLevel="0" collapsed="false">
      <c r="A483" s="844" t="s">
        <v>1400</v>
      </c>
      <c r="B483" s="845" t="s">
        <v>1401</v>
      </c>
      <c r="D483" s="843"/>
      <c r="E483" s="810"/>
    </row>
    <row r="484" customFormat="false" ht="18.75" hidden="false" customHeight="false" outlineLevel="0" collapsed="false">
      <c r="A484" s="837" t="s">
        <v>1402</v>
      </c>
      <c r="B484" s="838" t="s">
        <v>1403</v>
      </c>
      <c r="D484" s="843"/>
      <c r="E484" s="810"/>
    </row>
    <row r="485" customFormat="false" ht="18.75" hidden="false" customHeight="false" outlineLevel="0" collapsed="false">
      <c r="A485" s="840" t="s">
        <v>1404</v>
      </c>
      <c r="B485" s="841" t="s">
        <v>1405</v>
      </c>
      <c r="D485" s="843"/>
      <c r="E485" s="810"/>
    </row>
    <row r="486" customFormat="false" ht="18.75" hidden="false" customHeight="false" outlineLevel="0" collapsed="false">
      <c r="A486" s="840" t="s">
        <v>1406</v>
      </c>
      <c r="B486" s="841" t="s">
        <v>1407</v>
      </c>
      <c r="D486" s="843"/>
      <c r="E486" s="810"/>
    </row>
    <row r="487" customFormat="false" ht="18.75" hidden="false" customHeight="false" outlineLevel="0" collapsed="false">
      <c r="A487" s="840" t="s">
        <v>1408</v>
      </c>
      <c r="B487" s="841" t="s">
        <v>1409</v>
      </c>
      <c r="D487" s="843"/>
      <c r="E487" s="810"/>
    </row>
    <row r="488" customFormat="false" ht="19.5" hidden="false" customHeight="false" outlineLevel="0" collapsed="false">
      <c r="A488" s="840" t="s">
        <v>1410</v>
      </c>
      <c r="B488" s="842" t="s">
        <v>1411</v>
      </c>
      <c r="D488" s="843"/>
      <c r="E488" s="810"/>
    </row>
    <row r="489" customFormat="false" ht="18.75" hidden="false" customHeight="false" outlineLevel="0" collapsed="false">
      <c r="A489" s="840" t="s">
        <v>1412</v>
      </c>
      <c r="B489" s="841" t="s">
        <v>1413</v>
      </c>
      <c r="D489" s="843"/>
      <c r="E489" s="810"/>
    </row>
    <row r="490" customFormat="false" ht="19.5" hidden="false" customHeight="false" outlineLevel="0" collapsed="false">
      <c r="A490" s="844" t="s">
        <v>1414</v>
      </c>
      <c r="B490" s="845" t="s">
        <v>1415</v>
      </c>
      <c r="D490" s="843"/>
      <c r="E490" s="810"/>
    </row>
    <row r="491" customFormat="false" ht="18.75" hidden="false" customHeight="false" outlineLevel="0" collapsed="false">
      <c r="A491" s="837" t="s">
        <v>1416</v>
      </c>
      <c r="B491" s="838" t="s">
        <v>1417</v>
      </c>
      <c r="D491" s="843"/>
      <c r="E491" s="810"/>
    </row>
    <row r="492" customFormat="false" ht="18.75" hidden="false" customHeight="false" outlineLevel="0" collapsed="false">
      <c r="A492" s="840" t="s">
        <v>1418</v>
      </c>
      <c r="B492" s="841" t="s">
        <v>1419</v>
      </c>
      <c r="D492" s="843"/>
      <c r="E492" s="810"/>
    </row>
    <row r="493" customFormat="false" ht="18.75" hidden="false" customHeight="false" outlineLevel="0" collapsed="false">
      <c r="A493" s="840" t="s">
        <v>1420</v>
      </c>
      <c r="B493" s="841" t="s">
        <v>1421</v>
      </c>
      <c r="D493" s="843"/>
      <c r="E493" s="810"/>
    </row>
    <row r="494" customFormat="false" ht="18.75" hidden="false" customHeight="false" outlineLevel="0" collapsed="false">
      <c r="A494" s="840" t="s">
        <v>1422</v>
      </c>
      <c r="B494" s="841" t="s">
        <v>1423</v>
      </c>
      <c r="D494" s="843"/>
      <c r="E494" s="810"/>
    </row>
    <row r="495" customFormat="false" ht="19.5" hidden="false" customHeight="false" outlineLevel="0" collapsed="false">
      <c r="A495" s="840" t="s">
        <v>1424</v>
      </c>
      <c r="B495" s="842" t="s">
        <v>1425</v>
      </c>
      <c r="D495" s="843"/>
      <c r="E495" s="810"/>
    </row>
    <row r="496" customFormat="false" ht="18.75" hidden="false" customHeight="false" outlineLevel="0" collapsed="false">
      <c r="A496" s="840" t="s">
        <v>1426</v>
      </c>
      <c r="B496" s="841" t="s">
        <v>1427</v>
      </c>
      <c r="D496" s="843"/>
      <c r="E496" s="810"/>
    </row>
    <row r="497" customFormat="false" ht="18.75" hidden="false" customHeight="false" outlineLevel="0" collapsed="false">
      <c r="A497" s="840" t="s">
        <v>1428</v>
      </c>
      <c r="B497" s="841" t="s">
        <v>1429</v>
      </c>
      <c r="D497" s="843"/>
      <c r="E497" s="810"/>
    </row>
    <row r="498" customFormat="false" ht="18.75" hidden="false" customHeight="false" outlineLevel="0" collapsed="false">
      <c r="A498" s="840" t="s">
        <v>1430</v>
      </c>
      <c r="B498" s="841" t="s">
        <v>1431</v>
      </c>
      <c r="D498" s="843"/>
      <c r="E498" s="810"/>
    </row>
    <row r="499" customFormat="false" ht="19.5" hidden="false" customHeight="false" outlineLevel="0" collapsed="false">
      <c r="A499" s="844" t="s">
        <v>1432</v>
      </c>
      <c r="B499" s="845" t="s">
        <v>1433</v>
      </c>
      <c r="D499" s="843"/>
      <c r="E499" s="810"/>
    </row>
    <row r="500" customFormat="false" ht="18.75" hidden="false" customHeight="false" outlineLevel="0" collapsed="false">
      <c r="A500" s="837" t="s">
        <v>1434</v>
      </c>
      <c r="B500" s="838" t="s">
        <v>1435</v>
      </c>
      <c r="D500" s="843"/>
      <c r="E500" s="810"/>
    </row>
    <row r="501" customFormat="false" ht="18.75" hidden="false" customHeight="false" outlineLevel="0" collapsed="false">
      <c r="A501" s="840" t="s">
        <v>1436</v>
      </c>
      <c r="B501" s="841" t="s">
        <v>1437</v>
      </c>
      <c r="D501" s="843"/>
      <c r="E501" s="810"/>
    </row>
    <row r="502" customFormat="false" ht="19.5" hidden="false" customHeight="false" outlineLevel="0" collapsed="false">
      <c r="A502" s="840" t="s">
        <v>1438</v>
      </c>
      <c r="B502" s="842" t="s">
        <v>1439</v>
      </c>
      <c r="D502" s="843"/>
      <c r="E502" s="810"/>
    </row>
    <row r="503" customFormat="false" ht="18.75" hidden="false" customHeight="false" outlineLevel="0" collapsed="false">
      <c r="A503" s="840" t="s">
        <v>1440</v>
      </c>
      <c r="B503" s="841" t="s">
        <v>1441</v>
      </c>
      <c r="D503" s="843"/>
      <c r="E503" s="810"/>
    </row>
    <row r="504" customFormat="false" ht="18.75" hidden="false" customHeight="false" outlineLevel="0" collapsed="false">
      <c r="A504" s="840" t="s">
        <v>1442</v>
      </c>
      <c r="B504" s="841" t="s">
        <v>1443</v>
      </c>
      <c r="D504" s="843"/>
      <c r="E504" s="810"/>
    </row>
    <row r="505" customFormat="false" ht="18.75" hidden="false" customHeight="false" outlineLevel="0" collapsed="false">
      <c r="A505" s="840" t="s">
        <v>1444</v>
      </c>
      <c r="B505" s="841" t="s">
        <v>1445</v>
      </c>
      <c r="D505" s="843"/>
      <c r="E505" s="810"/>
    </row>
    <row r="506" customFormat="false" ht="18.75" hidden="false" customHeight="false" outlineLevel="0" collapsed="false">
      <c r="A506" s="840" t="s">
        <v>1446</v>
      </c>
      <c r="B506" s="841" t="s">
        <v>1447</v>
      </c>
      <c r="D506" s="843"/>
      <c r="E506" s="810"/>
    </row>
    <row r="507" customFormat="false" ht="19.5" hidden="false" customHeight="false" outlineLevel="0" collapsed="false">
      <c r="A507" s="844" t="s">
        <v>1448</v>
      </c>
      <c r="B507" s="845" t="s">
        <v>1449</v>
      </c>
      <c r="D507" s="843"/>
      <c r="E507" s="810"/>
    </row>
    <row r="508" customFormat="false" ht="18.75" hidden="false" customHeight="false" outlineLevel="0" collapsed="false">
      <c r="A508" s="837" t="s">
        <v>1450</v>
      </c>
      <c r="B508" s="838" t="s">
        <v>1451</v>
      </c>
      <c r="D508" s="843"/>
      <c r="E508" s="810"/>
    </row>
    <row r="509" customFormat="false" ht="18.75" hidden="false" customHeight="false" outlineLevel="0" collapsed="false">
      <c r="A509" s="840" t="s">
        <v>1452</v>
      </c>
      <c r="B509" s="841" t="s">
        <v>1453</v>
      </c>
      <c r="D509" s="843"/>
      <c r="E509" s="810"/>
    </row>
    <row r="510" customFormat="false" ht="18.75" hidden="false" customHeight="false" outlineLevel="0" collapsed="false">
      <c r="A510" s="840" t="s">
        <v>1454</v>
      </c>
      <c r="B510" s="841" t="s">
        <v>1455</v>
      </c>
      <c r="D510" s="843"/>
      <c r="E510" s="810"/>
    </row>
    <row r="511" customFormat="false" ht="18.75" hidden="false" customHeight="false" outlineLevel="0" collapsed="false">
      <c r="A511" s="840" t="s">
        <v>1456</v>
      </c>
      <c r="B511" s="841" t="s">
        <v>1457</v>
      </c>
      <c r="D511" s="843"/>
      <c r="E511" s="810"/>
    </row>
    <row r="512" customFormat="false" ht="18.75" hidden="false" customHeight="false" outlineLevel="0" collapsed="false">
      <c r="A512" s="840" t="s">
        <v>1458</v>
      </c>
      <c r="B512" s="841" t="s">
        <v>1459</v>
      </c>
      <c r="D512" s="843"/>
      <c r="E512" s="810"/>
    </row>
    <row r="513" customFormat="false" ht="18.75" hidden="false" customHeight="false" outlineLevel="0" collapsed="false">
      <c r="A513" s="840" t="s">
        <v>1460</v>
      </c>
      <c r="B513" s="841" t="s">
        <v>1461</v>
      </c>
      <c r="D513" s="843"/>
      <c r="E513" s="810"/>
    </row>
    <row r="514" customFormat="false" ht="18.75" hidden="false" customHeight="false" outlineLevel="0" collapsed="false">
      <c r="A514" s="840" t="s">
        <v>1462</v>
      </c>
      <c r="B514" s="841" t="s">
        <v>1463</v>
      </c>
      <c r="D514" s="843"/>
      <c r="E514" s="810"/>
    </row>
    <row r="515" customFormat="false" ht="18.75" hidden="false" customHeight="false" outlineLevel="0" collapsed="false">
      <c r="A515" s="840" t="s">
        <v>1464</v>
      </c>
      <c r="B515" s="841" t="s">
        <v>1465</v>
      </c>
      <c r="D515" s="843"/>
      <c r="E515" s="810"/>
    </row>
    <row r="516" customFormat="false" ht="19.5" hidden="false" customHeight="false" outlineLevel="0" collapsed="false">
      <c r="A516" s="840" t="s">
        <v>1466</v>
      </c>
      <c r="B516" s="842" t="s">
        <v>1467</v>
      </c>
      <c r="D516" s="843"/>
      <c r="E516" s="810"/>
    </row>
    <row r="517" customFormat="false" ht="18.75" hidden="false" customHeight="false" outlineLevel="0" collapsed="false">
      <c r="A517" s="840" t="s">
        <v>1468</v>
      </c>
      <c r="B517" s="841" t="s">
        <v>1469</v>
      </c>
      <c r="D517" s="843"/>
      <c r="E517" s="810"/>
    </row>
    <row r="518" customFormat="false" ht="19.5" hidden="false" customHeight="false" outlineLevel="0" collapsed="false">
      <c r="A518" s="844" t="s">
        <v>1470</v>
      </c>
      <c r="B518" s="845" t="s">
        <v>1471</v>
      </c>
      <c r="D518" s="843"/>
      <c r="E518" s="810"/>
    </row>
    <row r="519" customFormat="false" ht="18.75" hidden="false" customHeight="false" outlineLevel="0" collapsed="false">
      <c r="A519" s="837" t="s">
        <v>1472</v>
      </c>
      <c r="B519" s="838" t="s">
        <v>1473</v>
      </c>
      <c r="D519" s="843"/>
      <c r="E519" s="810"/>
    </row>
    <row r="520" customFormat="false" ht="18.75" hidden="false" customHeight="false" outlineLevel="0" collapsed="false">
      <c r="A520" s="840" t="s">
        <v>1474</v>
      </c>
      <c r="B520" s="841" t="s">
        <v>1475</v>
      </c>
      <c r="D520" s="843"/>
      <c r="E520" s="810"/>
    </row>
    <row r="521" customFormat="false" ht="18.75" hidden="false" customHeight="false" outlineLevel="0" collapsed="false">
      <c r="A521" s="840" t="s">
        <v>1476</v>
      </c>
      <c r="B521" s="841" t="s">
        <v>1477</v>
      </c>
      <c r="D521" s="843"/>
      <c r="E521" s="810"/>
    </row>
    <row r="522" customFormat="false" ht="18.75" hidden="false" customHeight="false" outlineLevel="0" collapsed="false">
      <c r="A522" s="840" t="s">
        <v>1478</v>
      </c>
      <c r="B522" s="841" t="s">
        <v>1479</v>
      </c>
      <c r="D522" s="843"/>
      <c r="E522" s="810"/>
    </row>
    <row r="523" customFormat="false" ht="18.75" hidden="false" customHeight="false" outlineLevel="0" collapsed="false">
      <c r="A523" s="840" t="s">
        <v>1480</v>
      </c>
      <c r="B523" s="841" t="s">
        <v>1481</v>
      </c>
      <c r="D523" s="843"/>
      <c r="E523" s="810"/>
    </row>
    <row r="524" customFormat="false" ht="19.5" hidden="false" customHeight="false" outlineLevel="0" collapsed="false">
      <c r="A524" s="840" t="s">
        <v>1482</v>
      </c>
      <c r="B524" s="842" t="s">
        <v>1483</v>
      </c>
      <c r="D524" s="843"/>
      <c r="E524" s="810"/>
    </row>
    <row r="525" customFormat="false" ht="18.75" hidden="false" customHeight="false" outlineLevel="0" collapsed="false">
      <c r="A525" s="840" t="s">
        <v>1484</v>
      </c>
      <c r="B525" s="841" t="s">
        <v>1485</v>
      </c>
      <c r="D525" s="843"/>
      <c r="E525" s="810"/>
    </row>
    <row r="526" customFormat="false" ht="18.75" hidden="false" customHeight="false" outlineLevel="0" collapsed="false">
      <c r="A526" s="840" t="s">
        <v>1486</v>
      </c>
      <c r="B526" s="841" t="s">
        <v>1487</v>
      </c>
      <c r="D526" s="843"/>
      <c r="E526" s="810"/>
    </row>
    <row r="527" customFormat="false" ht="18.75" hidden="false" customHeight="false" outlineLevel="0" collapsed="false">
      <c r="A527" s="840" t="s">
        <v>1488</v>
      </c>
      <c r="B527" s="841" t="s">
        <v>1489</v>
      </c>
      <c r="D527" s="843"/>
      <c r="E527" s="810"/>
    </row>
    <row r="528" customFormat="false" ht="18.75" hidden="false" customHeight="false" outlineLevel="0" collapsed="false">
      <c r="A528" s="840" t="s">
        <v>1490</v>
      </c>
      <c r="B528" s="841" t="s">
        <v>1491</v>
      </c>
      <c r="D528" s="843"/>
      <c r="E528" s="810"/>
    </row>
    <row r="529" customFormat="false" ht="18.75" hidden="false" customHeight="false" outlineLevel="0" collapsed="false">
      <c r="A529" s="847" t="s">
        <v>1492</v>
      </c>
      <c r="B529" s="848" t="s">
        <v>1493</v>
      </c>
      <c r="D529" s="843"/>
      <c r="E529" s="810"/>
    </row>
    <row r="530" customFormat="false" ht="19.5" hidden="false" customHeight="false" outlineLevel="0" collapsed="false">
      <c r="A530" s="844" t="s">
        <v>1494</v>
      </c>
      <c r="B530" s="845" t="s">
        <v>1495</v>
      </c>
      <c r="D530" s="843"/>
      <c r="E530" s="810"/>
    </row>
    <row r="531" customFormat="false" ht="18.75" hidden="false" customHeight="false" outlineLevel="0" collapsed="false">
      <c r="A531" s="849" t="s">
        <v>1496</v>
      </c>
      <c r="B531" s="850" t="s">
        <v>1497</v>
      </c>
      <c r="D531" s="843"/>
      <c r="E531" s="810"/>
    </row>
    <row r="532" customFormat="false" ht="18.75" hidden="false" customHeight="false" outlineLevel="0" collapsed="false">
      <c r="A532" s="840" t="s">
        <v>1498</v>
      </c>
      <c r="B532" s="841" t="s">
        <v>1499</v>
      </c>
      <c r="D532" s="843"/>
      <c r="E532" s="810"/>
    </row>
    <row r="533" customFormat="false" ht="18.75" hidden="false" customHeight="false" outlineLevel="0" collapsed="false">
      <c r="A533" s="840" t="s">
        <v>1500</v>
      </c>
      <c r="B533" s="841" t="s">
        <v>1501</v>
      </c>
      <c r="D533" s="843"/>
      <c r="E533" s="810"/>
    </row>
    <row r="534" customFormat="false" ht="19.5" hidden="false" customHeight="false" outlineLevel="0" collapsed="false">
      <c r="A534" s="840" t="s">
        <v>1502</v>
      </c>
      <c r="B534" s="842" t="s">
        <v>1503</v>
      </c>
      <c r="D534" s="843"/>
      <c r="E534" s="810"/>
    </row>
    <row r="535" customFormat="false" ht="18.75" hidden="false" customHeight="false" outlineLevel="0" collapsed="false">
      <c r="A535" s="840" t="s">
        <v>1504</v>
      </c>
      <c r="B535" s="841" t="s">
        <v>1505</v>
      </c>
      <c r="D535" s="843"/>
      <c r="E535" s="810"/>
    </row>
    <row r="536" customFormat="false" ht="19.5" hidden="false" customHeight="false" outlineLevel="0" collapsed="false">
      <c r="A536" s="844" t="s">
        <v>1506</v>
      </c>
      <c r="B536" s="845" t="s">
        <v>1507</v>
      </c>
      <c r="D536" s="843"/>
      <c r="E536" s="810"/>
    </row>
    <row r="537" customFormat="false" ht="18.75" hidden="false" customHeight="false" outlineLevel="0" collapsed="false">
      <c r="A537" s="849" t="s">
        <v>1508</v>
      </c>
      <c r="B537" s="850" t="s">
        <v>1509</v>
      </c>
      <c r="D537" s="843"/>
      <c r="E537" s="810"/>
    </row>
    <row r="538" customFormat="false" ht="18.75" hidden="false" customHeight="false" outlineLevel="0" collapsed="false">
      <c r="A538" s="840" t="s">
        <v>1510</v>
      </c>
      <c r="B538" s="841" t="s">
        <v>1511</v>
      </c>
      <c r="D538" s="843"/>
      <c r="E538" s="810"/>
    </row>
    <row r="539" customFormat="false" ht="18.75" hidden="false" customHeight="false" outlineLevel="0" collapsed="false">
      <c r="A539" s="840" t="s">
        <v>1512</v>
      </c>
      <c r="B539" s="841" t="s">
        <v>1513</v>
      </c>
      <c r="D539" s="843"/>
      <c r="E539" s="810"/>
    </row>
    <row r="540" customFormat="false" ht="18.75" hidden="false" customHeight="false" outlineLevel="0" collapsed="false">
      <c r="A540" s="840" t="s">
        <v>1514</v>
      </c>
      <c r="B540" s="841" t="s">
        <v>1515</v>
      </c>
      <c r="D540" s="843"/>
      <c r="E540" s="810"/>
    </row>
    <row r="541" customFormat="false" ht="18.75" hidden="false" customHeight="false" outlineLevel="0" collapsed="false">
      <c r="A541" s="840" t="s">
        <v>1516</v>
      </c>
      <c r="B541" s="841" t="s">
        <v>1517</v>
      </c>
      <c r="D541" s="843"/>
      <c r="E541" s="810"/>
    </row>
    <row r="542" customFormat="false" ht="18.75" hidden="false" customHeight="false" outlineLevel="0" collapsed="false">
      <c r="A542" s="840" t="s">
        <v>1518</v>
      </c>
      <c r="B542" s="841" t="s">
        <v>1519</v>
      </c>
      <c r="D542" s="843"/>
      <c r="E542" s="810"/>
    </row>
    <row r="543" customFormat="false" ht="18.75" hidden="false" customHeight="false" outlineLevel="0" collapsed="false">
      <c r="A543" s="840" t="s">
        <v>1520</v>
      </c>
      <c r="B543" s="841" t="s">
        <v>1521</v>
      </c>
      <c r="D543" s="843"/>
      <c r="E543" s="810"/>
    </row>
    <row r="544" customFormat="false" ht="19.5" hidden="false" customHeight="false" outlineLevel="0" collapsed="false">
      <c r="A544" s="840" t="s">
        <v>1522</v>
      </c>
      <c r="B544" s="842" t="s">
        <v>1523</v>
      </c>
      <c r="D544" s="843"/>
      <c r="E544" s="810"/>
    </row>
    <row r="545" customFormat="false" ht="18.75" hidden="false" customHeight="false" outlineLevel="0" collapsed="false">
      <c r="A545" s="840" t="s">
        <v>1524</v>
      </c>
      <c r="B545" s="841" t="s">
        <v>1525</v>
      </c>
      <c r="D545" s="843"/>
      <c r="E545" s="810"/>
    </row>
    <row r="546" customFormat="false" ht="18.75" hidden="false" customHeight="false" outlineLevel="0" collapsed="false">
      <c r="A546" s="840" t="s">
        <v>1526</v>
      </c>
      <c r="B546" s="841" t="s">
        <v>1527</v>
      </c>
      <c r="D546" s="843"/>
      <c r="E546" s="810"/>
    </row>
    <row r="547" customFormat="false" ht="19.5" hidden="false" customHeight="false" outlineLevel="0" collapsed="false">
      <c r="A547" s="851" t="s">
        <v>1528</v>
      </c>
      <c r="B547" s="845" t="s">
        <v>1529</v>
      </c>
      <c r="D547" s="852"/>
      <c r="E547" s="810"/>
    </row>
    <row r="548" customFormat="false" ht="18.75" hidden="false" customHeight="false" outlineLevel="0" collapsed="false">
      <c r="A548" s="849" t="s">
        <v>1530</v>
      </c>
      <c r="B548" s="850" t="s">
        <v>1531</v>
      </c>
      <c r="D548" s="843"/>
      <c r="E548" s="810"/>
    </row>
    <row r="549" customFormat="false" ht="18.75" hidden="false" customHeight="false" outlineLevel="0" collapsed="false">
      <c r="A549" s="840" t="s">
        <v>1532</v>
      </c>
      <c r="B549" s="841" t="s">
        <v>1533</v>
      </c>
      <c r="D549" s="843"/>
      <c r="E549" s="810"/>
    </row>
    <row r="550" customFormat="false" ht="18.75" hidden="false" customHeight="false" outlineLevel="0" collapsed="false">
      <c r="A550" s="840" t="s">
        <v>1534</v>
      </c>
      <c r="B550" s="841" t="s">
        <v>1535</v>
      </c>
      <c r="D550" s="843"/>
      <c r="E550" s="810"/>
    </row>
    <row r="551" customFormat="false" ht="18.75" hidden="false" customHeight="false" outlineLevel="0" collapsed="false">
      <c r="A551" s="840" t="s">
        <v>1536</v>
      </c>
      <c r="B551" s="841" t="s">
        <v>1537</v>
      </c>
      <c r="D551" s="843"/>
      <c r="E551" s="810"/>
    </row>
    <row r="552" customFormat="false" ht="18.75" hidden="false" customHeight="false" outlineLevel="0" collapsed="false">
      <c r="A552" s="840" t="s">
        <v>1538</v>
      </c>
      <c r="B552" s="841" t="s">
        <v>1539</v>
      </c>
      <c r="D552" s="843"/>
      <c r="E552" s="810"/>
    </row>
    <row r="553" customFormat="false" ht="18.75" hidden="false" customHeight="false" outlineLevel="0" collapsed="false">
      <c r="A553" s="840" t="s">
        <v>1540</v>
      </c>
      <c r="B553" s="841" t="s">
        <v>1541</v>
      </c>
      <c r="D553" s="843"/>
      <c r="E553" s="810"/>
    </row>
    <row r="554" customFormat="false" ht="18.75" hidden="false" customHeight="false" outlineLevel="0" collapsed="false">
      <c r="A554" s="840" t="s">
        <v>1542</v>
      </c>
      <c r="B554" s="841" t="s">
        <v>1543</v>
      </c>
      <c r="D554" s="843"/>
      <c r="E554" s="810"/>
    </row>
    <row r="555" customFormat="false" ht="18.75" hidden="false" customHeight="false" outlineLevel="0" collapsed="false">
      <c r="A555" s="840" t="s">
        <v>1544</v>
      </c>
      <c r="B555" s="841" t="s">
        <v>1545</v>
      </c>
      <c r="D555" s="843"/>
      <c r="E555" s="810"/>
    </row>
    <row r="556" customFormat="false" ht="19.5" hidden="false" customHeight="false" outlineLevel="0" collapsed="false">
      <c r="A556" s="840" t="s">
        <v>1546</v>
      </c>
      <c r="B556" s="842" t="s">
        <v>1547</v>
      </c>
      <c r="D556" s="843"/>
      <c r="E556" s="810"/>
    </row>
    <row r="557" customFormat="false" ht="18.75" hidden="false" customHeight="false" outlineLevel="0" collapsed="false">
      <c r="A557" s="840" t="s">
        <v>1548</v>
      </c>
      <c r="B557" s="841" t="s">
        <v>1549</v>
      </c>
      <c r="D557" s="843"/>
      <c r="E557" s="810"/>
    </row>
    <row r="558" customFormat="false" ht="18.75" hidden="false" customHeight="false" outlineLevel="0" collapsed="false">
      <c r="A558" s="840" t="s">
        <v>1550</v>
      </c>
      <c r="B558" s="841" t="s">
        <v>1551</v>
      </c>
      <c r="D558" s="843"/>
      <c r="E558" s="810"/>
    </row>
    <row r="559" customFormat="false" ht="18.75" hidden="false" customHeight="false" outlineLevel="0" collapsed="false">
      <c r="A559" s="840" t="s">
        <v>1552</v>
      </c>
      <c r="B559" s="841" t="s">
        <v>1553</v>
      </c>
      <c r="D559" s="843"/>
      <c r="E559" s="810"/>
    </row>
    <row r="560" customFormat="false" ht="18.75" hidden="false" customHeight="false" outlineLevel="0" collapsed="false">
      <c r="A560" s="840" t="s">
        <v>1554</v>
      </c>
      <c r="B560" s="841" t="s">
        <v>1555</v>
      </c>
      <c r="D560" s="843"/>
      <c r="E560" s="810"/>
    </row>
    <row r="561" customFormat="false" ht="18.75" hidden="false" customHeight="false" outlineLevel="0" collapsed="false">
      <c r="A561" s="840" t="s">
        <v>1556</v>
      </c>
      <c r="B561" s="841" t="s">
        <v>1557</v>
      </c>
      <c r="D561" s="843"/>
      <c r="E561" s="810"/>
    </row>
    <row r="562" customFormat="false" ht="18.75" hidden="false" customHeight="false" outlineLevel="0" collapsed="false">
      <c r="A562" s="840" t="s">
        <v>1558</v>
      </c>
      <c r="B562" s="841" t="s">
        <v>1559</v>
      </c>
      <c r="D562" s="843"/>
      <c r="E562" s="810"/>
    </row>
    <row r="563" customFormat="false" ht="18.75" hidden="false" customHeight="false" outlineLevel="0" collapsed="false">
      <c r="A563" s="840" t="s">
        <v>1560</v>
      </c>
      <c r="B563" s="841" t="s">
        <v>1561</v>
      </c>
      <c r="D563" s="843"/>
      <c r="E563" s="810"/>
    </row>
    <row r="564" customFormat="false" ht="18.75" hidden="false" customHeight="false" outlineLevel="0" collapsed="false">
      <c r="A564" s="840" t="s">
        <v>1562</v>
      </c>
      <c r="B564" s="841" t="s">
        <v>1563</v>
      </c>
      <c r="D564" s="843"/>
      <c r="E564" s="810"/>
    </row>
    <row r="565" customFormat="false" ht="19.5" hidden="false" customHeight="false" outlineLevel="0" collapsed="false">
      <c r="A565" s="844" t="s">
        <v>1564</v>
      </c>
      <c r="B565" s="853" t="s">
        <v>1565</v>
      </c>
      <c r="D565" s="854"/>
      <c r="E565" s="810"/>
    </row>
    <row r="566" customFormat="false" ht="18.75" hidden="false" customHeight="false" outlineLevel="0" collapsed="false">
      <c r="A566" s="837" t="s">
        <v>1566</v>
      </c>
      <c r="B566" s="838" t="s">
        <v>1567</v>
      </c>
      <c r="D566" s="843"/>
      <c r="E566" s="810"/>
    </row>
    <row r="567" customFormat="false" ht="18.75" hidden="false" customHeight="false" outlineLevel="0" collapsed="false">
      <c r="A567" s="840" t="s">
        <v>1568</v>
      </c>
      <c r="B567" s="841" t="s">
        <v>1569</v>
      </c>
      <c r="D567" s="843"/>
      <c r="E567" s="810"/>
    </row>
    <row r="568" customFormat="false" ht="18.75" hidden="false" customHeight="false" outlineLevel="0" collapsed="false">
      <c r="A568" s="840" t="s">
        <v>1570</v>
      </c>
      <c r="B568" s="841" t="s">
        <v>1571</v>
      </c>
      <c r="D568" s="843"/>
      <c r="E568" s="810"/>
    </row>
    <row r="569" customFormat="false" ht="18.75" hidden="false" customHeight="false" outlineLevel="0" collapsed="false">
      <c r="A569" s="840" t="s">
        <v>1572</v>
      </c>
      <c r="B569" s="841" t="s">
        <v>1573</v>
      </c>
      <c r="D569" s="843"/>
      <c r="E569" s="810"/>
    </row>
    <row r="570" customFormat="false" ht="19.5" hidden="false" customHeight="false" outlineLevel="0" collapsed="false">
      <c r="A570" s="840" t="s">
        <v>1574</v>
      </c>
      <c r="B570" s="842" t="s">
        <v>1575</v>
      </c>
      <c r="D570" s="843"/>
      <c r="E570" s="810"/>
    </row>
    <row r="571" customFormat="false" ht="18.75" hidden="false" customHeight="false" outlineLevel="0" collapsed="false">
      <c r="A571" s="840" t="s">
        <v>1576</v>
      </c>
      <c r="B571" s="841" t="s">
        <v>1577</v>
      </c>
      <c r="D571" s="843"/>
      <c r="E571" s="810"/>
    </row>
    <row r="572" customFormat="false" ht="19.5" hidden="false" customHeight="false" outlineLevel="0" collapsed="false">
      <c r="A572" s="844" t="s">
        <v>1578</v>
      </c>
      <c r="B572" s="845" t="s">
        <v>1579</v>
      </c>
      <c r="D572" s="843"/>
      <c r="E572" s="810"/>
    </row>
    <row r="573" customFormat="false" ht="18.75" hidden="false" customHeight="false" outlineLevel="0" collapsed="false">
      <c r="A573" s="837" t="s">
        <v>1580</v>
      </c>
      <c r="B573" s="838" t="s">
        <v>1581</v>
      </c>
      <c r="D573" s="843"/>
      <c r="E573" s="810"/>
    </row>
    <row r="574" customFormat="false" ht="18.75" hidden="false" customHeight="false" outlineLevel="0" collapsed="false">
      <c r="A574" s="840" t="s">
        <v>1582</v>
      </c>
      <c r="B574" s="841" t="s">
        <v>1299</v>
      </c>
      <c r="D574" s="843"/>
      <c r="E574" s="810"/>
    </row>
    <row r="575" customFormat="false" ht="18.75" hidden="false" customHeight="false" outlineLevel="0" collapsed="false">
      <c r="A575" s="840" t="s">
        <v>1583</v>
      </c>
      <c r="B575" s="841" t="s">
        <v>1584</v>
      </c>
      <c r="D575" s="843"/>
      <c r="E575" s="810"/>
    </row>
    <row r="576" customFormat="false" ht="18.75" hidden="false" customHeight="false" outlineLevel="0" collapsed="false">
      <c r="A576" s="840" t="s">
        <v>1585</v>
      </c>
      <c r="B576" s="841" t="s">
        <v>1586</v>
      </c>
      <c r="D576" s="843"/>
      <c r="E576" s="810"/>
    </row>
    <row r="577" customFormat="false" ht="18.75" hidden="false" customHeight="false" outlineLevel="0" collapsed="false">
      <c r="A577" s="840" t="s">
        <v>1587</v>
      </c>
      <c r="B577" s="841" t="s">
        <v>1588</v>
      </c>
      <c r="D577" s="843"/>
      <c r="E577" s="810"/>
    </row>
    <row r="578" customFormat="false" ht="19.5" hidden="false" customHeight="false" outlineLevel="0" collapsed="false">
      <c r="A578" s="840" t="s">
        <v>1589</v>
      </c>
      <c r="B578" s="842" t="s">
        <v>1590</v>
      </c>
      <c r="D578" s="843"/>
      <c r="E578" s="810"/>
    </row>
    <row r="579" customFormat="false" ht="18.75" hidden="false" customHeight="false" outlineLevel="0" collapsed="false">
      <c r="A579" s="840" t="s">
        <v>1591</v>
      </c>
      <c r="B579" s="841" t="s">
        <v>1592</v>
      </c>
      <c r="D579" s="843"/>
      <c r="E579" s="810"/>
    </row>
    <row r="580" customFormat="false" ht="19.5" hidden="false" customHeight="false" outlineLevel="0" collapsed="false">
      <c r="A580" s="844" t="s">
        <v>1593</v>
      </c>
      <c r="B580" s="845" t="s">
        <v>1594</v>
      </c>
      <c r="D580" s="843"/>
      <c r="E580" s="810"/>
    </row>
    <row r="581" customFormat="false" ht="18.75" hidden="false" customHeight="false" outlineLevel="0" collapsed="false">
      <c r="A581" s="837" t="s">
        <v>1595</v>
      </c>
      <c r="B581" s="838" t="s">
        <v>1596</v>
      </c>
      <c r="D581" s="843"/>
      <c r="E581" s="810"/>
    </row>
    <row r="582" customFormat="false" ht="18.75" hidden="false" customHeight="false" outlineLevel="0" collapsed="false">
      <c r="A582" s="840" t="s">
        <v>1597</v>
      </c>
      <c r="B582" s="841" t="s">
        <v>1598</v>
      </c>
      <c r="D582" s="843"/>
      <c r="E582" s="810"/>
    </row>
    <row r="583" customFormat="false" ht="18.75" hidden="false" customHeight="false" outlineLevel="0" collapsed="false">
      <c r="A583" s="840" t="s">
        <v>1599</v>
      </c>
      <c r="B583" s="841" t="s">
        <v>1600</v>
      </c>
      <c r="D583" s="843"/>
      <c r="E583" s="810"/>
    </row>
    <row r="584" customFormat="false" ht="18.75" hidden="false" customHeight="false" outlineLevel="0" collapsed="false">
      <c r="A584" s="840" t="s">
        <v>1601</v>
      </c>
      <c r="B584" s="841" t="s">
        <v>1602</v>
      </c>
      <c r="D584" s="843"/>
      <c r="E584" s="810"/>
    </row>
    <row r="585" customFormat="false" ht="19.5" hidden="false" customHeight="false" outlineLevel="0" collapsed="false">
      <c r="A585" s="840" t="s">
        <v>1603</v>
      </c>
      <c r="B585" s="842" t="s">
        <v>1604</v>
      </c>
      <c r="D585" s="843"/>
      <c r="E585" s="810"/>
    </row>
    <row r="586" customFormat="false" ht="18.75" hidden="false" customHeight="false" outlineLevel="0" collapsed="false">
      <c r="A586" s="840" t="s">
        <v>1605</v>
      </c>
      <c r="B586" s="841" t="s">
        <v>1606</v>
      </c>
      <c r="D586" s="843"/>
      <c r="E586" s="810"/>
    </row>
    <row r="587" customFormat="false" ht="19.5" hidden="false" customHeight="false" outlineLevel="0" collapsed="false">
      <c r="A587" s="844" t="s">
        <v>1607</v>
      </c>
      <c r="B587" s="845" t="s">
        <v>1608</v>
      </c>
      <c r="D587" s="843"/>
      <c r="E587" s="810"/>
    </row>
    <row r="588" customFormat="false" ht="18.75" hidden="false" customHeight="false" outlineLevel="0" collapsed="false">
      <c r="A588" s="837" t="s">
        <v>1609</v>
      </c>
      <c r="B588" s="838" t="s">
        <v>1610</v>
      </c>
      <c r="D588" s="843"/>
      <c r="E588" s="810"/>
    </row>
    <row r="589" customFormat="false" ht="18.75" hidden="false" customHeight="false" outlineLevel="0" collapsed="false">
      <c r="A589" s="840" t="s">
        <v>1611</v>
      </c>
      <c r="B589" s="841" t="s">
        <v>1612</v>
      </c>
      <c r="D589" s="843"/>
      <c r="E589" s="810"/>
    </row>
    <row r="590" customFormat="false" ht="19.5" hidden="false" customHeight="false" outlineLevel="0" collapsed="false">
      <c r="A590" s="840" t="s">
        <v>1613</v>
      </c>
      <c r="B590" s="842" t="s">
        <v>1614</v>
      </c>
      <c r="D590" s="843"/>
      <c r="E590" s="810"/>
    </row>
    <row r="591" customFormat="false" ht="19.5" hidden="false" customHeight="false" outlineLevel="0" collapsed="false">
      <c r="A591" s="844" t="s">
        <v>1615</v>
      </c>
      <c r="B591" s="845" t="s">
        <v>1616</v>
      </c>
      <c r="D591" s="843"/>
      <c r="E591" s="810"/>
    </row>
    <row r="592" customFormat="false" ht="18.75" hidden="false" customHeight="false" outlineLevel="0" collapsed="false">
      <c r="A592" s="837" t="s">
        <v>1617</v>
      </c>
      <c r="B592" s="838" t="s">
        <v>1618</v>
      </c>
      <c r="D592" s="843"/>
      <c r="E592" s="810"/>
    </row>
    <row r="593" customFormat="false" ht="18.75" hidden="false" customHeight="false" outlineLevel="0" collapsed="false">
      <c r="A593" s="840" t="s">
        <v>1619</v>
      </c>
      <c r="B593" s="841" t="s">
        <v>1620</v>
      </c>
      <c r="D593" s="843"/>
      <c r="E593" s="810"/>
    </row>
    <row r="594" customFormat="false" ht="18.75" hidden="false" customHeight="false" outlineLevel="0" collapsed="false">
      <c r="A594" s="840" t="s">
        <v>1621</v>
      </c>
      <c r="B594" s="841" t="s">
        <v>1622</v>
      </c>
      <c r="D594" s="843"/>
      <c r="E594" s="810"/>
    </row>
    <row r="595" customFormat="false" ht="18.75" hidden="false" customHeight="false" outlineLevel="0" collapsed="false">
      <c r="A595" s="840" t="s">
        <v>1623</v>
      </c>
      <c r="B595" s="841" t="s">
        <v>1624</v>
      </c>
      <c r="D595" s="843"/>
      <c r="E595" s="810"/>
    </row>
    <row r="596" customFormat="false" ht="18.75" hidden="false" customHeight="false" outlineLevel="0" collapsed="false">
      <c r="A596" s="840" t="s">
        <v>1625</v>
      </c>
      <c r="B596" s="841" t="s">
        <v>1626</v>
      </c>
      <c r="D596" s="843"/>
      <c r="E596" s="810"/>
    </row>
    <row r="597" customFormat="false" ht="18.75" hidden="false" customHeight="false" outlineLevel="0" collapsed="false">
      <c r="A597" s="840" t="s">
        <v>1627</v>
      </c>
      <c r="B597" s="841" t="s">
        <v>1628</v>
      </c>
      <c r="D597" s="843"/>
      <c r="E597" s="810"/>
    </row>
    <row r="598" customFormat="false" ht="18.75" hidden="false" customHeight="false" outlineLevel="0" collapsed="false">
      <c r="A598" s="840" t="s">
        <v>1629</v>
      </c>
      <c r="B598" s="841" t="s">
        <v>1630</v>
      </c>
      <c r="D598" s="843"/>
      <c r="E598" s="810"/>
    </row>
    <row r="599" customFormat="false" ht="18.75" hidden="false" customHeight="false" outlineLevel="0" collapsed="false">
      <c r="A599" s="840" t="s">
        <v>1631</v>
      </c>
      <c r="B599" s="841" t="s">
        <v>1632</v>
      </c>
      <c r="D599" s="843"/>
      <c r="E599" s="810"/>
    </row>
    <row r="600" customFormat="false" ht="19.5" hidden="false" customHeight="false" outlineLevel="0" collapsed="false">
      <c r="A600" s="840" t="s">
        <v>1633</v>
      </c>
      <c r="B600" s="842" t="s">
        <v>1634</v>
      </c>
      <c r="D600" s="843"/>
      <c r="E600" s="810"/>
    </row>
    <row r="601" customFormat="false" ht="19.5" hidden="false" customHeight="false" outlineLevel="0" collapsed="false">
      <c r="A601" s="844" t="s">
        <v>1635</v>
      </c>
      <c r="B601" s="845" t="s">
        <v>1636</v>
      </c>
      <c r="D601" s="843"/>
      <c r="E601" s="810"/>
    </row>
    <row r="602" customFormat="false" ht="18.75" hidden="false" customHeight="false" outlineLevel="0" collapsed="false">
      <c r="A602" s="837" t="s">
        <v>1637</v>
      </c>
      <c r="B602" s="838" t="s">
        <v>1638</v>
      </c>
      <c r="D602" s="843"/>
      <c r="E602" s="810"/>
    </row>
    <row r="603" customFormat="false" ht="18.75" hidden="false" customHeight="false" outlineLevel="0" collapsed="false">
      <c r="A603" s="840" t="s">
        <v>1639</v>
      </c>
      <c r="B603" s="841" t="s">
        <v>1640</v>
      </c>
      <c r="D603" s="843"/>
      <c r="E603" s="810"/>
    </row>
    <row r="604" customFormat="false" ht="18.75" hidden="false" customHeight="false" outlineLevel="0" collapsed="false">
      <c r="A604" s="840" t="s">
        <v>1641</v>
      </c>
      <c r="B604" s="841" t="s">
        <v>1642</v>
      </c>
      <c r="D604" s="843"/>
      <c r="E604" s="810"/>
    </row>
    <row r="605" customFormat="false" ht="18.75" hidden="false" customHeight="false" outlineLevel="0" collapsed="false">
      <c r="A605" s="840" t="s">
        <v>1643</v>
      </c>
      <c r="B605" s="841" t="s">
        <v>1644</v>
      </c>
      <c r="D605" s="843"/>
      <c r="E605" s="810"/>
    </row>
    <row r="606" customFormat="false" ht="18.75" hidden="false" customHeight="false" outlineLevel="0" collapsed="false">
      <c r="A606" s="840" t="s">
        <v>1645</v>
      </c>
      <c r="B606" s="841" t="s">
        <v>1646</v>
      </c>
      <c r="D606" s="843"/>
      <c r="E606" s="810"/>
    </row>
    <row r="607" customFormat="false" ht="18.75" hidden="false" customHeight="false" outlineLevel="0" collapsed="false">
      <c r="A607" s="840" t="s">
        <v>1647</v>
      </c>
      <c r="B607" s="841" t="s">
        <v>1648</v>
      </c>
      <c r="D607" s="843"/>
      <c r="E607" s="810"/>
    </row>
    <row r="608" customFormat="false" ht="18.75" hidden="false" customHeight="false" outlineLevel="0" collapsed="false">
      <c r="A608" s="840" t="s">
        <v>1649</v>
      </c>
      <c r="B608" s="841" t="s">
        <v>1650</v>
      </c>
      <c r="D608" s="843"/>
      <c r="E608" s="810"/>
    </row>
    <row r="609" customFormat="false" ht="18.75" hidden="false" customHeight="false" outlineLevel="0" collapsed="false">
      <c r="A609" s="840" t="s">
        <v>1651</v>
      </c>
      <c r="B609" s="841" t="s">
        <v>1652</v>
      </c>
      <c r="D609" s="843"/>
      <c r="E609" s="810"/>
    </row>
    <row r="610" customFormat="false" ht="18.75" hidden="false" customHeight="false" outlineLevel="0" collapsed="false">
      <c r="A610" s="840" t="s">
        <v>1653</v>
      </c>
      <c r="B610" s="841" t="s">
        <v>1654</v>
      </c>
      <c r="D610" s="843"/>
      <c r="E610" s="810"/>
    </row>
    <row r="611" customFormat="false" ht="18.75" hidden="false" customHeight="false" outlineLevel="0" collapsed="false">
      <c r="A611" s="840" t="s">
        <v>1655</v>
      </c>
      <c r="B611" s="841" t="s">
        <v>1656</v>
      </c>
      <c r="D611" s="843"/>
      <c r="E611" s="810"/>
    </row>
    <row r="612" customFormat="false" ht="18.75" hidden="false" customHeight="false" outlineLevel="0" collapsed="false">
      <c r="A612" s="840" t="s">
        <v>1657</v>
      </c>
      <c r="B612" s="841" t="s">
        <v>1658</v>
      </c>
      <c r="D612" s="843"/>
      <c r="E612" s="810"/>
    </row>
    <row r="613" customFormat="false" ht="18.75" hidden="false" customHeight="false" outlineLevel="0" collapsed="false">
      <c r="A613" s="840" t="s">
        <v>1659</v>
      </c>
      <c r="B613" s="841" t="s">
        <v>1660</v>
      </c>
      <c r="D613" s="843"/>
      <c r="E613" s="810"/>
    </row>
    <row r="614" customFormat="false" ht="18.75" hidden="false" customHeight="false" outlineLevel="0" collapsed="false">
      <c r="A614" s="840" t="s">
        <v>1661</v>
      </c>
      <c r="B614" s="841" t="s">
        <v>1662</v>
      </c>
      <c r="D614" s="843"/>
      <c r="E614" s="810"/>
    </row>
    <row r="615" customFormat="false" ht="18.75" hidden="false" customHeight="false" outlineLevel="0" collapsed="false">
      <c r="A615" s="840" t="s">
        <v>1663</v>
      </c>
      <c r="B615" s="841" t="s">
        <v>1664</v>
      </c>
      <c r="D615" s="843"/>
      <c r="E615" s="810"/>
    </row>
    <row r="616" customFormat="false" ht="18.75" hidden="false" customHeight="false" outlineLevel="0" collapsed="false">
      <c r="A616" s="840" t="s">
        <v>1665</v>
      </c>
      <c r="B616" s="841" t="s">
        <v>1666</v>
      </c>
      <c r="D616" s="843"/>
      <c r="E616" s="810"/>
    </row>
    <row r="617" customFormat="false" ht="18.75" hidden="false" customHeight="false" outlineLevel="0" collapsed="false">
      <c r="A617" s="840" t="s">
        <v>1667</v>
      </c>
      <c r="B617" s="841" t="s">
        <v>1668</v>
      </c>
      <c r="D617" s="843"/>
      <c r="E617" s="810"/>
    </row>
    <row r="618" customFormat="false" ht="18.75" hidden="false" customHeight="false" outlineLevel="0" collapsed="false">
      <c r="A618" s="840" t="s">
        <v>1669</v>
      </c>
      <c r="B618" s="841" t="s">
        <v>1670</v>
      </c>
      <c r="D618" s="843"/>
      <c r="E618" s="810"/>
    </row>
    <row r="619" customFormat="false" ht="18.75" hidden="false" customHeight="false" outlineLevel="0" collapsed="false">
      <c r="A619" s="840" t="s">
        <v>1671</v>
      </c>
      <c r="B619" s="841" t="s">
        <v>1672</v>
      </c>
      <c r="D619" s="843"/>
      <c r="E619" s="810"/>
    </row>
    <row r="620" customFormat="false" ht="18.75" hidden="false" customHeight="false" outlineLevel="0" collapsed="false">
      <c r="A620" s="840" t="s">
        <v>1673</v>
      </c>
      <c r="B620" s="841" t="s">
        <v>1674</v>
      </c>
      <c r="D620" s="843"/>
      <c r="E620" s="810"/>
    </row>
    <row r="621" customFormat="false" ht="18.75" hidden="false" customHeight="false" outlineLevel="0" collapsed="false">
      <c r="A621" s="840" t="s">
        <v>1675</v>
      </c>
      <c r="B621" s="841" t="s">
        <v>1676</v>
      </c>
      <c r="D621" s="843"/>
      <c r="E621" s="810"/>
    </row>
    <row r="622" customFormat="false" ht="18.75" hidden="false" customHeight="false" outlineLevel="0" collapsed="false">
      <c r="A622" s="840" t="s">
        <v>1677</v>
      </c>
      <c r="B622" s="841" t="s">
        <v>1678</v>
      </c>
      <c r="D622" s="843"/>
      <c r="E622" s="810"/>
    </row>
    <row r="623" customFormat="false" ht="18.75" hidden="false" customHeight="false" outlineLevel="0" collapsed="false">
      <c r="A623" s="840" t="s">
        <v>1679</v>
      </c>
      <c r="B623" s="841" t="s">
        <v>1680</v>
      </c>
      <c r="D623" s="843"/>
      <c r="E623" s="810"/>
    </row>
    <row r="624" customFormat="false" ht="18.75" hidden="false" customHeight="false" outlineLevel="0" collapsed="false">
      <c r="A624" s="840" t="s">
        <v>1681</v>
      </c>
      <c r="B624" s="841" t="s">
        <v>1682</v>
      </c>
      <c r="D624" s="843"/>
      <c r="E624" s="810"/>
    </row>
    <row r="625" customFormat="false" ht="18.75" hidden="false" customHeight="false" outlineLevel="0" collapsed="false">
      <c r="A625" s="840" t="s">
        <v>1683</v>
      </c>
      <c r="B625" s="841" t="s">
        <v>1684</v>
      </c>
      <c r="D625" s="843"/>
      <c r="E625" s="810"/>
    </row>
    <row r="626" customFormat="false" ht="20.25" hidden="false" customHeight="false" outlineLevel="0" collapsed="false">
      <c r="A626" s="844" t="s">
        <v>1685</v>
      </c>
      <c r="B626" s="855" t="s">
        <v>1686</v>
      </c>
      <c r="D626" s="843"/>
      <c r="E626" s="810"/>
    </row>
    <row r="627" customFormat="false" ht="18.75" hidden="false" customHeight="false" outlineLevel="0" collapsed="false">
      <c r="A627" s="837" t="s">
        <v>1687</v>
      </c>
      <c r="B627" s="838" t="s">
        <v>1688</v>
      </c>
      <c r="D627" s="843"/>
      <c r="E627" s="810"/>
    </row>
    <row r="628" customFormat="false" ht="18.75" hidden="false" customHeight="false" outlineLevel="0" collapsed="false">
      <c r="A628" s="840" t="s">
        <v>1689</v>
      </c>
      <c r="B628" s="841" t="s">
        <v>1690</v>
      </c>
      <c r="D628" s="843"/>
      <c r="E628" s="810"/>
    </row>
    <row r="629" customFormat="false" ht="18.75" hidden="false" customHeight="false" outlineLevel="0" collapsed="false">
      <c r="A629" s="840" t="s">
        <v>1691</v>
      </c>
      <c r="B629" s="841" t="s">
        <v>1692</v>
      </c>
      <c r="D629" s="843"/>
      <c r="E629" s="810"/>
    </row>
    <row r="630" customFormat="false" ht="18.75" hidden="false" customHeight="false" outlineLevel="0" collapsed="false">
      <c r="A630" s="840" t="s">
        <v>1693</v>
      </c>
      <c r="B630" s="841" t="s">
        <v>1694</v>
      </c>
      <c r="D630" s="843"/>
      <c r="E630" s="810"/>
    </row>
    <row r="631" customFormat="false" ht="18.75" hidden="false" customHeight="false" outlineLevel="0" collapsed="false">
      <c r="A631" s="840" t="s">
        <v>1695</v>
      </c>
      <c r="B631" s="841" t="s">
        <v>1696</v>
      </c>
      <c r="D631" s="843"/>
      <c r="E631" s="810"/>
    </row>
    <row r="632" customFormat="false" ht="18.75" hidden="false" customHeight="false" outlineLevel="0" collapsed="false">
      <c r="A632" s="840" t="s">
        <v>1697</v>
      </c>
      <c r="B632" s="841" t="s">
        <v>1698</v>
      </c>
      <c r="D632" s="843"/>
      <c r="E632" s="810"/>
    </row>
    <row r="633" customFormat="false" ht="18.75" hidden="false" customHeight="false" outlineLevel="0" collapsed="false">
      <c r="A633" s="840" t="s">
        <v>1699</v>
      </c>
      <c r="B633" s="841" t="s">
        <v>1700</v>
      </c>
      <c r="D633" s="843"/>
      <c r="E633" s="810"/>
    </row>
    <row r="634" customFormat="false" ht="18.75" hidden="false" customHeight="false" outlineLevel="0" collapsed="false">
      <c r="A634" s="840" t="s">
        <v>1701</v>
      </c>
      <c r="B634" s="841" t="s">
        <v>1702</v>
      </c>
      <c r="D634" s="843"/>
      <c r="E634" s="810"/>
    </row>
    <row r="635" customFormat="false" ht="18.75" hidden="false" customHeight="false" outlineLevel="0" collapsed="false">
      <c r="A635" s="840" t="s">
        <v>1703</v>
      </c>
      <c r="B635" s="841" t="s">
        <v>1704</v>
      </c>
      <c r="D635" s="843"/>
      <c r="E635" s="810"/>
    </row>
    <row r="636" customFormat="false" ht="18.75" hidden="false" customHeight="false" outlineLevel="0" collapsed="false">
      <c r="A636" s="840" t="s">
        <v>1705</v>
      </c>
      <c r="B636" s="841" t="s">
        <v>1706</v>
      </c>
      <c r="D636" s="843"/>
      <c r="E636" s="810"/>
    </row>
    <row r="637" customFormat="false" ht="18.75" hidden="false" customHeight="false" outlineLevel="0" collapsed="false">
      <c r="A637" s="840" t="s">
        <v>1707</v>
      </c>
      <c r="B637" s="841" t="s">
        <v>1708</v>
      </c>
      <c r="D637" s="843"/>
      <c r="E637" s="810"/>
    </row>
    <row r="638" customFormat="false" ht="18.75" hidden="false" customHeight="false" outlineLevel="0" collapsed="false">
      <c r="A638" s="840" t="s">
        <v>1709</v>
      </c>
      <c r="B638" s="841" t="s">
        <v>1710</v>
      </c>
      <c r="D638" s="843"/>
      <c r="E638" s="810"/>
    </row>
    <row r="639" customFormat="false" ht="18.75" hidden="false" customHeight="false" outlineLevel="0" collapsed="false">
      <c r="A639" s="840" t="s">
        <v>1711</v>
      </c>
      <c r="B639" s="841" t="s">
        <v>1712</v>
      </c>
      <c r="D639" s="843"/>
      <c r="E639" s="810"/>
    </row>
    <row r="640" customFormat="false" ht="18.75" hidden="false" customHeight="false" outlineLevel="0" collapsed="false">
      <c r="A640" s="840" t="s">
        <v>1713</v>
      </c>
      <c r="B640" s="841" t="s">
        <v>1714</v>
      </c>
      <c r="D640" s="843"/>
      <c r="E640" s="810"/>
    </row>
    <row r="641" customFormat="false" ht="18.75" hidden="false" customHeight="false" outlineLevel="0" collapsed="false">
      <c r="A641" s="840" t="s">
        <v>1715</v>
      </c>
      <c r="B641" s="841" t="s">
        <v>1716</v>
      </c>
      <c r="D641" s="843"/>
      <c r="E641" s="810"/>
    </row>
    <row r="642" customFormat="false" ht="18.75" hidden="false" customHeight="false" outlineLevel="0" collapsed="false">
      <c r="A642" s="840" t="s">
        <v>1717</v>
      </c>
      <c r="B642" s="841" t="s">
        <v>1718</v>
      </c>
      <c r="D642" s="843"/>
      <c r="E642" s="810"/>
    </row>
    <row r="643" customFormat="false" ht="18.75" hidden="false" customHeight="false" outlineLevel="0" collapsed="false">
      <c r="A643" s="840" t="s">
        <v>1719</v>
      </c>
      <c r="B643" s="841" t="s">
        <v>1720</v>
      </c>
      <c r="D643" s="843"/>
      <c r="E643" s="810"/>
    </row>
    <row r="644" customFormat="false" ht="18.75" hidden="false" customHeight="false" outlineLevel="0" collapsed="false">
      <c r="A644" s="840" t="s">
        <v>1721</v>
      </c>
      <c r="B644" s="841" t="s">
        <v>1722</v>
      </c>
      <c r="D644" s="843"/>
      <c r="E644" s="810"/>
    </row>
    <row r="645" customFormat="false" ht="18.75" hidden="false" customHeight="false" outlineLevel="0" collapsed="false">
      <c r="A645" s="840" t="s">
        <v>1723</v>
      </c>
      <c r="B645" s="841" t="s">
        <v>1724</v>
      </c>
      <c r="D645" s="843"/>
      <c r="E645" s="810"/>
    </row>
    <row r="646" customFormat="false" ht="18.75" hidden="false" customHeight="false" outlineLevel="0" collapsed="false">
      <c r="A646" s="840" t="s">
        <v>1725</v>
      </c>
      <c r="B646" s="841" t="s">
        <v>1726</v>
      </c>
      <c r="D646" s="843"/>
      <c r="E646" s="810"/>
    </row>
    <row r="647" customFormat="false" ht="18.75" hidden="false" customHeight="false" outlineLevel="0" collapsed="false">
      <c r="A647" s="840" t="s">
        <v>1727</v>
      </c>
      <c r="B647" s="841" t="s">
        <v>1728</v>
      </c>
      <c r="D647" s="843"/>
      <c r="E647" s="810"/>
    </row>
    <row r="648" customFormat="false" ht="19.5" hidden="false" customHeight="false" outlineLevel="0" collapsed="false">
      <c r="A648" s="844" t="s">
        <v>1729</v>
      </c>
      <c r="B648" s="845" t="s">
        <v>1730</v>
      </c>
      <c r="D648" s="843"/>
      <c r="E648" s="810"/>
    </row>
    <row r="649" customFormat="false" ht="18.75" hidden="false" customHeight="false" outlineLevel="0" collapsed="false">
      <c r="A649" s="837" t="s">
        <v>1731</v>
      </c>
      <c r="B649" s="838" t="s">
        <v>1732</v>
      </c>
      <c r="D649" s="843"/>
      <c r="E649" s="810"/>
    </row>
    <row r="650" customFormat="false" ht="18.75" hidden="false" customHeight="false" outlineLevel="0" collapsed="false">
      <c r="A650" s="840" t="s">
        <v>1733</v>
      </c>
      <c r="B650" s="841" t="s">
        <v>1734</v>
      </c>
      <c r="D650" s="843"/>
      <c r="E650" s="810"/>
    </row>
    <row r="651" customFormat="false" ht="18.75" hidden="false" customHeight="false" outlineLevel="0" collapsed="false">
      <c r="A651" s="840" t="s">
        <v>1735</v>
      </c>
      <c r="B651" s="841" t="s">
        <v>1736</v>
      </c>
      <c r="D651" s="843"/>
      <c r="E651" s="810"/>
    </row>
    <row r="652" customFormat="false" ht="18.75" hidden="false" customHeight="false" outlineLevel="0" collapsed="false">
      <c r="A652" s="840" t="s">
        <v>1737</v>
      </c>
      <c r="B652" s="841" t="s">
        <v>1738</v>
      </c>
      <c r="D652" s="843"/>
      <c r="E652" s="810"/>
    </row>
    <row r="653" customFormat="false" ht="18.75" hidden="false" customHeight="false" outlineLevel="0" collapsed="false">
      <c r="A653" s="840" t="s">
        <v>1739</v>
      </c>
      <c r="B653" s="841" t="s">
        <v>1740</v>
      </c>
      <c r="D653" s="843"/>
      <c r="E653" s="810"/>
    </row>
    <row r="654" customFormat="false" ht="18.75" hidden="false" customHeight="false" outlineLevel="0" collapsed="false">
      <c r="A654" s="840" t="s">
        <v>1741</v>
      </c>
      <c r="B654" s="841" t="s">
        <v>1742</v>
      </c>
      <c r="D654" s="843"/>
      <c r="E654" s="810"/>
    </row>
    <row r="655" customFormat="false" ht="18.75" hidden="false" customHeight="false" outlineLevel="0" collapsed="false">
      <c r="A655" s="840" t="s">
        <v>1743</v>
      </c>
      <c r="B655" s="841" t="s">
        <v>1744</v>
      </c>
      <c r="D655" s="843"/>
      <c r="E655" s="810"/>
    </row>
    <row r="656" customFormat="false" ht="18.75" hidden="false" customHeight="false" outlineLevel="0" collapsed="false">
      <c r="A656" s="840" t="s">
        <v>1745</v>
      </c>
      <c r="B656" s="841" t="s">
        <v>1746</v>
      </c>
      <c r="D656" s="843"/>
      <c r="E656" s="810"/>
    </row>
    <row r="657" customFormat="false" ht="18.75" hidden="false" customHeight="false" outlineLevel="0" collapsed="false">
      <c r="A657" s="840" t="s">
        <v>1747</v>
      </c>
      <c r="B657" s="841" t="s">
        <v>1748</v>
      </c>
      <c r="D657" s="843"/>
      <c r="E657" s="810"/>
    </row>
    <row r="658" customFormat="false" ht="19.5" hidden="false" customHeight="false" outlineLevel="0" collapsed="false">
      <c r="A658" s="840" t="s">
        <v>1749</v>
      </c>
      <c r="B658" s="842" t="s">
        <v>1750</v>
      </c>
      <c r="D658" s="843"/>
      <c r="E658" s="810"/>
    </row>
    <row r="659" customFormat="false" ht="19.5" hidden="false" customHeight="false" outlineLevel="0" collapsed="false">
      <c r="A659" s="844" t="s">
        <v>1751</v>
      </c>
      <c r="B659" s="845" t="s">
        <v>1752</v>
      </c>
      <c r="D659" s="843"/>
      <c r="E659" s="810"/>
    </row>
    <row r="660" customFormat="false" ht="18.75" hidden="false" customHeight="false" outlineLevel="0" collapsed="false">
      <c r="A660" s="837" t="s">
        <v>1753</v>
      </c>
      <c r="B660" s="838" t="s">
        <v>1754</v>
      </c>
      <c r="D660" s="843"/>
      <c r="E660" s="810"/>
    </row>
    <row r="661" customFormat="false" ht="18.75" hidden="false" customHeight="false" outlineLevel="0" collapsed="false">
      <c r="A661" s="840" t="s">
        <v>1755</v>
      </c>
      <c r="B661" s="841" t="s">
        <v>1756</v>
      </c>
      <c r="D661" s="843"/>
      <c r="E661" s="810"/>
    </row>
    <row r="662" customFormat="false" ht="18.75" hidden="false" customHeight="false" outlineLevel="0" collapsed="false">
      <c r="A662" s="840" t="s">
        <v>1757</v>
      </c>
      <c r="B662" s="841" t="s">
        <v>1758</v>
      </c>
      <c r="D662" s="843"/>
      <c r="E662" s="810"/>
    </row>
    <row r="663" customFormat="false" ht="18.75" hidden="false" customHeight="false" outlineLevel="0" collapsed="false">
      <c r="A663" s="840" t="s">
        <v>1759</v>
      </c>
      <c r="B663" s="841" t="s">
        <v>1760</v>
      </c>
      <c r="D663" s="843"/>
      <c r="E663" s="810"/>
    </row>
    <row r="664" customFormat="false" ht="20.25" hidden="false" customHeight="false" outlineLevel="0" collapsed="false">
      <c r="A664" s="844" t="s">
        <v>1761</v>
      </c>
      <c r="B664" s="855" t="s">
        <v>1762</v>
      </c>
      <c r="D664" s="843"/>
      <c r="E664" s="810"/>
    </row>
    <row r="665" customFormat="false" ht="18.75" hidden="false" customHeight="false" outlineLevel="0" collapsed="false">
      <c r="A665" s="837" t="s">
        <v>1763</v>
      </c>
      <c r="B665" s="838" t="s">
        <v>1764</v>
      </c>
      <c r="D665" s="843"/>
      <c r="E665" s="810"/>
    </row>
    <row r="666" customFormat="false" ht="18.75" hidden="false" customHeight="false" outlineLevel="0" collapsed="false">
      <c r="A666" s="840" t="s">
        <v>1765</v>
      </c>
      <c r="B666" s="841" t="s">
        <v>1766</v>
      </c>
      <c r="D666" s="843"/>
      <c r="E666" s="810"/>
    </row>
    <row r="667" customFormat="false" ht="18.75" hidden="false" customHeight="false" outlineLevel="0" collapsed="false">
      <c r="A667" s="840" t="s">
        <v>1767</v>
      </c>
      <c r="B667" s="841" t="s">
        <v>1768</v>
      </c>
      <c r="D667" s="843"/>
      <c r="E667" s="810"/>
    </row>
    <row r="668" customFormat="false" ht="18.75" hidden="false" customHeight="false" outlineLevel="0" collapsed="false">
      <c r="A668" s="840" t="s">
        <v>1769</v>
      </c>
      <c r="B668" s="841" t="s">
        <v>1770</v>
      </c>
      <c r="D668" s="843"/>
      <c r="E668" s="810"/>
    </row>
    <row r="669" customFormat="false" ht="18.75" hidden="false" customHeight="false" outlineLevel="0" collapsed="false">
      <c r="A669" s="840" t="s">
        <v>1771</v>
      </c>
      <c r="B669" s="841" t="s">
        <v>1772</v>
      </c>
      <c r="D669" s="843"/>
      <c r="E669" s="810"/>
    </row>
    <row r="670" customFormat="false" ht="18.75" hidden="false" customHeight="false" outlineLevel="0" collapsed="false">
      <c r="A670" s="840" t="s">
        <v>1773</v>
      </c>
      <c r="B670" s="841" t="s">
        <v>1774</v>
      </c>
      <c r="D670" s="843"/>
      <c r="E670" s="810"/>
    </row>
    <row r="671" customFormat="false" ht="18.75" hidden="false" customHeight="false" outlineLevel="0" collapsed="false">
      <c r="A671" s="840" t="s">
        <v>1775</v>
      </c>
      <c r="B671" s="841" t="s">
        <v>1776</v>
      </c>
      <c r="D671" s="843"/>
      <c r="E671" s="810"/>
    </row>
    <row r="672" customFormat="false" ht="18.75" hidden="false" customHeight="false" outlineLevel="0" collapsed="false">
      <c r="A672" s="840" t="s">
        <v>1777</v>
      </c>
      <c r="B672" s="841" t="s">
        <v>1778</v>
      </c>
      <c r="D672" s="843"/>
      <c r="E672" s="810"/>
    </row>
    <row r="673" customFormat="false" ht="18.75" hidden="false" customHeight="false" outlineLevel="0" collapsed="false">
      <c r="A673" s="840" t="s">
        <v>1779</v>
      </c>
      <c r="B673" s="841" t="s">
        <v>1780</v>
      </c>
      <c r="D673" s="843"/>
      <c r="E673" s="810"/>
    </row>
    <row r="674" customFormat="false" ht="18.75" hidden="false" customHeight="false" outlineLevel="0" collapsed="false">
      <c r="A674" s="840" t="s">
        <v>1781</v>
      </c>
      <c r="B674" s="841" t="s">
        <v>1782</v>
      </c>
      <c r="D674" s="843"/>
      <c r="E674" s="810"/>
    </row>
    <row r="675" customFormat="false" ht="20.25" hidden="false" customHeight="false" outlineLevel="0" collapsed="false">
      <c r="A675" s="844" t="s">
        <v>1783</v>
      </c>
      <c r="B675" s="855" t="s">
        <v>1784</v>
      </c>
      <c r="D675" s="843"/>
      <c r="E675" s="810"/>
    </row>
    <row r="676" customFormat="false" ht="18.75" hidden="false" customHeight="false" outlineLevel="0" collapsed="false">
      <c r="A676" s="837" t="s">
        <v>1785</v>
      </c>
      <c r="B676" s="838" t="s">
        <v>1786</v>
      </c>
      <c r="D676" s="843"/>
      <c r="E676" s="810"/>
    </row>
    <row r="677" customFormat="false" ht="18.75" hidden="false" customHeight="false" outlineLevel="0" collapsed="false">
      <c r="A677" s="840" t="s">
        <v>1787</v>
      </c>
      <c r="B677" s="841" t="s">
        <v>1788</v>
      </c>
      <c r="D677" s="843"/>
      <c r="E677" s="810"/>
    </row>
    <row r="678" customFormat="false" ht="18.75" hidden="false" customHeight="false" outlineLevel="0" collapsed="false">
      <c r="A678" s="840" t="s">
        <v>1789</v>
      </c>
      <c r="B678" s="841" t="s">
        <v>1790</v>
      </c>
      <c r="D678" s="843"/>
      <c r="E678" s="810"/>
    </row>
    <row r="679" customFormat="false" ht="18.75" hidden="false" customHeight="false" outlineLevel="0" collapsed="false">
      <c r="A679" s="840" t="s">
        <v>1791</v>
      </c>
      <c r="B679" s="841" t="s">
        <v>1792</v>
      </c>
      <c r="D679" s="843"/>
      <c r="E679" s="810"/>
    </row>
    <row r="680" customFormat="false" ht="18.75" hidden="false" customHeight="false" outlineLevel="0" collapsed="false">
      <c r="A680" s="840" t="s">
        <v>1793</v>
      </c>
      <c r="B680" s="841" t="s">
        <v>1794</v>
      </c>
      <c r="D680" s="843"/>
      <c r="E680" s="810"/>
    </row>
    <row r="681" customFormat="false" ht="18.75" hidden="false" customHeight="false" outlineLevel="0" collapsed="false">
      <c r="A681" s="840" t="s">
        <v>1795</v>
      </c>
      <c r="B681" s="841" t="s">
        <v>1796</v>
      </c>
      <c r="D681" s="843"/>
      <c r="E681" s="810"/>
    </row>
    <row r="682" customFormat="false" ht="18.75" hidden="false" customHeight="false" outlineLevel="0" collapsed="false">
      <c r="A682" s="840" t="s">
        <v>1797</v>
      </c>
      <c r="B682" s="841" t="s">
        <v>1798</v>
      </c>
      <c r="D682" s="843"/>
      <c r="E682" s="810"/>
    </row>
    <row r="683" customFormat="false" ht="18.75" hidden="false" customHeight="false" outlineLevel="0" collapsed="false">
      <c r="A683" s="840" t="s">
        <v>1799</v>
      </c>
      <c r="B683" s="841" t="s">
        <v>1800</v>
      </c>
      <c r="D683" s="843"/>
      <c r="E683" s="810"/>
    </row>
    <row r="684" customFormat="false" ht="18.75" hidden="false" customHeight="false" outlineLevel="0" collapsed="false">
      <c r="A684" s="840" t="s">
        <v>1801</v>
      </c>
      <c r="B684" s="841" t="s">
        <v>1802</v>
      </c>
      <c r="D684" s="843"/>
      <c r="E684" s="810"/>
    </row>
    <row r="685" customFormat="false" ht="20.25" hidden="false" customHeight="false" outlineLevel="0" collapsed="false">
      <c r="A685" s="844" t="s">
        <v>1803</v>
      </c>
      <c r="B685" s="855" t="s">
        <v>1804</v>
      </c>
      <c r="D685" s="843"/>
      <c r="E685" s="810"/>
    </row>
    <row r="686" customFormat="false" ht="18.75" hidden="false" customHeight="false" outlineLevel="0" collapsed="false">
      <c r="A686" s="837" t="s">
        <v>1805</v>
      </c>
      <c r="B686" s="838" t="s">
        <v>1806</v>
      </c>
      <c r="D686" s="843"/>
      <c r="E686" s="810"/>
    </row>
    <row r="687" customFormat="false" ht="18.75" hidden="false" customHeight="false" outlineLevel="0" collapsed="false">
      <c r="A687" s="840" t="s">
        <v>1807</v>
      </c>
      <c r="B687" s="841" t="s">
        <v>1808</v>
      </c>
      <c r="D687" s="843"/>
      <c r="E687" s="810"/>
    </row>
    <row r="688" customFormat="false" ht="18.75" hidden="false" customHeight="false" outlineLevel="0" collapsed="false">
      <c r="A688" s="840" t="s">
        <v>1809</v>
      </c>
      <c r="B688" s="841" t="s">
        <v>1810</v>
      </c>
      <c r="D688" s="843"/>
      <c r="E688" s="810"/>
    </row>
    <row r="689" customFormat="false" ht="18.75" hidden="false" customHeight="false" outlineLevel="0" collapsed="false">
      <c r="A689" s="840" t="s">
        <v>1811</v>
      </c>
      <c r="B689" s="841" t="s">
        <v>1812</v>
      </c>
      <c r="D689" s="843"/>
      <c r="E689" s="810"/>
    </row>
    <row r="690" customFormat="false" ht="20.25" hidden="false" customHeight="false" outlineLevel="0" collapsed="false">
      <c r="A690" s="844" t="s">
        <v>1813</v>
      </c>
      <c r="B690" s="855" t="s">
        <v>1814</v>
      </c>
      <c r="D690" s="843"/>
      <c r="E690" s="810"/>
    </row>
    <row r="691" customFormat="false" ht="19.5" hidden="false" customHeight="false" outlineLevel="0" collapsed="false">
      <c r="A691" s="843"/>
      <c r="B691" s="856"/>
      <c r="D691" s="843"/>
      <c r="E691" s="810"/>
    </row>
    <row r="692" customFormat="false" ht="14.25" hidden="false" customHeight="false" outlineLevel="0" collapsed="false">
      <c r="A692" s="857" t="s">
        <v>739</v>
      </c>
      <c r="B692" s="858" t="s">
        <v>1815</v>
      </c>
      <c r="D692" s="859"/>
      <c r="E692" s="859"/>
    </row>
    <row r="693" customFormat="false" ht="14.25" hidden="false" customHeight="false" outlineLevel="0" collapsed="false">
      <c r="A693" s="860"/>
      <c r="B693" s="861" t="n">
        <v>42035</v>
      </c>
      <c r="D693" s="859"/>
      <c r="E693" s="859"/>
    </row>
    <row r="694" customFormat="false" ht="14.25" hidden="false" customHeight="false" outlineLevel="0" collapsed="false">
      <c r="A694" s="860"/>
      <c r="B694" s="861" t="n">
        <v>42063</v>
      </c>
      <c r="D694" s="859"/>
      <c r="E694" s="859"/>
    </row>
    <row r="695" customFormat="false" ht="14.25" hidden="false" customHeight="false" outlineLevel="0" collapsed="false">
      <c r="A695" s="860"/>
      <c r="B695" s="861" t="n">
        <v>42094</v>
      </c>
      <c r="D695" s="859"/>
      <c r="E695" s="859"/>
    </row>
    <row r="696" customFormat="false" ht="14.25" hidden="false" customHeight="false" outlineLevel="0" collapsed="false">
      <c r="A696" s="860"/>
      <c r="B696" s="861" t="n">
        <v>42124</v>
      </c>
    </row>
    <row r="697" customFormat="false" ht="14.25" hidden="false" customHeight="false" outlineLevel="0" collapsed="false">
      <c r="A697" s="860"/>
      <c r="B697" s="861" t="n">
        <v>42155</v>
      </c>
    </row>
    <row r="698" customFormat="false" ht="14.25" hidden="false" customHeight="false" outlineLevel="0" collapsed="false">
      <c r="A698" s="860"/>
      <c r="B698" s="861" t="n">
        <v>42185</v>
      </c>
    </row>
    <row r="699" customFormat="false" ht="14.25" hidden="false" customHeight="false" outlineLevel="0" collapsed="false">
      <c r="A699" s="860"/>
      <c r="B699" s="861" t="n">
        <v>42216</v>
      </c>
    </row>
    <row r="700" customFormat="false" ht="14.25" hidden="false" customHeight="false" outlineLevel="0" collapsed="false">
      <c r="A700" s="860"/>
      <c r="B700" s="861" t="n">
        <v>42247</v>
      </c>
    </row>
    <row r="701" customFormat="false" ht="14.25" hidden="false" customHeight="false" outlineLevel="0" collapsed="false">
      <c r="A701" s="860"/>
      <c r="B701" s="861" t="n">
        <v>42277</v>
      </c>
    </row>
    <row r="702" customFormat="false" ht="14.25" hidden="false" customHeight="false" outlineLevel="0" collapsed="false">
      <c r="A702" s="860"/>
      <c r="B702" s="861" t="n">
        <v>42308</v>
      </c>
    </row>
    <row r="703" customFormat="false" ht="14.25" hidden="false" customHeight="false" outlineLevel="0" collapsed="false">
      <c r="A703" s="860"/>
      <c r="B703" s="861" t="n">
        <v>42338</v>
      </c>
    </row>
    <row r="704" customFormat="false" ht="14.25" hidden="false" customHeight="false" outlineLevel="0" collapsed="false">
      <c r="A704" s="860"/>
      <c r="B704" s="861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7-01-25T10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