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птември 2016" sheetId="1" state="visible" r:id="rId2"/>
  </sheets>
  <definedNames>
    <definedName function="false" hidden="false" localSheetId="0" name="_xlnm.Print_Area" vbProcedure="false">'септември 2016'!$A$1:$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ФИНАНСОВО ИЗПЪЛНЕНИЕ НА ПРОЕКТИТЕ ПО ФИНАНСОВИЯ МЕХАНИЗЪМ НА ЕВРОПЕЙСКОТО ИКОНОМИЧЕСКО ПРОСТРАНСТВО (2009 - 2014 ) И НОРВЕЖКИ ФИНАНСОВ МЕХАНИЗЪМ (2009 - 2014)</t>
  </si>
  <si>
    <t xml:space="preserve">ИНФОРМАЦИЯ КЪМ ДАТА:</t>
  </si>
  <si>
    <t xml:space="preserve">ПРОГРАМЕН ОПЕРАТОР</t>
  </si>
  <si>
    <t xml:space="preserve">НАИМЕНОВАНИЕ НА ПРОГРАМАТА</t>
  </si>
  <si>
    <t xml:space="preserve">ПРОГРАМА №</t>
  </si>
  <si>
    <t xml:space="preserve">БЮДЖЕТ</t>
  </si>
  <si>
    <t xml:space="preserve">ПЛАТЕНО</t>
  </si>
  <si>
    <t xml:space="preserve">% ПЛАТЕНО КЪМ БЮДЖЕТ</t>
  </si>
  <si>
    <t xml:space="preserve">ПОЛУЧЕНИ ТРАНШОВЕ</t>
  </si>
  <si>
    <t xml:space="preserve">% ПОЛУЧЕНИ ТРАНШОВЕ КЪМ БЮДЖЕТ ЕИП и НФМ</t>
  </si>
  <si>
    <t xml:space="preserve">ЕИП</t>
  </si>
  <si>
    <t xml:space="preserve">НФМ</t>
  </si>
  <si>
    <t xml:space="preserve">НС</t>
  </si>
  <si>
    <t xml:space="preserve">ОБЩО</t>
  </si>
  <si>
    <t xml:space="preserve">АВАНСОВИ</t>
  </si>
  <si>
    <t xml:space="preserve">МЕЖДИННИ</t>
  </si>
  <si>
    <t xml:space="preserve">9=8/7*100</t>
  </si>
  <si>
    <t xml:space="preserve">13=12/(4+5)</t>
  </si>
  <si>
    <t xml:space="preserve">Министерски съвет</t>
  </si>
  <si>
    <t xml:space="preserve">Техническа помощ и Фонд за двустранно сътрудничество на национално ниво</t>
  </si>
  <si>
    <t xml:space="preserve">BG01</t>
  </si>
  <si>
    <t xml:space="preserve">Министерство на околната среда и водите</t>
  </si>
  <si>
    <t xml:space="preserve">Интегрирано управление на морските и вътрешните води</t>
  </si>
  <si>
    <t xml:space="preserve">BG02</t>
  </si>
  <si>
    <t xml:space="preserve">Биологично разнообразие и екосистеми</t>
  </si>
  <si>
    <t xml:space="preserve">BG03</t>
  </si>
  <si>
    <t xml:space="preserve">Министерство на икономиката, енергетиката и туризма</t>
  </si>
  <si>
    <t xml:space="preserve">Енергийна ефективност и възобновяеми енергийни
източници</t>
  </si>
  <si>
    <t xml:space="preserve">BG04</t>
  </si>
  <si>
    <t xml:space="preserve">Министерство на образованието, младежта и наукатa</t>
  </si>
  <si>
    <t xml:space="preserve">Деца и младежи в риск</t>
  </si>
  <si>
    <t xml:space="preserve">BG06</t>
  </si>
  <si>
    <t xml:space="preserve">Министерство на здравеопазването</t>
  </si>
  <si>
    <t xml:space="preserve">Инициативи за обществено здраве</t>
  </si>
  <si>
    <t xml:space="preserve">BG07</t>
  </si>
  <si>
    <t xml:space="preserve">Министерство на културата </t>
  </si>
  <si>
    <t xml:space="preserve">Културно наследство и съвременно изкуство</t>
  </si>
  <si>
    <t xml:space="preserve">BG08</t>
  </si>
  <si>
    <t xml:space="preserve">Министерство на образованието, младежта и науката</t>
  </si>
  <si>
    <t xml:space="preserve">Програма за стипендии на ЕИП</t>
  </si>
  <si>
    <t xml:space="preserve">BG09</t>
  </si>
  <si>
    <t xml:space="preserve">Изграждане на капацитет и институционално сътрудничество с норвежки публични институции, местни и регионални власти</t>
  </si>
  <si>
    <t xml:space="preserve">BG11</t>
  </si>
  <si>
    <t xml:space="preserve">Министерство на вътрешните работи</t>
  </si>
  <si>
    <t xml:space="preserve">Домашно насилие и насилие, основано на полов признак</t>
  </si>
  <si>
    <t xml:space="preserve">BG12</t>
  </si>
  <si>
    <t xml:space="preserve">Взаимодействие в рамките на Шенген и борба с транграничната и организираната престъпност, в т.ч. трафик на хора и странстващи престъпни групи</t>
  </si>
  <si>
    <t xml:space="preserve">BG13</t>
  </si>
  <si>
    <t xml:space="preserve">Министерство на правосъдието</t>
  </si>
  <si>
    <t xml:space="preserve">Изграждане на капацитет и сътрудничество в областта на съдебната власт/Подобрена ефективност на правосъдието</t>
  </si>
  <si>
    <t xml:space="preserve">BG14</t>
  </si>
  <si>
    <t xml:space="preserve">Корективни услуги, вкл. и без прилагане на мерки за задържане</t>
  </si>
  <si>
    <t xml:space="preserve">BG15</t>
  </si>
  <si>
    <t xml:space="preserve">ОБЩО ЗА ВСИЧКИ ПРОГРАМИ:</t>
  </si>
  <si>
    <t xml:space="preserve">ОБЩО ЗА ПРОГРАМЕН ОПЕРАТОР МИНИСТЕРСКИ СЪВЕТ:</t>
  </si>
  <si>
    <t xml:space="preserve">BG01 &amp; BG11</t>
  </si>
  <si>
    <t xml:space="preserve">ОБЩО ЗА ПРОГРАМЕН ОПЕРАТОР МИНИСТЕРСТВО НА ОКОЛНАТА СРЕДА И ВОДИТЕ:</t>
  </si>
  <si>
    <t xml:space="preserve">BG02 &amp; BG03</t>
  </si>
  <si>
    <t xml:space="preserve">ОБЩО ЗА ПРОГРАМЕН ОПЕРАТОР МИНИСТЕРСТВО НА ИКОНОМИКАТА, ЕНЕРГЕТИКАТА И ТУРИЗМА:</t>
  </si>
  <si>
    <t xml:space="preserve">ОБЩО ЗА ПРОГРАМЕН ОПЕРАТОР МИНИСТЕРСТВО НА ОБРАЗОВАНИЕТО, МЛАДЕЖТА И НАУКАТА:</t>
  </si>
  <si>
    <t xml:space="preserve">BG06 &amp; BG09</t>
  </si>
  <si>
    <t xml:space="preserve">ОБЩО ЗА ПРОГРАМЕН ОПЕРАТОР МИНИСТЕРСТВО НА ЗДРАВЕОПАЗВАНЕТО:</t>
  </si>
  <si>
    <t xml:space="preserve">ОБЩО ЗА ПРОГРАМЕН ОПЕРАТОР МИНИСТЕРСТВО НА КУЛТУРАТА:</t>
  </si>
  <si>
    <t xml:space="preserve">ОБЩО ЗА ПРОГРАМЕН ОПЕРАТОР МИНИСТЕРСТВО НА ВЪТРЕШНИТЕ РАБОТИ:</t>
  </si>
  <si>
    <t xml:space="preserve">BG12 &amp; BG13</t>
  </si>
  <si>
    <t xml:space="preserve">ОБЩО ЗА ПРОГРАМЕН ОПЕРАТОР МИНИСТЕРСТВО НА ПРАВОСЪДИЕТО:</t>
  </si>
  <si>
    <t xml:space="preserve">BG14 &amp; BG15</t>
  </si>
  <si>
    <t xml:space="preserve">СУМИТЕ СА В ЕВ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.00%"/>
    <numFmt numFmtId="168" formatCode="0%"/>
    <numFmt numFmtId="169" formatCode="_-* #,##0.00\ _л_в_._-;\-* #,##0.00\ _л_в_._-;_-* \-??\ _л_в_.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37.57"/>
    <col collapsed="false" customWidth="true" hidden="false" outlineLevel="0" max="3" min="3" style="1" width="50.42"/>
    <col collapsed="false" customWidth="true" hidden="false" outlineLevel="0" max="4" min="4" style="1" width="13.71"/>
    <col collapsed="false" customWidth="true" hidden="false" outlineLevel="0" max="7" min="5" style="1" width="14"/>
    <col collapsed="false" customWidth="true" hidden="false" outlineLevel="0" max="8" min="8" style="1" width="19.29"/>
    <col collapsed="false" customWidth="true" hidden="false" outlineLevel="0" max="9" min="9" style="1" width="21.43"/>
    <col collapsed="false" customWidth="true" hidden="false" outlineLevel="0" max="10" min="10" style="1" width="26.42"/>
    <col collapsed="false" customWidth="true" hidden="false" outlineLevel="0" max="13" min="11" style="1" width="13.29"/>
    <col collapsed="false" customWidth="true" hidden="false" outlineLevel="0" max="14" min="14" style="1" width="15.57"/>
    <col collapsed="false" customWidth="true" hidden="false" outlineLevel="0" max="15" min="15" style="1" width="1.29"/>
    <col collapsed="false" customWidth="true" hidden="false" outlineLevel="0" max="16" min="16" style="1" width="7.71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" hidden="false" customHeight="false" outlineLevel="0" collapsed="false">
      <c r="A3" s="4"/>
      <c r="B3" s="5"/>
      <c r="C3" s="6"/>
      <c r="D3" s="5"/>
      <c r="E3" s="5"/>
      <c r="F3" s="6" t="s">
        <v>1</v>
      </c>
      <c r="G3" s="7" t="n">
        <v>42704</v>
      </c>
      <c r="H3" s="8"/>
      <c r="I3" s="8"/>
      <c r="J3" s="8"/>
      <c r="K3" s="5"/>
      <c r="L3" s="5"/>
      <c r="M3" s="5"/>
      <c r="N3" s="5"/>
      <c r="O3" s="9"/>
    </row>
    <row r="4" customFormat="false" ht="35.2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/>
      <c r="G4" s="11"/>
      <c r="H4" s="11"/>
      <c r="I4" s="11" t="s">
        <v>6</v>
      </c>
      <c r="J4" s="11" t="s">
        <v>7</v>
      </c>
      <c r="K4" s="11" t="s">
        <v>8</v>
      </c>
      <c r="L4" s="11"/>
      <c r="M4" s="11"/>
      <c r="N4" s="11" t="s">
        <v>9</v>
      </c>
      <c r="O4" s="10"/>
    </row>
    <row r="5" customFormat="false" ht="15" hidden="false" customHeight="false" outlineLevel="0" collapsed="false">
      <c r="A5" s="10"/>
      <c r="B5" s="11"/>
      <c r="C5" s="11"/>
      <c r="D5" s="11"/>
      <c r="E5" s="12" t="s">
        <v>10</v>
      </c>
      <c r="F5" s="12" t="s">
        <v>11</v>
      </c>
      <c r="G5" s="12" t="s">
        <v>12</v>
      </c>
      <c r="H5" s="12" t="s">
        <v>13</v>
      </c>
      <c r="I5" s="11"/>
      <c r="J5" s="11"/>
      <c r="K5" s="11" t="s">
        <v>14</v>
      </c>
      <c r="L5" s="11" t="s">
        <v>15</v>
      </c>
      <c r="M5" s="11" t="s">
        <v>13</v>
      </c>
      <c r="N5" s="11"/>
      <c r="O5" s="10"/>
    </row>
    <row r="6" customFormat="false" ht="15" hidden="false" customHeight="false" outlineLevel="0" collapsed="false">
      <c r="A6" s="10"/>
      <c r="B6" s="13" t="n">
        <v>1</v>
      </c>
      <c r="C6" s="13" t="n">
        <v>3</v>
      </c>
      <c r="D6" s="13" t="n">
        <v>2</v>
      </c>
      <c r="E6" s="13" t="n">
        <v>4</v>
      </c>
      <c r="F6" s="13" t="n">
        <v>5</v>
      </c>
      <c r="G6" s="13" t="n">
        <v>6</v>
      </c>
      <c r="H6" s="13" t="n">
        <v>7</v>
      </c>
      <c r="I6" s="14" t="n">
        <v>8</v>
      </c>
      <c r="J6" s="13" t="s">
        <v>16</v>
      </c>
      <c r="K6" s="13" t="n">
        <v>10</v>
      </c>
      <c r="L6" s="13" t="n">
        <v>11</v>
      </c>
      <c r="M6" s="13" t="n">
        <v>12</v>
      </c>
      <c r="N6" s="13" t="s">
        <v>17</v>
      </c>
      <c r="O6" s="10"/>
    </row>
    <row r="7" customFormat="false" ht="25.5" hidden="false" customHeight="false" outlineLevel="0" collapsed="false">
      <c r="A7" s="10"/>
      <c r="B7" s="15" t="s">
        <v>18</v>
      </c>
      <c r="C7" s="15" t="s">
        <v>19</v>
      </c>
      <c r="D7" s="16" t="s">
        <v>20</v>
      </c>
      <c r="E7" s="17" t="n">
        <v>1372000</v>
      </c>
      <c r="F7" s="17" t="n">
        <v>664600</v>
      </c>
      <c r="G7" s="17" t="n">
        <v>0</v>
      </c>
      <c r="H7" s="18" t="n">
        <f aca="false">SUM(E7:G7)</f>
        <v>2036600</v>
      </c>
      <c r="I7" s="19" t="n">
        <f aca="false">620701+77022+62787+33876.58+27948.9</f>
        <v>822335.48</v>
      </c>
      <c r="J7" s="20" t="n">
        <f aca="false">I7/H7</f>
        <v>0.403778591770598</v>
      </c>
      <c r="K7" s="21" t="n">
        <v>166000</v>
      </c>
      <c r="L7" s="21" t="n">
        <f aca="false">223100+206395+52523+68956+54170+44648+36755+60185+74891+65000+116675+120000</f>
        <v>1123298</v>
      </c>
      <c r="M7" s="18" t="n">
        <f aca="false">K7+L7</f>
        <v>1289298</v>
      </c>
      <c r="N7" s="20" t="n">
        <f aca="false">M7/(E7+F7)</f>
        <v>0.633063930079544</v>
      </c>
      <c r="O7" s="10"/>
      <c r="P7" s="22"/>
    </row>
    <row r="8" customFormat="false" ht="25.5" hidden="false" customHeight="false" outlineLevel="0" collapsed="false">
      <c r="A8" s="10"/>
      <c r="B8" s="15" t="s">
        <v>21</v>
      </c>
      <c r="C8" s="15" t="s">
        <v>22</v>
      </c>
      <c r="D8" s="16" t="s">
        <v>23</v>
      </c>
      <c r="E8" s="17" t="n">
        <v>8000000</v>
      </c>
      <c r="F8" s="17" t="n">
        <v>0</v>
      </c>
      <c r="G8" s="17" t="n">
        <f aca="false">9411765-E8</f>
        <v>1411765</v>
      </c>
      <c r="H8" s="18" t="n">
        <f aca="false">SUM(E8:G8)</f>
        <v>9411765</v>
      </c>
      <c r="I8" s="19" t="n">
        <f aca="false">3766315+51748+314325+26776+320158.37+657756.17</f>
        <v>5137078.54</v>
      </c>
      <c r="J8" s="20" t="n">
        <f aca="false">I8/H8</f>
        <v>0.545814577818295</v>
      </c>
      <c r="K8" s="21" t="n">
        <f aca="false">2280840</f>
        <v>2280840</v>
      </c>
      <c r="L8" s="21" t="n">
        <f aca="false">24331+403104+381927+1126022+1782438+968856</f>
        <v>4686678</v>
      </c>
      <c r="M8" s="18" t="n">
        <f aca="false">K8+L8</f>
        <v>6967518</v>
      </c>
      <c r="N8" s="20" t="n">
        <f aca="false">M8/(E8+F8)</f>
        <v>0.87093975</v>
      </c>
      <c r="O8" s="10"/>
      <c r="P8" s="22"/>
    </row>
    <row r="9" customFormat="false" ht="25.5" hidden="false" customHeight="false" outlineLevel="0" collapsed="false">
      <c r="A9" s="10"/>
      <c r="B9" s="15" t="s">
        <v>21</v>
      </c>
      <c r="C9" s="15" t="s">
        <v>24</v>
      </c>
      <c r="D9" s="16" t="s">
        <v>25</v>
      </c>
      <c r="E9" s="17" t="n">
        <v>8000000</v>
      </c>
      <c r="F9" s="17" t="n">
        <v>0</v>
      </c>
      <c r="G9" s="17" t="n">
        <f aca="false">9411765-E9</f>
        <v>1411765</v>
      </c>
      <c r="H9" s="18" t="n">
        <f aca="false">SUM(E9:G9)</f>
        <v>9411765</v>
      </c>
      <c r="I9" s="19" t="n">
        <f aca="false">2352747+40936+304822+9416+169774.51+263265.7</f>
        <v>3140961.21</v>
      </c>
      <c r="J9" s="20" t="n">
        <f aca="false">I9/H9</f>
        <v>0.333727118133528</v>
      </c>
      <c r="K9" s="21" t="n">
        <f aca="false">40000+1579084</f>
        <v>1619084</v>
      </c>
      <c r="L9" s="21" t="n">
        <f aca="false">309992+2393044+973943+1743046</f>
        <v>5420025</v>
      </c>
      <c r="M9" s="18" t="n">
        <f aca="false">K9+L9</f>
        <v>7039109</v>
      </c>
      <c r="N9" s="20" t="n">
        <f aca="false">M9/(E9+F9)</f>
        <v>0.879888625</v>
      </c>
      <c r="O9" s="10"/>
      <c r="P9" s="22"/>
    </row>
    <row r="10" customFormat="false" ht="25.5" hidden="false" customHeight="false" outlineLevel="0" collapsed="false">
      <c r="A10" s="10"/>
      <c r="B10" s="15" t="s">
        <v>26</v>
      </c>
      <c r="C10" s="15" t="s">
        <v>27</v>
      </c>
      <c r="D10" s="16" t="s">
        <v>28</v>
      </c>
      <c r="E10" s="17" t="n">
        <v>13260245</v>
      </c>
      <c r="F10" s="17" t="n">
        <v>0</v>
      </c>
      <c r="G10" s="17" t="n">
        <f aca="false">15600288-E10</f>
        <v>2340043</v>
      </c>
      <c r="H10" s="18" t="n">
        <f aca="false">SUM(E10:G10)</f>
        <v>15600288</v>
      </c>
      <c r="I10" s="19" t="n">
        <f aca="false">4671093+632150+634357+381888+662825.08+839572.52</f>
        <v>7821885.6</v>
      </c>
      <c r="J10" s="20" t="n">
        <f aca="false">I10/H10</f>
        <v>0.501393666578463</v>
      </c>
      <c r="K10" s="21" t="n">
        <f aca="false">677451</f>
        <v>677451</v>
      </c>
      <c r="L10" s="21" t="n">
        <f aca="false">4838958+4350503+284750</f>
        <v>9474211</v>
      </c>
      <c r="M10" s="18" t="n">
        <f aca="false">K10+L10</f>
        <v>10151662</v>
      </c>
      <c r="N10" s="20" t="n">
        <f aca="false">M10/(E10+F10)</f>
        <v>0.765571224362748</v>
      </c>
      <c r="O10" s="10"/>
    </row>
    <row r="11" customFormat="false" ht="25.5" hidden="false" customHeight="false" outlineLevel="0" collapsed="false">
      <c r="A11" s="10"/>
      <c r="B11" s="15" t="s">
        <v>29</v>
      </c>
      <c r="C11" s="15" t="s">
        <v>30</v>
      </c>
      <c r="D11" s="16" t="s">
        <v>31</v>
      </c>
      <c r="E11" s="17" t="n">
        <v>8630113</v>
      </c>
      <c r="F11" s="17" t="n">
        <v>0</v>
      </c>
      <c r="G11" s="17" t="n">
        <f aca="false">1522961</f>
        <v>1522961</v>
      </c>
      <c r="H11" s="18" t="n">
        <f aca="false">E11+G11</f>
        <v>10153074</v>
      </c>
      <c r="I11" s="19" t="n">
        <f aca="false">7791093-1004+711741-24140+165452.5+78457.1</f>
        <v>8721599.6</v>
      </c>
      <c r="J11" s="20" t="n">
        <f aca="false">I11/H11</f>
        <v>0.859010739013623</v>
      </c>
      <c r="K11" s="21" t="n">
        <f aca="false">39300+198616</f>
        <v>237916</v>
      </c>
      <c r="L11" s="21" t="n">
        <f aca="false">2906528+667250+1165350+1532550+548250+448800</f>
        <v>7268728</v>
      </c>
      <c r="M11" s="18" t="n">
        <f aca="false">K11+L11</f>
        <v>7506644</v>
      </c>
      <c r="N11" s="20" t="n">
        <f aca="false">M11/(E11+F11)</f>
        <v>0.869819896912126</v>
      </c>
      <c r="O11" s="10"/>
      <c r="P11" s="22"/>
    </row>
    <row r="12" customFormat="false" ht="15" hidden="false" customHeight="false" outlineLevel="0" collapsed="false">
      <c r="A12" s="10"/>
      <c r="B12" s="15" t="s">
        <v>32</v>
      </c>
      <c r="C12" s="15" t="s">
        <v>33</v>
      </c>
      <c r="D12" s="16" t="s">
        <v>34</v>
      </c>
      <c r="E12" s="17" t="n">
        <v>5650000</v>
      </c>
      <c r="F12" s="17" t="n">
        <v>7765000</v>
      </c>
      <c r="G12" s="17" t="n">
        <f aca="false">15782353-F12-E12</f>
        <v>2367353</v>
      </c>
      <c r="H12" s="18" t="n">
        <f aca="false">SUM(E12:G12)</f>
        <v>15782353</v>
      </c>
      <c r="I12" s="19" t="n">
        <f aca="false">2232281+205891+197536+382475+2203563.36+832710.96</f>
        <v>6054457.32</v>
      </c>
      <c r="J12" s="20" t="n">
        <f aca="false">I12/H12</f>
        <v>0.383621968156459</v>
      </c>
      <c r="K12" s="21" t="n">
        <v>2110282</v>
      </c>
      <c r="L12" s="21" t="n">
        <f aca="false">559781+180637+548663+598400+790863+212500</f>
        <v>2890844</v>
      </c>
      <c r="M12" s="18" t="n">
        <f aca="false">K12+L12</f>
        <v>5001126</v>
      </c>
      <c r="N12" s="20" t="n">
        <f aca="false">M12/(E12+F12)</f>
        <v>0.372801043607902</v>
      </c>
      <c r="O12" s="10"/>
      <c r="P12" s="22"/>
    </row>
    <row r="13" customFormat="false" ht="15" hidden="false" customHeight="false" outlineLevel="0" collapsed="false">
      <c r="A13" s="10"/>
      <c r="B13" s="15" t="s">
        <v>35</v>
      </c>
      <c r="C13" s="15" t="s">
        <v>36</v>
      </c>
      <c r="D13" s="16" t="s">
        <v>37</v>
      </c>
      <c r="E13" s="17" t="n">
        <v>14000000</v>
      </c>
      <c r="F13" s="17" t="n">
        <v>0</v>
      </c>
      <c r="G13" s="17" t="n">
        <f aca="false">16470588-E13</f>
        <v>2470588</v>
      </c>
      <c r="H13" s="18" t="n">
        <f aca="false">SUM(E13:G13)</f>
        <v>16470588</v>
      </c>
      <c r="I13" s="19" t="n">
        <f aca="false">4480525+185386+291107+126239+37274.59+1264330.97</f>
        <v>6384862.56</v>
      </c>
      <c r="J13" s="20" t="n">
        <f aca="false">I13/H13</f>
        <v>0.387652375252177</v>
      </c>
      <c r="K13" s="21" t="n">
        <f aca="false">25000+2811102</f>
        <v>2836102</v>
      </c>
      <c r="L13" s="21" t="n">
        <f aca="false">2225 +3783761+2443970+2142583</f>
        <v>8372539</v>
      </c>
      <c r="M13" s="18" t="n">
        <f aca="false">K13+L13</f>
        <v>11208641</v>
      </c>
      <c r="N13" s="20" t="n">
        <f aca="false">M13/(E13+F13)</f>
        <v>0.800617214285714</v>
      </c>
      <c r="O13" s="10"/>
      <c r="P13" s="22"/>
    </row>
    <row r="14" customFormat="false" ht="25.5" hidden="false" customHeight="false" outlineLevel="0" collapsed="false">
      <c r="A14" s="10"/>
      <c r="B14" s="15" t="s">
        <v>38</v>
      </c>
      <c r="C14" s="15" t="s">
        <v>39</v>
      </c>
      <c r="D14" s="16" t="s">
        <v>40</v>
      </c>
      <c r="E14" s="17" t="n">
        <v>1500000</v>
      </c>
      <c r="F14" s="17" t="n">
        <v>0</v>
      </c>
      <c r="G14" s="17" t="n">
        <f aca="false">1764706-E14</f>
        <v>264706</v>
      </c>
      <c r="H14" s="18" t="n">
        <f aca="false">SUM(E14:G14)</f>
        <v>1764706</v>
      </c>
      <c r="I14" s="19" t="n">
        <f aca="false">1082108+3620+13698+8210.67+7441.64</f>
        <v>1115078.31</v>
      </c>
      <c r="J14" s="20" t="n">
        <f aca="false">I14/H14</f>
        <v>0.631877666874822</v>
      </c>
      <c r="K14" s="21" t="n">
        <f aca="false">7500+287915</f>
        <v>295415</v>
      </c>
      <c r="L14" s="21" t="n">
        <f aca="false">815632+131207+243731</f>
        <v>1190570</v>
      </c>
      <c r="M14" s="18" t="n">
        <f aca="false">K14+L14</f>
        <v>1485985</v>
      </c>
      <c r="N14" s="20" t="n">
        <f aca="false">M14/(E14+F14)</f>
        <v>0.990656666666667</v>
      </c>
      <c r="O14" s="10"/>
      <c r="P14" s="22"/>
    </row>
    <row r="15" customFormat="false" ht="38.25" hidden="false" customHeight="false" outlineLevel="0" collapsed="false">
      <c r="A15" s="10"/>
      <c r="B15" s="15" t="s">
        <v>18</v>
      </c>
      <c r="C15" s="15" t="s">
        <v>41</v>
      </c>
      <c r="D15" s="16" t="s">
        <v>42</v>
      </c>
      <c r="E15" s="17" t="n">
        <v>0</v>
      </c>
      <c r="F15" s="17" t="n">
        <v>2016000</v>
      </c>
      <c r="G15" s="17" t="n">
        <f aca="false">2371765-F15</f>
        <v>355765</v>
      </c>
      <c r="H15" s="18" t="n">
        <f aca="false">SUM(E15:G15)</f>
        <v>2371765</v>
      </c>
      <c r="I15" s="19" t="n">
        <f aca="false">1518463+145752+153682.1</f>
        <v>1817897.1</v>
      </c>
      <c r="J15" s="20" t="n">
        <f aca="false">I15/H15</f>
        <v>0.766474376677285</v>
      </c>
      <c r="K15" s="21" t="n">
        <f aca="false">10080+206472</f>
        <v>216552</v>
      </c>
      <c r="L15" s="21" t="n">
        <f aca="false">1002915+176885+217855+183090+168001+11475</f>
        <v>1760221</v>
      </c>
      <c r="M15" s="18" t="n">
        <f aca="false">K15+L15</f>
        <v>1976773</v>
      </c>
      <c r="N15" s="20" t="n">
        <f aca="false">M15/(E15+F15)</f>
        <v>0.980542162698413</v>
      </c>
      <c r="O15" s="10"/>
      <c r="P15" s="22"/>
    </row>
    <row r="16" customFormat="false" ht="15" hidden="false" customHeight="false" outlineLevel="0" collapsed="false">
      <c r="A16" s="10"/>
      <c r="B16" s="15" t="s">
        <v>43</v>
      </c>
      <c r="C16" s="15" t="s">
        <v>44</v>
      </c>
      <c r="D16" s="16" t="s">
        <v>45</v>
      </c>
      <c r="E16" s="17" t="n">
        <v>0</v>
      </c>
      <c r="F16" s="17" t="n">
        <v>2000000</v>
      </c>
      <c r="G16" s="17" t="n">
        <f aca="false">2352941-F16</f>
        <v>352941</v>
      </c>
      <c r="H16" s="18" t="n">
        <f aca="false">SUM(E16:G16)</f>
        <v>2352941</v>
      </c>
      <c r="I16" s="19" t="n">
        <f aca="false">640964+227016+88505+16539.83+21870.54</f>
        <v>994895.37</v>
      </c>
      <c r="J16" s="20" t="n">
        <f aca="false">I16/H16</f>
        <v>0.422830563962292</v>
      </c>
      <c r="K16" s="21" t="n">
        <f aca="false">10000+395260</f>
        <v>405260</v>
      </c>
      <c r="L16" s="21" t="n">
        <f aca="false">46750+ 278800+846171</f>
        <v>1171721</v>
      </c>
      <c r="M16" s="18" t="n">
        <f aca="false">K16+L16</f>
        <v>1576981</v>
      </c>
      <c r="N16" s="20" t="n">
        <f aca="false">M16/(E16+F16)</f>
        <v>0.7884905</v>
      </c>
      <c r="O16" s="10"/>
      <c r="P16" s="22"/>
    </row>
    <row r="17" customFormat="false" ht="38.25" hidden="false" customHeight="false" outlineLevel="0" collapsed="false">
      <c r="A17" s="10"/>
      <c r="B17" s="15" t="s">
        <v>43</v>
      </c>
      <c r="C17" s="15" t="s">
        <v>46</v>
      </c>
      <c r="D17" s="16" t="s">
        <v>47</v>
      </c>
      <c r="E17" s="17" t="n">
        <v>0</v>
      </c>
      <c r="F17" s="17" t="n">
        <v>6000000</v>
      </c>
      <c r="G17" s="17" t="n">
        <f aca="false">7058823-F17</f>
        <v>1058823</v>
      </c>
      <c r="H17" s="18" t="n">
        <f aca="false">SUM(E17:G17)</f>
        <v>7058823</v>
      </c>
      <c r="I17" s="19" t="n">
        <f aca="false">3721151+162545+59845.79+49612.48</f>
        <v>3993154.27</v>
      </c>
      <c r="J17" s="20" t="n">
        <f aca="false">I17/H17</f>
        <v>0.565696897343934</v>
      </c>
      <c r="K17" s="21" t="n">
        <v>1647499</v>
      </c>
      <c r="L17" s="21" t="n">
        <f aca="false">2853134+1117750</f>
        <v>3970884</v>
      </c>
      <c r="M17" s="18" t="n">
        <f aca="false">K17+L17</f>
        <v>5618383</v>
      </c>
      <c r="N17" s="20" t="n">
        <f aca="false">M17/(E17+F17)</f>
        <v>0.936397166666667</v>
      </c>
      <c r="O17" s="10"/>
      <c r="P17" s="22"/>
    </row>
    <row r="18" customFormat="false" ht="28.5" hidden="false" customHeight="true" outlineLevel="0" collapsed="false">
      <c r="A18" s="10"/>
      <c r="B18" s="15" t="s">
        <v>48</v>
      </c>
      <c r="C18" s="15" t="s">
        <v>49</v>
      </c>
      <c r="D18" s="16" t="s">
        <v>50</v>
      </c>
      <c r="E18" s="17" t="n">
        <v>0</v>
      </c>
      <c r="F18" s="17" t="n">
        <f aca="false">3091000</f>
        <v>3091000</v>
      </c>
      <c r="G18" s="17" t="n">
        <v>545471</v>
      </c>
      <c r="H18" s="18" t="n">
        <f aca="false">SUM(E18:G18)</f>
        <v>3636471</v>
      </c>
      <c r="I18" s="19" t="n">
        <f aca="false">2954045+85634-49535+18492.13</f>
        <v>3008636.13</v>
      </c>
      <c r="J18" s="20" t="n">
        <f aca="false">I18/H18</f>
        <v>0.827350508226245</v>
      </c>
      <c r="K18" s="21" t="n">
        <f aca="false">15000+483612</f>
        <v>498612</v>
      </c>
      <c r="L18" s="21" t="n">
        <f aca="false">2369852+8500+175749+5725</f>
        <v>2559826</v>
      </c>
      <c r="M18" s="18" t="n">
        <f aca="false">K18+L18</f>
        <v>3058438</v>
      </c>
      <c r="N18" s="20" t="n">
        <f aca="false">M18/(E18+F18)</f>
        <v>0.989465545131026</v>
      </c>
      <c r="O18" s="10"/>
      <c r="P18" s="22"/>
    </row>
    <row r="19" customFormat="false" ht="25.5" hidden="false" customHeight="false" outlineLevel="0" collapsed="false">
      <c r="A19" s="10"/>
      <c r="B19" s="15" t="s">
        <v>48</v>
      </c>
      <c r="C19" s="15" t="s">
        <v>51</v>
      </c>
      <c r="D19" s="23" t="s">
        <v>52</v>
      </c>
      <c r="E19" s="17" t="n">
        <v>0</v>
      </c>
      <c r="F19" s="17" t="n">
        <v>8604400</v>
      </c>
      <c r="G19" s="17" t="n">
        <v>1518424</v>
      </c>
      <c r="H19" s="18" t="n">
        <f aca="false">SUM(E19:G19)</f>
        <v>10122824</v>
      </c>
      <c r="I19" s="19" t="n">
        <f aca="false">7599217+27906+2767+106429.59+16832.07</f>
        <v>7753151.66</v>
      </c>
      <c r="J19" s="20" t="n">
        <f aca="false">I19/H19</f>
        <v>0.765907977852821</v>
      </c>
      <c r="K19" s="21" t="n">
        <f aca="false">35000+1166337</f>
        <v>1201337</v>
      </c>
      <c r="L19" s="21" t="n">
        <f aca="false">4110730+33966+1653845+1426615</f>
        <v>7225156</v>
      </c>
      <c r="M19" s="18" t="n">
        <f aca="false">K19+L19</f>
        <v>8426493</v>
      </c>
      <c r="N19" s="20" t="n">
        <f aca="false">M19/(E19+F19)</f>
        <v>0.979323718097718</v>
      </c>
      <c r="O19" s="10"/>
      <c r="P19" s="22"/>
    </row>
    <row r="20" customFormat="false" ht="15" hidden="false" customHeight="true" outlineLevel="0" collapsed="false">
      <c r="A20" s="10"/>
      <c r="B20" s="24" t="s">
        <v>53</v>
      </c>
      <c r="C20" s="24"/>
      <c r="D20" s="24"/>
      <c r="E20" s="25" t="n">
        <f aca="false">SUM(E7:E19)</f>
        <v>60412358</v>
      </c>
      <c r="F20" s="25" t="n">
        <f aca="false">SUM(F7:F19)</f>
        <v>30141000</v>
      </c>
      <c r="G20" s="25" t="n">
        <f aca="false">SUM(G7:G19)</f>
        <v>15620605</v>
      </c>
      <c r="H20" s="25" t="n">
        <f aca="false">SUM(E20:G20)</f>
        <v>106173963</v>
      </c>
      <c r="I20" s="26" t="n">
        <f aca="false">SUM(I7:I19)</f>
        <v>56765993.15</v>
      </c>
      <c r="J20" s="27" t="n">
        <f aca="false">I20/H20</f>
        <v>0.534650789572581</v>
      </c>
      <c r="K20" s="25" t="n">
        <f aca="false">SUM(K7:K19)</f>
        <v>14192350</v>
      </c>
      <c r="L20" s="26" t="n">
        <f aca="false">SUM(L7:L19)</f>
        <v>57114701</v>
      </c>
      <c r="M20" s="26" t="n">
        <f aca="false">K20+L20</f>
        <v>71307051</v>
      </c>
      <c r="N20" s="27" t="n">
        <f aca="false">M20/(E20+F20)</f>
        <v>0.787458936641532</v>
      </c>
      <c r="O20" s="10"/>
    </row>
    <row r="21" customFormat="false" ht="9.75" hidden="false" customHeight="true" outlineLevel="0" collapsed="false">
      <c r="A21" s="28"/>
      <c r="B21" s="29"/>
      <c r="C21" s="30"/>
      <c r="D21" s="31"/>
      <c r="E21" s="32"/>
      <c r="F21" s="32"/>
      <c r="G21" s="32"/>
      <c r="H21" s="32"/>
      <c r="I21" s="32"/>
      <c r="J21" s="32"/>
      <c r="K21" s="33"/>
      <c r="L21" s="33"/>
      <c r="M21" s="32"/>
      <c r="N21" s="34"/>
      <c r="O21" s="35"/>
    </row>
    <row r="22" customFormat="false" ht="15" hidden="false" customHeight="true" outlineLevel="0" collapsed="false">
      <c r="A22" s="10"/>
      <c r="B22" s="36" t="s">
        <v>54</v>
      </c>
      <c r="C22" s="36"/>
      <c r="D22" s="23" t="s">
        <v>55</v>
      </c>
      <c r="E22" s="18" t="n">
        <f aca="false">E15+E7</f>
        <v>1372000</v>
      </c>
      <c r="F22" s="18" t="n">
        <f aca="false">F15+F7</f>
        <v>2680600</v>
      </c>
      <c r="G22" s="18" t="n">
        <f aca="false">G15+G7</f>
        <v>355765</v>
      </c>
      <c r="H22" s="18" t="n">
        <f aca="false">H15+H7</f>
        <v>4408365</v>
      </c>
      <c r="I22" s="18" t="n">
        <f aca="false">I15+I7</f>
        <v>2640232.58</v>
      </c>
      <c r="J22" s="20" t="n">
        <f aca="false">I22/H22</f>
        <v>0.598914241447793</v>
      </c>
      <c r="K22" s="18" t="n">
        <f aca="false">K15+K7</f>
        <v>382552</v>
      </c>
      <c r="L22" s="18" t="n">
        <f aca="false">L15+L7</f>
        <v>2883519</v>
      </c>
      <c r="M22" s="18" t="n">
        <f aca="false">K22+L22</f>
        <v>3266071</v>
      </c>
      <c r="N22" s="20" t="n">
        <f aca="false">M22/(E22+F22)</f>
        <v>0.805919903271974</v>
      </c>
      <c r="O22" s="10"/>
    </row>
    <row r="23" customFormat="false" ht="15" hidden="false" customHeight="true" outlineLevel="0" collapsed="false">
      <c r="A23" s="10"/>
      <c r="B23" s="36" t="s">
        <v>56</v>
      </c>
      <c r="C23" s="36"/>
      <c r="D23" s="23" t="s">
        <v>57</v>
      </c>
      <c r="E23" s="18" t="n">
        <f aca="false">E8+E9</f>
        <v>16000000</v>
      </c>
      <c r="F23" s="18" t="n">
        <f aca="false">F8+F9</f>
        <v>0</v>
      </c>
      <c r="G23" s="18" t="n">
        <f aca="false">G8+G9</f>
        <v>2823530</v>
      </c>
      <c r="H23" s="18" t="n">
        <f aca="false">H8+H9</f>
        <v>18823530</v>
      </c>
      <c r="I23" s="18" t="n">
        <f aca="false">I8+I9</f>
        <v>8278039.75</v>
      </c>
      <c r="J23" s="20" t="n">
        <f aca="false">I23/H23</f>
        <v>0.439770847975911</v>
      </c>
      <c r="K23" s="18" t="n">
        <f aca="false">K8+K9</f>
        <v>3899924</v>
      </c>
      <c r="L23" s="18" t="n">
        <f aca="false">L8+L9</f>
        <v>10106703</v>
      </c>
      <c r="M23" s="18" t="n">
        <f aca="false">K23+L23</f>
        <v>14006627</v>
      </c>
      <c r="N23" s="20" t="n">
        <f aca="false">M23/(E23+F23)</f>
        <v>0.8754141875</v>
      </c>
      <c r="O23" s="10"/>
    </row>
    <row r="24" customFormat="false" ht="15" hidden="false" customHeight="true" outlineLevel="0" collapsed="false">
      <c r="A24" s="10"/>
      <c r="B24" s="36" t="s">
        <v>58</v>
      </c>
      <c r="C24" s="36"/>
      <c r="D24" s="23" t="s">
        <v>28</v>
      </c>
      <c r="E24" s="18" t="n">
        <f aca="false">E10</f>
        <v>13260245</v>
      </c>
      <c r="F24" s="18" t="n">
        <f aca="false">F10</f>
        <v>0</v>
      </c>
      <c r="G24" s="18" t="n">
        <f aca="false">G10</f>
        <v>2340043</v>
      </c>
      <c r="H24" s="18" t="n">
        <f aca="false">H10</f>
        <v>15600288</v>
      </c>
      <c r="I24" s="18" t="n">
        <f aca="false">I10</f>
        <v>7821885.6</v>
      </c>
      <c r="J24" s="20" t="n">
        <f aca="false">I24/H24</f>
        <v>0.501393666578463</v>
      </c>
      <c r="K24" s="18" t="n">
        <f aca="false">K10</f>
        <v>677451</v>
      </c>
      <c r="L24" s="18" t="n">
        <f aca="false">L10</f>
        <v>9474211</v>
      </c>
      <c r="M24" s="18" t="n">
        <f aca="false">K24+L24</f>
        <v>10151662</v>
      </c>
      <c r="N24" s="20" t="n">
        <f aca="false">M24/(E24+F24)</f>
        <v>0.765571224362748</v>
      </c>
      <c r="O24" s="10"/>
    </row>
    <row r="25" customFormat="false" ht="15" hidden="false" customHeight="true" outlineLevel="0" collapsed="false">
      <c r="A25" s="10"/>
      <c r="B25" s="36" t="s">
        <v>59</v>
      </c>
      <c r="C25" s="36"/>
      <c r="D25" s="23" t="s">
        <v>60</v>
      </c>
      <c r="E25" s="18" t="n">
        <f aca="false">E11+E14</f>
        <v>10130113</v>
      </c>
      <c r="F25" s="18" t="n">
        <f aca="false">F11+F14</f>
        <v>0</v>
      </c>
      <c r="G25" s="18" t="n">
        <f aca="false">G11+G14</f>
        <v>1787667</v>
      </c>
      <c r="H25" s="18" t="n">
        <f aca="false">H11+H14</f>
        <v>11917780</v>
      </c>
      <c r="I25" s="18" t="n">
        <f aca="false">I11+I14</f>
        <v>9836677.91</v>
      </c>
      <c r="J25" s="20" t="n">
        <f aca="false">I25/H25</f>
        <v>0.825378376677536</v>
      </c>
      <c r="K25" s="18" t="n">
        <f aca="false">K11+K14</f>
        <v>533331</v>
      </c>
      <c r="L25" s="18" t="n">
        <f aca="false">L11+L14</f>
        <v>8459298</v>
      </c>
      <c r="M25" s="18" t="n">
        <f aca="false">K25+L25</f>
        <v>8992629</v>
      </c>
      <c r="N25" s="20" t="n">
        <f aca="false">M25/(E25+F25)</f>
        <v>0.887712604982788</v>
      </c>
      <c r="O25" s="10"/>
    </row>
    <row r="26" customFormat="false" ht="15" hidden="false" customHeight="true" outlineLevel="0" collapsed="false">
      <c r="A26" s="10"/>
      <c r="B26" s="36" t="s">
        <v>61</v>
      </c>
      <c r="C26" s="36"/>
      <c r="D26" s="23" t="s">
        <v>34</v>
      </c>
      <c r="E26" s="18" t="n">
        <f aca="false">E12</f>
        <v>5650000</v>
      </c>
      <c r="F26" s="18" t="n">
        <f aca="false">F12</f>
        <v>7765000</v>
      </c>
      <c r="G26" s="18" t="n">
        <f aca="false">G12</f>
        <v>2367353</v>
      </c>
      <c r="H26" s="18" t="n">
        <f aca="false">H12</f>
        <v>15782353</v>
      </c>
      <c r="I26" s="18" t="n">
        <f aca="false">I12</f>
        <v>6054457.32</v>
      </c>
      <c r="J26" s="20" t="n">
        <f aca="false">I26/H26</f>
        <v>0.383621968156459</v>
      </c>
      <c r="K26" s="18" t="n">
        <f aca="false">K12</f>
        <v>2110282</v>
      </c>
      <c r="L26" s="18" t="n">
        <f aca="false">L12</f>
        <v>2890844</v>
      </c>
      <c r="M26" s="18" t="n">
        <f aca="false">K26+L26</f>
        <v>5001126</v>
      </c>
      <c r="N26" s="20" t="n">
        <f aca="false">M26/(E26+F26)</f>
        <v>0.372801043607902</v>
      </c>
      <c r="O26" s="10"/>
    </row>
    <row r="27" customFormat="false" ht="15" hidden="false" customHeight="true" outlineLevel="0" collapsed="false">
      <c r="A27" s="10"/>
      <c r="B27" s="36" t="s">
        <v>62</v>
      </c>
      <c r="C27" s="36"/>
      <c r="D27" s="23" t="s">
        <v>37</v>
      </c>
      <c r="E27" s="18" t="n">
        <f aca="false">E13</f>
        <v>14000000</v>
      </c>
      <c r="F27" s="18" t="n">
        <f aca="false">F13</f>
        <v>0</v>
      </c>
      <c r="G27" s="18" t="n">
        <f aca="false">G13</f>
        <v>2470588</v>
      </c>
      <c r="H27" s="18" t="n">
        <f aca="false">H13</f>
        <v>16470588</v>
      </c>
      <c r="I27" s="18" t="n">
        <f aca="false">I13</f>
        <v>6384862.56</v>
      </c>
      <c r="J27" s="20" t="n">
        <f aca="false">I27/H27</f>
        <v>0.387652375252177</v>
      </c>
      <c r="K27" s="18" t="n">
        <f aca="false">K13</f>
        <v>2836102</v>
      </c>
      <c r="L27" s="18" t="n">
        <f aca="false">L13</f>
        <v>8372539</v>
      </c>
      <c r="M27" s="18" t="n">
        <f aca="false">K27+L27</f>
        <v>11208641</v>
      </c>
      <c r="N27" s="20" t="n">
        <f aca="false">M27/(E27+F27)</f>
        <v>0.800617214285714</v>
      </c>
      <c r="O27" s="10"/>
    </row>
    <row r="28" customFormat="false" ht="15" hidden="false" customHeight="true" outlineLevel="0" collapsed="false">
      <c r="A28" s="10"/>
      <c r="B28" s="36" t="s">
        <v>63</v>
      </c>
      <c r="C28" s="36"/>
      <c r="D28" s="23" t="s">
        <v>64</v>
      </c>
      <c r="E28" s="18" t="n">
        <f aca="false">E17+E16</f>
        <v>0</v>
      </c>
      <c r="F28" s="18" t="n">
        <f aca="false">F17+F16</f>
        <v>8000000</v>
      </c>
      <c r="G28" s="18" t="n">
        <f aca="false">G17+G16</f>
        <v>1411764</v>
      </c>
      <c r="H28" s="18" t="n">
        <f aca="false">H17+H16</f>
        <v>9411764</v>
      </c>
      <c r="I28" s="18" t="n">
        <f aca="false">I17+I16</f>
        <v>4988049.64</v>
      </c>
      <c r="J28" s="20" t="n">
        <f aca="false">I28/H28</f>
        <v>0.529980313998524</v>
      </c>
      <c r="K28" s="18" t="n">
        <f aca="false">K17+K16</f>
        <v>2052759</v>
      </c>
      <c r="L28" s="18" t="n">
        <f aca="false">L17+L16</f>
        <v>5142605</v>
      </c>
      <c r="M28" s="18" t="n">
        <f aca="false">K28+L28</f>
        <v>7195364</v>
      </c>
      <c r="N28" s="20" t="n">
        <f aca="false">M28/(E28+F28)</f>
        <v>0.8994205</v>
      </c>
      <c r="O28" s="10"/>
    </row>
    <row r="29" customFormat="false" ht="15" hidden="false" customHeight="true" outlineLevel="0" collapsed="false">
      <c r="A29" s="10"/>
      <c r="B29" s="36" t="s">
        <v>65</v>
      </c>
      <c r="C29" s="36"/>
      <c r="D29" s="23" t="s">
        <v>66</v>
      </c>
      <c r="E29" s="18" t="n">
        <f aca="false">E18+E19</f>
        <v>0</v>
      </c>
      <c r="F29" s="18" t="n">
        <f aca="false">F18+F19</f>
        <v>11695400</v>
      </c>
      <c r="G29" s="18" t="n">
        <f aca="false">G18+G19</f>
        <v>2063895</v>
      </c>
      <c r="H29" s="18" t="n">
        <f aca="false">H18+H19</f>
        <v>13759295</v>
      </c>
      <c r="I29" s="18" t="n">
        <f aca="false">I18+I19</f>
        <v>10761787.79</v>
      </c>
      <c r="J29" s="20" t="n">
        <f aca="false">I29/H29</f>
        <v>0.782146744437124</v>
      </c>
      <c r="K29" s="18" t="n">
        <f aca="false">K18+K19</f>
        <v>1699949</v>
      </c>
      <c r="L29" s="18" t="n">
        <f aca="false">L18+L19</f>
        <v>9784982</v>
      </c>
      <c r="M29" s="18" t="n">
        <f aca="false">K29+L29</f>
        <v>11484931</v>
      </c>
      <c r="N29" s="20" t="n">
        <f aca="false">M29/(E29+F29)</f>
        <v>0.982004121278451</v>
      </c>
      <c r="O29" s="10"/>
    </row>
    <row r="30" customFormat="false" ht="8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/>
    </row>
    <row r="31" customFormat="false" ht="15" hidden="false" customHeight="false" outlineLevel="0" collapsed="false">
      <c r="B31" s="1" t="s">
        <v>67</v>
      </c>
      <c r="H31" s="40"/>
    </row>
    <row r="32" customFormat="false" ht="15" hidden="false" customHeight="false" outlineLevel="0" collapsed="false">
      <c r="H32" s="40"/>
    </row>
    <row r="33" customFormat="false" ht="15" hidden="false" customHeight="false" outlineLevel="0" collapsed="false">
      <c r="H33" s="40"/>
    </row>
    <row r="34" customFormat="false" ht="15" hidden="false" customHeight="false" outlineLevel="0" collapsed="false">
      <c r="H34" s="40"/>
    </row>
    <row r="35" customFormat="false" ht="15" hidden="false" customHeight="false" outlineLevel="0" collapsed="false">
      <c r="H35" s="40"/>
    </row>
    <row r="36" customFormat="false" ht="15" hidden="false" customHeight="false" outlineLevel="0" collapsed="false">
      <c r="H36" s="40"/>
    </row>
    <row r="37" customFormat="false" ht="15" hidden="false" customHeight="false" outlineLevel="0" collapsed="false">
      <c r="H37" s="40"/>
    </row>
    <row r="93" customFormat="false" ht="15" hidden="false" customHeight="false" outlineLevel="0" collapsed="false">
      <c r="D93" s="41"/>
      <c r="E93" s="41"/>
      <c r="F93" s="41"/>
      <c r="G93" s="41"/>
      <c r="H93" s="41"/>
      <c r="I93" s="41"/>
      <c r="J93" s="42"/>
      <c r="K93" s="41"/>
      <c r="L93" s="41"/>
      <c r="M93" s="41"/>
      <c r="N93" s="41"/>
    </row>
    <row r="94" customFormat="false" ht="15" hidden="false" customHeight="false" outlineLevel="0" collapsed="false">
      <c r="D94" s="41"/>
      <c r="E94" s="41"/>
      <c r="F94" s="41"/>
      <c r="G94" s="41"/>
      <c r="H94" s="41"/>
      <c r="I94" s="41"/>
      <c r="J94" s="42"/>
      <c r="K94" s="41"/>
      <c r="L94" s="41"/>
      <c r="M94" s="41"/>
      <c r="N94" s="41"/>
    </row>
    <row r="95" customFormat="false" ht="15" hidden="false" customHeight="false" outlineLevel="0" collapsed="false">
      <c r="D95" s="41"/>
      <c r="E95" s="41"/>
      <c r="F95" s="41"/>
      <c r="G95" s="41"/>
      <c r="H95" s="41"/>
      <c r="I95" s="41"/>
      <c r="J95" s="42"/>
      <c r="K95" s="41"/>
      <c r="L95" s="41"/>
      <c r="M95" s="41"/>
      <c r="N95" s="41"/>
    </row>
    <row r="96" customFormat="false" ht="15" hidden="false" customHeight="false" outlineLevel="0" collapsed="false">
      <c r="D96" s="41"/>
      <c r="E96" s="41"/>
      <c r="F96" s="41"/>
      <c r="G96" s="41"/>
      <c r="H96" s="41"/>
      <c r="I96" s="41"/>
      <c r="J96" s="42"/>
      <c r="K96" s="41"/>
      <c r="L96" s="41"/>
      <c r="M96" s="41"/>
      <c r="N96" s="41"/>
    </row>
    <row r="97" customFormat="false" ht="15" hidden="false" customHeight="false" outlineLevel="0" collapsed="false">
      <c r="D97" s="41"/>
      <c r="E97" s="41"/>
      <c r="F97" s="41"/>
      <c r="G97" s="41"/>
      <c r="H97" s="41"/>
      <c r="I97" s="41"/>
      <c r="J97" s="42"/>
      <c r="K97" s="41"/>
      <c r="L97" s="41"/>
      <c r="M97" s="41"/>
      <c r="N97" s="41"/>
    </row>
    <row r="98" customFormat="false" ht="15" hidden="false" customHeight="false" outlineLevel="0" collapsed="false">
      <c r="D98" s="41"/>
      <c r="E98" s="41"/>
      <c r="F98" s="41"/>
      <c r="G98" s="41"/>
      <c r="H98" s="41"/>
      <c r="I98" s="41"/>
      <c r="J98" s="42"/>
      <c r="K98" s="41"/>
      <c r="L98" s="41"/>
      <c r="M98" s="41"/>
      <c r="N98" s="41"/>
    </row>
    <row r="99" customFormat="false" ht="15" hidden="false" customHeight="false" outlineLevel="0" collapsed="false">
      <c r="D99" s="41"/>
      <c r="E99" s="41"/>
      <c r="F99" s="41"/>
      <c r="G99" s="41"/>
      <c r="H99" s="41"/>
      <c r="I99" s="41"/>
      <c r="J99" s="42"/>
      <c r="K99" s="41"/>
      <c r="L99" s="41"/>
      <c r="M99" s="41"/>
      <c r="N99" s="41"/>
    </row>
    <row r="100" customFormat="false" ht="15" hidden="false" customHeight="false" outlineLevel="0" collapsed="false">
      <c r="D100" s="41"/>
      <c r="E100" s="41"/>
      <c r="F100" s="41"/>
      <c r="G100" s="41"/>
      <c r="H100" s="41"/>
      <c r="I100" s="41"/>
      <c r="J100" s="42"/>
      <c r="K100" s="41"/>
      <c r="L100" s="41"/>
      <c r="M100" s="41"/>
      <c r="N100" s="41"/>
    </row>
    <row r="101" customFormat="false" ht="15" hidden="false" customHeight="false" outlineLevel="0" collapsed="false">
      <c r="D101" s="41"/>
      <c r="E101" s="41"/>
      <c r="F101" s="41"/>
      <c r="G101" s="41"/>
      <c r="H101" s="41"/>
      <c r="I101" s="41"/>
      <c r="J101" s="42"/>
      <c r="K101" s="41"/>
      <c r="L101" s="41"/>
      <c r="M101" s="41"/>
      <c r="N101" s="41"/>
    </row>
    <row r="102" customFormat="false" ht="15" hidden="false" customHeight="false" outlineLevel="0" collapsed="false">
      <c r="D102" s="41"/>
      <c r="E102" s="41"/>
      <c r="F102" s="41"/>
      <c r="G102" s="41"/>
      <c r="H102" s="41"/>
      <c r="I102" s="41"/>
      <c r="J102" s="43"/>
      <c r="K102" s="41"/>
      <c r="L102" s="41"/>
      <c r="M102" s="41"/>
      <c r="N102" s="41"/>
    </row>
    <row r="103" customFormat="false" ht="15" hidden="false" customHeight="false" outlineLevel="0" collapsed="false">
      <c r="D103" s="41"/>
      <c r="E103" s="41"/>
      <c r="F103" s="41"/>
      <c r="G103" s="41"/>
      <c r="H103" s="41"/>
      <c r="I103" s="41"/>
      <c r="J103" s="43"/>
      <c r="K103" s="41"/>
      <c r="L103" s="41"/>
      <c r="M103" s="41"/>
      <c r="N103" s="41"/>
    </row>
    <row r="104" customFormat="false" ht="15" hidden="false" customHeight="false" outlineLevel="0" collapsed="false">
      <c r="D104" s="41"/>
      <c r="E104" s="41"/>
      <c r="F104" s="41"/>
      <c r="G104" s="41"/>
      <c r="H104" s="41"/>
      <c r="I104" s="41"/>
      <c r="J104" s="42"/>
      <c r="K104" s="41"/>
      <c r="L104" s="41"/>
      <c r="M104" s="41"/>
      <c r="N104" s="41"/>
    </row>
    <row r="105" customFormat="false" ht="15" hidden="false" customHeight="false" outlineLevel="0" collapsed="false">
      <c r="D105" s="41"/>
      <c r="E105" s="41"/>
      <c r="F105" s="41"/>
      <c r="G105" s="41"/>
      <c r="H105" s="41"/>
      <c r="I105" s="41"/>
      <c r="J105" s="42"/>
      <c r="K105" s="41"/>
      <c r="L105" s="41"/>
      <c r="M105" s="41"/>
      <c r="N105" s="41"/>
    </row>
    <row r="106" customFormat="false" ht="15" hidden="false" customHeight="false" outlineLevel="0" collapsed="false">
      <c r="D106" s="41"/>
      <c r="E106" s="41"/>
      <c r="F106" s="41"/>
      <c r="G106" s="41"/>
      <c r="H106" s="41"/>
      <c r="I106" s="41"/>
      <c r="J106" s="42"/>
      <c r="K106" s="41"/>
      <c r="L106" s="41"/>
      <c r="M106" s="41"/>
      <c r="N106" s="41"/>
    </row>
    <row r="107" customFormat="false" ht="15" hidden="false" customHeight="false" outlineLevel="0" collapsed="false">
      <c r="D107" s="41"/>
      <c r="E107" s="41"/>
      <c r="F107" s="41"/>
      <c r="G107" s="41"/>
      <c r="H107" s="41"/>
      <c r="I107" s="41"/>
      <c r="J107" s="42"/>
      <c r="K107" s="41"/>
      <c r="L107" s="41"/>
      <c r="M107" s="41"/>
      <c r="N107" s="41"/>
    </row>
    <row r="108" customFormat="false" ht="15" hidden="false" customHeight="false" outlineLevel="0" collapsed="false">
      <c r="D108" s="41"/>
      <c r="E108" s="41"/>
      <c r="F108" s="41"/>
      <c r="G108" s="41"/>
      <c r="H108" s="41"/>
      <c r="I108" s="41"/>
      <c r="J108" s="42"/>
      <c r="K108" s="41"/>
      <c r="L108" s="41"/>
      <c r="M108" s="41"/>
      <c r="N108" s="41"/>
    </row>
    <row r="109" customFormat="false" ht="15" hidden="false" customHeight="false" outlineLevel="0" collapsed="false">
      <c r="D109" s="41"/>
      <c r="E109" s="41"/>
      <c r="F109" s="41"/>
      <c r="G109" s="41"/>
      <c r="H109" s="41"/>
      <c r="I109" s="41"/>
      <c r="J109" s="42"/>
      <c r="K109" s="41"/>
      <c r="L109" s="41"/>
      <c r="M109" s="41"/>
      <c r="N109" s="41"/>
    </row>
  </sheetData>
  <mergeCells count="18">
    <mergeCell ref="A1:N2"/>
    <mergeCell ref="B4:B5"/>
    <mergeCell ref="C4:C5"/>
    <mergeCell ref="D4:D5"/>
    <mergeCell ref="E4:H4"/>
    <mergeCell ref="I4:I5"/>
    <mergeCell ref="J4:J5"/>
    <mergeCell ref="K4:M4"/>
    <mergeCell ref="N4:N5"/>
    <mergeCell ref="B20:D20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3T12:58:34Z</dcterms:modified>
  <cp:revision>0</cp:revision>
  <dc:subject/>
  <dc:title>Справка ЕИП Publ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