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10.xml" ContentType="application/vnd.openxmlformats-officedocument.drawing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92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/CA_Pril_2-Razshifrovka_programi-2016.xls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_2-Razshifrovka_programi-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5657600</v>
          </cell>
          <cell r="F19">
            <v>5657600</v>
          </cell>
          <cell r="G19">
            <v>1364856</v>
          </cell>
          <cell r="H19">
            <v>2746969</v>
          </cell>
          <cell r="I19">
            <v>4109847</v>
          </cell>
        </row>
        <row r="20">
          <cell r="E20">
            <v>171900</v>
          </cell>
          <cell r="F20">
            <v>171900</v>
          </cell>
          <cell r="G20">
            <v>42797</v>
          </cell>
          <cell r="H20">
            <v>120610</v>
          </cell>
          <cell r="I20">
            <v>133425</v>
          </cell>
        </row>
        <row r="21">
          <cell r="E21">
            <v>1677200</v>
          </cell>
          <cell r="F21">
            <v>1677200</v>
          </cell>
          <cell r="G21">
            <v>397661</v>
          </cell>
          <cell r="H21">
            <v>801129</v>
          </cell>
          <cell r="I21">
            <v>1197717</v>
          </cell>
        </row>
        <row r="24">
          <cell r="E24">
            <v>894200</v>
          </cell>
          <cell r="F24">
            <v>923480</v>
          </cell>
          <cell r="G24">
            <v>186196</v>
          </cell>
          <cell r="H24">
            <v>381748</v>
          </cell>
          <cell r="I24">
            <v>589804</v>
          </cell>
        </row>
        <row r="32">
          <cell r="E32">
            <v>2200</v>
          </cell>
          <cell r="F32">
            <v>2200</v>
          </cell>
        </row>
        <row r="39">
          <cell r="E39">
            <v>21600</v>
          </cell>
          <cell r="F39">
            <v>21600</v>
          </cell>
          <cell r="G39">
            <v>4428</v>
          </cell>
          <cell r="H39">
            <v>8806</v>
          </cell>
          <cell r="I39">
            <v>13088</v>
          </cell>
        </row>
        <row r="40">
          <cell r="E40">
            <v>6000</v>
          </cell>
          <cell r="F40">
            <v>6000</v>
          </cell>
          <cell r="G40">
            <v>456</v>
          </cell>
          <cell r="H40">
            <v>908</v>
          </cell>
          <cell r="I40">
            <v>1372</v>
          </cell>
        </row>
        <row r="42">
          <cell r="E42">
            <v>20000</v>
          </cell>
          <cell r="F42">
            <v>20000</v>
          </cell>
          <cell r="G42">
            <v>2246</v>
          </cell>
          <cell r="H42">
            <v>4139</v>
          </cell>
          <cell r="I42">
            <v>6112</v>
          </cell>
        </row>
        <row r="74">
          <cell r="E74">
            <v>5</v>
          </cell>
          <cell r="F74">
            <v>5</v>
          </cell>
          <cell r="G74">
            <v>5</v>
          </cell>
          <cell r="H74">
            <v>5</v>
          </cell>
          <cell r="I74">
            <v>5</v>
          </cell>
        </row>
        <row r="75">
          <cell r="E75">
            <v>220</v>
          </cell>
          <cell r="F75">
            <v>220</v>
          </cell>
          <cell r="G75">
            <v>205</v>
          </cell>
          <cell r="H75">
            <v>204</v>
          </cell>
          <cell r="I75">
            <v>212</v>
          </cell>
        </row>
        <row r="77">
          <cell r="E77">
            <v>5</v>
          </cell>
          <cell r="F77">
            <v>5</v>
          </cell>
          <cell r="G77">
            <v>5</v>
          </cell>
          <cell r="H77">
            <v>5</v>
          </cell>
          <cell r="I77">
            <v>5</v>
          </cell>
        </row>
        <row r="78">
          <cell r="E78">
            <v>220</v>
          </cell>
          <cell r="F78">
            <v>220</v>
          </cell>
          <cell r="G78">
            <v>204</v>
          </cell>
          <cell r="H78">
            <v>205</v>
          </cell>
          <cell r="I78">
            <v>207</v>
          </cell>
        </row>
      </sheetData>
      <sheetData sheetId="3"/>
      <sheetData sheetId="4"/>
      <sheetData sheetId="5">
        <row r="19">
          <cell r="E19">
            <v>361700</v>
          </cell>
          <cell r="F19">
            <v>361700</v>
          </cell>
          <cell r="G19">
            <v>66636</v>
          </cell>
          <cell r="H19">
            <v>130609</v>
          </cell>
          <cell r="I19">
            <v>201881</v>
          </cell>
        </row>
        <row r="20">
          <cell r="E20">
            <v>69500</v>
          </cell>
          <cell r="F20">
            <v>69500</v>
          </cell>
          <cell r="G20">
            <v>10023</v>
          </cell>
          <cell r="H20">
            <v>13603</v>
          </cell>
          <cell r="I20">
            <v>14786</v>
          </cell>
        </row>
        <row r="21">
          <cell r="E21">
            <v>91800</v>
          </cell>
          <cell r="F21">
            <v>91800</v>
          </cell>
          <cell r="G21">
            <v>20717</v>
          </cell>
          <cell r="H21">
            <v>40365</v>
          </cell>
          <cell r="I21">
            <v>62520</v>
          </cell>
        </row>
        <row r="24">
          <cell r="E24">
            <v>96000</v>
          </cell>
          <cell r="F24">
            <v>96000</v>
          </cell>
          <cell r="G24">
            <v>25346</v>
          </cell>
          <cell r="H24">
            <v>38302</v>
          </cell>
          <cell r="I24">
            <v>49430</v>
          </cell>
        </row>
        <row r="75">
          <cell r="E75">
            <v>13</v>
          </cell>
          <cell r="F75">
            <v>13</v>
          </cell>
          <cell r="G75">
            <v>12</v>
          </cell>
          <cell r="H75">
            <v>12</v>
          </cell>
          <cell r="I75">
            <v>11</v>
          </cell>
        </row>
        <row r="78">
          <cell r="E78">
            <v>13</v>
          </cell>
          <cell r="F78">
            <v>13</v>
          </cell>
          <cell r="G78">
            <v>12</v>
          </cell>
          <cell r="H78">
            <v>12</v>
          </cell>
          <cell r="I78">
            <v>12</v>
          </cell>
        </row>
      </sheetData>
      <sheetData sheetId="6"/>
      <sheetData sheetId="7"/>
      <sheetData sheetId="8">
        <row r="19">
          <cell r="E19">
            <v>728000</v>
          </cell>
          <cell r="F19">
            <v>728000</v>
          </cell>
          <cell r="G19">
            <v>175304</v>
          </cell>
          <cell r="H19">
            <v>357882</v>
          </cell>
          <cell r="I19">
            <v>552189</v>
          </cell>
        </row>
        <row r="20">
          <cell r="E20">
            <v>68800</v>
          </cell>
          <cell r="F20">
            <v>68800</v>
          </cell>
          <cell r="G20">
            <v>22392</v>
          </cell>
          <cell r="H20">
            <v>32278</v>
          </cell>
          <cell r="I20">
            <v>33298</v>
          </cell>
        </row>
        <row r="21">
          <cell r="E21">
            <v>215300</v>
          </cell>
          <cell r="F21">
            <v>215300</v>
          </cell>
          <cell r="G21">
            <v>53151</v>
          </cell>
          <cell r="H21">
            <v>107173</v>
          </cell>
          <cell r="I21">
            <v>164442</v>
          </cell>
        </row>
        <row r="24">
          <cell r="E24">
            <v>205900</v>
          </cell>
          <cell r="F24">
            <v>205900</v>
          </cell>
          <cell r="G24">
            <v>42836</v>
          </cell>
          <cell r="H24">
            <v>97108</v>
          </cell>
          <cell r="I24">
            <v>148873</v>
          </cell>
        </row>
        <row r="42">
          <cell r="E42">
            <v>3650000</v>
          </cell>
          <cell r="F42">
            <v>3650000</v>
          </cell>
          <cell r="G42">
            <v>154675</v>
          </cell>
          <cell r="H42">
            <v>1120381</v>
          </cell>
          <cell r="I42">
            <v>1120381</v>
          </cell>
        </row>
        <row r="74">
          <cell r="E74">
            <v>1</v>
          </cell>
          <cell r="F74">
            <v>2</v>
          </cell>
          <cell r="G74">
            <v>2</v>
          </cell>
          <cell r="H74">
            <v>1</v>
          </cell>
        </row>
        <row r="75">
          <cell r="E75">
            <v>29</v>
          </cell>
          <cell r="F75">
            <v>30</v>
          </cell>
          <cell r="G75">
            <v>27</v>
          </cell>
          <cell r="H75">
            <v>28</v>
          </cell>
          <cell r="I75">
            <v>29</v>
          </cell>
        </row>
        <row r="77">
          <cell r="E77">
            <v>1</v>
          </cell>
          <cell r="F77">
            <v>2</v>
          </cell>
          <cell r="G77">
            <v>2</v>
          </cell>
          <cell r="H77">
            <v>2</v>
          </cell>
          <cell r="I77">
            <v>1</v>
          </cell>
        </row>
        <row r="78">
          <cell r="E78">
            <v>29</v>
          </cell>
          <cell r="F78">
            <v>30</v>
          </cell>
          <cell r="G78">
            <v>27</v>
          </cell>
          <cell r="H78">
            <v>28</v>
          </cell>
          <cell r="I78">
            <v>28</v>
          </cell>
        </row>
      </sheetData>
      <sheetData sheetId="9"/>
      <sheetData sheetId="10">
        <row r="19">
          <cell r="E19">
            <v>5567000</v>
          </cell>
          <cell r="F19">
            <v>5567000</v>
          </cell>
          <cell r="G19">
            <v>1050246</v>
          </cell>
          <cell r="H19">
            <v>2080141</v>
          </cell>
          <cell r="I19">
            <v>3148071</v>
          </cell>
        </row>
        <row r="20">
          <cell r="E20">
            <v>739900</v>
          </cell>
          <cell r="F20">
            <v>743591</v>
          </cell>
          <cell r="G20">
            <v>135829</v>
          </cell>
          <cell r="H20">
            <v>314720</v>
          </cell>
          <cell r="I20">
            <v>453680</v>
          </cell>
        </row>
        <row r="21">
          <cell r="E21">
            <v>1501800</v>
          </cell>
          <cell r="F21">
            <v>1502682</v>
          </cell>
          <cell r="G21">
            <v>285422</v>
          </cell>
          <cell r="H21">
            <v>565884</v>
          </cell>
          <cell r="I21">
            <v>852974</v>
          </cell>
        </row>
        <row r="24">
          <cell r="E24">
            <v>16528800</v>
          </cell>
          <cell r="F24">
            <v>16568800</v>
          </cell>
          <cell r="G24">
            <v>1059752</v>
          </cell>
          <cell r="H24">
            <v>3839914</v>
          </cell>
          <cell r="I24">
            <v>6173586</v>
          </cell>
        </row>
        <row r="25">
          <cell r="E25">
            <v>193000</v>
          </cell>
          <cell r="F25">
            <v>193000</v>
          </cell>
          <cell r="G25">
            <v>8909</v>
          </cell>
          <cell r="H25">
            <v>151048</v>
          </cell>
          <cell r="I25">
            <v>143319</v>
          </cell>
        </row>
        <row r="31">
          <cell r="G31">
            <v>3742</v>
          </cell>
          <cell r="H31">
            <v>3742</v>
          </cell>
          <cell r="I31">
            <v>3742</v>
          </cell>
        </row>
        <row r="32">
          <cell r="E32">
            <v>885200</v>
          </cell>
          <cell r="F32">
            <v>965200</v>
          </cell>
          <cell r="G32">
            <v>9911</v>
          </cell>
          <cell r="H32">
            <v>40507</v>
          </cell>
          <cell r="I32">
            <v>48854</v>
          </cell>
        </row>
        <row r="33">
          <cell r="E33">
            <v>5212300</v>
          </cell>
          <cell r="F33">
            <v>5242300</v>
          </cell>
          <cell r="G33">
            <v>331033</v>
          </cell>
          <cell r="H33">
            <v>1754067</v>
          </cell>
          <cell r="I33">
            <v>1798323</v>
          </cell>
        </row>
        <row r="42">
          <cell r="E42">
            <v>105000</v>
          </cell>
          <cell r="F42">
            <v>138186</v>
          </cell>
          <cell r="G42">
            <v>24244</v>
          </cell>
          <cell r="H42">
            <v>47168</v>
          </cell>
          <cell r="I42">
            <v>70438</v>
          </cell>
        </row>
        <row r="45">
          <cell r="F45">
            <v>18400</v>
          </cell>
        </row>
        <row r="45">
          <cell r="H45">
            <v>18400</v>
          </cell>
          <cell r="I45">
            <v>18400</v>
          </cell>
        </row>
        <row r="50">
          <cell r="E50">
            <v>1500000</v>
          </cell>
          <cell r="F50">
            <v>1500000</v>
          </cell>
          <cell r="G50">
            <v>194100</v>
          </cell>
          <cell r="H50">
            <v>194100</v>
          </cell>
          <cell r="I50">
            <v>194100</v>
          </cell>
        </row>
        <row r="74">
          <cell r="E74">
            <v>70</v>
          </cell>
          <cell r="F74">
            <v>66</v>
          </cell>
          <cell r="G74">
            <v>63</v>
          </cell>
          <cell r="H74">
            <v>62</v>
          </cell>
          <cell r="I74">
            <v>61</v>
          </cell>
        </row>
        <row r="75">
          <cell r="E75">
            <v>122</v>
          </cell>
          <cell r="F75">
            <v>122</v>
          </cell>
          <cell r="G75">
            <v>118</v>
          </cell>
          <cell r="H75">
            <v>115</v>
          </cell>
          <cell r="I75">
            <v>108</v>
          </cell>
        </row>
        <row r="77">
          <cell r="E77">
            <v>70</v>
          </cell>
          <cell r="F77">
            <v>66</v>
          </cell>
          <cell r="G77">
            <v>63</v>
          </cell>
          <cell r="H77">
            <v>63</v>
          </cell>
          <cell r="I77">
            <v>63</v>
          </cell>
        </row>
        <row r="78">
          <cell r="E78">
            <v>122</v>
          </cell>
          <cell r="F78">
            <v>122</v>
          </cell>
          <cell r="G78">
            <v>118</v>
          </cell>
          <cell r="H78">
            <v>116</v>
          </cell>
          <cell r="I78">
            <v>113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7284600</v>
          </cell>
          <cell r="F19">
            <v>7244600</v>
          </cell>
          <cell r="G19">
            <v>1589132</v>
          </cell>
          <cell r="H19">
            <v>2801813</v>
          </cell>
          <cell r="I19">
            <v>4171223</v>
          </cell>
          <cell r="J19">
            <v>0</v>
          </cell>
        </row>
        <row r="20">
          <cell r="E20">
            <v>286500</v>
          </cell>
          <cell r="F20">
            <v>331281</v>
          </cell>
          <cell r="G20">
            <v>135324</v>
          </cell>
          <cell r="H20">
            <v>205980</v>
          </cell>
          <cell r="I20">
            <v>268890</v>
          </cell>
          <cell r="J20">
            <v>0</v>
          </cell>
        </row>
        <row r="21">
          <cell r="E21">
            <v>2067000</v>
          </cell>
          <cell r="F21">
            <v>2067866</v>
          </cell>
          <cell r="G21">
            <v>459575</v>
          </cell>
          <cell r="H21">
            <v>811736</v>
          </cell>
          <cell r="I21">
            <v>1221844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12000</v>
          </cell>
          <cell r="F24">
            <v>1307000</v>
          </cell>
          <cell r="G24">
            <v>229752</v>
          </cell>
          <cell r="H24">
            <v>383917</v>
          </cell>
          <cell r="I24">
            <v>591034</v>
          </cell>
          <cell r="J24">
            <v>0</v>
          </cell>
        </row>
        <row r="25">
          <cell r="E25">
            <v>43000</v>
          </cell>
          <cell r="F25">
            <v>48000</v>
          </cell>
          <cell r="G25">
            <v>6573</v>
          </cell>
          <cell r="H25">
            <v>46501</v>
          </cell>
          <cell r="I25">
            <v>6217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70000</v>
          </cell>
          <cell r="F31">
            <v>70000</v>
          </cell>
          <cell r="G31">
            <v>21256</v>
          </cell>
          <cell r="H31">
            <v>21257</v>
          </cell>
          <cell r="I31">
            <v>27150</v>
          </cell>
          <cell r="J31">
            <v>0</v>
          </cell>
        </row>
        <row r="32">
          <cell r="E32">
            <v>30000</v>
          </cell>
          <cell r="F32">
            <v>30000</v>
          </cell>
          <cell r="G32">
            <v>0</v>
          </cell>
          <cell r="H32">
            <v>7764</v>
          </cell>
          <cell r="I32">
            <v>13976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576</v>
          </cell>
          <cell r="I33">
            <v>576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35000000</v>
          </cell>
          <cell r="G42">
            <v>5565589</v>
          </cell>
          <cell r="H42">
            <v>20709481</v>
          </cell>
          <cell r="I42">
            <v>25105667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62740</v>
          </cell>
          <cell r="I43">
            <v>6274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33</v>
          </cell>
          <cell r="F74">
            <v>33</v>
          </cell>
          <cell r="G74">
            <v>29</v>
          </cell>
          <cell r="H74">
            <v>28</v>
          </cell>
          <cell r="I74">
            <v>24</v>
          </cell>
          <cell r="J74">
            <v>0</v>
          </cell>
        </row>
        <row r="75">
          <cell r="E75">
            <v>365</v>
          </cell>
          <cell r="F75">
            <v>365</v>
          </cell>
          <cell r="G75">
            <v>346</v>
          </cell>
          <cell r="H75">
            <v>345</v>
          </cell>
          <cell r="I75">
            <v>351</v>
          </cell>
          <cell r="J75">
            <v>0</v>
          </cell>
        </row>
        <row r="77">
          <cell r="E77">
            <v>33</v>
          </cell>
          <cell r="F77">
            <v>33</v>
          </cell>
          <cell r="G77">
            <v>29</v>
          </cell>
          <cell r="H77">
            <v>28</v>
          </cell>
          <cell r="I77">
            <v>27</v>
          </cell>
          <cell r="J77">
            <v>0</v>
          </cell>
        </row>
        <row r="78">
          <cell r="E78">
            <v>365</v>
          </cell>
          <cell r="F78">
            <v>365</v>
          </cell>
          <cell r="G78">
            <v>349</v>
          </cell>
          <cell r="H78">
            <v>348</v>
          </cell>
          <cell r="I78">
            <v>348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3767700</v>
          </cell>
          <cell r="F19">
            <v>143767700</v>
          </cell>
          <cell r="G19">
            <v>35313736</v>
          </cell>
          <cell r="H19">
            <v>71148002</v>
          </cell>
          <cell r="I19">
            <v>106460821</v>
          </cell>
          <cell r="J19">
            <v>0</v>
          </cell>
        </row>
        <row r="20">
          <cell r="E20">
            <v>10162000</v>
          </cell>
          <cell r="F20">
            <v>10155408</v>
          </cell>
          <cell r="G20">
            <v>4877911</v>
          </cell>
          <cell r="H20">
            <v>7075160</v>
          </cell>
          <cell r="I20">
            <v>8702556</v>
          </cell>
          <cell r="J20">
            <v>0</v>
          </cell>
        </row>
        <row r="21">
          <cell r="E21">
            <v>44033000</v>
          </cell>
          <cell r="F21">
            <v>44033769</v>
          </cell>
          <cell r="G21">
            <v>10776225</v>
          </cell>
          <cell r="H21">
            <v>21680617</v>
          </cell>
          <cell r="I21">
            <v>32404126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50726140</v>
          </cell>
          <cell r="F24">
            <v>49489043</v>
          </cell>
          <cell r="G24">
            <v>11170689</v>
          </cell>
          <cell r="H24">
            <v>19504617</v>
          </cell>
          <cell r="I24">
            <v>28388720</v>
          </cell>
          <cell r="J24">
            <v>0</v>
          </cell>
        </row>
        <row r="25">
          <cell r="E25">
            <v>1184700</v>
          </cell>
          <cell r="F25">
            <v>1184700</v>
          </cell>
          <cell r="G25">
            <v>659958</v>
          </cell>
          <cell r="H25">
            <v>1010574</v>
          </cell>
          <cell r="I25">
            <v>1018246</v>
          </cell>
          <cell r="J25">
            <v>0</v>
          </cell>
        </row>
        <row r="27">
          <cell r="E27">
            <v>0</v>
          </cell>
          <cell r="F27">
            <v>23918</v>
          </cell>
          <cell r="G27">
            <v>0</v>
          </cell>
          <cell r="H27">
            <v>23918</v>
          </cell>
          <cell r="I27">
            <v>23918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7700</v>
          </cell>
          <cell r="F29">
            <v>120608</v>
          </cell>
          <cell r="G29">
            <v>34423</v>
          </cell>
          <cell r="H29">
            <v>67331</v>
          </cell>
          <cell r="I29">
            <v>121680</v>
          </cell>
          <cell r="J29">
            <v>0</v>
          </cell>
        </row>
        <row r="31">
          <cell r="E31">
            <v>165200</v>
          </cell>
          <cell r="F31">
            <v>90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690300</v>
          </cell>
          <cell r="F32">
            <v>5295500</v>
          </cell>
          <cell r="G32">
            <v>39600</v>
          </cell>
          <cell r="H32">
            <v>43194</v>
          </cell>
          <cell r="I32">
            <v>78037</v>
          </cell>
          <cell r="J32">
            <v>0</v>
          </cell>
        </row>
        <row r="33">
          <cell r="E33">
            <v>447800</v>
          </cell>
          <cell r="F33">
            <v>447800</v>
          </cell>
          <cell r="G33">
            <v>24750</v>
          </cell>
          <cell r="H33">
            <v>24750</v>
          </cell>
          <cell r="I33">
            <v>228635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100000</v>
          </cell>
          <cell r="F39">
            <v>8787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40000</v>
          </cell>
          <cell r="F40">
            <v>2559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4656360</v>
          </cell>
          <cell r="F42">
            <v>3454150</v>
          </cell>
          <cell r="G42">
            <v>0</v>
          </cell>
          <cell r="H42">
            <v>87248</v>
          </cell>
          <cell r="I42">
            <v>90881</v>
          </cell>
          <cell r="J42">
            <v>0</v>
          </cell>
        </row>
        <row r="43">
          <cell r="E43">
            <v>300000</v>
          </cell>
          <cell r="F43">
            <v>151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26000</v>
          </cell>
          <cell r="F50">
            <v>26000</v>
          </cell>
          <cell r="G50">
            <v>0</v>
          </cell>
          <cell r="H50">
            <v>0</v>
          </cell>
          <cell r="I50">
            <v>360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295200</v>
          </cell>
          <cell r="F60">
            <v>1431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402100</v>
          </cell>
          <cell r="F61">
            <v>352100</v>
          </cell>
          <cell r="G61">
            <v>0</v>
          </cell>
          <cell r="H61">
            <v>45480</v>
          </cell>
          <cell r="I61">
            <v>5568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42700</v>
          </cell>
          <cell r="F63">
            <v>4270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587</v>
          </cell>
          <cell r="F74">
            <v>1587</v>
          </cell>
          <cell r="G74">
            <v>1481</v>
          </cell>
          <cell r="H74">
            <v>1465</v>
          </cell>
          <cell r="I74">
            <v>1431</v>
          </cell>
          <cell r="J74">
            <v>0</v>
          </cell>
        </row>
        <row r="75">
          <cell r="E75">
            <v>8349</v>
          </cell>
          <cell r="F75">
            <v>8351</v>
          </cell>
          <cell r="G75">
            <v>8061</v>
          </cell>
          <cell r="H75">
            <v>8087</v>
          </cell>
          <cell r="I75">
            <v>8085</v>
          </cell>
          <cell r="J75">
            <v>0</v>
          </cell>
        </row>
        <row r="77">
          <cell r="E77">
            <v>1587</v>
          </cell>
          <cell r="F77">
            <v>1587</v>
          </cell>
          <cell r="G77">
            <v>1497</v>
          </cell>
          <cell r="H77">
            <v>1478</v>
          </cell>
          <cell r="I77">
            <v>1463</v>
          </cell>
          <cell r="J77">
            <v>0</v>
          </cell>
        </row>
        <row r="78">
          <cell r="E78">
            <v>8349</v>
          </cell>
          <cell r="F78">
            <v>8351</v>
          </cell>
          <cell r="G78">
            <v>8004</v>
          </cell>
          <cell r="H78">
            <v>8013</v>
          </cell>
          <cell r="I78">
            <v>8071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6138000</v>
          </cell>
          <cell r="F19">
            <v>16138000</v>
          </cell>
          <cell r="G19">
            <v>3917389</v>
          </cell>
          <cell r="H19">
            <v>8086238</v>
          </cell>
          <cell r="I19">
            <v>12137689</v>
          </cell>
          <cell r="J19">
            <v>0</v>
          </cell>
        </row>
        <row r="20">
          <cell r="E20">
            <v>1476300</v>
          </cell>
          <cell r="F20">
            <v>1476300</v>
          </cell>
          <cell r="G20">
            <v>514156</v>
          </cell>
          <cell r="H20">
            <v>629128</v>
          </cell>
          <cell r="I20">
            <v>1214200</v>
          </cell>
          <cell r="J20">
            <v>0</v>
          </cell>
        </row>
        <row r="21">
          <cell r="E21">
            <v>5109100</v>
          </cell>
          <cell r="F21">
            <v>5109100</v>
          </cell>
          <cell r="G21">
            <v>1195468</v>
          </cell>
          <cell r="H21">
            <v>2471596</v>
          </cell>
          <cell r="I21">
            <v>3700841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160</v>
          </cell>
          <cell r="F24">
            <v>7779640</v>
          </cell>
          <cell r="G24">
            <v>1837774</v>
          </cell>
          <cell r="H24">
            <v>3285021</v>
          </cell>
          <cell r="I24">
            <v>4874284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79640</v>
          </cell>
          <cell r="G27">
            <v>0</v>
          </cell>
          <cell r="H27">
            <v>79640</v>
          </cell>
          <cell r="I27">
            <v>7964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44740</v>
          </cell>
          <cell r="J29">
            <v>0</v>
          </cell>
        </row>
        <row r="31">
          <cell r="E31">
            <v>1306000</v>
          </cell>
          <cell r="F31">
            <v>2214738</v>
          </cell>
          <cell r="G31">
            <v>171007</v>
          </cell>
          <cell r="H31">
            <v>209754</v>
          </cell>
          <cell r="I31">
            <v>215030</v>
          </cell>
          <cell r="J31">
            <v>0</v>
          </cell>
        </row>
        <row r="32">
          <cell r="E32">
            <v>2800000</v>
          </cell>
          <cell r="F32">
            <v>7229782</v>
          </cell>
          <cell r="G32">
            <v>626980</v>
          </cell>
          <cell r="H32">
            <v>1087729</v>
          </cell>
          <cell r="I32">
            <v>1143658</v>
          </cell>
          <cell r="J32">
            <v>0</v>
          </cell>
        </row>
        <row r="33">
          <cell r="E33">
            <v>3474000</v>
          </cell>
          <cell r="F33">
            <v>3474000</v>
          </cell>
          <cell r="G33">
            <v>0</v>
          </cell>
          <cell r="H33">
            <v>0</v>
          </cell>
          <cell r="I33">
            <v>31140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51</v>
          </cell>
          <cell r="F74">
            <v>51</v>
          </cell>
          <cell r="G74">
            <v>46</v>
          </cell>
          <cell r="H74">
            <v>45</v>
          </cell>
          <cell r="I74">
            <v>45</v>
          </cell>
          <cell r="J74">
            <v>0</v>
          </cell>
        </row>
        <row r="75">
          <cell r="E75">
            <v>1106</v>
          </cell>
          <cell r="F75">
            <v>1106</v>
          </cell>
          <cell r="G75">
            <v>1035</v>
          </cell>
          <cell r="H75">
            <v>1033</v>
          </cell>
          <cell r="I75">
            <v>1030</v>
          </cell>
          <cell r="J75">
            <v>0</v>
          </cell>
        </row>
        <row r="77">
          <cell r="E77">
            <v>51</v>
          </cell>
          <cell r="F77">
            <v>51</v>
          </cell>
          <cell r="G77">
            <v>49</v>
          </cell>
          <cell r="H77">
            <v>49</v>
          </cell>
          <cell r="I77">
            <v>46</v>
          </cell>
          <cell r="J77">
            <v>0</v>
          </cell>
        </row>
        <row r="78">
          <cell r="E78">
            <v>1106</v>
          </cell>
          <cell r="F78">
            <v>1106</v>
          </cell>
          <cell r="G78">
            <v>1081</v>
          </cell>
          <cell r="H78">
            <v>1081</v>
          </cell>
          <cell r="I78">
            <v>103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42" activePane="bottomRight" state="frozen"/>
      <selection pane="topLeft" activeCell="B1" activeCellId="0" sqref="B1"/>
      <selection pane="topRight" activeCell="E1" activeCellId="0" sqref="E1"/>
      <selection pane="bottomLeft" activeCell="B42" activeCellId="0" sqref="B42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3472000</v>
      </c>
      <c r="F14" s="35" t="n">
        <f aca="false">F16</f>
        <v>410056790</v>
      </c>
      <c r="G14" s="35" t="n">
        <f aca="false">G16</f>
        <v>88076964</v>
      </c>
      <c r="H14" s="35" t="n">
        <f aca="false">H16</f>
        <v>183125722</v>
      </c>
      <c r="I14" s="35" t="n">
        <f aca="false">I16</f>
        <v>26383208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3472000</v>
      </c>
      <c r="F16" s="38" t="n">
        <f aca="false">SUBTOTAL(9,F17:F68)</f>
        <v>410056790</v>
      </c>
      <c r="G16" s="38" t="n">
        <f aca="false">SUBTOTAL(9,G17:G68)</f>
        <v>88076964</v>
      </c>
      <c r="H16" s="38" t="n">
        <f aca="false">SUBTOTAL(9,H17:H68)</f>
        <v>183125722</v>
      </c>
      <c r="I16" s="38" t="n">
        <f aca="false">SUBTOTAL(9,I17:I68)</f>
        <v>26383208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44177040</v>
      </c>
      <c r="F17" s="38" t="n">
        <f aca="false">SUBTOTAL(9,F18:F35)</f>
        <v>352290086</v>
      </c>
      <c r="G17" s="38" t="n">
        <f aca="false">SUBTOTAL(9,G18:G35)</f>
        <v>79346831</v>
      </c>
      <c r="H17" s="38" t="n">
        <f aca="false">SUBTOTAL(9,H18:H35)</f>
        <v>155228888</v>
      </c>
      <c r="I17" s="38" t="n">
        <f aca="false">SUBTOTAL(9,I18:I35)</f>
        <v>228675587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8807400</v>
      </c>
      <c r="F18" s="38" t="n">
        <f aca="false">SUBTOTAL(9,F19:F22)</f>
        <v>248811797</v>
      </c>
      <c r="G18" s="38" t="n">
        <f aca="false">SUBTOTAL(9,G19:G22)</f>
        <v>62768931</v>
      </c>
      <c r="H18" s="38" t="n">
        <f aca="false">SUBTOTAL(9,H19:H22)</f>
        <v>122961785</v>
      </c>
      <c r="I18" s="38" t="n">
        <f aca="false">SUBTOTAL(9,I19:I22)</f>
        <v>18233321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80723000</v>
      </c>
      <c r="F19" s="49" t="n">
        <f aca="false">SUM(B:E!F19:F19)</f>
        <v>180683000</v>
      </c>
      <c r="G19" s="49" t="n">
        <f aca="false">SUM(B:E!G19:G19)</f>
        <v>43753989</v>
      </c>
      <c r="H19" s="49" t="n">
        <f aca="false">SUM(B:E!H19:H19)</f>
        <v>87921550</v>
      </c>
      <c r="I19" s="49" t="n">
        <f aca="false">SUM(B:E!I19:I19)</f>
        <v>131639849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3042500</v>
      </c>
      <c r="F20" s="49" t="n">
        <f aca="false">SUM(B:E!F20:F20)</f>
        <v>13084380</v>
      </c>
      <c r="G20" s="49" t="n">
        <f aca="false">SUM(B:E!G20:G20)</f>
        <v>5751754</v>
      </c>
      <c r="H20" s="49" t="n">
        <f aca="false">SUM(B:E!H20:H20)</f>
        <v>8407976</v>
      </c>
      <c r="I20" s="49" t="n">
        <f aca="false">SUM(B:E!I20:I20)</f>
        <v>10858561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5041900</v>
      </c>
      <c r="F21" s="49" t="n">
        <f aca="false">SUM(B:E!F21:F21)</f>
        <v>55044417</v>
      </c>
      <c r="G21" s="49" t="n">
        <f aca="false">SUM(B:E!G21:G21)</f>
        <v>13263188</v>
      </c>
      <c r="H21" s="49" t="n">
        <f aca="false">SUM(B:E!H21:H21)</f>
        <v>26632259</v>
      </c>
      <c r="I21" s="49" t="n">
        <f aca="false">SUM(B:E!I21:I21)</f>
        <v>39834802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0266640</v>
      </c>
      <c r="F23" s="38" t="n">
        <f aca="false">SUBTOTAL(9,F24:F29)</f>
        <v>78396769</v>
      </c>
      <c r="G23" s="38" t="n">
        <f aca="false">SUBTOTAL(9,G24:G29)</f>
        <v>15349621</v>
      </c>
      <c r="H23" s="38" t="n">
        <f aca="false">SUBTOTAL(9,H24:H29)</f>
        <v>29068985</v>
      </c>
      <c r="I23" s="38" t="n">
        <f aca="false">SUBTOTAL(9,I24:I29)</f>
        <v>4246671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78706000</v>
      </c>
      <c r="F24" s="49" t="n">
        <f aca="false">SUM(B:E!F24:F24)</f>
        <v>76694663</v>
      </c>
      <c r="G24" s="49" t="n">
        <f aca="false">SUM(B:E!G24:G24)</f>
        <v>14594783</v>
      </c>
      <c r="H24" s="49" t="n">
        <f aca="false">SUM(B:E!H24:H24)</f>
        <v>27638975</v>
      </c>
      <c r="I24" s="49" t="n">
        <f aca="false">SUM(B:E!I24:I24)</f>
        <v>40966594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28200</v>
      </c>
      <c r="F25" s="49" t="n">
        <f aca="false">SUM(B:E!F25:F25)</f>
        <v>1433200</v>
      </c>
      <c r="G25" s="49" t="n">
        <f aca="false">SUM(B:E!G25:G25)</f>
        <v>675675</v>
      </c>
      <c r="H25" s="49" t="n">
        <f aca="false">SUM(B:E!H25:H25)</f>
        <v>1214381</v>
      </c>
      <c r="I25" s="49" t="n">
        <f aca="false">SUM(B:E!I25:I25)</f>
        <v>1230138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03558</v>
      </c>
      <c r="G26" s="38" t="n">
        <f aca="false">SUBTOTAL(9,G27:G28)</f>
        <v>0</v>
      </c>
      <c r="H26" s="38" t="n">
        <f aca="false">SUBTOTAL(9,H27:H28)</f>
        <v>103558</v>
      </c>
      <c r="I26" s="38" t="n">
        <f aca="false">SUBTOTAL(9,I27:I28)</f>
        <v>10355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03558</v>
      </c>
      <c r="G27" s="49" t="n">
        <f aca="false">SUM(B:E!G27:G27)</f>
        <v>0</v>
      </c>
      <c r="H27" s="49" t="n">
        <f aca="false">SUM(B:E!H27:H27)</f>
        <v>103558</v>
      </c>
      <c r="I27" s="49" t="n">
        <f aca="false">SUM(B:E!I27:I27)</f>
        <v>103558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2440</v>
      </c>
      <c r="F29" s="49" t="n">
        <f aca="false">SUM(B:E!F29:F29)</f>
        <v>165348</v>
      </c>
      <c r="G29" s="49" t="n">
        <f aca="false">SUM(B:E!G29:G29)</f>
        <v>79163</v>
      </c>
      <c r="H29" s="49" t="n">
        <f aca="false">SUM(B:E!H29:H29)</f>
        <v>112071</v>
      </c>
      <c r="I29" s="49" t="n">
        <f aca="false">SUM(B:E!I29:I29)</f>
        <v>16642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103000</v>
      </c>
      <c r="F30" s="38" t="n">
        <f aca="false">SUBTOTAL(9,F31:F35)</f>
        <v>25081520</v>
      </c>
      <c r="G30" s="38" t="n">
        <f aca="false">SUBTOTAL(9,G31:G35)</f>
        <v>1228279</v>
      </c>
      <c r="H30" s="38" t="n">
        <f aca="false">SUBTOTAL(9,H31:H35)</f>
        <v>3198118</v>
      </c>
      <c r="I30" s="38" t="n">
        <f aca="false">SUBTOTAL(9,I31:I35)</f>
        <v>3875665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541200</v>
      </c>
      <c r="F31" s="49" t="n">
        <f aca="false">SUM(B:E!F31:F31)</f>
        <v>2374738</v>
      </c>
      <c r="G31" s="49" t="n">
        <f aca="false">SUM(B:E!G31:G31)</f>
        <v>196005</v>
      </c>
      <c r="H31" s="49" t="n">
        <f aca="false">SUM(B:E!H31:H31)</f>
        <v>234753</v>
      </c>
      <c r="I31" s="49" t="n">
        <f aca="false">SUM(B:E!I31:I31)</f>
        <v>245922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425100</v>
      </c>
      <c r="F32" s="49" t="n">
        <f aca="false">SUM(B:E!F32:F32)</f>
        <v>13540082</v>
      </c>
      <c r="G32" s="49" t="n">
        <f aca="false">SUM(B:E!G32:G32)</f>
        <v>676491</v>
      </c>
      <c r="H32" s="49" t="n">
        <f aca="false">SUM(B:E!H32:H32)</f>
        <v>1183972</v>
      </c>
      <c r="I32" s="49" t="n">
        <f aca="false">SUM(B:E!I32:I32)</f>
        <v>1290809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9136700</v>
      </c>
      <c r="F33" s="49" t="n">
        <f aca="false">SUM(B:E!F33:F33)</f>
        <v>9166700</v>
      </c>
      <c r="G33" s="49" t="n">
        <f aca="false">SUM(B:E!G33:G33)</f>
        <v>355783</v>
      </c>
      <c r="H33" s="49" t="n">
        <f aca="false">SUM(B:E!H33:H33)</f>
        <v>1779393</v>
      </c>
      <c r="I33" s="49" t="n">
        <f aca="false">SUM(B:E!I33:I33)</f>
        <v>2338934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59294960</v>
      </c>
      <c r="F36" s="38" t="n">
        <f aca="false">SUBTOTAL(9,F37:F67)</f>
        <v>57766704</v>
      </c>
      <c r="G36" s="38" t="n">
        <f aca="false">SUBTOTAL(9,G37:G67)</f>
        <v>8730133</v>
      </c>
      <c r="H36" s="38" t="n">
        <f aca="false">SUBTOTAL(9,H37:H67)</f>
        <v>27896834</v>
      </c>
      <c r="I36" s="38" t="n">
        <f aca="false">SUBTOTAL(9,I37:I67)</f>
        <v>35156501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58554960</v>
      </c>
      <c r="F37" s="38" t="n">
        <f aca="false">SUBTOTAL(9,F38:F54)</f>
        <v>57228804</v>
      </c>
      <c r="G37" s="38" t="n">
        <f aca="false">SUBTOTAL(9,G38:G54)</f>
        <v>8730133</v>
      </c>
      <c r="H37" s="38" t="n">
        <f aca="false">SUBTOTAL(9,H38:H54)</f>
        <v>27851354</v>
      </c>
      <c r="I37" s="38" t="n">
        <f aca="false">SUBTOTAL(9,I38:I54)</f>
        <v>35100821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167600</v>
      </c>
      <c r="F38" s="38" t="n">
        <f aca="false">SUBTOTAL(9,F39:F41)</f>
        <v>141068</v>
      </c>
      <c r="G38" s="38" t="n">
        <f aca="false">SUBTOTAL(9,G39:G41)</f>
        <v>4884</v>
      </c>
      <c r="H38" s="38" t="n">
        <f aca="false">SUBTOTAL(9,H39:H41)</f>
        <v>9714</v>
      </c>
      <c r="I38" s="38" t="n">
        <f aca="false">SUBTOTAL(9,I39:I41)</f>
        <v>1446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121600</v>
      </c>
      <c r="F39" s="49" t="n">
        <f aca="false">SUM(B:E!F39:F39)</f>
        <v>109478</v>
      </c>
      <c r="G39" s="49" t="n">
        <f aca="false">SUM(B:E!G39:G39)</f>
        <v>4428</v>
      </c>
      <c r="H39" s="49" t="n">
        <f aca="false">SUM(B:E!H39:H39)</f>
        <v>8806</v>
      </c>
      <c r="I39" s="49" t="n">
        <f aca="false">SUM(B:E!I39:I39)</f>
        <v>13088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46000</v>
      </c>
      <c r="F40" s="49" t="n">
        <f aca="false">SUM(B:E!F40:F40)</f>
        <v>31590</v>
      </c>
      <c r="G40" s="49" t="n">
        <f aca="false">SUM(B:E!G40:G40)</f>
        <v>456</v>
      </c>
      <c r="H40" s="49" t="n">
        <f aca="false">SUM(B:E!H40:H40)</f>
        <v>908</v>
      </c>
      <c r="I40" s="49" t="n">
        <f aca="false">SUM(B:E!I40:I40)</f>
        <v>1372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43431360</v>
      </c>
      <c r="F42" s="49" t="n">
        <f aca="false">SUM(B:E!F42:F42)</f>
        <v>42262336</v>
      </c>
      <c r="G42" s="49" t="n">
        <f aca="false">SUM(B:E!G42:G42)</f>
        <v>5746754</v>
      </c>
      <c r="H42" s="49" t="n">
        <f aca="false">SUM(B:E!H42:H42)</f>
        <v>21968417</v>
      </c>
      <c r="I42" s="49" t="n">
        <f aca="false">SUM(B:E!I42:I42)</f>
        <v>26393479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151000</v>
      </c>
      <c r="G43" s="49" t="n">
        <f aca="false">SUM(B:E!G43:G43)</f>
        <v>0</v>
      </c>
      <c r="H43" s="49" t="n">
        <f aca="false">SUM(B:E!H43:H43)</f>
        <v>62740</v>
      </c>
      <c r="I43" s="49" t="n">
        <f aca="false">SUM(B:E!I43:I43)</f>
        <v>6274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8400</v>
      </c>
      <c r="G44" s="38" t="n">
        <f aca="false">SUBTOTAL(9,G45:G46)</f>
        <v>0</v>
      </c>
      <c r="H44" s="38" t="n">
        <f aca="false">SUBTOTAL(9,H45:H46)</f>
        <v>18400</v>
      </c>
      <c r="I44" s="38" t="n">
        <f aca="false">SUBTOTAL(9,I45:I46)</f>
        <v>1840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8400</v>
      </c>
      <c r="G45" s="49" t="n">
        <f aca="false">SUM(B:E!G45:G45)</f>
        <v>0</v>
      </c>
      <c r="H45" s="49" t="n">
        <f aca="false">SUM(B:E!H45:H45)</f>
        <v>18400</v>
      </c>
      <c r="I45" s="49" t="n">
        <f aca="false">SUM(B:E!I45:I45)</f>
        <v>1840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12656000</v>
      </c>
      <c r="F50" s="49" t="n">
        <f aca="false">SUM(B:E!F50:F50)</f>
        <v>12656000</v>
      </c>
      <c r="G50" s="49" t="n">
        <f aca="false">SUM(B:E!G50:G50)</f>
        <v>2978495</v>
      </c>
      <c r="H50" s="49" t="n">
        <f aca="false">SUM(B:E!H50:H50)</f>
        <v>5757682</v>
      </c>
      <c r="I50" s="49" t="n">
        <f aca="false">SUM(B:E!I50:I50)</f>
        <v>8536798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2000000</v>
      </c>
      <c r="F53" s="49" t="n">
        <f aca="false">SUM(B:E!F53:F53)</f>
        <v>2000000</v>
      </c>
      <c r="G53" s="49" t="n">
        <f aca="false">SUM(B:E!G53:G53)</f>
        <v>0</v>
      </c>
      <c r="H53" s="49" t="n">
        <f aca="false">SUM(B:E!H53:H53)</f>
        <v>34401</v>
      </c>
      <c r="I53" s="49" t="n">
        <f aca="false">SUM(B:E!I53:I53)</f>
        <v>74944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740000</v>
      </c>
      <c r="F58" s="38" t="n">
        <f aca="false">SUBTOTAL(9,F59:F63)</f>
        <v>537900</v>
      </c>
      <c r="G58" s="38" t="n">
        <f aca="false">SUBTOTAL(9,G59:G63)</f>
        <v>0</v>
      </c>
      <c r="H58" s="38" t="n">
        <f aca="false">SUBTOTAL(9,H59:H63)</f>
        <v>45480</v>
      </c>
      <c r="I58" s="38" t="n">
        <f aca="false">SUBTOTAL(9,I59:I63)</f>
        <v>5568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295200</v>
      </c>
      <c r="F60" s="49" t="n">
        <f aca="false">SUM(B:E!F60:F60)</f>
        <v>1431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402100</v>
      </c>
      <c r="F61" s="49" t="n">
        <f aca="false">SUM(B:E!F61:F61)</f>
        <v>352100</v>
      </c>
      <c r="G61" s="49" t="n">
        <f aca="false">SUM(B:E!G61:G61)</f>
        <v>0</v>
      </c>
      <c r="H61" s="49" t="n">
        <f aca="false">SUM(B:E!H61:H61)</f>
        <v>45480</v>
      </c>
      <c r="I61" s="49" t="n">
        <f aca="false">SUM(B:E!I61:I61)</f>
        <v>5568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">
        <v>88</v>
      </c>
      <c r="D63" s="55" t="s">
        <v>49</v>
      </c>
      <c r="E63" s="49" t="n">
        <f aca="false">SUM(B:E!E63:E63)</f>
        <v>42700</v>
      </c>
      <c r="F63" s="49" t="n">
        <f aca="false">SUM(B:E!F63:F63)</f>
        <v>427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2009</v>
      </c>
      <c r="F71" s="69" t="n">
        <f aca="false">F73+F79+F81</f>
        <v>12009</v>
      </c>
      <c r="G71" s="69" t="n">
        <f aca="false">G73+G79+G81</f>
        <v>11488</v>
      </c>
      <c r="H71" s="69" t="n">
        <f aca="false">H73+H79+H81</f>
        <v>11488</v>
      </c>
      <c r="I71" s="69" t="n">
        <f aca="false">I73+I79+I81</f>
        <v>11447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2009</v>
      </c>
      <c r="F72" s="69" t="n">
        <f aca="false">F76+F80+F82</f>
        <v>12009</v>
      </c>
      <c r="G72" s="69" t="n">
        <f aca="false">G76+G80+G82</f>
        <v>11498</v>
      </c>
      <c r="H72" s="69" t="n">
        <f aca="false">H76+H80+H82</f>
        <v>11486</v>
      </c>
      <c r="I72" s="69" t="n">
        <f aca="false">I76+I80+I82</f>
        <v>11471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2009</v>
      </c>
      <c r="F73" s="69" t="n">
        <f aca="false">SUM(F74:F75)</f>
        <v>12009</v>
      </c>
      <c r="G73" s="69" t="n">
        <f aca="false">SUM(G74:G75)</f>
        <v>11488</v>
      </c>
      <c r="H73" s="69" t="n">
        <f aca="false">SUM(H74:H75)</f>
        <v>11488</v>
      </c>
      <c r="I73" s="69" t="n">
        <f aca="false">SUM(I74:I75)</f>
        <v>11447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760</v>
      </c>
      <c r="F74" s="49" t="n">
        <f aca="false">SUM(B:E!F74:F74)</f>
        <v>1757</v>
      </c>
      <c r="G74" s="49" t="n">
        <f aca="false">SUM(B:E!G74:G74)</f>
        <v>1639</v>
      </c>
      <c r="H74" s="49" t="n">
        <f aca="false">SUM(B:E!H74:H74)</f>
        <v>1619</v>
      </c>
      <c r="I74" s="49" t="n">
        <f aca="false">SUM(B:E!I74:I74)</f>
        <v>1579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0249</v>
      </c>
      <c r="F75" s="49" t="n">
        <f aca="false">SUM(B:E!F75:F75)</f>
        <v>10252</v>
      </c>
      <c r="G75" s="49" t="n">
        <f aca="false">SUM(B:E!G75:G75)</f>
        <v>9849</v>
      </c>
      <c r="H75" s="49" t="n">
        <f aca="false">SUM(B:E!H75:H75)</f>
        <v>9869</v>
      </c>
      <c r="I75" s="49" t="n">
        <f aca="false">SUM(B:E!I75:I75)</f>
        <v>9868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2009</v>
      </c>
      <c r="F76" s="69" t="n">
        <f aca="false">SUM(F77:F78)</f>
        <v>12009</v>
      </c>
      <c r="G76" s="69" t="n">
        <f aca="false">SUM(G77:G78)</f>
        <v>11498</v>
      </c>
      <c r="H76" s="69" t="n">
        <f aca="false">SUM(H77:H78)</f>
        <v>11486</v>
      </c>
      <c r="I76" s="69" t="n">
        <f aca="false">SUM(I77:I78)</f>
        <v>11471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760</v>
      </c>
      <c r="F77" s="49" t="n">
        <f aca="false">SUM(B:E!F77:F77)</f>
        <v>1757</v>
      </c>
      <c r="G77" s="49" t="n">
        <f aca="false">SUM(B:E!G77:G77)</f>
        <v>1658</v>
      </c>
      <c r="H77" s="49" t="n">
        <f aca="false">SUM(B:E!H77:H77)</f>
        <v>1638</v>
      </c>
      <c r="I77" s="49" t="n">
        <f aca="false">SUM(B:E!I77:I77)</f>
        <v>1618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0249</v>
      </c>
      <c r="F78" s="49" t="n">
        <f aca="false">SUM(B:E!F78:F78)</f>
        <v>10252</v>
      </c>
      <c r="G78" s="49" t="n">
        <f aca="false">SUM(B:E!G78:G78)</f>
        <v>9840</v>
      </c>
      <c r="H78" s="49" t="n">
        <f aca="false">SUM(B:E!H78:H78)</f>
        <v>9848</v>
      </c>
      <c r="I78" s="49" t="n">
        <f aca="false">SUM(B:E!I78:I78)</f>
        <v>9853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30" activePane="bottomRight" state="frozen"/>
      <selection pane="topLeft" activeCell="B4" activeCellId="0" sqref="B4"/>
      <selection pane="topRight" activeCell="E4" activeCellId="0" sqref="E4"/>
      <selection pane="bottomLeft" activeCell="B30" activeCellId="0" sqref="B30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 t="s">
        <v>136</v>
      </c>
      <c r="C5" s="76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1000</v>
      </c>
      <c r="F14" s="35" t="n">
        <f aca="false">F16</f>
        <v>11371000</v>
      </c>
      <c r="G14" s="35" t="n">
        <f aca="false">G16</f>
        <v>2823925</v>
      </c>
      <c r="H14" s="35" t="n">
        <f aca="false">H16</f>
        <v>5651215</v>
      </c>
      <c r="I14" s="35" t="n">
        <f aca="false">I16</f>
        <v>847315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1000</v>
      </c>
      <c r="F16" s="38" t="n">
        <f aca="false">SUBTOTAL(9,F17:F68)</f>
        <v>11371000</v>
      </c>
      <c r="G16" s="38" t="n">
        <f aca="false">SUBTOTAL(9,G17:G68)</f>
        <v>2823925</v>
      </c>
      <c r="H16" s="38" t="n">
        <f aca="false">SUBTOTAL(9,H17:H68)</f>
        <v>5651215</v>
      </c>
      <c r="I16" s="38" t="n">
        <f aca="false">SUBTOTAL(9,I17:I68)</f>
        <v>847315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39530</v>
      </c>
      <c r="H17" s="38" t="n">
        <f aca="false">SUBTOTAL(9,H18:H35)</f>
        <v>87633</v>
      </c>
      <c r="I17" s="38" t="n">
        <f aca="false">SUBTOTAL(9,I18:I35)</f>
        <v>13405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700</v>
      </c>
      <c r="F18" s="38" t="n">
        <f aca="false">SUBTOTAL(9,F19:F22)</f>
        <v>180700</v>
      </c>
      <c r="G18" s="38" t="n">
        <f aca="false">SUBTOTAL(9,G19:G22)</f>
        <v>30950</v>
      </c>
      <c r="H18" s="38" t="n">
        <f aca="false">SUBTOTAL(9,H19:H22)</f>
        <v>68387</v>
      </c>
      <c r="I18" s="38" t="n">
        <f aca="false">SUBTOTAL(9,I19:I22)</f>
        <v>10756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6000</v>
      </c>
      <c r="F19" s="78" t="n">
        <v>126000</v>
      </c>
      <c r="G19" s="78" t="n">
        <v>25606</v>
      </c>
      <c r="H19" s="78" t="n">
        <v>56069</v>
      </c>
      <c r="I19" s="78" t="n">
        <v>86356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600</v>
      </c>
      <c r="F20" s="78" t="n">
        <v>27600</v>
      </c>
      <c r="G20" s="78" t="n">
        <v>627</v>
      </c>
      <c r="H20" s="78" t="n">
        <v>2034</v>
      </c>
      <c r="I20" s="78" t="n">
        <v>5391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100</v>
      </c>
      <c r="F21" s="78" t="n">
        <v>27100</v>
      </c>
      <c r="G21" s="78" t="n">
        <v>4717</v>
      </c>
      <c r="H21" s="78" t="n">
        <v>10284</v>
      </c>
      <c r="I21" s="78" t="n">
        <v>15820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8580</v>
      </c>
      <c r="H23" s="38" t="n">
        <f aca="false">SUBTOTAL(9,H24:H29)</f>
        <v>19246</v>
      </c>
      <c r="I23" s="38" t="n">
        <f aca="false">SUBTOTAL(9,I24:I29)</f>
        <v>2648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4800</v>
      </c>
      <c r="F24" s="78" t="n">
        <v>54800</v>
      </c>
      <c r="G24" s="78" t="n">
        <v>8345</v>
      </c>
      <c r="H24" s="78" t="n">
        <v>18931</v>
      </c>
      <c r="I24" s="78" t="n">
        <v>26153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00</v>
      </c>
      <c r="F25" s="78" t="n">
        <v>500</v>
      </c>
      <c r="G25" s="78" t="n">
        <v>235</v>
      </c>
      <c r="H25" s="78" t="n">
        <v>315</v>
      </c>
      <c r="I25" s="78" t="n">
        <v>335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</v>
      </c>
      <c r="F32" s="78" t="n">
        <v>5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11130000</v>
      </c>
      <c r="G36" s="38" t="n">
        <f aca="false">SUBTOTAL(9,G37:G67)</f>
        <v>2784395</v>
      </c>
      <c r="H36" s="38" t="n">
        <f aca="false">SUBTOTAL(9,H37:H67)</f>
        <v>5563582</v>
      </c>
      <c r="I36" s="38" t="n">
        <f aca="false">SUBTOTAL(9,I37:I67)</f>
        <v>8339098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11130000</v>
      </c>
      <c r="G37" s="38" t="n">
        <f aca="false">SUBTOTAL(9,G38:G54)</f>
        <v>2784395</v>
      </c>
      <c r="H37" s="38" t="n">
        <f aca="false">SUBTOTAL(9,H38:H54)</f>
        <v>5563582</v>
      </c>
      <c r="I37" s="38" t="n">
        <f aca="false">SUBTOTAL(9,I38:I54)</f>
        <v>8339098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11130000</v>
      </c>
      <c r="F50" s="78" t="n">
        <v>11130000</v>
      </c>
      <c r="G50" s="78" t="n">
        <v>2784395</v>
      </c>
      <c r="H50" s="78" t="n">
        <v>5563582</v>
      </c>
      <c r="I50" s="78" t="n">
        <v>8339098</v>
      </c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</v>
      </c>
      <c r="F71" s="69" t="n">
        <f aca="false">F73+F79+F81</f>
        <v>9</v>
      </c>
      <c r="G71" s="69" t="n">
        <f aca="false">G73+G79+G81</f>
        <v>9</v>
      </c>
      <c r="H71" s="69" t="n">
        <f aca="false">H73+H79+H81</f>
        <v>9</v>
      </c>
      <c r="I71" s="69" t="n">
        <f aca="false">I73+I79+I81</f>
        <v>9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</v>
      </c>
      <c r="F72" s="69" t="n">
        <f aca="false">F76+F80+F82</f>
        <v>9</v>
      </c>
      <c r="G72" s="69" t="n">
        <f aca="false">G76+G80+G82</f>
        <v>9</v>
      </c>
      <c r="H72" s="69" t="n">
        <f aca="false">H76+H80+H82</f>
        <v>9</v>
      </c>
      <c r="I72" s="69" t="n">
        <f aca="false">I76+I80+I82</f>
        <v>9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</v>
      </c>
      <c r="F73" s="69" t="n">
        <f aca="false">SUM(F74:F75)</f>
        <v>9</v>
      </c>
      <c r="G73" s="69" t="n">
        <f aca="false">SUM(G74:G75)</f>
        <v>9</v>
      </c>
      <c r="H73" s="69" t="n">
        <f aca="false">SUM(H74:H75)</f>
        <v>9</v>
      </c>
      <c r="I73" s="69" t="n">
        <f aca="false">SUM(I74:I75)</f>
        <v>9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</v>
      </c>
      <c r="F74" s="78" t="n">
        <v>9</v>
      </c>
      <c r="G74" s="78" t="n">
        <v>9</v>
      </c>
      <c r="H74" s="78" t="n">
        <v>9</v>
      </c>
      <c r="I74" s="78" t="n">
        <v>9</v>
      </c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</v>
      </c>
      <c r="F76" s="69" t="n">
        <f aca="false">SUM(F77:F78)</f>
        <v>9</v>
      </c>
      <c r="G76" s="69" t="n">
        <f aca="false">SUM(G77:G78)</f>
        <v>9</v>
      </c>
      <c r="H76" s="69" t="n">
        <f aca="false">SUM(H77:H78)</f>
        <v>9</v>
      </c>
      <c r="I76" s="69" t="n">
        <f aca="false">SUM(I77:I78)</f>
        <v>9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</v>
      </c>
      <c r="F77" s="78" t="n">
        <v>9</v>
      </c>
      <c r="G77" s="78" t="n">
        <v>9</v>
      </c>
      <c r="H77" s="78" t="n">
        <v>9</v>
      </c>
      <c r="I77" s="78" t="n">
        <v>9</v>
      </c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8</v>
      </c>
      <c r="C4" s="76" t="s">
        <v>139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233000</v>
      </c>
      <c r="F14" s="35" t="n">
        <f aca="false">F16</f>
        <v>32439159</v>
      </c>
      <c r="G14" s="35" t="n">
        <f aca="false">G16</f>
        <v>3103188</v>
      </c>
      <c r="H14" s="35" t="n">
        <f aca="false">H16</f>
        <v>9009691</v>
      </c>
      <c r="I14" s="35" t="n">
        <f aca="false">I16</f>
        <v>1290548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233000</v>
      </c>
      <c r="F16" s="38" t="n">
        <f aca="false">SUBTOTAL(9,F17:F68)</f>
        <v>32439159</v>
      </c>
      <c r="G16" s="38" t="n">
        <f aca="false">SUBTOTAL(9,G17:G68)</f>
        <v>3103188</v>
      </c>
      <c r="H16" s="38" t="n">
        <f aca="false">SUBTOTAL(9,H17:H68)</f>
        <v>9009691</v>
      </c>
      <c r="I16" s="38" t="n">
        <f aca="false">SUBTOTAL(9,I17:I68)</f>
        <v>12905487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0628000</v>
      </c>
      <c r="F17" s="38" t="n">
        <f aca="false">SUBTOTAL(9,F18:F35)</f>
        <v>30782573</v>
      </c>
      <c r="G17" s="38" t="n">
        <f aca="false">SUBTOTAL(9,G18:G35)</f>
        <v>2884844</v>
      </c>
      <c r="H17" s="38" t="n">
        <f aca="false">SUBTOTAL(9,H18:H35)</f>
        <v>8750023</v>
      </c>
      <c r="I17" s="38" t="n">
        <f aca="false">SUBTOTAL(9,I18:I35)</f>
        <v>1262254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808700</v>
      </c>
      <c r="F18" s="38" t="n">
        <f aca="false">SUBTOTAL(9,F19:F22)</f>
        <v>7813273</v>
      </c>
      <c r="G18" s="38" t="n">
        <f aca="false">SUBTOTAL(9,G19:G22)</f>
        <v>1471497</v>
      </c>
      <c r="H18" s="38" t="n">
        <f aca="false">SUBTOTAL(9,H19:H22)</f>
        <v>2960745</v>
      </c>
      <c r="I18" s="38" t="n">
        <f aca="false">SUBTOTAL(9,I19:I22)</f>
        <v>445472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9)'!E19</f>
        <v>5567000</v>
      </c>
      <c r="F19" s="78" t="n">
        <f aca="false">'[1]P (9)'!F19</f>
        <v>5567000</v>
      </c>
      <c r="G19" s="78" t="n">
        <f aca="false">'[1]P (9)'!G19</f>
        <v>1050246</v>
      </c>
      <c r="H19" s="78" t="n">
        <f aca="false">'[1]P (9)'!H19</f>
        <v>2080141</v>
      </c>
      <c r="I19" s="78" t="n">
        <f aca="false">'[1]P (9)'!I19</f>
        <v>3148071</v>
      </c>
      <c r="J19" s="78" t="n">
        <f aca="false">'[1]P (9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9)'!E20</f>
        <v>739900</v>
      </c>
      <c r="F20" s="78" t="n">
        <f aca="false">'[1]P (9)'!F20</f>
        <v>743591</v>
      </c>
      <c r="G20" s="78" t="n">
        <f aca="false">'[1]P (9)'!G20</f>
        <v>135829</v>
      </c>
      <c r="H20" s="78" t="n">
        <f aca="false">'[1]P (9)'!H20</f>
        <v>314720</v>
      </c>
      <c r="I20" s="78" t="n">
        <f aca="false">'[1]P (9)'!I20</f>
        <v>453680</v>
      </c>
      <c r="J20" s="78" t="n">
        <f aca="false">'[1]P (9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9)'!E21</f>
        <v>1501800</v>
      </c>
      <c r="F21" s="78" t="n">
        <f aca="false">'[1]P (9)'!F21</f>
        <v>1502682</v>
      </c>
      <c r="G21" s="78" t="n">
        <f aca="false">'[1]P (9)'!G21</f>
        <v>285422</v>
      </c>
      <c r="H21" s="78" t="n">
        <f aca="false">'[1]P (9)'!H21</f>
        <v>565884</v>
      </c>
      <c r="I21" s="78" t="n">
        <f aca="false">'[1]P (9)'!I21</f>
        <v>852974</v>
      </c>
      <c r="J21" s="78" t="n">
        <f aca="false">'[1]P (9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9)'!E22</f>
        <v>0</v>
      </c>
      <c r="F22" s="78" t="n">
        <f aca="false">'[1]P (9)'!F22</f>
        <v>0</v>
      </c>
      <c r="G22" s="78" t="n">
        <f aca="false">'[1]P (9)'!G22</f>
        <v>0</v>
      </c>
      <c r="H22" s="78" t="n">
        <f aca="false">'[1]P (9)'!H22</f>
        <v>0</v>
      </c>
      <c r="I22" s="78" t="n">
        <f aca="false">'[1]P (9)'!I22</f>
        <v>0</v>
      </c>
      <c r="J22" s="78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721800</v>
      </c>
      <c r="F23" s="38" t="n">
        <f aca="false">SUBTOTAL(9,F24:F29)</f>
        <v>16761800</v>
      </c>
      <c r="G23" s="38" t="n">
        <f aca="false">SUBTOTAL(9,G24:G29)</f>
        <v>1068661</v>
      </c>
      <c r="H23" s="38" t="n">
        <f aca="false">SUBTOTAL(9,H24:H29)</f>
        <v>3990962</v>
      </c>
      <c r="I23" s="38" t="n">
        <f aca="false">SUBTOTAL(9,I24:I29)</f>
        <v>631690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9)'!E24</f>
        <v>16528800</v>
      </c>
      <c r="F24" s="78" t="n">
        <f aca="false">'[1]P (9)'!F24</f>
        <v>16568800</v>
      </c>
      <c r="G24" s="78" t="n">
        <f aca="false">'[1]P (9)'!G24</f>
        <v>1059752</v>
      </c>
      <c r="H24" s="78" t="n">
        <f aca="false">'[1]P (9)'!H24</f>
        <v>3839914</v>
      </c>
      <c r="I24" s="78" t="n">
        <f aca="false">'[1]P (9)'!I24</f>
        <v>6173586</v>
      </c>
      <c r="J24" s="78" t="n">
        <f aca="false">'[1]P (9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9)'!E25</f>
        <v>193000</v>
      </c>
      <c r="F25" s="78" t="n">
        <f aca="false">'[1]P (9)'!F25</f>
        <v>193000</v>
      </c>
      <c r="G25" s="78" t="n">
        <f aca="false">'[1]P (9)'!G25</f>
        <v>8909</v>
      </c>
      <c r="H25" s="78" t="n">
        <f aca="false">'[1]P (9)'!H25</f>
        <v>151048</v>
      </c>
      <c r="I25" s="78" t="n">
        <f aca="false">'[1]P (9)'!I25</f>
        <v>143319</v>
      </c>
      <c r="J25" s="78" t="n">
        <f aca="false">'[1]P (9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9)'!E27</f>
        <v>0</v>
      </c>
      <c r="F27" s="78" t="n">
        <f aca="false">'[1]P (9)'!F27</f>
        <v>0</v>
      </c>
      <c r="G27" s="78" t="n">
        <f aca="false">'[1]P (9)'!G27</f>
        <v>0</v>
      </c>
      <c r="H27" s="78" t="n">
        <f aca="false">'[1]P (9)'!H27</f>
        <v>0</v>
      </c>
      <c r="I27" s="78" t="n">
        <f aca="false">'[1]P (9)'!I27</f>
        <v>0</v>
      </c>
      <c r="J27" s="78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9)'!E28</f>
        <v>0</v>
      </c>
      <c r="F28" s="78" t="n">
        <f aca="false">'[1]P (9)'!F28</f>
        <v>0</v>
      </c>
      <c r="G28" s="78" t="n">
        <f aca="false">'[1]P (9)'!G28</f>
        <v>0</v>
      </c>
      <c r="H28" s="78" t="n">
        <f aca="false">'[1]P (9)'!H28</f>
        <v>0</v>
      </c>
      <c r="I28" s="78" t="n">
        <f aca="false">'[1]P (9)'!I28</f>
        <v>0</v>
      </c>
      <c r="J28" s="78" t="n">
        <f aca="false">'[1]P (9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9)'!E29</f>
        <v>0</v>
      </c>
      <c r="F29" s="78" t="n">
        <f aca="false">'[1]P (9)'!F29</f>
        <v>0</v>
      </c>
      <c r="G29" s="78" t="n">
        <f aca="false">'[1]P (9)'!G29</f>
        <v>0</v>
      </c>
      <c r="H29" s="78" t="n">
        <f aca="false">'[1]P (9)'!H29</f>
        <v>0</v>
      </c>
      <c r="I29" s="78" t="n">
        <f aca="false">'[1]P (9)'!I29</f>
        <v>0</v>
      </c>
      <c r="J29" s="78" t="n">
        <f aca="false">'[1]P (9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97500</v>
      </c>
      <c r="F30" s="38" t="n">
        <f aca="false">SUBTOTAL(9,F31:F35)</f>
        <v>6207500</v>
      </c>
      <c r="G30" s="38" t="n">
        <f aca="false">SUBTOTAL(9,G31:G35)</f>
        <v>344686</v>
      </c>
      <c r="H30" s="38" t="n">
        <f aca="false">SUBTOTAL(9,H31:H35)</f>
        <v>1798316</v>
      </c>
      <c r="I30" s="38" t="n">
        <f aca="false">SUBTOTAL(9,I31:I35)</f>
        <v>1850919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9)'!E31</f>
        <v>0</v>
      </c>
      <c r="F31" s="78" t="n">
        <f aca="false">'[1]P (9)'!F31</f>
        <v>0</v>
      </c>
      <c r="G31" s="78" t="n">
        <f aca="false">'[1]P (9)'!G31</f>
        <v>3742</v>
      </c>
      <c r="H31" s="78" t="n">
        <f aca="false">'[1]P (9)'!H31</f>
        <v>3742</v>
      </c>
      <c r="I31" s="78" t="n">
        <f aca="false">'[1]P (9)'!I31</f>
        <v>3742</v>
      </c>
      <c r="J31" s="78" t="n">
        <f aca="false">'[1]P (9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9)'!E32</f>
        <v>885200</v>
      </c>
      <c r="F32" s="78" t="n">
        <f aca="false">'[1]P (9)'!F32</f>
        <v>965200</v>
      </c>
      <c r="G32" s="78" t="n">
        <f aca="false">'[1]P (9)'!G32</f>
        <v>9911</v>
      </c>
      <c r="H32" s="78" t="n">
        <f aca="false">'[1]P (9)'!H32</f>
        <v>40507</v>
      </c>
      <c r="I32" s="78" t="n">
        <f aca="false">'[1]P (9)'!I32</f>
        <v>48854</v>
      </c>
      <c r="J32" s="78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9)'!E33</f>
        <v>5212300</v>
      </c>
      <c r="F33" s="78" t="n">
        <f aca="false">'[1]P (9)'!F33</f>
        <v>5242300</v>
      </c>
      <c r="G33" s="78" t="n">
        <f aca="false">'[1]P (9)'!G33</f>
        <v>331033</v>
      </c>
      <c r="H33" s="78" t="n">
        <f aca="false">'[1]P (9)'!H33</f>
        <v>1754067</v>
      </c>
      <c r="I33" s="78" t="n">
        <f aca="false">'[1]P (9)'!I33</f>
        <v>1798323</v>
      </c>
      <c r="J33" s="78" t="n">
        <f aca="false">'[1]P (9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9)'!E34</f>
        <v>0</v>
      </c>
      <c r="F34" s="78" t="n">
        <f aca="false">'[1]P (9)'!F34</f>
        <v>0</v>
      </c>
      <c r="G34" s="78" t="n">
        <f aca="false">'[1]P (9)'!G34</f>
        <v>0</v>
      </c>
      <c r="H34" s="78" t="n">
        <f aca="false">'[1]P (9)'!H34</f>
        <v>0</v>
      </c>
      <c r="I34" s="78" t="n">
        <f aca="false">'[1]P (9)'!I34</f>
        <v>0</v>
      </c>
      <c r="J34" s="78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9)'!E35</f>
        <v>0</v>
      </c>
      <c r="F35" s="78" t="n">
        <f aca="false">'[1]P (9)'!F35</f>
        <v>0</v>
      </c>
      <c r="G35" s="78" t="n">
        <f aca="false">'[1]P (9)'!G35</f>
        <v>0</v>
      </c>
      <c r="H35" s="78" t="n">
        <f aca="false">'[1]P (9)'!H35</f>
        <v>0</v>
      </c>
      <c r="I35" s="78" t="n">
        <f aca="false">'[1]P (9)'!I35</f>
        <v>0</v>
      </c>
      <c r="J35" s="78" t="n">
        <f aca="false">'[1]P (9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1656586</v>
      </c>
      <c r="G36" s="38" t="n">
        <f aca="false">SUBTOTAL(9,G37:G67)</f>
        <v>218344</v>
      </c>
      <c r="H36" s="38" t="n">
        <f aca="false">SUBTOTAL(9,H37:H67)</f>
        <v>259668</v>
      </c>
      <c r="I36" s="38" t="n">
        <f aca="false">SUBTOTAL(9,I37:I67)</f>
        <v>282938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1656586</v>
      </c>
      <c r="G37" s="38" t="n">
        <f aca="false">SUBTOTAL(9,G38:G54)</f>
        <v>218344</v>
      </c>
      <c r="H37" s="38" t="n">
        <f aca="false">SUBTOTAL(9,H38:H54)</f>
        <v>259668</v>
      </c>
      <c r="I37" s="38" t="n">
        <f aca="false">SUBTOTAL(9,I38:I54)</f>
        <v>282938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9)'!E39</f>
        <v>0</v>
      </c>
      <c r="F39" s="78" t="n">
        <f aca="false">'[1]P (9)'!F39</f>
        <v>0</v>
      </c>
      <c r="G39" s="78" t="n">
        <f aca="false">'[1]P (9)'!G39</f>
        <v>0</v>
      </c>
      <c r="H39" s="78" t="n">
        <f aca="false">'[1]P (9)'!H39</f>
        <v>0</v>
      </c>
      <c r="I39" s="78" t="n">
        <f aca="false">'[1]P (9)'!I39</f>
        <v>0</v>
      </c>
      <c r="J39" s="78" t="n">
        <f aca="false">'[1]P (9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9)'!E40</f>
        <v>0</v>
      </c>
      <c r="F40" s="78" t="n">
        <f aca="false">'[1]P (9)'!F40</f>
        <v>0</v>
      </c>
      <c r="G40" s="78" t="n">
        <f aca="false">'[1]P (9)'!G40</f>
        <v>0</v>
      </c>
      <c r="H40" s="78" t="n">
        <f aca="false">'[1]P (9)'!H40</f>
        <v>0</v>
      </c>
      <c r="I40" s="78" t="n">
        <f aca="false">'[1]P (9)'!I40</f>
        <v>0</v>
      </c>
      <c r="J40" s="78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9)'!E41</f>
        <v>0</v>
      </c>
      <c r="F41" s="78" t="n">
        <f aca="false">'[1]P (9)'!F41</f>
        <v>0</v>
      </c>
      <c r="G41" s="78" t="n">
        <f aca="false">'[1]P (9)'!G41</f>
        <v>0</v>
      </c>
      <c r="H41" s="78" t="n">
        <f aca="false">'[1]P (9)'!H41</f>
        <v>0</v>
      </c>
      <c r="I41" s="78" t="n">
        <f aca="false">'[1]P (9)'!I41</f>
        <v>0</v>
      </c>
      <c r="J41" s="78" t="n">
        <f aca="false">'[1]P (9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9)'!E42</f>
        <v>105000</v>
      </c>
      <c r="F42" s="78" t="n">
        <f aca="false">'[1]P (9)'!F42</f>
        <v>138186</v>
      </c>
      <c r="G42" s="78" t="n">
        <f aca="false">'[1]P (9)'!G42</f>
        <v>24244</v>
      </c>
      <c r="H42" s="78" t="n">
        <f aca="false">'[1]P (9)'!H42</f>
        <v>47168</v>
      </c>
      <c r="I42" s="78" t="n">
        <f aca="false">'[1]P (9)'!I42</f>
        <v>70438</v>
      </c>
      <c r="J42" s="78" t="n">
        <f aca="false">'[1]P (9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9)'!E43</f>
        <v>0</v>
      </c>
      <c r="F43" s="78" t="n">
        <f aca="false">'[1]P (9)'!F43</f>
        <v>0</v>
      </c>
      <c r="G43" s="78" t="n">
        <f aca="false">'[1]P (9)'!G43</f>
        <v>0</v>
      </c>
      <c r="H43" s="78" t="n">
        <f aca="false">'[1]P (9)'!H43</f>
        <v>0</v>
      </c>
      <c r="I43" s="78" t="n">
        <f aca="false">'[1]P (9)'!I43</f>
        <v>0</v>
      </c>
      <c r="J43" s="78" t="n">
        <f aca="false">'[1]P (9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8400</v>
      </c>
      <c r="G44" s="38" t="n">
        <f aca="false">SUBTOTAL(9,G45:G46)</f>
        <v>0</v>
      </c>
      <c r="H44" s="38" t="n">
        <f aca="false">SUBTOTAL(9,H45:H46)</f>
        <v>18400</v>
      </c>
      <c r="I44" s="38" t="n">
        <f aca="false">SUBTOTAL(9,I45:I46)</f>
        <v>1840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9)'!E45</f>
        <v>0</v>
      </c>
      <c r="F45" s="78" t="n">
        <f aca="false">'[1]P (9)'!F45</f>
        <v>18400</v>
      </c>
      <c r="G45" s="78" t="n">
        <f aca="false">'[1]P (9)'!G45</f>
        <v>0</v>
      </c>
      <c r="H45" s="78" t="n">
        <f aca="false">'[1]P (9)'!H45</f>
        <v>18400</v>
      </c>
      <c r="I45" s="78" t="n">
        <f aca="false">'[1]P (9)'!I45</f>
        <v>18400</v>
      </c>
      <c r="J45" s="78" t="n">
        <f aca="false">'[1]P (9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9)'!E46</f>
        <v>0</v>
      </c>
      <c r="F46" s="78" t="n">
        <f aca="false">'[1]P (9)'!F46</f>
        <v>0</v>
      </c>
      <c r="G46" s="78" t="n">
        <f aca="false">'[1]P (9)'!G46</f>
        <v>0</v>
      </c>
      <c r="H46" s="78" t="n">
        <f aca="false">'[1]P (9)'!H46</f>
        <v>0</v>
      </c>
      <c r="I46" s="78" t="n">
        <f aca="false">'[1]P (9)'!I46</f>
        <v>0</v>
      </c>
      <c r="J46" s="78" t="n">
        <f aca="false">'[1]P (9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9)'!E47</f>
        <v>0</v>
      </c>
      <c r="F47" s="78" t="n">
        <f aca="false">'[1]P (9)'!F47</f>
        <v>0</v>
      </c>
      <c r="G47" s="78" t="n">
        <f aca="false">'[1]P (9)'!G47</f>
        <v>0</v>
      </c>
      <c r="H47" s="78" t="n">
        <f aca="false">'[1]P (9)'!H47</f>
        <v>0</v>
      </c>
      <c r="I47" s="78" t="n">
        <f aca="false">'[1]P (9)'!I47</f>
        <v>0</v>
      </c>
      <c r="J47" s="78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9)'!E48</f>
        <v>0</v>
      </c>
      <c r="F48" s="78" t="n">
        <f aca="false">'[1]P (9)'!F48</f>
        <v>0</v>
      </c>
      <c r="G48" s="78" t="n">
        <f aca="false">'[1]P (9)'!G48</f>
        <v>0</v>
      </c>
      <c r="H48" s="78" t="n">
        <f aca="false">'[1]P (9)'!H48</f>
        <v>0</v>
      </c>
      <c r="I48" s="78" t="n">
        <f aca="false">'[1]P (9)'!I48</f>
        <v>0</v>
      </c>
      <c r="J48" s="78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9)'!E49</f>
        <v>0</v>
      </c>
      <c r="F49" s="78" t="n">
        <f aca="false">'[1]P (9)'!F49</f>
        <v>0</v>
      </c>
      <c r="G49" s="78" t="n">
        <f aca="false">'[1]P (9)'!G49</f>
        <v>0</v>
      </c>
      <c r="H49" s="78" t="n">
        <f aca="false">'[1]P (9)'!H49</f>
        <v>0</v>
      </c>
      <c r="I49" s="78" t="n">
        <f aca="false">'[1]P (9)'!I49</f>
        <v>0</v>
      </c>
      <c r="J49" s="78" t="n">
        <f aca="false">'[1]P (9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9)'!E50</f>
        <v>1500000</v>
      </c>
      <c r="F50" s="78" t="n">
        <f aca="false">'[1]P (9)'!F50</f>
        <v>1500000</v>
      </c>
      <c r="G50" s="78" t="n">
        <f aca="false">'[1]P (9)'!G50</f>
        <v>194100</v>
      </c>
      <c r="H50" s="78" t="n">
        <f aca="false">'[1]P (9)'!H50</f>
        <v>194100</v>
      </c>
      <c r="I50" s="78" t="n">
        <f aca="false">'[1]P (9)'!I50</f>
        <v>194100</v>
      </c>
      <c r="J50" s="78" t="n">
        <f aca="false">'[1]P (9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9)'!E51</f>
        <v>0</v>
      </c>
      <c r="F51" s="78" t="n">
        <f aca="false">'[1]P (9)'!F51</f>
        <v>0</v>
      </c>
      <c r="G51" s="78" t="n">
        <f aca="false">'[1]P (9)'!G51</f>
        <v>0</v>
      </c>
      <c r="H51" s="78" t="n">
        <f aca="false">'[1]P (9)'!H51</f>
        <v>0</v>
      </c>
      <c r="I51" s="78" t="n">
        <f aca="false">'[1]P (9)'!I51</f>
        <v>0</v>
      </c>
      <c r="J51" s="78" t="n">
        <f aca="false">'[1]P (9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9)'!E52</f>
        <v>0</v>
      </c>
      <c r="F52" s="78" t="n">
        <f aca="false">'[1]P (9)'!F52</f>
        <v>0</v>
      </c>
      <c r="G52" s="78" t="n">
        <f aca="false">'[1]P (9)'!G52</f>
        <v>0</v>
      </c>
      <c r="H52" s="78" t="n">
        <f aca="false">'[1]P (9)'!H52</f>
        <v>0</v>
      </c>
      <c r="I52" s="78" t="n">
        <f aca="false">'[1]P (9)'!I52</f>
        <v>0</v>
      </c>
      <c r="J52" s="78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9)'!E53</f>
        <v>0</v>
      </c>
      <c r="F53" s="78" t="n">
        <f aca="false">'[1]P (9)'!F53</f>
        <v>0</v>
      </c>
      <c r="G53" s="78" t="n">
        <f aca="false">'[1]P (9)'!G53</f>
        <v>0</v>
      </c>
      <c r="H53" s="78" t="n">
        <f aca="false">'[1]P (9)'!H53</f>
        <v>0</v>
      </c>
      <c r="I53" s="78" t="n">
        <f aca="false">'[1]P (9)'!I53</f>
        <v>0</v>
      </c>
      <c r="J53" s="78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9)'!E54</f>
        <v>0</v>
      </c>
      <c r="F54" s="78" t="n">
        <f aca="false">'[1]P (9)'!F54</f>
        <v>0</v>
      </c>
      <c r="G54" s="78" t="n">
        <f aca="false">'[1]P (9)'!G54</f>
        <v>0</v>
      </c>
      <c r="H54" s="78" t="n">
        <f aca="false">'[1]P (9)'!H54</f>
        <v>0</v>
      </c>
      <c r="I54" s="78" t="n">
        <f aca="false">'[1]P (9)'!I54</f>
        <v>0</v>
      </c>
      <c r="J54" s="78" t="n">
        <f aca="false">'[1]P (9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9)'!E56</f>
        <v>0</v>
      </c>
      <c r="F56" s="78" t="n">
        <f aca="false">'[1]P (9)'!F56</f>
        <v>0</v>
      </c>
      <c r="G56" s="78" t="n">
        <f aca="false">'[1]P (9)'!G56</f>
        <v>0</v>
      </c>
      <c r="H56" s="78" t="n">
        <f aca="false">'[1]P (9)'!H56</f>
        <v>0</v>
      </c>
      <c r="I56" s="78" t="n">
        <f aca="false">'[1]P (9)'!I56</f>
        <v>0</v>
      </c>
      <c r="J56" s="78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9)'!E57</f>
        <v>0</v>
      </c>
      <c r="F57" s="78" t="n">
        <f aca="false">'[1]P (9)'!F57</f>
        <v>0</v>
      </c>
      <c r="G57" s="78" t="n">
        <f aca="false">'[1]P (9)'!G57</f>
        <v>0</v>
      </c>
      <c r="H57" s="78" t="n">
        <f aca="false">'[1]P (9)'!H57</f>
        <v>0</v>
      </c>
      <c r="I57" s="78" t="n">
        <f aca="false">'[1]P (9)'!I57</f>
        <v>0</v>
      </c>
      <c r="J57" s="78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9)'!E59</f>
        <v>0</v>
      </c>
      <c r="F59" s="78" t="n">
        <f aca="false">'[1]P (9)'!F59</f>
        <v>0</v>
      </c>
      <c r="G59" s="78" t="n">
        <f aca="false">'[1]P (9)'!G59</f>
        <v>0</v>
      </c>
      <c r="H59" s="78" t="n">
        <f aca="false">'[1]P (9)'!H59</f>
        <v>0</v>
      </c>
      <c r="I59" s="78" t="n">
        <f aca="false">'[1]P (9)'!I59</f>
        <v>0</v>
      </c>
      <c r="J59" s="78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9)'!E60</f>
        <v>0</v>
      </c>
      <c r="F60" s="78" t="n">
        <f aca="false">'[1]P (9)'!F60</f>
        <v>0</v>
      </c>
      <c r="G60" s="78" t="n">
        <f aca="false">'[1]P (9)'!G60</f>
        <v>0</v>
      </c>
      <c r="H60" s="78" t="n">
        <f aca="false">'[1]P (9)'!H60</f>
        <v>0</v>
      </c>
      <c r="I60" s="78" t="n">
        <f aca="false">'[1]P (9)'!I60</f>
        <v>0</v>
      </c>
      <c r="J60" s="78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9)'!E61</f>
        <v>0</v>
      </c>
      <c r="F61" s="78" t="n">
        <f aca="false">'[1]P (9)'!F61</f>
        <v>0</v>
      </c>
      <c r="G61" s="78" t="n">
        <f aca="false">'[1]P (9)'!G61</f>
        <v>0</v>
      </c>
      <c r="H61" s="78" t="n">
        <f aca="false">'[1]P (9)'!H61</f>
        <v>0</v>
      </c>
      <c r="I61" s="78" t="n">
        <f aca="false">'[1]P (9)'!I61</f>
        <v>0</v>
      </c>
      <c r="J61" s="78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9)'!E62</f>
        <v>0</v>
      </c>
      <c r="F62" s="78" t="n">
        <f aca="false">'[1]P (9)'!F62</f>
        <v>0</v>
      </c>
      <c r="G62" s="78" t="n">
        <f aca="false">'[1]P (9)'!G62</f>
        <v>0</v>
      </c>
      <c r="H62" s="78" t="n">
        <f aca="false">'[1]P (9)'!H62</f>
        <v>0</v>
      </c>
      <c r="I62" s="78" t="n">
        <f aca="false">'[1]P (9)'!I62</f>
        <v>0</v>
      </c>
      <c r="J62" s="78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9)'!E63</f>
        <v>0</v>
      </c>
      <c r="F63" s="78" t="n">
        <f aca="false">'[1]P (9)'!F63</f>
        <v>0</v>
      </c>
      <c r="G63" s="78" t="n">
        <f aca="false">'[1]P (9)'!G63</f>
        <v>0</v>
      </c>
      <c r="H63" s="78" t="n">
        <f aca="false">'[1]P (9)'!H63</f>
        <v>0</v>
      </c>
      <c r="I63" s="78" t="n">
        <f aca="false">'[1]P (9)'!I63</f>
        <v>0</v>
      </c>
      <c r="J63" s="78" t="n">
        <f aca="false">'[1]P (9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9)'!E65</f>
        <v>0</v>
      </c>
      <c r="F65" s="78" t="n">
        <f aca="false">'[1]P (9)'!F65</f>
        <v>0</v>
      </c>
      <c r="G65" s="78" t="n">
        <f aca="false">'[1]P (9)'!G65</f>
        <v>0</v>
      </c>
      <c r="H65" s="78" t="n">
        <f aca="false">'[1]P (9)'!H65</f>
        <v>0</v>
      </c>
      <c r="I65" s="78" t="n">
        <f aca="false">'[1]P (9)'!I65</f>
        <v>0</v>
      </c>
      <c r="J65" s="78" t="n">
        <f aca="false">'[1]P (9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9)'!E66</f>
        <v>0</v>
      </c>
      <c r="F66" s="78" t="n">
        <f aca="false">'[1]P (9)'!F66</f>
        <v>0</v>
      </c>
      <c r="G66" s="78" t="n">
        <f aca="false">'[1]P (9)'!G66</f>
        <v>0</v>
      </c>
      <c r="H66" s="78" t="n">
        <f aca="false">'[1]P (9)'!H66</f>
        <v>0</v>
      </c>
      <c r="I66" s="78" t="n">
        <f aca="false">'[1]P (9)'!I66</f>
        <v>0</v>
      </c>
      <c r="J66" s="78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9)'!E67</f>
        <v>0</v>
      </c>
      <c r="F67" s="78" t="n">
        <f aca="false">'[1]P (9)'!F67</f>
        <v>0</v>
      </c>
      <c r="G67" s="78" t="n">
        <f aca="false">'[1]P (9)'!G67</f>
        <v>0</v>
      </c>
      <c r="H67" s="78" t="n">
        <f aca="false">'[1]P (9)'!H67</f>
        <v>0</v>
      </c>
      <c r="I67" s="78" t="n">
        <f aca="false">'[1]P (9)'!I67</f>
        <v>0</v>
      </c>
      <c r="J67" s="78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9)'!E68</f>
        <v>0</v>
      </c>
      <c r="F68" s="78" t="n">
        <f aca="false">'[1]P (9)'!F68</f>
        <v>0</v>
      </c>
      <c r="G68" s="78" t="n">
        <f aca="false">'[1]P (9)'!G68</f>
        <v>0</v>
      </c>
      <c r="H68" s="78" t="n">
        <f aca="false">'[1]P (9)'!H68</f>
        <v>0</v>
      </c>
      <c r="I68" s="78" t="n">
        <f aca="false">'[1]P (9)'!I68</f>
        <v>0</v>
      </c>
      <c r="J68" s="78" t="n">
        <f aca="false">'[1]P (9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2</v>
      </c>
      <c r="F71" s="69" t="n">
        <f aca="false">F73+F79+F81</f>
        <v>188</v>
      </c>
      <c r="G71" s="69" t="n">
        <f aca="false">G73+G79+G81</f>
        <v>181</v>
      </c>
      <c r="H71" s="69" t="n">
        <f aca="false">H73+H79+H81</f>
        <v>177</v>
      </c>
      <c r="I71" s="69" t="n">
        <f aca="false">I73+I79+I81</f>
        <v>169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2</v>
      </c>
      <c r="F72" s="69" t="n">
        <f aca="false">F76+F80+F82</f>
        <v>188</v>
      </c>
      <c r="G72" s="69" t="n">
        <f aca="false">G76+G80+G82</f>
        <v>181</v>
      </c>
      <c r="H72" s="69" t="n">
        <f aca="false">H76+H80+H82</f>
        <v>179</v>
      </c>
      <c r="I72" s="69" t="n">
        <f aca="false">I76+I80+I82</f>
        <v>176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2</v>
      </c>
      <c r="F73" s="69" t="n">
        <f aca="false">SUM(F74:F75)</f>
        <v>188</v>
      </c>
      <c r="G73" s="69" t="n">
        <f aca="false">SUM(G74:G75)</f>
        <v>181</v>
      </c>
      <c r="H73" s="69" t="n">
        <f aca="false">SUM(H74:H75)</f>
        <v>177</v>
      </c>
      <c r="I73" s="69" t="n">
        <f aca="false">SUM(I74:I75)</f>
        <v>169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9)'!E74</f>
        <v>70</v>
      </c>
      <c r="F74" s="78" t="n">
        <f aca="false">'[1]P (9)'!F74</f>
        <v>66</v>
      </c>
      <c r="G74" s="78" t="n">
        <f aca="false">'[1]P (9)'!G74</f>
        <v>63</v>
      </c>
      <c r="H74" s="78" t="n">
        <f aca="false">'[1]P (9)'!H74</f>
        <v>62</v>
      </c>
      <c r="I74" s="78" t="n">
        <f aca="false">'[1]P (9)'!I74</f>
        <v>61</v>
      </c>
      <c r="J74" s="78" t="n">
        <f aca="false">'[1]P (9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9)'!E75</f>
        <v>122</v>
      </c>
      <c r="F75" s="78" t="n">
        <f aca="false">'[1]P (9)'!F75</f>
        <v>122</v>
      </c>
      <c r="G75" s="78" t="n">
        <f aca="false">'[1]P (9)'!G75</f>
        <v>118</v>
      </c>
      <c r="H75" s="78" t="n">
        <f aca="false">'[1]P (9)'!H75</f>
        <v>115</v>
      </c>
      <c r="I75" s="78" t="n">
        <f aca="false">'[1]P (9)'!I75</f>
        <v>108</v>
      </c>
      <c r="J75" s="78" t="n">
        <f aca="false">'[1]P (9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2</v>
      </c>
      <c r="F76" s="69" t="n">
        <f aca="false">SUM(F77:F78)</f>
        <v>188</v>
      </c>
      <c r="G76" s="69" t="n">
        <f aca="false">SUM(G77:G78)</f>
        <v>181</v>
      </c>
      <c r="H76" s="69" t="n">
        <f aca="false">SUM(H77:H78)</f>
        <v>179</v>
      </c>
      <c r="I76" s="69" t="n">
        <f aca="false">SUM(I77:I78)</f>
        <v>176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9)'!E77</f>
        <v>70</v>
      </c>
      <c r="F77" s="78" t="n">
        <f aca="false">'[1]P (9)'!F77</f>
        <v>66</v>
      </c>
      <c r="G77" s="78" t="n">
        <f aca="false">'[1]P (9)'!G77</f>
        <v>63</v>
      </c>
      <c r="H77" s="78" t="n">
        <f aca="false">'[1]P (9)'!H77</f>
        <v>63</v>
      </c>
      <c r="I77" s="78" t="n">
        <f aca="false">'[1]P (9)'!I77</f>
        <v>63</v>
      </c>
      <c r="J77" s="78" t="n">
        <f aca="false">'[1]P (9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9)'!E78</f>
        <v>122</v>
      </c>
      <c r="F78" s="78" t="n">
        <f aca="false">'[1]P (9)'!F78</f>
        <v>122</v>
      </c>
      <c r="G78" s="78" t="n">
        <f aca="false">'[1]P (9)'!G78</f>
        <v>118</v>
      </c>
      <c r="H78" s="78" t="n">
        <f aca="false">'[1]P (9)'!H78</f>
        <v>116</v>
      </c>
      <c r="I78" s="78" t="n">
        <f aca="false">'[1]P (9)'!I78</f>
        <v>113</v>
      </c>
      <c r="J78" s="78" t="n">
        <f aca="false">'[1]P (9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61" activeCellId="1" sqref="H33 H6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1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2</v>
      </c>
      <c r="E14" s="86"/>
      <c r="F14" s="38" t="n">
        <f aca="false">P_Total!E14</f>
        <v>403472000</v>
      </c>
      <c r="G14" s="38" t="n">
        <f aca="false">P_Total!F14</f>
        <v>410056790</v>
      </c>
      <c r="H14" s="38" t="n">
        <f aca="false">P_Total!G14</f>
        <v>88076964</v>
      </c>
      <c r="I14" s="38" t="n">
        <f aca="false">P_Total!H14</f>
        <v>183125722</v>
      </c>
      <c r="J14" s="38" t="n">
        <f aca="false">P_Total!I14</f>
        <v>263832088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3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4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e">
        <f aca="false">IF(MAX(F18:K18)=0,IF(MIN(F18:K18)=0,3,2),2)</f>
        <v>#REF!</v>
      </c>
      <c r="B18" s="90" t="s">
        <v>145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6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7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48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25.5" hidden="false" customHeight="false" outlineLevel="0" collapsed="false">
      <c r="A22" s="44" t="e">
        <f aca="false">IF(MAX(F22:K22)=0,IF(MIN(F22:K22)=0,3,2),2)</f>
        <v>#REF!</v>
      </c>
      <c r="B22" s="90" t="s">
        <v>149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0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1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2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3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4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5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6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7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58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59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0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1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2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3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4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5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6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7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68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69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0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1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2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3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4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5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6</v>
      </c>
      <c r="D14" s="34" t="s">
        <v>16</v>
      </c>
      <c r="E14" s="35" t="n">
        <f aca="false">E16</f>
        <v>403472000</v>
      </c>
      <c r="F14" s="35" t="n">
        <f aca="false">F16</f>
        <v>410056790</v>
      </c>
      <c r="G14" s="35" t="n">
        <f aca="false">G16</f>
        <v>88076964</v>
      </c>
      <c r="H14" s="35" t="n">
        <f aca="false">H16</f>
        <v>183125722</v>
      </c>
      <c r="I14" s="35" t="n">
        <f aca="false">I16</f>
        <v>26383208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3472000</v>
      </c>
      <c r="F16" s="38" t="n">
        <f aca="false">SUBTOTAL(9,F17:F49)</f>
        <v>410056790</v>
      </c>
      <c r="G16" s="38" t="n">
        <f aca="false">SUBTOTAL(9,G17:G49)</f>
        <v>88076964</v>
      </c>
      <c r="H16" s="38" t="n">
        <f aca="false">SUBTOTAL(9,H17:H49)</f>
        <v>183125722</v>
      </c>
      <c r="I16" s="38" t="n">
        <f aca="false">SUBTOTAL(9,I17:I49)</f>
        <v>263832088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7</v>
      </c>
      <c r="C17" s="58" t="s">
        <v>52</v>
      </c>
      <c r="D17" s="42"/>
      <c r="E17" s="38" t="n">
        <f aca="false">SUBTOTAL(9,E18:E35)</f>
        <v>387629000</v>
      </c>
      <c r="F17" s="38" t="n">
        <f aca="false">SUBTOTAL(9,F18:F35)</f>
        <v>384437370</v>
      </c>
      <c r="G17" s="38" t="n">
        <f aca="false">SUBTOTAL(9,G18:G35)</f>
        <v>86848685</v>
      </c>
      <c r="H17" s="38" t="n">
        <f aca="false">SUBTOTAL(9,H18:H35)</f>
        <v>179882124</v>
      </c>
      <c r="I17" s="38" t="n">
        <f aca="false">SUBTOTAL(9,I18:I35)</f>
        <v>25990074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48975000</v>
      </c>
      <c r="F18" s="38" t="n">
        <f aca="false">SUBTOTAL(9,F19:F22)</f>
        <v>248952865</v>
      </c>
      <c r="G18" s="38" t="n">
        <f aca="false">SUBTOTAL(9,G19:G22)</f>
        <v>62773815</v>
      </c>
      <c r="H18" s="38" t="n">
        <f aca="false">SUBTOTAL(9,H19:H22)</f>
        <v>122971499</v>
      </c>
      <c r="I18" s="38" t="n">
        <f aca="false">SUBTOTAL(9,I19:I22)</f>
        <v>18234767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78</v>
      </c>
      <c r="D19" s="48" t="s">
        <v>22</v>
      </c>
      <c r="E19" s="49" t="n">
        <f aca="false">P_Total!E19</f>
        <v>180723000</v>
      </c>
      <c r="F19" s="49" t="n">
        <f aca="false">P_Total!F19</f>
        <v>180683000</v>
      </c>
      <c r="G19" s="49" t="n">
        <f aca="false">P_Total!G19</f>
        <v>43753989</v>
      </c>
      <c r="H19" s="49" t="n">
        <f aca="false">P_Total!H19</f>
        <v>87921550</v>
      </c>
      <c r="I19" s="49" t="n">
        <f aca="false">P_Total!I19</f>
        <v>131639849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3164100</v>
      </c>
      <c r="F20" s="49" t="n">
        <f aca="false">P_Total!F20+P_Total!F39</f>
        <v>13193858</v>
      </c>
      <c r="G20" s="49" t="n">
        <f aca="false">P_Total!G20+P_Total!G39</f>
        <v>5756182</v>
      </c>
      <c r="H20" s="49" t="n">
        <f aca="false">P_Total!H20+P_Total!H39</f>
        <v>8416782</v>
      </c>
      <c r="I20" s="49" t="n">
        <f aca="false">P_Total!I20+P_Total!I39</f>
        <v>10871649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55087900</v>
      </c>
      <c r="F21" s="49" t="n">
        <f aca="false">P_Total!F21+P_Total!F40</f>
        <v>55076007</v>
      </c>
      <c r="G21" s="49" t="n">
        <f aca="false">P_Total!G21+P_Total!G40</f>
        <v>13263644</v>
      </c>
      <c r="H21" s="49" t="n">
        <f aca="false">P_Total!H21+P_Total!H40</f>
        <v>26633167</v>
      </c>
      <c r="I21" s="49" t="n">
        <f aca="false">P_Total!I21+P_Total!I40</f>
        <v>39836174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2137360</v>
      </c>
      <c r="F23" s="49" t="n">
        <f aca="false">P_Total!F24+P_Total!F42</f>
        <v>118956999</v>
      </c>
      <c r="G23" s="49" t="n">
        <f aca="false">P_Total!G24+P_Total!G42</f>
        <v>20341537</v>
      </c>
      <c r="H23" s="49" t="n">
        <f aca="false">P_Total!H24+P_Total!H42</f>
        <v>49607392</v>
      </c>
      <c r="I23" s="49" t="n">
        <f aca="false">P_Total!I24+P_Total!I42</f>
        <v>67360073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28200</v>
      </c>
      <c r="F24" s="49" t="n">
        <f aca="false">P_Total!F25+P_Total!F43</f>
        <v>1584200</v>
      </c>
      <c r="G24" s="49" t="n">
        <f aca="false">P_Total!G25+P_Total!G43</f>
        <v>675675</v>
      </c>
      <c r="H24" s="49" t="n">
        <f aca="false">P_Total!H25+P_Total!H43</f>
        <v>1277121</v>
      </c>
      <c r="I24" s="49" t="n">
        <f aca="false">P_Total!I25+P_Total!I43</f>
        <v>1292878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21958</v>
      </c>
      <c r="G25" s="38" t="n">
        <f aca="false">SUBTOTAL(9,G26:G27)</f>
        <v>0</v>
      </c>
      <c r="H25" s="38" t="n">
        <f aca="false">SUBTOTAL(9,H26:H27)</f>
        <v>121958</v>
      </c>
      <c r="I25" s="38" t="n">
        <f aca="false">SUBTOTAL(9,I26:I27)</f>
        <v>12195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21958</v>
      </c>
      <c r="G26" s="49" t="n">
        <f aca="false">P_Total!G27+P_Total!G45</f>
        <v>0</v>
      </c>
      <c r="H26" s="49" t="n">
        <f aca="false">P_Total!H27+P_Total!H45</f>
        <v>121958</v>
      </c>
      <c r="I26" s="49" t="n">
        <f aca="false">P_Total!I27+P_Total!I45</f>
        <v>121958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12656000</v>
      </c>
      <c r="F31" s="49" t="n">
        <f aca="false">P_Total!F50</f>
        <v>12656000</v>
      </c>
      <c r="G31" s="49" t="n">
        <f aca="false">P_Total!G50</f>
        <v>2978495</v>
      </c>
      <c r="H31" s="49" t="n">
        <f aca="false">P_Total!H50</f>
        <v>5757682</v>
      </c>
      <c r="I31" s="49" t="n">
        <f aca="false">P_Total!I50</f>
        <v>8536798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2000000</v>
      </c>
      <c r="F34" s="49" t="n">
        <f aca="false">P_Total!F53</f>
        <v>2000000</v>
      </c>
      <c r="G34" s="49" t="n">
        <f aca="false">P_Total!G53</f>
        <v>0</v>
      </c>
      <c r="H34" s="49" t="n">
        <f aca="false">P_Total!H53</f>
        <v>34401</v>
      </c>
      <c r="I34" s="49" t="n">
        <f aca="false">P_Total!I53</f>
        <v>74944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2440</v>
      </c>
      <c r="F35" s="49" t="n">
        <f aca="false">P_Total!F29+P_Total!F54</f>
        <v>165348</v>
      </c>
      <c r="G35" s="49" t="n">
        <f aca="false">P_Total!G29+P_Total!G54</f>
        <v>79163</v>
      </c>
      <c r="H35" s="49" t="n">
        <f aca="false">P_Total!H29+P_Total!H54</f>
        <v>112071</v>
      </c>
      <c r="I35" s="49" t="n">
        <f aca="false">P_Total!I29+P_Total!I54</f>
        <v>16642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7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0</v>
      </c>
      <c r="C39" s="58" t="s">
        <v>83</v>
      </c>
      <c r="D39" s="55"/>
      <c r="E39" s="38" t="n">
        <f aca="false">SUBTOTAL(9,E40:E44)</f>
        <v>15843000</v>
      </c>
      <c r="F39" s="38" t="n">
        <f aca="false">SUBTOTAL(9,F40:F44)</f>
        <v>25619420</v>
      </c>
      <c r="G39" s="38" t="n">
        <f aca="false">SUBTOTAL(9,G40:G44)</f>
        <v>1228279</v>
      </c>
      <c r="H39" s="38" t="n">
        <f aca="false">SUBTOTAL(9,H40:H44)</f>
        <v>3243598</v>
      </c>
      <c r="I39" s="38" t="n">
        <f aca="false">SUBTOTAL(9,I40:I44)</f>
        <v>3931345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541200</v>
      </c>
      <c r="F40" s="49" t="n">
        <f aca="false">P_Total!F31+P_Total!F59</f>
        <v>2374738</v>
      </c>
      <c r="G40" s="49" t="n">
        <f aca="false">P_Total!G31+P_Total!G59</f>
        <v>196005</v>
      </c>
      <c r="H40" s="49" t="n">
        <f aca="false">P_Total!H31+P_Total!H59</f>
        <v>234753</v>
      </c>
      <c r="I40" s="49" t="n">
        <f aca="false">P_Total!I31+P_Total!I59</f>
        <v>245922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720300</v>
      </c>
      <c r="F41" s="49" t="n">
        <f aca="false">P_Total!F32+P_Total!F60</f>
        <v>13683182</v>
      </c>
      <c r="G41" s="49" t="n">
        <f aca="false">P_Total!G32+P_Total!G60</f>
        <v>676491</v>
      </c>
      <c r="H41" s="49" t="n">
        <f aca="false">P_Total!H32+P_Total!H60</f>
        <v>1183972</v>
      </c>
      <c r="I41" s="49" t="n">
        <f aca="false">P_Total!I32+P_Total!I60</f>
        <v>1290809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9538800</v>
      </c>
      <c r="F42" s="49" t="n">
        <f aca="false">P_Total!F33+P_Total!F61</f>
        <v>9518800</v>
      </c>
      <c r="G42" s="49" t="n">
        <f aca="false">P_Total!G33+P_Total!G61</f>
        <v>355783</v>
      </c>
      <c r="H42" s="49" t="n">
        <f aca="false">P_Total!H33+P_Total!H61</f>
        <v>1824873</v>
      </c>
      <c r="I42" s="49" t="n">
        <f aca="false">P_Total!I33+P_Total!I61</f>
        <v>2394614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42700</v>
      </c>
      <c r="F44" s="49" t="n">
        <f aca="false">P_Total!F35+P_Total!F63</f>
        <v>4270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2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2009</v>
      </c>
      <c r="F52" s="69" t="n">
        <f aca="false">F54+F60+F62</f>
        <v>12009</v>
      </c>
      <c r="G52" s="69" t="n">
        <f aca="false">G54+G60+G62</f>
        <v>11488</v>
      </c>
      <c r="H52" s="69" t="n">
        <f aca="false">H54+H60+H62</f>
        <v>11488</v>
      </c>
      <c r="I52" s="69" t="n">
        <f aca="false">I54+I60+I62</f>
        <v>11447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2009</v>
      </c>
      <c r="F53" s="69" t="n">
        <f aca="false">F57+F61+F63</f>
        <v>12009</v>
      </c>
      <c r="G53" s="69" t="n">
        <f aca="false">G57+G61+G63</f>
        <v>11498</v>
      </c>
      <c r="H53" s="69" t="n">
        <f aca="false">H57+H61+H63</f>
        <v>11486</v>
      </c>
      <c r="I53" s="69" t="n">
        <f aca="false">I57+I61+I63</f>
        <v>11471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2009</v>
      </c>
      <c r="F54" s="69" t="n">
        <f aca="false">SUM(F55:F56)</f>
        <v>12009</v>
      </c>
      <c r="G54" s="69" t="n">
        <f aca="false">SUM(G55:G56)</f>
        <v>11488</v>
      </c>
      <c r="H54" s="69" t="n">
        <f aca="false">SUM(H55:H56)</f>
        <v>11488</v>
      </c>
      <c r="I54" s="69" t="n">
        <f aca="false">SUM(I55:I56)</f>
        <v>11447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760</v>
      </c>
      <c r="F55" s="49" t="n">
        <f aca="false">P_Total!F74</f>
        <v>1757</v>
      </c>
      <c r="G55" s="49" t="n">
        <f aca="false">P_Total!G74</f>
        <v>1639</v>
      </c>
      <c r="H55" s="49" t="n">
        <f aca="false">P_Total!H74</f>
        <v>1619</v>
      </c>
      <c r="I55" s="49" t="n">
        <f aca="false">P_Total!I74</f>
        <v>1579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0249</v>
      </c>
      <c r="F56" s="49" t="n">
        <f aca="false">P_Total!F75</f>
        <v>10252</v>
      </c>
      <c r="G56" s="49" t="n">
        <f aca="false">P_Total!G75</f>
        <v>9849</v>
      </c>
      <c r="H56" s="49" t="n">
        <f aca="false">P_Total!H75</f>
        <v>9869</v>
      </c>
      <c r="I56" s="49" t="n">
        <f aca="false">P_Total!I75</f>
        <v>9868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2009</v>
      </c>
      <c r="F57" s="69" t="n">
        <f aca="false">SUM(F58:F59)</f>
        <v>12009</v>
      </c>
      <c r="G57" s="69" t="n">
        <f aca="false">SUM(G58:G59)</f>
        <v>11498</v>
      </c>
      <c r="H57" s="69" t="n">
        <f aca="false">SUM(H58:H59)</f>
        <v>11486</v>
      </c>
      <c r="I57" s="69" t="n">
        <f aca="false">SUM(I58:I59)</f>
        <v>11471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760</v>
      </c>
      <c r="F58" s="49" t="n">
        <f aca="false">P_Total!F77</f>
        <v>1757</v>
      </c>
      <c r="G58" s="49" t="n">
        <f aca="false">P_Total!G77</f>
        <v>1658</v>
      </c>
      <c r="H58" s="49" t="n">
        <f aca="false">P_Total!H77</f>
        <v>1638</v>
      </c>
      <c r="I58" s="49" t="n">
        <f aca="false">P_Total!I77</f>
        <v>1618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0249</v>
      </c>
      <c r="F59" s="49" t="n">
        <f aca="false">P_Total!F78</f>
        <v>10252</v>
      </c>
      <c r="G59" s="49" t="n">
        <f aca="false">P_Total!G78</f>
        <v>9840</v>
      </c>
      <c r="H59" s="49" t="n">
        <f aca="false">P_Total!H78</f>
        <v>9848</v>
      </c>
      <c r="I59" s="49" t="n">
        <f aca="false">P_Total!I78</f>
        <v>9853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83</v>
      </c>
      <c r="C1" s="112"/>
    </row>
    <row r="2" customFormat="false" ht="54" hidden="false" customHeight="true" outlineLevel="0" collapsed="false">
      <c r="B2" s="113" t="s">
        <v>184</v>
      </c>
      <c r="C2" s="113"/>
    </row>
    <row r="3" customFormat="false" ht="13.5" hidden="false" customHeight="false" outlineLevel="0" collapsed="false">
      <c r="B3" s="114" t="s">
        <v>185</v>
      </c>
      <c r="C3" s="115" t="s">
        <v>186</v>
      </c>
    </row>
    <row r="4" s="119" customFormat="true" ht="13.5" hidden="false" customHeight="false" outlineLevel="0" collapsed="false">
      <c r="A4" s="116"/>
      <c r="B4" s="117" t="s">
        <v>187</v>
      </c>
      <c r="C4" s="118" t="s">
        <v>188</v>
      </c>
    </row>
    <row r="5" s="119" customFormat="true" ht="26.25" hidden="false" customHeight="false" outlineLevel="0" collapsed="false">
      <c r="A5" s="116"/>
      <c r="B5" s="120" t="s">
        <v>189</v>
      </c>
      <c r="C5" s="121" t="s">
        <v>190</v>
      </c>
    </row>
    <row r="6" s="119" customFormat="true" ht="13.5" hidden="false" customHeight="false" outlineLevel="0" collapsed="false">
      <c r="A6" s="116"/>
      <c r="B6" s="122" t="s">
        <v>191</v>
      </c>
      <c r="C6" s="123" t="s">
        <v>192</v>
      </c>
    </row>
    <row r="7" s="119" customFormat="true" ht="26.25" hidden="false" customHeight="false" outlineLevel="0" collapsed="false">
      <c r="A7" s="116"/>
      <c r="B7" s="122" t="s">
        <v>193</v>
      </c>
      <c r="C7" s="123" t="s">
        <v>194</v>
      </c>
    </row>
    <row r="8" s="119" customFormat="true" ht="13.5" hidden="false" customHeight="false" outlineLevel="0" collapsed="false">
      <c r="A8" s="116"/>
      <c r="B8" s="120" t="s">
        <v>195</v>
      </c>
      <c r="C8" s="121" t="s">
        <v>196</v>
      </c>
    </row>
    <row r="9" s="119" customFormat="true" ht="13.5" hidden="false" customHeight="false" outlineLevel="0" collapsed="false">
      <c r="A9" s="116"/>
      <c r="B9" s="122" t="s">
        <v>197</v>
      </c>
      <c r="C9" s="123" t="s">
        <v>198</v>
      </c>
    </row>
    <row r="10" s="119" customFormat="true" ht="26.25" hidden="false" customHeight="false" outlineLevel="0" collapsed="false">
      <c r="A10" s="116"/>
      <c r="B10" s="120" t="s">
        <v>199</v>
      </c>
      <c r="C10" s="121" t="s">
        <v>200</v>
      </c>
    </row>
    <row r="11" s="119" customFormat="true" ht="26.25" hidden="false" customHeight="false" outlineLevel="0" collapsed="false">
      <c r="A11" s="116"/>
      <c r="B11" s="122" t="s">
        <v>201</v>
      </c>
      <c r="C11" s="123" t="s">
        <v>202</v>
      </c>
    </row>
    <row r="12" s="119" customFormat="true" ht="13.5" hidden="false" customHeight="false" outlineLevel="0" collapsed="false">
      <c r="A12" s="116"/>
      <c r="B12" s="120" t="s">
        <v>203</v>
      </c>
      <c r="C12" s="121" t="s">
        <v>204</v>
      </c>
    </row>
    <row r="13" s="119" customFormat="true" ht="13.5" hidden="false" customHeight="false" outlineLevel="0" collapsed="false">
      <c r="A13" s="116"/>
      <c r="B13" s="122" t="s">
        <v>205</v>
      </c>
      <c r="C13" s="123" t="s">
        <v>206</v>
      </c>
    </row>
    <row r="14" s="119" customFormat="true" ht="13.5" hidden="false" customHeight="false" outlineLevel="0" collapsed="false">
      <c r="A14" s="116"/>
      <c r="B14" s="120" t="s">
        <v>207</v>
      </c>
      <c r="C14" s="121" t="s">
        <v>208</v>
      </c>
    </row>
    <row r="15" s="119" customFormat="true" ht="13.5" hidden="false" customHeight="false" outlineLevel="0" collapsed="false">
      <c r="A15" s="116"/>
      <c r="B15" s="122" t="s">
        <v>209</v>
      </c>
      <c r="C15" s="123" t="s">
        <v>210</v>
      </c>
    </row>
    <row r="16" s="119" customFormat="true" ht="13.5" hidden="false" customHeight="false" outlineLevel="0" collapsed="false">
      <c r="A16" s="116"/>
      <c r="B16" s="120" t="s">
        <v>211</v>
      </c>
      <c r="C16" s="121" t="s">
        <v>139</v>
      </c>
    </row>
    <row r="17" s="119" customFormat="true" ht="13.5" hidden="false" customHeight="false" outlineLevel="0" collapsed="false">
      <c r="A17" s="116"/>
      <c r="B17" s="120" t="s">
        <v>212</v>
      </c>
      <c r="C17" s="121" t="s">
        <v>137</v>
      </c>
    </row>
    <row r="18" s="119" customFormat="true" ht="13.5" hidden="false" customHeight="false" outlineLevel="0" collapsed="false">
      <c r="A18" s="116"/>
      <c r="B18" s="122" t="s">
        <v>213</v>
      </c>
      <c r="C18" s="123" t="s">
        <v>214</v>
      </c>
    </row>
    <row r="19" s="119" customFormat="true" ht="13.5" hidden="false" customHeight="false" outlineLevel="0" collapsed="false">
      <c r="A19" s="116"/>
      <c r="B19" s="124" t="s">
        <v>215</v>
      </c>
      <c r="C19" s="123" t="s">
        <v>216</v>
      </c>
    </row>
    <row r="20" s="119" customFormat="true" ht="13.5" hidden="false" customHeight="false" outlineLevel="0" collapsed="false">
      <c r="A20" s="116"/>
      <c r="B20" s="117" t="s">
        <v>217</v>
      </c>
      <c r="C20" s="118" t="s">
        <v>218</v>
      </c>
    </row>
    <row r="21" s="119" customFormat="true" ht="26.25" hidden="false" customHeight="false" outlineLevel="0" collapsed="false">
      <c r="A21" s="116"/>
      <c r="B21" s="120" t="s">
        <v>219</v>
      </c>
      <c r="C21" s="121" t="s">
        <v>115</v>
      </c>
    </row>
    <row r="22" s="119" customFormat="true" ht="13.5" hidden="false" customHeight="false" outlineLevel="0" collapsed="false">
      <c r="A22" s="116"/>
      <c r="B22" s="122" t="s">
        <v>220</v>
      </c>
      <c r="C22" s="123" t="s">
        <v>113</v>
      </c>
    </row>
    <row r="23" s="119" customFormat="true" ht="13.5" hidden="false" customHeight="false" outlineLevel="0" collapsed="false">
      <c r="A23" s="116"/>
      <c r="B23" s="122" t="s">
        <v>221</v>
      </c>
      <c r="C23" s="123" t="s">
        <v>117</v>
      </c>
    </row>
    <row r="24" s="119" customFormat="true" ht="26.25" hidden="false" customHeight="false" outlineLevel="0" collapsed="false">
      <c r="A24" s="116"/>
      <c r="B24" s="120" t="s">
        <v>222</v>
      </c>
      <c r="C24" s="121" t="s">
        <v>121</v>
      </c>
    </row>
    <row r="25" s="119" customFormat="true" ht="13.5" hidden="false" customHeight="false" outlineLevel="0" collapsed="false">
      <c r="A25" s="116"/>
      <c r="B25" s="122" t="s">
        <v>223</v>
      </c>
      <c r="C25" s="123" t="s">
        <v>119</v>
      </c>
    </row>
    <row r="26" s="119" customFormat="true" ht="39" hidden="false" customHeight="false" outlineLevel="0" collapsed="false">
      <c r="A26" s="116"/>
      <c r="B26" s="120" t="s">
        <v>224</v>
      </c>
      <c r="C26" s="121" t="s">
        <v>125</v>
      </c>
    </row>
    <row r="27" s="119" customFormat="true" ht="26.25" hidden="false" customHeight="false" outlineLevel="0" collapsed="false">
      <c r="A27" s="116"/>
      <c r="B27" s="122" t="s">
        <v>225</v>
      </c>
      <c r="C27" s="123" t="s">
        <v>123</v>
      </c>
    </row>
    <row r="28" s="119" customFormat="true" ht="13.5" hidden="false" customHeight="false" outlineLevel="0" collapsed="false">
      <c r="A28" s="116"/>
      <c r="B28" s="122" t="s">
        <v>226</v>
      </c>
      <c r="C28" s="123" t="s">
        <v>127</v>
      </c>
    </row>
    <row r="29" s="119" customFormat="true" ht="26.25" hidden="false" customHeight="false" outlineLevel="0" collapsed="false">
      <c r="A29" s="116"/>
      <c r="B29" s="122" t="s">
        <v>227</v>
      </c>
      <c r="C29" s="123" t="s">
        <v>129</v>
      </c>
    </row>
    <row r="30" s="119" customFormat="true" ht="13.5" hidden="false" customHeight="false" outlineLevel="0" collapsed="false">
      <c r="A30" s="116"/>
      <c r="B30" s="125" t="s">
        <v>228</v>
      </c>
      <c r="C30" s="121" t="s">
        <v>133</v>
      </c>
    </row>
    <row r="31" s="119" customFormat="true" ht="13.5" hidden="false" customHeight="false" outlineLevel="0" collapsed="false">
      <c r="A31" s="116"/>
      <c r="B31" s="124" t="s">
        <v>229</v>
      </c>
      <c r="C31" s="123" t="s">
        <v>131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137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135</v>
      </c>
    </row>
    <row r="34" s="119" customFormat="true" ht="13.5" hidden="false" customHeight="false" outlineLevel="0" collapsed="false">
      <c r="A34" s="116"/>
      <c r="B34" s="125" t="s">
        <v>232</v>
      </c>
      <c r="C34" s="121" t="s">
        <v>139</v>
      </c>
    </row>
    <row r="35" s="119" customFormat="true" ht="13.5" hidden="false" customHeight="false" outlineLevel="0" collapsed="false">
      <c r="A35" s="116"/>
      <c r="B35" s="126" t="s">
        <v>233</v>
      </c>
      <c r="C35" s="127" t="s">
        <v>234</v>
      </c>
    </row>
    <row r="36" s="119" customFormat="true" ht="26.25" hidden="false" customHeight="false" outlineLevel="0" collapsed="false">
      <c r="A36" s="116"/>
      <c r="B36" s="125" t="s">
        <v>235</v>
      </c>
      <c r="C36" s="121" t="s">
        <v>236</v>
      </c>
    </row>
    <row r="37" s="119" customFormat="true" ht="26.25" hidden="false" customHeight="false" outlineLevel="0" collapsed="false">
      <c r="A37" s="116"/>
      <c r="B37" s="124" t="s">
        <v>237</v>
      </c>
      <c r="C37" s="123" t="s">
        <v>238</v>
      </c>
    </row>
    <row r="38" s="119" customFormat="true" ht="26.25" hidden="false" customHeight="false" outlineLevel="0" collapsed="false">
      <c r="A38" s="116"/>
      <c r="B38" s="124" t="s">
        <v>239</v>
      </c>
      <c r="C38" s="123" t="s">
        <v>240</v>
      </c>
    </row>
    <row r="39" s="119" customFormat="true" ht="13.5" hidden="false" customHeight="false" outlineLevel="0" collapsed="false">
      <c r="A39" s="116"/>
      <c r="B39" s="125" t="s">
        <v>241</v>
      </c>
      <c r="C39" s="121" t="s">
        <v>242</v>
      </c>
    </row>
    <row r="40" s="119" customFormat="true" ht="13.5" hidden="false" customHeight="false" outlineLevel="0" collapsed="false">
      <c r="A40" s="116"/>
      <c r="B40" s="124" t="s">
        <v>243</v>
      </c>
      <c r="C40" s="123" t="s">
        <v>244</v>
      </c>
    </row>
    <row r="41" s="119" customFormat="true" ht="13.5" hidden="false" customHeight="false" outlineLevel="0" collapsed="false">
      <c r="A41" s="116"/>
      <c r="B41" s="124" t="s">
        <v>245</v>
      </c>
      <c r="C41" s="123" t="s">
        <v>246</v>
      </c>
    </row>
    <row r="42" s="119" customFormat="true" ht="26.25" hidden="false" customHeight="false" outlineLevel="0" collapsed="false">
      <c r="A42" s="116"/>
      <c r="B42" s="125" t="s">
        <v>247</v>
      </c>
      <c r="C42" s="121" t="s">
        <v>248</v>
      </c>
    </row>
    <row r="43" s="119" customFormat="true" ht="13.5" hidden="false" customHeight="false" outlineLevel="0" collapsed="false">
      <c r="A43" s="116"/>
      <c r="B43" s="124" t="s">
        <v>249</v>
      </c>
      <c r="C43" s="123" t="s">
        <v>250</v>
      </c>
    </row>
    <row r="44" s="119" customFormat="true" ht="13.5" hidden="false" customHeight="false" outlineLevel="0" collapsed="false">
      <c r="A44" s="116"/>
      <c r="B44" s="124" t="s">
        <v>251</v>
      </c>
      <c r="C44" s="123" t="s">
        <v>252</v>
      </c>
    </row>
    <row r="45" s="119" customFormat="true" ht="13.5" hidden="false" customHeight="false" outlineLevel="0" collapsed="false">
      <c r="A45" s="116"/>
      <c r="B45" s="124" t="s">
        <v>253</v>
      </c>
      <c r="C45" s="123" t="s">
        <v>254</v>
      </c>
    </row>
    <row r="46" s="119" customFormat="true" ht="13.5" hidden="false" customHeight="false" outlineLevel="0" collapsed="false">
      <c r="A46" s="116"/>
      <c r="B46" s="124" t="s">
        <v>255</v>
      </c>
      <c r="C46" s="123" t="s">
        <v>256</v>
      </c>
    </row>
    <row r="47" s="119" customFormat="true" ht="13.5" hidden="false" customHeight="false" outlineLevel="0" collapsed="false">
      <c r="A47" s="116"/>
      <c r="B47" s="124" t="s">
        <v>257</v>
      </c>
      <c r="C47" s="123" t="s">
        <v>258</v>
      </c>
    </row>
    <row r="48" s="119" customFormat="true" ht="26.25" hidden="false" customHeight="false" outlineLevel="0" collapsed="false">
      <c r="A48" s="116"/>
      <c r="B48" s="124" t="s">
        <v>259</v>
      </c>
      <c r="C48" s="123" t="s">
        <v>260</v>
      </c>
    </row>
    <row r="49" s="119" customFormat="true" ht="13.5" hidden="false" customHeight="false" outlineLevel="0" collapsed="false">
      <c r="A49" s="116"/>
      <c r="B49" s="126" t="s">
        <v>261</v>
      </c>
      <c r="C49" s="127" t="s">
        <v>262</v>
      </c>
    </row>
    <row r="50" s="119" customFormat="true" ht="13.5" hidden="false" customHeight="false" outlineLevel="0" collapsed="false">
      <c r="A50" s="116"/>
      <c r="B50" s="125" t="s">
        <v>263</v>
      </c>
      <c r="C50" s="121" t="s">
        <v>264</v>
      </c>
    </row>
    <row r="51" s="119" customFormat="true" ht="13.5" hidden="false" customHeight="false" outlineLevel="0" collapsed="false">
      <c r="A51" s="116"/>
      <c r="B51" s="124" t="s">
        <v>265</v>
      </c>
      <c r="C51" s="123" t="s">
        <v>266</v>
      </c>
    </row>
    <row r="52" s="119" customFormat="true" ht="13.5" hidden="false" customHeight="false" outlineLevel="0" collapsed="false">
      <c r="A52" s="116"/>
      <c r="B52" s="124" t="s">
        <v>267</v>
      </c>
      <c r="C52" s="123" t="s">
        <v>268</v>
      </c>
    </row>
    <row r="53" s="119" customFormat="true" ht="13.5" hidden="false" customHeight="false" outlineLevel="0" collapsed="false">
      <c r="A53" s="116"/>
      <c r="B53" s="124" t="s">
        <v>269</v>
      </c>
      <c r="C53" s="123" t="s">
        <v>270</v>
      </c>
    </row>
    <row r="54" s="119" customFormat="true" ht="13.5" hidden="false" customHeight="false" outlineLevel="0" collapsed="false">
      <c r="A54" s="116"/>
      <c r="B54" s="124" t="s">
        <v>271</v>
      </c>
      <c r="C54" s="123" t="s">
        <v>272</v>
      </c>
    </row>
    <row r="55" s="119" customFormat="true" ht="26.25" hidden="false" customHeight="false" outlineLevel="0" collapsed="false">
      <c r="A55" s="116"/>
      <c r="B55" s="124" t="s">
        <v>273</v>
      </c>
      <c r="C55" s="123" t="s">
        <v>274</v>
      </c>
    </row>
    <row r="56" s="119" customFormat="true" ht="13.5" hidden="false" customHeight="false" outlineLevel="0" collapsed="false">
      <c r="A56" s="116"/>
      <c r="B56" s="124" t="s">
        <v>275</v>
      </c>
      <c r="C56" s="123" t="s">
        <v>276</v>
      </c>
    </row>
    <row r="57" s="119" customFormat="true" ht="13.5" hidden="false" customHeight="false" outlineLevel="0" collapsed="false">
      <c r="A57" s="116"/>
      <c r="B57" s="124" t="s">
        <v>277</v>
      </c>
      <c r="C57" s="123" t="s">
        <v>278</v>
      </c>
    </row>
    <row r="58" s="119" customFormat="true" ht="26.25" hidden="false" customHeight="false" outlineLevel="0" collapsed="false">
      <c r="A58" s="116"/>
      <c r="B58" s="124" t="s">
        <v>279</v>
      </c>
      <c r="C58" s="123" t="s">
        <v>280</v>
      </c>
    </row>
    <row r="59" s="119" customFormat="true" ht="13.5" hidden="false" customHeight="false" outlineLevel="0" collapsed="false">
      <c r="A59" s="116"/>
      <c r="B59" s="125" t="s">
        <v>281</v>
      </c>
      <c r="C59" s="121" t="s">
        <v>282</v>
      </c>
    </row>
    <row r="60" s="119" customFormat="true" ht="26.25" hidden="false" customHeight="false" outlineLevel="0" collapsed="false">
      <c r="A60" s="116"/>
      <c r="B60" s="124" t="s">
        <v>283</v>
      </c>
      <c r="C60" s="123" t="s">
        <v>284</v>
      </c>
    </row>
    <row r="61" s="119" customFormat="true" ht="13.5" hidden="false" customHeight="false" outlineLevel="0" collapsed="false">
      <c r="A61" s="116"/>
      <c r="B61" s="124" t="s">
        <v>285</v>
      </c>
      <c r="C61" s="123" t="s">
        <v>286</v>
      </c>
    </row>
    <row r="62" s="119" customFormat="true" ht="13.5" hidden="false" customHeight="false" outlineLevel="0" collapsed="false">
      <c r="A62" s="116"/>
      <c r="B62" s="126" t="s">
        <v>287</v>
      </c>
      <c r="C62" s="127" t="s">
        <v>288</v>
      </c>
    </row>
    <row r="63" s="119" customFormat="true" ht="26.25" hidden="false" customHeight="false" outlineLevel="0" collapsed="false">
      <c r="A63" s="116"/>
      <c r="B63" s="125" t="s">
        <v>289</v>
      </c>
      <c r="C63" s="121" t="s">
        <v>290</v>
      </c>
    </row>
    <row r="64" s="119" customFormat="true" ht="26.25" hidden="false" customHeight="false" outlineLevel="0" collapsed="false">
      <c r="A64" s="116"/>
      <c r="B64" s="124" t="s">
        <v>291</v>
      </c>
      <c r="C64" s="123" t="s">
        <v>292</v>
      </c>
    </row>
    <row r="65" s="119" customFormat="true" ht="26.25" hidden="false" customHeight="false" outlineLevel="0" collapsed="false">
      <c r="A65" s="116"/>
      <c r="B65" s="125" t="s">
        <v>293</v>
      </c>
      <c r="C65" s="121" t="s">
        <v>294</v>
      </c>
    </row>
    <row r="66" s="119" customFormat="true" ht="26.25" hidden="false" customHeight="false" outlineLevel="0" collapsed="false">
      <c r="A66" s="116"/>
      <c r="B66" s="124" t="s">
        <v>295</v>
      </c>
      <c r="C66" s="123" t="s">
        <v>296</v>
      </c>
    </row>
    <row r="67" s="119" customFormat="true" ht="26.25" hidden="false" customHeight="false" outlineLevel="0" collapsed="false">
      <c r="A67" s="116"/>
      <c r="B67" s="125" t="s">
        <v>297</v>
      </c>
      <c r="C67" s="121" t="s">
        <v>298</v>
      </c>
    </row>
    <row r="68" s="119" customFormat="true" ht="26.25" hidden="false" customHeight="false" outlineLevel="0" collapsed="false">
      <c r="A68" s="116"/>
      <c r="B68" s="124" t="s">
        <v>299</v>
      </c>
      <c r="C68" s="123" t="s">
        <v>300</v>
      </c>
    </row>
    <row r="69" s="119" customFormat="true" ht="26.25" hidden="false" customHeight="false" outlineLevel="0" collapsed="false">
      <c r="A69" s="116"/>
      <c r="B69" s="125" t="s">
        <v>301</v>
      </c>
      <c r="C69" s="121" t="s">
        <v>302</v>
      </c>
    </row>
    <row r="70" s="119" customFormat="true" ht="26.25" hidden="false" customHeight="false" outlineLevel="0" collapsed="false">
      <c r="A70" s="116"/>
      <c r="B70" s="124" t="s">
        <v>303</v>
      </c>
      <c r="C70" s="123" t="s">
        <v>304</v>
      </c>
    </row>
    <row r="71" s="119" customFormat="true" ht="13.5" hidden="false" customHeight="false" outlineLevel="0" collapsed="false">
      <c r="A71" s="116"/>
      <c r="B71" s="124" t="s">
        <v>305</v>
      </c>
      <c r="C71" s="123" t="s">
        <v>306</v>
      </c>
    </row>
    <row r="72" s="119" customFormat="true" ht="26.25" hidden="false" customHeight="false" outlineLevel="0" collapsed="false">
      <c r="A72" s="116"/>
      <c r="B72" s="128" t="s">
        <v>307</v>
      </c>
      <c r="C72" s="129" t="s">
        <v>308</v>
      </c>
    </row>
    <row r="73" s="119" customFormat="true" ht="13.5" hidden="false" customHeight="false" outlineLevel="0" collapsed="false">
      <c r="A73" s="116"/>
      <c r="B73" s="126" t="s">
        <v>309</v>
      </c>
      <c r="C73" s="127" t="s">
        <v>310</v>
      </c>
    </row>
    <row r="74" s="119" customFormat="true" ht="13.5" hidden="false" customHeight="false" outlineLevel="0" collapsed="false">
      <c r="A74" s="116"/>
      <c r="B74" s="125" t="s">
        <v>311</v>
      </c>
      <c r="C74" s="121" t="s">
        <v>312</v>
      </c>
    </row>
    <row r="75" s="119" customFormat="true" ht="26.25" hidden="false" customHeight="false" outlineLevel="0" collapsed="false">
      <c r="A75" s="116"/>
      <c r="B75" s="124" t="s">
        <v>313</v>
      </c>
      <c r="C75" s="123" t="s">
        <v>314</v>
      </c>
    </row>
    <row r="76" s="119" customFormat="true" ht="13.5" hidden="false" customHeight="false" outlineLevel="0" collapsed="false">
      <c r="A76" s="116"/>
      <c r="B76" s="124" t="s">
        <v>315</v>
      </c>
      <c r="C76" s="123" t="s">
        <v>316</v>
      </c>
    </row>
    <row r="77" s="119" customFormat="true" ht="13.5" hidden="false" customHeight="false" outlineLevel="0" collapsed="false">
      <c r="A77" s="116"/>
      <c r="B77" s="124" t="s">
        <v>317</v>
      </c>
      <c r="C77" s="123" t="s">
        <v>318</v>
      </c>
    </row>
    <row r="78" s="119" customFormat="true" ht="13.5" hidden="false" customHeight="false" outlineLevel="0" collapsed="false">
      <c r="A78" s="116"/>
      <c r="B78" s="124" t="s">
        <v>319</v>
      </c>
      <c r="C78" s="123" t="s">
        <v>320</v>
      </c>
    </row>
    <row r="79" s="119" customFormat="true" ht="13.5" hidden="false" customHeight="false" outlineLevel="0" collapsed="false">
      <c r="A79" s="116"/>
      <c r="B79" s="124" t="s">
        <v>321</v>
      </c>
      <c r="C79" s="123" t="s">
        <v>322</v>
      </c>
    </row>
    <row r="80" s="119" customFormat="true" ht="13.5" hidden="false" customHeight="false" outlineLevel="0" collapsed="false">
      <c r="A80" s="116"/>
      <c r="B80" s="125" t="s">
        <v>323</v>
      </c>
      <c r="C80" s="121" t="s">
        <v>324</v>
      </c>
    </row>
    <row r="81" s="119" customFormat="true" ht="13.5" hidden="false" customHeight="false" outlineLevel="0" collapsed="false">
      <c r="A81" s="116"/>
      <c r="B81" s="124" t="s">
        <v>325</v>
      </c>
      <c r="C81" s="123" t="s">
        <v>326</v>
      </c>
    </row>
    <row r="82" s="119" customFormat="true" ht="13.5" hidden="false" customHeight="false" outlineLevel="0" collapsed="false">
      <c r="A82" s="116"/>
      <c r="B82" s="124" t="s">
        <v>327</v>
      </c>
      <c r="C82" s="123" t="s">
        <v>328</v>
      </c>
    </row>
    <row r="83" s="119" customFormat="true" ht="13.5" hidden="false" customHeight="false" outlineLevel="0" collapsed="false">
      <c r="A83" s="116"/>
      <c r="B83" s="125" t="s">
        <v>329</v>
      </c>
      <c r="C83" s="121" t="s">
        <v>139</v>
      </c>
    </row>
    <row r="84" s="119" customFormat="true" ht="13.5" hidden="false" customHeight="false" outlineLevel="0" collapsed="false">
      <c r="A84" s="116"/>
      <c r="B84" s="126" t="s">
        <v>330</v>
      </c>
      <c r="C84" s="127" t="s">
        <v>331</v>
      </c>
    </row>
    <row r="85" s="119" customFormat="true" ht="13.5" hidden="false" customHeight="false" outlineLevel="0" collapsed="false">
      <c r="A85" s="116"/>
      <c r="B85" s="125" t="s">
        <v>332</v>
      </c>
      <c r="C85" s="121" t="s">
        <v>333</v>
      </c>
    </row>
    <row r="86" s="119" customFormat="true" ht="26.25" hidden="false" customHeight="false" outlineLevel="0" collapsed="false">
      <c r="A86" s="116"/>
      <c r="B86" s="124" t="s">
        <v>334</v>
      </c>
      <c r="C86" s="123" t="s">
        <v>335</v>
      </c>
    </row>
    <row r="87" s="119" customFormat="true" ht="13.5" hidden="false" customHeight="false" outlineLevel="0" collapsed="false">
      <c r="A87" s="116"/>
      <c r="B87" s="125" t="s">
        <v>336</v>
      </c>
      <c r="C87" s="121" t="s">
        <v>337</v>
      </c>
    </row>
    <row r="88" s="119" customFormat="true" ht="13.5" hidden="false" customHeight="false" outlineLevel="0" collapsed="false">
      <c r="A88" s="116"/>
      <c r="B88" s="124" t="s">
        <v>338</v>
      </c>
      <c r="C88" s="123" t="s">
        <v>339</v>
      </c>
    </row>
    <row r="89" s="119" customFormat="true" ht="26.25" hidden="false" customHeight="false" outlineLevel="0" collapsed="false">
      <c r="A89" s="116"/>
      <c r="B89" s="124" t="s">
        <v>340</v>
      </c>
      <c r="C89" s="123" t="s">
        <v>341</v>
      </c>
    </row>
    <row r="90" s="119" customFormat="true" ht="26.25" hidden="false" customHeight="false" outlineLevel="0" collapsed="false">
      <c r="A90" s="116"/>
      <c r="B90" s="125" t="s">
        <v>342</v>
      </c>
      <c r="C90" s="121" t="s">
        <v>343</v>
      </c>
    </row>
    <row r="91" s="119" customFormat="true" ht="26.25" hidden="false" customHeight="false" outlineLevel="0" collapsed="false">
      <c r="A91" s="116"/>
      <c r="B91" s="124" t="s">
        <v>344</v>
      </c>
      <c r="C91" s="123" t="s">
        <v>345</v>
      </c>
    </row>
    <row r="92" s="119" customFormat="true" ht="26.25" hidden="false" customHeight="false" outlineLevel="0" collapsed="false">
      <c r="A92" s="116"/>
      <c r="B92" s="124" t="s">
        <v>346</v>
      </c>
      <c r="C92" s="123" t="s">
        <v>347</v>
      </c>
    </row>
    <row r="93" s="119" customFormat="true" ht="26.25" hidden="false" customHeight="false" outlineLevel="0" collapsed="false">
      <c r="A93" s="116"/>
      <c r="B93" s="124" t="s">
        <v>348</v>
      </c>
      <c r="C93" s="123" t="s">
        <v>349</v>
      </c>
    </row>
    <row r="94" s="119" customFormat="true" ht="13.5" hidden="false" customHeight="false" outlineLevel="0" collapsed="false">
      <c r="A94" s="116"/>
      <c r="B94" s="124" t="s">
        <v>350</v>
      </c>
      <c r="C94" s="123" t="s">
        <v>351</v>
      </c>
    </row>
    <row r="95" s="119" customFormat="true" ht="13.5" hidden="false" customHeight="false" outlineLevel="0" collapsed="false">
      <c r="A95" s="116"/>
      <c r="B95" s="125" t="s">
        <v>352</v>
      </c>
      <c r="C95" s="121" t="s">
        <v>353</v>
      </c>
    </row>
    <row r="96" s="119" customFormat="true" ht="13.5" hidden="false" customHeight="false" outlineLevel="0" collapsed="false">
      <c r="A96" s="116"/>
      <c r="B96" s="124" t="s">
        <v>354</v>
      </c>
      <c r="C96" s="123" t="s">
        <v>355</v>
      </c>
    </row>
    <row r="97" s="119" customFormat="true" ht="13.5" hidden="false" customHeight="false" outlineLevel="0" collapsed="false">
      <c r="A97" s="116"/>
      <c r="B97" s="125" t="s">
        <v>356</v>
      </c>
      <c r="C97" s="121" t="s">
        <v>357</v>
      </c>
    </row>
    <row r="98" s="119" customFormat="true" ht="26.25" hidden="false" customHeight="false" outlineLevel="0" collapsed="false">
      <c r="A98" s="116"/>
      <c r="B98" s="124" t="s">
        <v>358</v>
      </c>
      <c r="C98" s="123" t="s">
        <v>359</v>
      </c>
    </row>
    <row r="99" s="119" customFormat="true" ht="13.5" hidden="false" customHeight="false" outlineLevel="0" collapsed="false">
      <c r="A99" s="116"/>
      <c r="B99" s="124" t="s">
        <v>360</v>
      </c>
      <c r="C99" s="123" t="s">
        <v>361</v>
      </c>
    </row>
    <row r="100" s="119" customFormat="true" ht="13.5" hidden="false" customHeight="false" outlineLevel="0" collapsed="false">
      <c r="A100" s="116"/>
      <c r="B100" s="124" t="s">
        <v>362</v>
      </c>
      <c r="C100" s="123" t="s">
        <v>363</v>
      </c>
    </row>
    <row r="101" s="119" customFormat="true" ht="26.25" hidden="false" customHeight="false" outlineLevel="0" collapsed="false">
      <c r="A101" s="116"/>
      <c r="B101" s="125" t="s">
        <v>364</v>
      </c>
      <c r="C101" s="121" t="s">
        <v>365</v>
      </c>
    </row>
    <row r="102" s="119" customFormat="true" ht="13.5" hidden="false" customHeight="false" outlineLevel="0" collapsed="false">
      <c r="A102" s="116"/>
      <c r="B102" s="124" t="s">
        <v>366</v>
      </c>
      <c r="C102" s="123" t="s">
        <v>367</v>
      </c>
    </row>
    <row r="103" s="119" customFormat="true" ht="26.25" hidden="false" customHeight="false" outlineLevel="0" collapsed="false">
      <c r="A103" s="116"/>
      <c r="B103" s="124" t="s">
        <v>368</v>
      </c>
      <c r="C103" s="123" t="s">
        <v>369</v>
      </c>
    </row>
    <row r="104" s="119" customFormat="true" ht="13.5" hidden="false" customHeight="false" outlineLevel="0" collapsed="false">
      <c r="A104" s="116"/>
      <c r="B104" s="124" t="s">
        <v>370</v>
      </c>
      <c r="C104" s="123" t="s">
        <v>371</v>
      </c>
    </row>
    <row r="105" s="119" customFormat="true" ht="26.25" hidden="false" customHeight="false" outlineLevel="0" collapsed="false">
      <c r="A105" s="116"/>
      <c r="B105" s="125" t="s">
        <v>372</v>
      </c>
      <c r="C105" s="121" t="s">
        <v>373</v>
      </c>
    </row>
    <row r="106" s="119" customFormat="true" ht="26.25" hidden="false" customHeight="false" outlineLevel="0" collapsed="false">
      <c r="A106" s="116"/>
      <c r="B106" s="124" t="s">
        <v>374</v>
      </c>
      <c r="C106" s="123" t="s">
        <v>375</v>
      </c>
    </row>
    <row r="107" s="119" customFormat="true" ht="13.5" hidden="false" customHeight="false" outlineLevel="0" collapsed="false">
      <c r="A107" s="116"/>
      <c r="B107" s="125" t="s">
        <v>376</v>
      </c>
      <c r="C107" s="121" t="s">
        <v>139</v>
      </c>
    </row>
    <row r="108" s="119" customFormat="true" ht="13.5" hidden="false" customHeight="false" outlineLevel="0" collapsed="false">
      <c r="A108" s="116"/>
      <c r="B108" s="117" t="s">
        <v>377</v>
      </c>
      <c r="C108" s="118" t="s">
        <v>378</v>
      </c>
    </row>
    <row r="109" s="119" customFormat="true" ht="26.25" hidden="false" customHeight="false" outlineLevel="0" collapsed="false">
      <c r="A109" s="116"/>
      <c r="B109" s="125" t="s">
        <v>379</v>
      </c>
      <c r="C109" s="121" t="s">
        <v>380</v>
      </c>
    </row>
    <row r="110" s="119" customFormat="true" ht="13.5" hidden="false" customHeight="false" outlineLevel="0" collapsed="false">
      <c r="A110" s="116"/>
      <c r="B110" s="124" t="s">
        <v>381</v>
      </c>
      <c r="C110" s="123" t="s">
        <v>382</v>
      </c>
    </row>
    <row r="111" s="119" customFormat="true" ht="13.5" hidden="false" customHeight="false" outlineLevel="0" collapsed="false">
      <c r="A111" s="116"/>
      <c r="B111" s="124" t="s">
        <v>383</v>
      </c>
      <c r="C111" s="123" t="s">
        <v>384</v>
      </c>
    </row>
    <row r="112" s="119" customFormat="true" ht="13.5" hidden="false" customHeight="false" outlineLevel="0" collapsed="false">
      <c r="A112" s="116"/>
      <c r="B112" s="124" t="s">
        <v>385</v>
      </c>
      <c r="C112" s="123" t="s">
        <v>386</v>
      </c>
    </row>
    <row r="113" s="119" customFormat="true" ht="13.5" hidden="false" customHeight="false" outlineLevel="0" collapsed="false">
      <c r="A113" s="116"/>
      <c r="B113" s="124" t="s">
        <v>387</v>
      </c>
      <c r="C113" s="123" t="s">
        <v>388</v>
      </c>
    </row>
    <row r="114" s="119" customFormat="true" ht="13.5" hidden="false" customHeight="false" outlineLevel="0" collapsed="false">
      <c r="A114" s="116"/>
      <c r="B114" s="125" t="s">
        <v>389</v>
      </c>
      <c r="C114" s="121" t="s">
        <v>390</v>
      </c>
    </row>
    <row r="115" s="119" customFormat="true" ht="26.25" hidden="false" customHeight="false" outlineLevel="0" collapsed="false">
      <c r="A115" s="116"/>
      <c r="B115" s="124" t="s">
        <v>391</v>
      </c>
      <c r="C115" s="123" t="s">
        <v>392</v>
      </c>
    </row>
    <row r="116" s="119" customFormat="true" ht="26.25" hidden="false" customHeight="false" outlineLevel="0" collapsed="false">
      <c r="A116" s="116"/>
      <c r="B116" s="124" t="s">
        <v>393</v>
      </c>
      <c r="C116" s="123" t="s">
        <v>394</v>
      </c>
    </row>
    <row r="117" s="119" customFormat="true" ht="13.5" hidden="false" customHeight="false" outlineLevel="0" collapsed="false">
      <c r="A117" s="116"/>
      <c r="B117" s="124" t="s">
        <v>395</v>
      </c>
      <c r="C117" s="123" t="s">
        <v>396</v>
      </c>
    </row>
    <row r="118" s="119" customFormat="true" ht="13.5" hidden="false" customHeight="false" outlineLevel="0" collapsed="false">
      <c r="A118" s="116"/>
      <c r="B118" s="124" t="s">
        <v>397</v>
      </c>
      <c r="C118" s="123" t="s">
        <v>398</v>
      </c>
    </row>
    <row r="119" s="119" customFormat="true" ht="13.5" hidden="false" customHeight="false" outlineLevel="0" collapsed="false">
      <c r="A119" s="116"/>
      <c r="B119" s="124" t="s">
        <v>399</v>
      </c>
      <c r="C119" s="123" t="s">
        <v>400</v>
      </c>
    </row>
    <row r="120" s="119" customFormat="true" ht="26.25" hidden="false" customHeight="false" outlineLevel="0" collapsed="false">
      <c r="A120" s="116"/>
      <c r="B120" s="124" t="s">
        <v>401</v>
      </c>
      <c r="C120" s="123" t="s">
        <v>402</v>
      </c>
    </row>
    <row r="121" s="119" customFormat="true" ht="26.25" hidden="false" customHeight="false" outlineLevel="0" collapsed="false">
      <c r="A121" s="116"/>
      <c r="B121" s="125" t="s">
        <v>403</v>
      </c>
      <c r="C121" s="121" t="s">
        <v>404</v>
      </c>
    </row>
    <row r="122" s="119" customFormat="true" ht="26.25" hidden="false" customHeight="false" outlineLevel="0" collapsed="false">
      <c r="A122" s="116"/>
      <c r="B122" s="124" t="s">
        <v>405</v>
      </c>
      <c r="C122" s="123" t="s">
        <v>406</v>
      </c>
    </row>
    <row r="123" s="119" customFormat="true" ht="13.5" hidden="false" customHeight="false" outlineLevel="0" collapsed="false">
      <c r="A123" s="116"/>
      <c r="B123" s="125" t="s">
        <v>407</v>
      </c>
      <c r="C123" s="121" t="s">
        <v>139</v>
      </c>
    </row>
    <row r="124" s="119" customFormat="true" ht="13.5" hidden="false" customHeight="false" outlineLevel="0" collapsed="false">
      <c r="A124" s="116"/>
      <c r="B124" s="126" t="s">
        <v>408</v>
      </c>
      <c r="C124" s="127" t="s">
        <v>409</v>
      </c>
    </row>
    <row r="125" s="119" customFormat="true" ht="26.25" hidden="false" customHeight="false" outlineLevel="0" collapsed="false">
      <c r="A125" s="116"/>
      <c r="B125" s="125" t="s">
        <v>410</v>
      </c>
      <c r="C125" s="121" t="s">
        <v>411</v>
      </c>
    </row>
    <row r="126" s="119" customFormat="true" ht="26.25" hidden="false" customHeight="false" outlineLevel="0" collapsed="false">
      <c r="A126" s="116"/>
      <c r="B126" s="124" t="s">
        <v>412</v>
      </c>
      <c r="C126" s="123" t="s">
        <v>413</v>
      </c>
    </row>
    <row r="127" s="119" customFormat="true" ht="26.25" hidden="false" customHeight="false" outlineLevel="0" collapsed="false">
      <c r="A127" s="116"/>
      <c r="B127" s="124" t="s">
        <v>414</v>
      </c>
      <c r="C127" s="123" t="s">
        <v>415</v>
      </c>
    </row>
    <row r="128" s="119" customFormat="true" ht="13.5" hidden="false" customHeight="false" outlineLevel="0" collapsed="false">
      <c r="A128" s="116"/>
      <c r="B128" s="124" t="s">
        <v>416</v>
      </c>
      <c r="C128" s="123" t="s">
        <v>417</v>
      </c>
    </row>
    <row r="129" s="119" customFormat="true" ht="13.5" hidden="false" customHeight="false" outlineLevel="0" collapsed="false">
      <c r="A129" s="116"/>
      <c r="B129" s="124" t="s">
        <v>418</v>
      </c>
      <c r="C129" s="123" t="s">
        <v>419</v>
      </c>
    </row>
    <row r="130" s="119" customFormat="true" ht="13.5" hidden="false" customHeight="false" outlineLevel="0" collapsed="false">
      <c r="A130" s="116"/>
      <c r="B130" s="124" t="s">
        <v>420</v>
      </c>
      <c r="C130" s="123" t="s">
        <v>421</v>
      </c>
    </row>
    <row r="131" s="119" customFormat="true" ht="13.5" hidden="false" customHeight="false" outlineLevel="0" collapsed="false">
      <c r="A131" s="116"/>
      <c r="B131" s="124" t="s">
        <v>422</v>
      </c>
      <c r="C131" s="123" t="s">
        <v>423</v>
      </c>
    </row>
    <row r="132" s="119" customFormat="true" ht="26.25" hidden="false" customHeight="false" outlineLevel="0" collapsed="false">
      <c r="A132" s="116"/>
      <c r="B132" s="125" t="s">
        <v>424</v>
      </c>
      <c r="C132" s="121" t="s">
        <v>425</v>
      </c>
    </row>
    <row r="133" s="119" customFormat="true" ht="26.25" hidden="false" customHeight="false" outlineLevel="0" collapsed="false">
      <c r="A133" s="116"/>
      <c r="B133" s="124" t="s">
        <v>426</v>
      </c>
      <c r="C133" s="123" t="s">
        <v>427</v>
      </c>
    </row>
    <row r="134" s="119" customFormat="true" ht="13.5" hidden="false" customHeight="false" outlineLevel="0" collapsed="false">
      <c r="A134" s="116"/>
      <c r="B134" s="124" t="s">
        <v>428</v>
      </c>
      <c r="C134" s="123" t="s">
        <v>429</v>
      </c>
    </row>
    <row r="135" s="119" customFormat="true" ht="13.5" hidden="false" customHeight="false" outlineLevel="0" collapsed="false">
      <c r="A135" s="116"/>
      <c r="B135" s="124" t="s">
        <v>430</v>
      </c>
      <c r="C135" s="123" t="s">
        <v>431</v>
      </c>
    </row>
    <row r="136" s="119" customFormat="true" ht="39" hidden="false" customHeight="false" outlineLevel="0" collapsed="false">
      <c r="A136" s="116"/>
      <c r="B136" s="124" t="s">
        <v>432</v>
      </c>
      <c r="C136" s="123" t="s">
        <v>433</v>
      </c>
    </row>
    <row r="137" s="119" customFormat="true" ht="39" hidden="false" customHeight="false" outlineLevel="0" collapsed="false">
      <c r="A137" s="116"/>
      <c r="B137" s="124" t="s">
        <v>434</v>
      </c>
      <c r="C137" s="123" t="s">
        <v>435</v>
      </c>
    </row>
    <row r="138" s="119" customFormat="true" ht="13.5" hidden="false" customHeight="false" outlineLevel="0" collapsed="false">
      <c r="A138" s="116"/>
      <c r="B138" s="125" t="s">
        <v>436</v>
      </c>
      <c r="C138" s="121" t="s">
        <v>139</v>
      </c>
    </row>
    <row r="139" s="119" customFormat="true" ht="13.5" hidden="false" customHeight="false" outlineLevel="0" collapsed="false">
      <c r="A139" s="116"/>
      <c r="B139" s="126" t="s">
        <v>437</v>
      </c>
      <c r="C139" s="127" t="s">
        <v>438</v>
      </c>
    </row>
    <row r="140" s="119" customFormat="true" ht="26.25" hidden="false" customHeight="false" outlineLevel="0" collapsed="false">
      <c r="A140" s="116"/>
      <c r="B140" s="125" t="s">
        <v>439</v>
      </c>
      <c r="C140" s="121" t="s">
        <v>440</v>
      </c>
    </row>
    <row r="141" s="119" customFormat="true" ht="13.5" hidden="false" customHeight="false" outlineLevel="0" collapsed="false">
      <c r="A141" s="116"/>
      <c r="B141" s="124" t="s">
        <v>441</v>
      </c>
      <c r="C141" s="123" t="s">
        <v>442</v>
      </c>
    </row>
    <row r="142" s="119" customFormat="true" ht="26.25" hidden="false" customHeight="false" outlineLevel="0" collapsed="false">
      <c r="A142" s="116"/>
      <c r="B142" s="124" t="s">
        <v>443</v>
      </c>
      <c r="C142" s="123" t="s">
        <v>444</v>
      </c>
    </row>
    <row r="143" s="119" customFormat="true" ht="39" hidden="false" customHeight="false" outlineLevel="0" collapsed="false">
      <c r="A143" s="116"/>
      <c r="B143" s="125" t="s">
        <v>445</v>
      </c>
      <c r="C143" s="121" t="s">
        <v>446</v>
      </c>
    </row>
    <row r="144" s="119" customFormat="true" ht="13.5" hidden="false" customHeight="false" outlineLevel="0" collapsed="false">
      <c r="A144" s="116"/>
      <c r="B144" s="124" t="s">
        <v>447</v>
      </c>
      <c r="C144" s="123" t="s">
        <v>448</v>
      </c>
    </row>
    <row r="145" s="119" customFormat="true" ht="13.5" hidden="false" customHeight="false" outlineLevel="0" collapsed="false">
      <c r="A145" s="116"/>
      <c r="B145" s="124" t="s">
        <v>449</v>
      </c>
      <c r="C145" s="123" t="s">
        <v>450</v>
      </c>
    </row>
    <row r="146" s="119" customFormat="true" ht="13.5" hidden="false" customHeight="false" outlineLevel="0" collapsed="false">
      <c r="A146" s="116"/>
      <c r="B146" s="124" t="s">
        <v>451</v>
      </c>
      <c r="C146" s="123" t="s">
        <v>452</v>
      </c>
    </row>
    <row r="147" s="119" customFormat="true" ht="13.5" hidden="false" customHeight="false" outlineLevel="0" collapsed="false">
      <c r="A147" s="116"/>
      <c r="B147" s="124" t="s">
        <v>453</v>
      </c>
      <c r="C147" s="123" t="s">
        <v>454</v>
      </c>
    </row>
    <row r="148" s="119" customFormat="true" ht="26.25" hidden="false" customHeight="false" outlineLevel="0" collapsed="false">
      <c r="A148" s="116"/>
      <c r="B148" s="124" t="s">
        <v>455</v>
      </c>
      <c r="C148" s="123" t="s">
        <v>456</v>
      </c>
    </row>
    <row r="149" s="119" customFormat="true" ht="26.25" hidden="false" customHeight="false" outlineLevel="0" collapsed="false">
      <c r="A149" s="116"/>
      <c r="B149" s="124" t="s">
        <v>457</v>
      </c>
      <c r="C149" s="123" t="s">
        <v>458</v>
      </c>
    </row>
    <row r="150" s="119" customFormat="true" ht="13.5" hidden="false" customHeight="false" outlineLevel="0" collapsed="false">
      <c r="A150" s="116"/>
      <c r="B150" s="124" t="s">
        <v>459</v>
      </c>
      <c r="C150" s="123" t="s">
        <v>460</v>
      </c>
    </row>
    <row r="151" s="119" customFormat="true" ht="26.25" hidden="false" customHeight="false" outlineLevel="0" collapsed="false">
      <c r="A151" s="116"/>
      <c r="B151" s="124" t="s">
        <v>461</v>
      </c>
      <c r="C151" s="123" t="s">
        <v>462</v>
      </c>
    </row>
    <row r="152" s="119" customFormat="true" ht="13.5" hidden="false" customHeight="false" outlineLevel="0" collapsed="false">
      <c r="A152" s="116"/>
      <c r="B152" s="125" t="s">
        <v>463</v>
      </c>
      <c r="C152" s="121" t="s">
        <v>139</v>
      </c>
    </row>
    <row r="153" s="119" customFormat="true" ht="13.5" hidden="false" customHeight="false" outlineLevel="0" collapsed="false">
      <c r="A153" s="116"/>
      <c r="B153" s="117" t="s">
        <v>464</v>
      </c>
      <c r="C153" s="118" t="s">
        <v>465</v>
      </c>
    </row>
    <row r="154" s="119" customFormat="true" ht="26.25" hidden="false" customHeight="false" outlineLevel="0" collapsed="false">
      <c r="A154" s="116"/>
      <c r="B154" s="130" t="s">
        <v>466</v>
      </c>
      <c r="C154" s="131" t="s">
        <v>467</v>
      </c>
    </row>
    <row r="155" s="119" customFormat="true" ht="26.25" hidden="false" customHeight="false" outlineLevel="0" collapsed="false">
      <c r="A155" s="116"/>
      <c r="B155" s="132" t="s">
        <v>468</v>
      </c>
      <c r="C155" s="133" t="s">
        <v>469</v>
      </c>
    </row>
    <row r="156" s="119" customFormat="true" ht="26.25" hidden="false" customHeight="false" outlineLevel="0" collapsed="false">
      <c r="A156" s="116"/>
      <c r="B156" s="132" t="s">
        <v>470</v>
      </c>
      <c r="C156" s="133" t="s">
        <v>471</v>
      </c>
    </row>
    <row r="157" s="119" customFormat="true" ht="26.25" hidden="false" customHeight="false" outlineLevel="0" collapsed="false">
      <c r="A157" s="116"/>
      <c r="B157" s="132" t="s">
        <v>472</v>
      </c>
      <c r="C157" s="133" t="s">
        <v>473</v>
      </c>
    </row>
    <row r="158" s="119" customFormat="true" ht="26.25" hidden="false" customHeight="false" outlineLevel="0" collapsed="false">
      <c r="A158" s="116"/>
      <c r="B158" s="132" t="s">
        <v>474</v>
      </c>
      <c r="C158" s="133" t="s">
        <v>475</v>
      </c>
    </row>
    <row r="159" s="119" customFormat="true" ht="26.25" hidden="false" customHeight="false" outlineLevel="0" collapsed="false">
      <c r="A159" s="116"/>
      <c r="B159" s="132" t="s">
        <v>476</v>
      </c>
      <c r="C159" s="133" t="s">
        <v>477</v>
      </c>
    </row>
    <row r="160" s="119" customFormat="true" ht="26.25" hidden="false" customHeight="false" outlineLevel="0" collapsed="false">
      <c r="A160" s="116"/>
      <c r="B160" s="132" t="s">
        <v>478</v>
      </c>
      <c r="C160" s="133" t="s">
        <v>479</v>
      </c>
    </row>
    <row r="161" s="119" customFormat="true" ht="13.5" hidden="false" customHeight="false" outlineLevel="0" collapsed="false">
      <c r="A161" s="116"/>
      <c r="B161" s="132" t="s">
        <v>480</v>
      </c>
      <c r="C161" s="133" t="s">
        <v>481</v>
      </c>
    </row>
    <row r="162" s="119" customFormat="true" ht="26.25" hidden="false" customHeight="false" outlineLevel="0" collapsed="false">
      <c r="A162" s="116"/>
      <c r="B162" s="134" t="s">
        <v>482</v>
      </c>
      <c r="C162" s="135" t="s">
        <v>483</v>
      </c>
    </row>
    <row r="163" s="119" customFormat="true" ht="26.25" hidden="false" customHeight="false" outlineLevel="0" collapsed="false">
      <c r="A163" s="116"/>
      <c r="B163" s="136" t="s">
        <v>484</v>
      </c>
      <c r="C163" s="137" t="s">
        <v>485</v>
      </c>
    </row>
    <row r="164" s="119" customFormat="true" ht="13.5" hidden="false" customHeight="false" outlineLevel="0" collapsed="false">
      <c r="A164" s="116"/>
      <c r="B164" s="130" t="s">
        <v>486</v>
      </c>
      <c r="C164" s="131" t="s">
        <v>139</v>
      </c>
    </row>
    <row r="165" s="119" customFormat="true" ht="13.5" hidden="false" customHeight="false" outlineLevel="0" collapsed="false">
      <c r="A165" s="116"/>
      <c r="B165" s="117" t="s">
        <v>487</v>
      </c>
      <c r="C165" s="118" t="s">
        <v>488</v>
      </c>
    </row>
    <row r="166" s="119" customFormat="true" ht="26.25" hidden="false" customHeight="false" outlineLevel="0" collapsed="false">
      <c r="A166" s="116"/>
      <c r="B166" s="125" t="s">
        <v>489</v>
      </c>
      <c r="C166" s="121" t="s">
        <v>490</v>
      </c>
    </row>
    <row r="167" s="119" customFormat="true" ht="26.25" hidden="false" customHeight="false" outlineLevel="0" collapsed="false">
      <c r="A167" s="116"/>
      <c r="B167" s="124" t="s">
        <v>491</v>
      </c>
      <c r="C167" s="123" t="s">
        <v>492</v>
      </c>
    </row>
    <row r="168" s="119" customFormat="true" ht="13.5" hidden="false" customHeight="false" outlineLevel="0" collapsed="false">
      <c r="A168" s="116"/>
      <c r="B168" s="124" t="s">
        <v>493</v>
      </c>
      <c r="C168" s="123" t="s">
        <v>494</v>
      </c>
    </row>
    <row r="169" s="119" customFormat="true" ht="13.5" hidden="false" customHeight="false" outlineLevel="0" collapsed="false">
      <c r="A169" s="116"/>
      <c r="B169" s="124" t="s">
        <v>495</v>
      </c>
      <c r="C169" s="123" t="s">
        <v>496</v>
      </c>
    </row>
    <row r="170" s="119" customFormat="true" ht="26.25" hidden="false" customHeight="false" outlineLevel="0" collapsed="false">
      <c r="A170" s="116"/>
      <c r="B170" s="124" t="s">
        <v>497</v>
      </c>
      <c r="C170" s="123" t="s">
        <v>498</v>
      </c>
    </row>
    <row r="171" s="119" customFormat="true" ht="26.25" hidden="false" customHeight="false" outlineLevel="0" collapsed="false">
      <c r="A171" s="116"/>
      <c r="B171" s="124" t="s">
        <v>499</v>
      </c>
      <c r="C171" s="123" t="s">
        <v>500</v>
      </c>
    </row>
    <row r="172" s="119" customFormat="true" ht="26.25" hidden="false" customHeight="false" outlineLevel="0" collapsed="false">
      <c r="A172" s="116"/>
      <c r="B172" s="124" t="s">
        <v>501</v>
      </c>
      <c r="C172" s="123" t="s">
        <v>502</v>
      </c>
    </row>
    <row r="173" s="119" customFormat="true" ht="26.25" hidden="false" customHeight="false" outlineLevel="0" collapsed="false">
      <c r="A173" s="116"/>
      <c r="B173" s="124" t="s">
        <v>503</v>
      </c>
      <c r="C173" s="123" t="s">
        <v>504</v>
      </c>
    </row>
    <row r="174" s="119" customFormat="true" ht="26.25" hidden="false" customHeight="false" outlineLevel="0" collapsed="false">
      <c r="A174" s="116"/>
      <c r="B174" s="124" t="s">
        <v>505</v>
      </c>
      <c r="C174" s="123" t="s">
        <v>506</v>
      </c>
    </row>
    <row r="175" s="119" customFormat="true" ht="13.5" hidden="false" customHeight="false" outlineLevel="0" collapsed="false">
      <c r="A175" s="116"/>
      <c r="B175" s="124" t="s">
        <v>507</v>
      </c>
      <c r="C175" s="123" t="s">
        <v>508</v>
      </c>
    </row>
    <row r="176" s="119" customFormat="true" ht="26.25" hidden="false" customHeight="false" outlineLevel="0" collapsed="false">
      <c r="A176" s="116"/>
      <c r="B176" s="125" t="s">
        <v>509</v>
      </c>
      <c r="C176" s="121" t="s">
        <v>510</v>
      </c>
    </row>
    <row r="177" s="119" customFormat="true" ht="26.25" hidden="false" customHeight="false" outlineLevel="0" collapsed="false">
      <c r="A177" s="116"/>
      <c r="B177" s="124" t="s">
        <v>511</v>
      </c>
      <c r="C177" s="123" t="s">
        <v>512</v>
      </c>
    </row>
    <row r="178" s="119" customFormat="true" ht="13.5" hidden="false" customHeight="false" outlineLevel="0" collapsed="false">
      <c r="A178" s="116"/>
      <c r="B178" s="130" t="s">
        <v>513</v>
      </c>
      <c r="C178" s="121" t="s">
        <v>139</v>
      </c>
    </row>
    <row r="179" s="119" customFormat="true" ht="26.25" hidden="false" customHeight="false" outlineLevel="0" collapsed="false">
      <c r="A179" s="116"/>
      <c r="B179" s="117" t="s">
        <v>514</v>
      </c>
      <c r="C179" s="118" t="s">
        <v>515</v>
      </c>
    </row>
    <row r="180" s="119" customFormat="true" ht="51.75" hidden="false" customHeight="false" outlineLevel="0" collapsed="false">
      <c r="A180" s="116"/>
      <c r="B180" s="125" t="s">
        <v>516</v>
      </c>
      <c r="C180" s="131" t="s">
        <v>517</v>
      </c>
    </row>
    <row r="181" s="119" customFormat="true" ht="51.75" hidden="false" customHeight="false" outlineLevel="0" collapsed="false">
      <c r="A181" s="116"/>
      <c r="B181" s="124" t="s">
        <v>518</v>
      </c>
      <c r="C181" s="133" t="s">
        <v>519</v>
      </c>
    </row>
    <row r="182" s="119" customFormat="true" ht="26.25" hidden="false" customHeight="false" outlineLevel="0" collapsed="false">
      <c r="A182" s="116"/>
      <c r="B182" s="124" t="s">
        <v>520</v>
      </c>
      <c r="C182" s="133" t="s">
        <v>521</v>
      </c>
    </row>
    <row r="183" s="119" customFormat="true" ht="51.75" hidden="false" customHeight="false" outlineLevel="0" collapsed="false">
      <c r="A183" s="116"/>
      <c r="B183" s="125" t="s">
        <v>522</v>
      </c>
      <c r="C183" s="131" t="s">
        <v>523</v>
      </c>
    </row>
    <row r="184" s="119" customFormat="true" ht="26.25" hidden="false" customHeight="false" outlineLevel="0" collapsed="false">
      <c r="A184" s="116"/>
      <c r="B184" s="124" t="s">
        <v>524</v>
      </c>
      <c r="C184" s="133" t="s">
        <v>525</v>
      </c>
    </row>
    <row r="185" s="119" customFormat="true" ht="26.25" hidden="false" customHeight="false" outlineLevel="0" collapsed="false">
      <c r="A185" s="116"/>
      <c r="B185" s="124" t="s">
        <v>526</v>
      </c>
      <c r="C185" s="133" t="s">
        <v>527</v>
      </c>
    </row>
    <row r="186" s="119" customFormat="true" ht="51.75" hidden="false" customHeight="false" outlineLevel="0" collapsed="false">
      <c r="A186" s="116"/>
      <c r="B186" s="125" t="s">
        <v>528</v>
      </c>
      <c r="C186" s="131" t="s">
        <v>529</v>
      </c>
    </row>
    <row r="187" s="119" customFormat="true" ht="26.25" hidden="false" customHeight="false" outlineLevel="0" collapsed="false">
      <c r="A187" s="116"/>
      <c r="B187" s="124" t="s">
        <v>530</v>
      </c>
      <c r="C187" s="133" t="s">
        <v>531</v>
      </c>
    </row>
    <row r="188" s="119" customFormat="true" ht="13.5" hidden="false" customHeight="false" outlineLevel="0" collapsed="false">
      <c r="A188" s="116"/>
      <c r="B188" s="124" t="s">
        <v>532</v>
      </c>
      <c r="C188" s="123" t="s">
        <v>533</v>
      </c>
    </row>
    <row r="189" s="119" customFormat="true" ht="13.5" hidden="false" customHeight="false" outlineLevel="0" collapsed="false">
      <c r="A189" s="116"/>
      <c r="B189" s="125" t="s">
        <v>534</v>
      </c>
      <c r="C189" s="131" t="s">
        <v>137</v>
      </c>
    </row>
    <row r="190" s="119" customFormat="true" ht="39" hidden="false" customHeight="false" outlineLevel="0" collapsed="false">
      <c r="A190" s="116"/>
      <c r="B190" s="124" t="s">
        <v>535</v>
      </c>
      <c r="C190" s="133" t="s">
        <v>536</v>
      </c>
    </row>
    <row r="191" s="119" customFormat="true" ht="26.25" hidden="false" customHeight="false" outlineLevel="0" collapsed="false">
      <c r="A191" s="116"/>
      <c r="B191" s="138" t="s">
        <v>537</v>
      </c>
      <c r="C191" s="139" t="s">
        <v>538</v>
      </c>
    </row>
    <row r="192" s="119" customFormat="true" ht="13.5" hidden="false" customHeight="false" outlineLevel="0" collapsed="false">
      <c r="A192" s="116"/>
      <c r="B192" s="140" t="s">
        <v>539</v>
      </c>
      <c r="C192" s="141" t="s">
        <v>540</v>
      </c>
    </row>
    <row r="193" s="119" customFormat="true" ht="13.5" hidden="false" customHeight="false" outlineLevel="0" collapsed="false">
      <c r="A193" s="116"/>
      <c r="B193" s="126" t="s">
        <v>541</v>
      </c>
      <c r="C193" s="127" t="s">
        <v>542</v>
      </c>
    </row>
    <row r="194" s="119" customFormat="true" ht="13.5" hidden="false" customHeight="false" outlineLevel="0" collapsed="false">
      <c r="A194" s="116"/>
      <c r="B194" s="125" t="s">
        <v>543</v>
      </c>
      <c r="C194" s="121" t="s">
        <v>544</v>
      </c>
    </row>
    <row r="195" s="119" customFormat="true" ht="13.5" hidden="false" customHeight="false" outlineLevel="0" collapsed="false">
      <c r="A195" s="116"/>
      <c r="B195" s="124" t="s">
        <v>545</v>
      </c>
      <c r="C195" s="123" t="s">
        <v>546</v>
      </c>
    </row>
    <row r="196" s="119" customFormat="true" ht="13.5" hidden="false" customHeight="false" outlineLevel="0" collapsed="false">
      <c r="A196" s="116"/>
      <c r="B196" s="124" t="s">
        <v>547</v>
      </c>
      <c r="C196" s="123" t="s">
        <v>548</v>
      </c>
    </row>
    <row r="197" s="119" customFormat="true" ht="13.5" hidden="false" customHeight="false" outlineLevel="0" collapsed="false">
      <c r="A197" s="116"/>
      <c r="B197" s="124" t="s">
        <v>549</v>
      </c>
      <c r="C197" s="123" t="s">
        <v>550</v>
      </c>
    </row>
    <row r="198" s="119" customFormat="true" ht="13.5" hidden="false" customHeight="false" outlineLevel="0" collapsed="false">
      <c r="A198" s="116"/>
      <c r="B198" s="124" t="s">
        <v>551</v>
      </c>
      <c r="C198" s="123" t="s">
        <v>552</v>
      </c>
    </row>
    <row r="199" s="119" customFormat="true" ht="13.5" hidden="false" customHeight="false" outlineLevel="0" collapsed="false">
      <c r="A199" s="116"/>
      <c r="B199" s="124" t="s">
        <v>553</v>
      </c>
      <c r="C199" s="123" t="s">
        <v>554</v>
      </c>
    </row>
    <row r="200" s="119" customFormat="true" ht="13.5" hidden="false" customHeight="false" outlineLevel="0" collapsed="false">
      <c r="A200" s="116"/>
      <c r="B200" s="124" t="s">
        <v>555</v>
      </c>
      <c r="C200" s="123" t="s">
        <v>556</v>
      </c>
    </row>
    <row r="201" s="119" customFormat="true" ht="13.5" hidden="false" customHeight="false" outlineLevel="0" collapsed="false">
      <c r="A201" s="116"/>
      <c r="B201" s="124" t="s">
        <v>557</v>
      </c>
      <c r="C201" s="123" t="s">
        <v>558</v>
      </c>
    </row>
    <row r="202" s="119" customFormat="true" ht="13.5" hidden="false" customHeight="false" outlineLevel="0" collapsed="false">
      <c r="A202" s="116"/>
      <c r="B202" s="124" t="s">
        <v>559</v>
      </c>
      <c r="C202" s="123" t="s">
        <v>560</v>
      </c>
    </row>
    <row r="203" s="119" customFormat="true" ht="13.5" hidden="false" customHeight="false" outlineLevel="0" collapsed="false">
      <c r="A203" s="116"/>
      <c r="B203" s="124" t="s">
        <v>561</v>
      </c>
      <c r="C203" s="123" t="s">
        <v>562</v>
      </c>
    </row>
    <row r="204" s="119" customFormat="true" ht="13.5" hidden="false" customHeight="false" outlineLevel="0" collapsed="false">
      <c r="A204" s="116"/>
      <c r="B204" s="124" t="s">
        <v>563</v>
      </c>
      <c r="C204" s="123" t="s">
        <v>564</v>
      </c>
    </row>
    <row r="205" s="119" customFormat="true" ht="13.5" hidden="false" customHeight="false" outlineLevel="0" collapsed="false">
      <c r="A205" s="116"/>
      <c r="B205" s="124" t="s">
        <v>565</v>
      </c>
      <c r="C205" s="123" t="s">
        <v>566</v>
      </c>
    </row>
    <row r="206" s="119" customFormat="true" ht="13.5" hidden="false" customHeight="false" outlineLevel="0" collapsed="false">
      <c r="A206" s="116"/>
      <c r="B206" s="124" t="s">
        <v>567</v>
      </c>
      <c r="C206" s="123" t="s">
        <v>568</v>
      </c>
    </row>
    <row r="207" s="119" customFormat="true" ht="13.5" hidden="false" customHeight="false" outlineLevel="0" collapsed="false">
      <c r="A207" s="116"/>
      <c r="B207" s="124" t="s">
        <v>569</v>
      </c>
      <c r="C207" s="123" t="s">
        <v>570</v>
      </c>
    </row>
    <row r="208" s="119" customFormat="true" ht="13.5" hidden="false" customHeight="false" outlineLevel="0" collapsed="false">
      <c r="A208" s="116"/>
      <c r="B208" s="125" t="s">
        <v>571</v>
      </c>
      <c r="C208" s="121" t="s">
        <v>572</v>
      </c>
    </row>
    <row r="209" s="119" customFormat="true" ht="13.5" hidden="false" customHeight="false" outlineLevel="0" collapsed="false">
      <c r="A209" s="116"/>
      <c r="B209" s="124" t="s">
        <v>573</v>
      </c>
      <c r="C209" s="123" t="s">
        <v>574</v>
      </c>
    </row>
    <row r="210" s="119" customFormat="true" ht="26.25" hidden="false" customHeight="false" outlineLevel="0" collapsed="false">
      <c r="A210" s="116"/>
      <c r="B210" s="125" t="s">
        <v>575</v>
      </c>
      <c r="C210" s="121" t="s">
        <v>576</v>
      </c>
    </row>
    <row r="211" s="119" customFormat="true" ht="13.5" hidden="false" customHeight="false" outlineLevel="0" collapsed="false">
      <c r="A211" s="116"/>
      <c r="B211" s="124" t="s">
        <v>577</v>
      </c>
      <c r="C211" s="123" t="s">
        <v>578</v>
      </c>
    </row>
    <row r="212" s="119" customFormat="true" ht="26.25" hidden="false" customHeight="false" outlineLevel="0" collapsed="false">
      <c r="A212" s="116"/>
      <c r="B212" s="124" t="s">
        <v>579</v>
      </c>
      <c r="C212" s="123" t="s">
        <v>580</v>
      </c>
    </row>
    <row r="213" s="119" customFormat="true" ht="13.5" hidden="false" customHeight="false" outlineLevel="0" collapsed="false">
      <c r="A213" s="116"/>
      <c r="B213" s="125" t="s">
        <v>581</v>
      </c>
      <c r="C213" s="121" t="s">
        <v>139</v>
      </c>
    </row>
    <row r="214" s="119" customFormat="true" ht="26.25" hidden="false" customHeight="false" outlineLevel="0" collapsed="false">
      <c r="A214" s="116"/>
      <c r="B214" s="117" t="s">
        <v>582</v>
      </c>
      <c r="C214" s="118" t="s">
        <v>583</v>
      </c>
    </row>
    <row r="215" s="119" customFormat="true" ht="13.5" hidden="false" customHeight="false" outlineLevel="0" collapsed="false">
      <c r="A215" s="116"/>
      <c r="B215" s="125" t="s">
        <v>584</v>
      </c>
      <c r="C215" s="121" t="s">
        <v>585</v>
      </c>
    </row>
    <row r="216" s="119" customFormat="true" ht="26.25" hidden="false" customHeight="false" outlineLevel="0" collapsed="false">
      <c r="A216" s="116"/>
      <c r="B216" s="124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24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25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24" t="s">
        <v>592</v>
      </c>
      <c r="C219" s="123" t="s">
        <v>593</v>
      </c>
    </row>
    <row r="220" s="119" customFormat="true" ht="26.25" hidden="false" customHeight="false" outlineLevel="0" collapsed="false">
      <c r="A220" s="116"/>
      <c r="B220" s="124" t="s">
        <v>594</v>
      </c>
      <c r="C220" s="123" t="s">
        <v>595</v>
      </c>
    </row>
    <row r="221" s="119" customFormat="true" ht="26.25" hidden="false" customHeight="false" outlineLevel="0" collapsed="false">
      <c r="A221" s="116"/>
      <c r="B221" s="125" t="s">
        <v>596</v>
      </c>
      <c r="C221" s="121" t="s">
        <v>597</v>
      </c>
    </row>
    <row r="222" s="119" customFormat="true" ht="13.5" hidden="false" customHeight="false" outlineLevel="0" collapsed="false">
      <c r="A222" s="116"/>
      <c r="B222" s="117" t="s">
        <v>598</v>
      </c>
      <c r="C222" s="118" t="s">
        <v>599</v>
      </c>
    </row>
    <row r="223" s="119" customFormat="true" ht="26.25" hidden="false" customHeight="false" outlineLevel="0" collapsed="false">
      <c r="A223" s="116"/>
      <c r="B223" s="140" t="s">
        <v>600</v>
      </c>
      <c r="C223" s="121" t="s">
        <v>601</v>
      </c>
    </row>
    <row r="224" s="119" customFormat="true" ht="26.25" hidden="false" customHeight="false" outlineLevel="0" collapsed="false">
      <c r="A224" s="116"/>
      <c r="B224" s="124" t="s">
        <v>602</v>
      </c>
      <c r="C224" s="123" t="s">
        <v>603</v>
      </c>
    </row>
    <row r="225" s="119" customFormat="true" ht="26.25" hidden="false" customHeight="false" outlineLevel="0" collapsed="false">
      <c r="A225" s="116"/>
      <c r="B225" s="124" t="s">
        <v>604</v>
      </c>
      <c r="C225" s="123" t="s">
        <v>605</v>
      </c>
    </row>
    <row r="226" s="119" customFormat="true" ht="13.5" hidden="false" customHeight="false" outlineLevel="0" collapsed="false">
      <c r="A226" s="116"/>
      <c r="B226" s="124" t="s">
        <v>606</v>
      </c>
      <c r="C226" s="123" t="s">
        <v>607</v>
      </c>
    </row>
    <row r="227" s="119" customFormat="true" ht="26.25" hidden="false" customHeight="false" outlineLevel="0" collapsed="false">
      <c r="A227" s="116"/>
      <c r="B227" s="124" t="s">
        <v>608</v>
      </c>
      <c r="C227" s="123" t="s">
        <v>609</v>
      </c>
    </row>
    <row r="228" s="119" customFormat="true" ht="13.5" hidden="false" customHeight="false" outlineLevel="0" collapsed="false">
      <c r="A228" s="116"/>
      <c r="B228" s="130" t="s">
        <v>610</v>
      </c>
      <c r="C228" s="121" t="s">
        <v>139</v>
      </c>
    </row>
    <row r="229" s="119" customFormat="true" ht="13.5" hidden="false" customHeight="false" outlineLevel="0" collapsed="false">
      <c r="A229" s="116"/>
      <c r="B229" s="117" t="s">
        <v>611</v>
      </c>
      <c r="C229" s="118" t="s">
        <v>612</v>
      </c>
    </row>
    <row r="230" s="119" customFormat="true" ht="26.25" hidden="false" customHeight="false" outlineLevel="0" collapsed="false">
      <c r="A230" s="116"/>
      <c r="B230" s="125" t="s">
        <v>613</v>
      </c>
      <c r="C230" s="121" t="s">
        <v>614</v>
      </c>
    </row>
    <row r="231" s="119" customFormat="true" ht="13.5" hidden="false" customHeight="false" outlineLevel="0" collapsed="false">
      <c r="A231" s="116"/>
      <c r="B231" s="124" t="s">
        <v>615</v>
      </c>
      <c r="C231" s="123" t="s">
        <v>616</v>
      </c>
    </row>
    <row r="232" s="119" customFormat="true" ht="13.5" hidden="false" customHeight="false" outlineLevel="0" collapsed="false">
      <c r="A232" s="116"/>
      <c r="B232" s="124" t="s">
        <v>617</v>
      </c>
      <c r="C232" s="123" t="s">
        <v>618</v>
      </c>
    </row>
    <row r="233" s="119" customFormat="true" ht="13.5" hidden="false" customHeight="false" outlineLevel="0" collapsed="false">
      <c r="A233" s="116"/>
      <c r="B233" s="125" t="s">
        <v>619</v>
      </c>
      <c r="C233" s="121" t="s">
        <v>620</v>
      </c>
    </row>
    <row r="234" s="119" customFormat="true" ht="13.5" hidden="false" customHeight="false" outlineLevel="0" collapsed="false">
      <c r="A234" s="116"/>
      <c r="B234" s="124" t="s">
        <v>621</v>
      </c>
      <c r="C234" s="123" t="s">
        <v>622</v>
      </c>
    </row>
    <row r="235" s="119" customFormat="true" ht="13.5" hidden="false" customHeight="false" outlineLevel="0" collapsed="false">
      <c r="A235" s="116"/>
      <c r="B235" s="124" t="s">
        <v>623</v>
      </c>
      <c r="C235" s="123" t="s">
        <v>624</v>
      </c>
    </row>
    <row r="236" s="119" customFormat="true" ht="39" hidden="false" customHeight="false" outlineLevel="0" collapsed="false">
      <c r="A236" s="116"/>
      <c r="B236" s="125" t="s">
        <v>625</v>
      </c>
      <c r="C236" s="121" t="s">
        <v>626</v>
      </c>
    </row>
    <row r="237" s="119" customFormat="true" ht="13.5" hidden="false" customHeight="false" outlineLevel="0" collapsed="false">
      <c r="A237" s="116"/>
      <c r="B237" s="124" t="s">
        <v>627</v>
      </c>
      <c r="C237" s="123" t="s">
        <v>628</v>
      </c>
    </row>
    <row r="238" s="119" customFormat="true" ht="26.25" hidden="false" customHeight="false" outlineLevel="0" collapsed="false">
      <c r="A238" s="116"/>
      <c r="B238" s="125" t="s">
        <v>629</v>
      </c>
      <c r="C238" s="121" t="s">
        <v>630</v>
      </c>
    </row>
    <row r="239" s="119" customFormat="true" ht="39" hidden="false" customHeight="false" outlineLevel="0" collapsed="false">
      <c r="A239" s="116"/>
      <c r="B239" s="124" t="s">
        <v>631</v>
      </c>
      <c r="C239" s="123" t="s">
        <v>632</v>
      </c>
    </row>
    <row r="240" s="119" customFormat="true" ht="13.5" hidden="false" customHeight="false" outlineLevel="0" collapsed="false">
      <c r="A240" s="116"/>
      <c r="B240" s="125" t="s">
        <v>633</v>
      </c>
      <c r="C240" s="121" t="s">
        <v>634</v>
      </c>
    </row>
    <row r="241" s="119" customFormat="true" ht="13.5" hidden="false" customHeight="false" outlineLevel="0" collapsed="false">
      <c r="A241" s="116"/>
      <c r="B241" s="124" t="s">
        <v>635</v>
      </c>
      <c r="C241" s="123" t="s">
        <v>636</v>
      </c>
    </row>
    <row r="242" s="119" customFormat="true" ht="13.5" hidden="false" customHeight="false" outlineLevel="0" collapsed="false">
      <c r="A242" s="116"/>
      <c r="B242" s="125" t="s">
        <v>637</v>
      </c>
      <c r="C242" s="121" t="s">
        <v>139</v>
      </c>
    </row>
    <row r="243" s="119" customFormat="true" ht="13.5" hidden="false" customHeight="false" outlineLevel="0" collapsed="false">
      <c r="A243" s="116"/>
      <c r="B243" s="117" t="s">
        <v>638</v>
      </c>
      <c r="C243" s="118" t="s">
        <v>639</v>
      </c>
    </row>
    <row r="244" s="119" customFormat="true" ht="13.5" hidden="false" customHeight="false" outlineLevel="0" collapsed="false">
      <c r="A244" s="116"/>
      <c r="B244" s="125" t="s">
        <v>640</v>
      </c>
      <c r="C244" s="121" t="s">
        <v>641</v>
      </c>
    </row>
    <row r="245" s="119" customFormat="true" ht="13.5" hidden="false" customHeight="false" outlineLevel="0" collapsed="false">
      <c r="A245" s="116"/>
      <c r="B245" s="124" t="s">
        <v>642</v>
      </c>
      <c r="C245" s="123" t="s">
        <v>643</v>
      </c>
    </row>
    <row r="246" s="119" customFormat="true" ht="26.25" hidden="false" customHeight="false" outlineLevel="0" collapsed="false">
      <c r="A246" s="116"/>
      <c r="B246" s="117" t="s">
        <v>644</v>
      </c>
      <c r="C246" s="118" t="s">
        <v>645</v>
      </c>
    </row>
    <row r="247" s="119" customFormat="true" ht="26.25" hidden="false" customHeight="false" outlineLevel="0" collapsed="false">
      <c r="A247" s="116"/>
      <c r="B247" s="125" t="s">
        <v>646</v>
      </c>
      <c r="C247" s="121" t="s">
        <v>647</v>
      </c>
    </row>
    <row r="248" s="119" customFormat="true" ht="13.5" hidden="false" customHeight="false" outlineLevel="0" collapsed="false">
      <c r="A248" s="116"/>
      <c r="B248" s="124" t="s">
        <v>648</v>
      </c>
      <c r="C248" s="123" t="s">
        <v>649</v>
      </c>
    </row>
    <row r="249" s="119" customFormat="true" ht="26.25" hidden="false" customHeight="false" outlineLevel="0" collapsed="false">
      <c r="A249" s="116"/>
      <c r="B249" s="124" t="s">
        <v>650</v>
      </c>
      <c r="C249" s="123" t="s">
        <v>651</v>
      </c>
    </row>
    <row r="250" s="119" customFormat="true" ht="13.5" hidden="false" customHeight="false" outlineLevel="0" collapsed="false">
      <c r="A250" s="116"/>
      <c r="B250" s="142" t="s">
        <v>652</v>
      </c>
      <c r="C250" s="143" t="s">
        <v>653</v>
      </c>
    </row>
    <row r="251" s="119" customFormat="true" ht="13.5" hidden="false" customHeight="false" outlineLevel="0" collapsed="false">
      <c r="A251" s="116"/>
      <c r="B251" s="140" t="s">
        <v>654</v>
      </c>
      <c r="C251" s="144" t="s">
        <v>655</v>
      </c>
    </row>
    <row r="252" s="119" customFormat="true" ht="26.25" hidden="false" customHeight="false" outlineLevel="0" collapsed="false">
      <c r="A252" s="116"/>
      <c r="B252" s="124" t="s">
        <v>656</v>
      </c>
      <c r="C252" s="123" t="s">
        <v>657</v>
      </c>
    </row>
    <row r="253" s="119" customFormat="true" ht="26.25" hidden="false" customHeight="false" outlineLevel="0" collapsed="false">
      <c r="A253" s="116"/>
      <c r="B253" s="124" t="s">
        <v>658</v>
      </c>
      <c r="C253" s="133" t="s">
        <v>659</v>
      </c>
    </row>
    <row r="254" s="119" customFormat="true" ht="13.5" hidden="false" customHeight="false" outlineLevel="0" collapsed="false">
      <c r="A254" s="116"/>
      <c r="B254" s="130" t="s">
        <v>660</v>
      </c>
      <c r="C254" s="121" t="s">
        <v>139</v>
      </c>
    </row>
    <row r="255" s="119" customFormat="true" ht="13.5" hidden="false" customHeight="false" outlineLevel="0" collapsed="false">
      <c r="A255" s="116"/>
      <c r="B255" s="117" t="s">
        <v>661</v>
      </c>
      <c r="C255" s="118" t="s">
        <v>662</v>
      </c>
    </row>
    <row r="256" s="119" customFormat="true" ht="39" hidden="false" customHeight="false" outlineLevel="0" collapsed="false">
      <c r="A256" s="116"/>
      <c r="B256" s="125" t="s">
        <v>663</v>
      </c>
      <c r="C256" s="121" t="s">
        <v>664</v>
      </c>
    </row>
    <row r="257" s="119" customFormat="true" ht="13.5" hidden="false" customHeight="false" outlineLevel="0" collapsed="false">
      <c r="A257" s="116"/>
      <c r="B257" s="124" t="s">
        <v>665</v>
      </c>
      <c r="C257" s="123" t="s">
        <v>666</v>
      </c>
    </row>
    <row r="258" s="119" customFormat="true" ht="13.5" hidden="false" customHeight="false" outlineLevel="0" collapsed="false">
      <c r="A258" s="116"/>
      <c r="B258" s="117" t="s">
        <v>667</v>
      </c>
      <c r="C258" s="118" t="s">
        <v>668</v>
      </c>
    </row>
    <row r="259" s="119" customFormat="true" ht="26.25" hidden="false" customHeight="false" outlineLevel="0" collapsed="false">
      <c r="A259" s="116"/>
      <c r="B259" s="125" t="s">
        <v>669</v>
      </c>
      <c r="C259" s="121" t="s">
        <v>670</v>
      </c>
    </row>
    <row r="260" s="119" customFormat="true" ht="13.5" hidden="false" customHeight="false" outlineLevel="0" collapsed="false">
      <c r="A260" s="116"/>
      <c r="B260" s="124" t="s">
        <v>671</v>
      </c>
      <c r="C260" s="123" t="s">
        <v>672</v>
      </c>
    </row>
    <row r="261" s="119" customFormat="true" ht="13.5" hidden="false" customHeight="false" outlineLevel="0" collapsed="false">
      <c r="A261" s="116"/>
      <c r="B261" s="124" t="s">
        <v>673</v>
      </c>
      <c r="C261" s="123" t="s">
        <v>674</v>
      </c>
    </row>
    <row r="262" s="119" customFormat="true" ht="26.25" hidden="false" customHeight="false" outlineLevel="0" collapsed="false">
      <c r="A262" s="116"/>
      <c r="B262" s="124" t="s">
        <v>675</v>
      </c>
      <c r="C262" s="123" t="s">
        <v>676</v>
      </c>
    </row>
    <row r="263" s="119" customFormat="true" ht="26.25" hidden="false" customHeight="false" outlineLevel="0" collapsed="false">
      <c r="A263" s="116"/>
      <c r="B263" s="124" t="s">
        <v>677</v>
      </c>
      <c r="C263" s="123" t="s">
        <v>678</v>
      </c>
    </row>
    <row r="264" s="119" customFormat="true" ht="26.25" hidden="false" customHeight="false" outlineLevel="0" collapsed="false">
      <c r="A264" s="116"/>
      <c r="B264" s="125" t="s">
        <v>679</v>
      </c>
      <c r="C264" s="121" t="s">
        <v>680</v>
      </c>
    </row>
    <row r="265" s="119" customFormat="true" ht="13.5" hidden="false" customHeight="false" outlineLevel="0" collapsed="false">
      <c r="A265" s="116"/>
      <c r="B265" s="124" t="s">
        <v>681</v>
      </c>
      <c r="C265" s="123" t="s">
        <v>574</v>
      </c>
    </row>
    <row r="266" s="119" customFormat="true" ht="13.5" hidden="false" customHeight="false" outlineLevel="0" collapsed="false">
      <c r="A266" s="116"/>
      <c r="B266" s="125" t="s">
        <v>682</v>
      </c>
      <c r="C266" s="121" t="s">
        <v>139</v>
      </c>
    </row>
    <row r="267" customFormat="false" ht="72" hidden="false" customHeight="true" outlineLevel="0" collapsed="false">
      <c r="B267" s="145" t="s">
        <v>683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9</v>
      </c>
    </row>
    <row r="2" customFormat="false" ht="12.75" hidden="false" customHeight="false" outlineLevel="0" collapsed="false">
      <c r="A2" s="148" t="s">
        <v>684</v>
      </c>
    </row>
    <row r="3" customFormat="false" ht="12.75" hidden="false" customHeight="false" outlineLevel="0" collapsed="false">
      <c r="A3" s="148" t="s">
        <v>685</v>
      </c>
    </row>
    <row r="6" customFormat="false" ht="12.75" hidden="false" customHeight="false" outlineLevel="0" collapsed="false">
      <c r="A6" s="148" t="s">
        <v>686</v>
      </c>
    </row>
    <row r="7" customFormat="false" ht="12.75" hidden="false" customHeight="false" outlineLevel="0" collapsed="false">
      <c r="A7" s="148" t="s">
        <v>687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44</v>
      </c>
      <c r="C11" s="147" t="n">
        <v>1</v>
      </c>
    </row>
    <row r="12" customFormat="false" ht="12.75" hidden="false" customHeight="false" outlineLevel="0" collapsed="false">
      <c r="A12" s="152"/>
      <c r="B12" s="152" t="s">
        <v>145</v>
      </c>
      <c r="C12" s="147" t="n">
        <v>1</v>
      </c>
    </row>
    <row r="13" customFormat="false" ht="12.75" hidden="false" customHeight="false" outlineLevel="0" collapsed="false">
      <c r="A13" s="152"/>
      <c r="B13" s="152" t="s">
        <v>146</v>
      </c>
      <c r="C13" s="147" t="n">
        <v>1</v>
      </c>
    </row>
    <row r="14" customFormat="false" ht="12.75" hidden="false" customHeight="false" outlineLevel="0" collapsed="false">
      <c r="A14" s="152"/>
      <c r="B14" s="152" t="s">
        <v>147</v>
      </c>
      <c r="C14" s="147" t="n">
        <v>1</v>
      </c>
    </row>
    <row r="15" customFormat="false" ht="12.75" hidden="false" customHeight="false" outlineLevel="0" collapsed="false">
      <c r="A15" s="152"/>
      <c r="B15" s="152" t="s">
        <v>148</v>
      </c>
      <c r="C15" s="147" t="n">
        <v>1</v>
      </c>
    </row>
    <row r="16" customFormat="false" ht="12.75" hidden="false" customHeight="false" outlineLevel="0" collapsed="false">
      <c r="A16" s="152"/>
      <c r="B16" s="152" t="s">
        <v>149</v>
      </c>
      <c r="C16" s="147" t="n">
        <v>1</v>
      </c>
    </row>
    <row r="17" customFormat="false" ht="12.75" hidden="false" customHeight="false" outlineLevel="0" collapsed="false">
      <c r="A17" s="152"/>
      <c r="B17" s="152" t="s">
        <v>150</v>
      </c>
      <c r="C17" s="147" t="n">
        <v>1</v>
      </c>
    </row>
    <row r="18" customFormat="false" ht="12.75" hidden="false" customHeight="false" outlineLevel="0" collapsed="false">
      <c r="A18" s="152"/>
      <c r="B18" s="152" t="s">
        <v>151</v>
      </c>
      <c r="C18" s="147" t="n">
        <v>1</v>
      </c>
    </row>
    <row r="19" customFormat="false" ht="12.75" hidden="false" customHeight="false" outlineLevel="0" collapsed="false">
      <c r="A19" s="152"/>
      <c r="B19" s="152" t="s">
        <v>152</v>
      </c>
      <c r="C19" s="147" t="n">
        <v>1</v>
      </c>
    </row>
    <row r="20" customFormat="false" ht="12.75" hidden="false" customHeight="false" outlineLevel="0" collapsed="false">
      <c r="A20" s="152"/>
      <c r="B20" s="152" t="s">
        <v>153</v>
      </c>
      <c r="C20" s="147"/>
    </row>
    <row r="21" customFormat="false" ht="12.75" hidden="false" customHeight="false" outlineLevel="0" collapsed="false">
      <c r="A21" s="152"/>
      <c r="B21" s="152" t="s">
        <v>154</v>
      </c>
      <c r="C21" s="147"/>
    </row>
    <row r="22" customFormat="false" ht="12.75" hidden="false" customHeight="false" outlineLevel="0" collapsed="false">
      <c r="A22" s="152"/>
      <c r="B22" s="152" t="s">
        <v>155</v>
      </c>
      <c r="C22" s="147"/>
    </row>
    <row r="23" customFormat="false" ht="12.75" hidden="false" customHeight="false" outlineLevel="0" collapsed="false">
      <c r="A23" s="152"/>
      <c r="B23" s="152" t="s">
        <v>156</v>
      </c>
      <c r="C23" s="147"/>
    </row>
    <row r="24" customFormat="false" ht="12.75" hidden="false" customHeight="false" outlineLevel="0" collapsed="false">
      <c r="A24" s="152"/>
      <c r="B24" s="152" t="s">
        <v>157</v>
      </c>
      <c r="C24" s="147"/>
    </row>
    <row r="25" customFormat="false" ht="12.75" hidden="false" customHeight="false" outlineLevel="0" collapsed="false">
      <c r="A25" s="152"/>
      <c r="B25" s="152" t="s">
        <v>158</v>
      </c>
      <c r="C25" s="147"/>
    </row>
    <row r="26" customFormat="false" ht="12.75" hidden="false" customHeight="false" outlineLevel="0" collapsed="false">
      <c r="A26" s="152"/>
      <c r="B26" s="152" t="s">
        <v>159</v>
      </c>
      <c r="C26" s="147"/>
    </row>
    <row r="27" customFormat="false" ht="12.75" hidden="false" customHeight="false" outlineLevel="0" collapsed="false">
      <c r="A27" s="152"/>
      <c r="B27" s="152" t="s">
        <v>160</v>
      </c>
      <c r="C27" s="147"/>
    </row>
    <row r="28" customFormat="false" ht="12.75" hidden="false" customHeight="false" outlineLevel="0" collapsed="false">
      <c r="A28" s="152"/>
      <c r="B28" s="152" t="s">
        <v>161</v>
      </c>
      <c r="C28" s="147"/>
    </row>
    <row r="29" customFormat="false" ht="12.75" hidden="false" customHeight="false" outlineLevel="0" collapsed="false">
      <c r="A29" s="152"/>
      <c r="B29" s="152" t="s">
        <v>162</v>
      </c>
      <c r="C29" s="147"/>
    </row>
    <row r="30" customFormat="false" ht="12.75" hidden="false" customHeight="false" outlineLevel="0" collapsed="false">
      <c r="A30" s="152"/>
      <c r="B30" s="152" t="s">
        <v>163</v>
      </c>
      <c r="C30" s="147"/>
    </row>
    <row r="31" customFormat="false" ht="12.75" hidden="false" customHeight="false" outlineLevel="0" collapsed="false">
      <c r="A31" s="152"/>
      <c r="B31" s="152" t="s">
        <v>164</v>
      </c>
      <c r="C31" s="147"/>
    </row>
    <row r="32" customFormat="false" ht="12.75" hidden="false" customHeight="false" outlineLevel="0" collapsed="false">
      <c r="A32" s="152"/>
      <c r="B32" s="152" t="s">
        <v>165</v>
      </c>
      <c r="C32" s="147"/>
    </row>
    <row r="33" customFormat="false" ht="12.75" hidden="false" customHeight="false" outlineLevel="0" collapsed="false">
      <c r="A33" s="152"/>
      <c r="B33" s="152" t="s">
        <v>166</v>
      </c>
      <c r="C33" s="147"/>
    </row>
    <row r="34" customFormat="false" ht="12.75" hidden="false" customHeight="false" outlineLevel="0" collapsed="false">
      <c r="A34" s="152"/>
      <c r="B34" s="152" t="s">
        <v>167</v>
      </c>
      <c r="C34" s="147"/>
    </row>
    <row r="35" customFormat="false" ht="12.75" hidden="false" customHeight="false" outlineLevel="0" collapsed="false">
      <c r="B35" s="0" t="s">
        <v>168</v>
      </c>
      <c r="C35" s="147"/>
    </row>
    <row r="36" customFormat="false" ht="12.75" hidden="false" customHeight="false" outlineLevel="0" collapsed="false">
      <c r="B36" s="0" t="s">
        <v>169</v>
      </c>
      <c r="C36" s="147"/>
    </row>
    <row r="37" customFormat="false" ht="12.75" hidden="false" customHeight="false" outlineLevel="0" collapsed="false">
      <c r="B37" s="0" t="s">
        <v>170</v>
      </c>
      <c r="C37" s="147"/>
    </row>
    <row r="38" customFormat="false" ht="12.75" hidden="false" customHeight="false" outlineLevel="0" collapsed="false">
      <c r="B38" s="0" t="s">
        <v>171</v>
      </c>
      <c r="C38" s="147"/>
    </row>
    <row r="39" customFormat="false" ht="12.75" hidden="false" customHeight="false" outlineLevel="0" collapsed="false">
      <c r="B39" s="0" t="s">
        <v>172</v>
      </c>
      <c r="C39" s="147"/>
    </row>
    <row r="40" customFormat="false" ht="12.75" hidden="false" customHeight="false" outlineLevel="0" collapsed="false">
      <c r="B40" s="0" t="s">
        <v>173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8</v>
      </c>
      <c r="C4" s="76" t="s">
        <v>689</v>
      </c>
    </row>
    <row r="5" customFormat="false" ht="25.5" hidden="false" customHeight="false" outlineLevel="0" collapsed="false">
      <c r="A5" s="4" t="n">
        <v>1</v>
      </c>
      <c r="B5" s="76" t="s">
        <v>690</v>
      </c>
      <c r="C5" s="76" t="s">
        <v>69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450700</v>
      </c>
      <c r="F14" s="35" t="n">
        <f aca="false">F16</f>
        <v>8479980</v>
      </c>
      <c r="G14" s="35" t="n">
        <f aca="false">G16</f>
        <v>1998640</v>
      </c>
      <c r="H14" s="35" t="n">
        <f aca="false">H16</f>
        <v>4064309</v>
      </c>
      <c r="I14" s="35" t="n">
        <f aca="false">I16</f>
        <v>6051365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450700</v>
      </c>
      <c r="F16" s="38" t="n">
        <f aca="false">SUBTOTAL(9,F17:F68)</f>
        <v>8479980</v>
      </c>
      <c r="G16" s="38" t="n">
        <f aca="false">SUBTOTAL(9,G17:G68)</f>
        <v>1998640</v>
      </c>
      <c r="H16" s="38" t="n">
        <f aca="false">SUBTOTAL(9,H17:H68)</f>
        <v>4064309</v>
      </c>
      <c r="I16" s="38" t="n">
        <f aca="false">SUBTOTAL(9,I17:I68)</f>
        <v>6051365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403100</v>
      </c>
      <c r="F17" s="38" t="n">
        <f aca="false">SUBTOTAL(9,F18:F35)</f>
        <v>8432380</v>
      </c>
      <c r="G17" s="38" t="n">
        <f aca="false">SUBTOTAL(9,G18:G35)</f>
        <v>1991510</v>
      </c>
      <c r="H17" s="38" t="n">
        <f aca="false">SUBTOTAL(9,H18:H35)</f>
        <v>4050456</v>
      </c>
      <c r="I17" s="38" t="n">
        <f aca="false">SUBTOTAL(9,I18:I35)</f>
        <v>6030793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06700</v>
      </c>
      <c r="F18" s="38" t="n">
        <f aca="false">SUBTOTAL(9,F19:F22)</f>
        <v>7506700</v>
      </c>
      <c r="G18" s="38" t="n">
        <f aca="false">SUBTOTAL(9,G19:G22)</f>
        <v>1805314</v>
      </c>
      <c r="H18" s="38" t="n">
        <f aca="false">SUBTOTAL(9,H19:H22)</f>
        <v>3668708</v>
      </c>
      <c r="I18" s="38" t="n">
        <f aca="false">SUBTOTAL(9,I19:I22)</f>
        <v>5440989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1)'!E19</f>
        <v>5657600</v>
      </c>
      <c r="F19" s="78" t="n">
        <f aca="false">'[1]P (1)'!F19</f>
        <v>5657600</v>
      </c>
      <c r="G19" s="78" t="n">
        <f aca="false">'[1]P (1)'!G19</f>
        <v>1364856</v>
      </c>
      <c r="H19" s="78" t="n">
        <f aca="false">'[1]P (1)'!H19</f>
        <v>2746969</v>
      </c>
      <c r="I19" s="78" t="n">
        <f aca="false">'[1]P (1)'!I19</f>
        <v>4109847</v>
      </c>
      <c r="J19" s="78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1)'!E20</f>
        <v>171900</v>
      </c>
      <c r="F20" s="78" t="n">
        <f aca="false">'[1]P (1)'!F20</f>
        <v>171900</v>
      </c>
      <c r="G20" s="78" t="n">
        <f aca="false">'[1]P (1)'!G20</f>
        <v>42797</v>
      </c>
      <c r="H20" s="78" t="n">
        <f aca="false">'[1]P (1)'!H20</f>
        <v>120610</v>
      </c>
      <c r="I20" s="78" t="n">
        <f aca="false">'[1]P (1)'!I20</f>
        <v>133425</v>
      </c>
      <c r="J20" s="78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1)'!E21</f>
        <v>1677200</v>
      </c>
      <c r="F21" s="78" t="n">
        <f aca="false">'[1]P (1)'!F21</f>
        <v>1677200</v>
      </c>
      <c r="G21" s="78" t="n">
        <f aca="false">'[1]P (1)'!G21</f>
        <v>397661</v>
      </c>
      <c r="H21" s="78" t="n">
        <f aca="false">'[1]P (1)'!H21</f>
        <v>801129</v>
      </c>
      <c r="I21" s="78" t="n">
        <f aca="false">'[1]P (1)'!I21</f>
        <v>1197717</v>
      </c>
      <c r="J21" s="78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1)'!E22</f>
        <v>0</v>
      </c>
      <c r="F22" s="78" t="n">
        <f aca="false">'[1]P (1)'!F22</f>
        <v>0</v>
      </c>
      <c r="G22" s="78" t="n">
        <f aca="false">'[1]P (1)'!G22</f>
        <v>0</v>
      </c>
      <c r="H22" s="78" t="n">
        <f aca="false">'[1]P (1)'!H22</f>
        <v>0</v>
      </c>
      <c r="I22" s="78" t="n">
        <f aca="false">'[1]P (1)'!I22</f>
        <v>0</v>
      </c>
      <c r="J22" s="78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4200</v>
      </c>
      <c r="F23" s="38" t="n">
        <f aca="false">SUBTOTAL(9,F24:F29)</f>
        <v>923480</v>
      </c>
      <c r="G23" s="38" t="n">
        <f aca="false">SUBTOTAL(9,G24:G29)</f>
        <v>186196</v>
      </c>
      <c r="H23" s="38" t="n">
        <f aca="false">SUBTOTAL(9,H24:H29)</f>
        <v>381748</v>
      </c>
      <c r="I23" s="38" t="n">
        <f aca="false">SUBTOTAL(9,I24:I29)</f>
        <v>589804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1)'!E24</f>
        <v>894200</v>
      </c>
      <c r="F24" s="78" t="n">
        <f aca="false">'[1]P (1)'!F24</f>
        <v>923480</v>
      </c>
      <c r="G24" s="78" t="n">
        <f aca="false">'[1]P (1)'!G24</f>
        <v>186196</v>
      </c>
      <c r="H24" s="78" t="n">
        <f aca="false">'[1]P (1)'!H24</f>
        <v>381748</v>
      </c>
      <c r="I24" s="78" t="n">
        <f aca="false">'[1]P (1)'!I24</f>
        <v>589804</v>
      </c>
      <c r="J24" s="78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1)'!E25</f>
        <v>0</v>
      </c>
      <c r="F25" s="78" t="n">
        <f aca="false">'[1]P (1)'!F25</f>
        <v>0</v>
      </c>
      <c r="G25" s="78" t="n">
        <f aca="false">'[1]P (1)'!G25</f>
        <v>0</v>
      </c>
      <c r="H25" s="78" t="n">
        <f aca="false">'[1]P (1)'!H25</f>
        <v>0</v>
      </c>
      <c r="I25" s="78" t="n">
        <f aca="false">'[1]P (1)'!I25</f>
        <v>0</v>
      </c>
      <c r="J25" s="78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1)'!E27</f>
        <v>0</v>
      </c>
      <c r="F27" s="78" t="n">
        <f aca="false">'[1]P (1)'!F27</f>
        <v>0</v>
      </c>
      <c r="G27" s="78" t="n">
        <f aca="false">'[1]P (1)'!G27</f>
        <v>0</v>
      </c>
      <c r="H27" s="78" t="n">
        <f aca="false">'[1]P (1)'!H27</f>
        <v>0</v>
      </c>
      <c r="I27" s="78" t="n">
        <f aca="false">'[1]P (1)'!I27</f>
        <v>0</v>
      </c>
      <c r="J27" s="78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1)'!E28</f>
        <v>0</v>
      </c>
      <c r="F28" s="78" t="n">
        <f aca="false">'[1]P (1)'!F28</f>
        <v>0</v>
      </c>
      <c r="G28" s="78" t="n">
        <f aca="false">'[1]P (1)'!G28</f>
        <v>0</v>
      </c>
      <c r="H28" s="78" t="n">
        <f aca="false">'[1]P (1)'!H28</f>
        <v>0</v>
      </c>
      <c r="I28" s="78" t="n">
        <f aca="false">'[1]P (1)'!I28</f>
        <v>0</v>
      </c>
      <c r="J28" s="78" t="n">
        <f aca="false">'[1]P (1)'!J28</f>
        <v>0</v>
      </c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1)'!E29</f>
        <v>0</v>
      </c>
      <c r="F29" s="78" t="n">
        <f aca="false">'[1]P (1)'!F29</f>
        <v>0</v>
      </c>
      <c r="G29" s="78" t="n">
        <f aca="false">'[1]P (1)'!G29</f>
        <v>0</v>
      </c>
      <c r="H29" s="78" t="n">
        <f aca="false">'[1]P (1)'!H29</f>
        <v>0</v>
      </c>
      <c r="I29" s="78" t="n">
        <f aca="false">'[1]P (1)'!I29</f>
        <v>0</v>
      </c>
      <c r="J29" s="78" t="n">
        <f aca="false">'[1]P (1)'!J29</f>
        <v>0</v>
      </c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200</v>
      </c>
      <c r="F30" s="38" t="n">
        <f aca="false">SUBTOTAL(9,F31:F35)</f>
        <v>22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1)'!E31</f>
        <v>0</v>
      </c>
      <c r="F31" s="78" t="n">
        <f aca="false">'[1]P (1)'!F31</f>
        <v>0</v>
      </c>
      <c r="G31" s="78" t="n">
        <f aca="false">'[1]P (1)'!G31</f>
        <v>0</v>
      </c>
      <c r="H31" s="78" t="n">
        <f aca="false">'[1]P (1)'!H31</f>
        <v>0</v>
      </c>
      <c r="I31" s="78" t="n">
        <f aca="false">'[1]P (1)'!I31</f>
        <v>0</v>
      </c>
      <c r="J31" s="78" t="n">
        <f aca="false">'[1]P (1)'!J31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1)'!E32</f>
        <v>2200</v>
      </c>
      <c r="F32" s="78" t="n">
        <f aca="false">'[1]P (1)'!F32</f>
        <v>2200</v>
      </c>
      <c r="G32" s="78" t="n">
        <f aca="false">'[1]P (1)'!G32</f>
        <v>0</v>
      </c>
      <c r="H32" s="78" t="n">
        <f aca="false">'[1]P (1)'!H32</f>
        <v>0</v>
      </c>
      <c r="I32" s="78" t="n">
        <f aca="false">'[1]P (1)'!I32</f>
        <v>0</v>
      </c>
      <c r="J32" s="78" t="n">
        <f aca="false">'[1]P (1)'!J32</f>
        <v>0</v>
      </c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1)'!E33</f>
        <v>0</v>
      </c>
      <c r="F33" s="78" t="n">
        <f aca="false">'[1]P (1)'!F33</f>
        <v>0</v>
      </c>
      <c r="G33" s="78" t="n">
        <f aca="false">'[1]P (1)'!G33</f>
        <v>0</v>
      </c>
      <c r="H33" s="78" t="n">
        <f aca="false">'[1]P (1)'!H33</f>
        <v>0</v>
      </c>
      <c r="I33" s="78" t="n">
        <f aca="false">'[1]P (1)'!I33</f>
        <v>0</v>
      </c>
      <c r="J33" s="78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1)'!E34</f>
        <v>0</v>
      </c>
      <c r="F34" s="78" t="n">
        <f aca="false">'[1]P (1)'!F34</f>
        <v>0</v>
      </c>
      <c r="G34" s="78" t="n">
        <f aca="false">'[1]P (1)'!G34</f>
        <v>0</v>
      </c>
      <c r="H34" s="78" t="n">
        <f aca="false">'[1]P (1)'!H34</f>
        <v>0</v>
      </c>
      <c r="I34" s="78" t="n">
        <f aca="false">'[1]P (1)'!I34</f>
        <v>0</v>
      </c>
      <c r="J34" s="78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1)'!E35</f>
        <v>0</v>
      </c>
      <c r="F35" s="78" t="n">
        <f aca="false">'[1]P (1)'!F35</f>
        <v>0</v>
      </c>
      <c r="G35" s="78" t="n">
        <f aca="false">'[1]P (1)'!G35</f>
        <v>0</v>
      </c>
      <c r="H35" s="78" t="n">
        <f aca="false">'[1]P (1)'!H35</f>
        <v>0</v>
      </c>
      <c r="I35" s="78" t="n">
        <f aca="false">'[1]P (1)'!I35</f>
        <v>0</v>
      </c>
      <c r="J35" s="78" t="n">
        <f aca="false">'[1]P (1)'!J35</f>
        <v>0</v>
      </c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7130</v>
      </c>
      <c r="H36" s="38" t="n">
        <f aca="false">SUBTOTAL(9,H37:H67)</f>
        <v>13853</v>
      </c>
      <c r="I36" s="38" t="n">
        <f aca="false">SUBTOTAL(9,I37:I67)</f>
        <v>20572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7130</v>
      </c>
      <c r="H37" s="38" t="n">
        <f aca="false">SUBTOTAL(9,H38:H54)</f>
        <v>13853</v>
      </c>
      <c r="I37" s="38" t="n">
        <f aca="false">SUBTOTAL(9,I38:I54)</f>
        <v>20572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4884</v>
      </c>
      <c r="H38" s="38" t="n">
        <f aca="false">SUBTOTAL(9,H39:H41)</f>
        <v>9714</v>
      </c>
      <c r="I38" s="38" t="n">
        <f aca="false">SUBTOTAL(9,I39:I41)</f>
        <v>1446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1)'!E39</f>
        <v>21600</v>
      </c>
      <c r="F39" s="78" t="n">
        <f aca="false">'[1]P (1)'!F39</f>
        <v>21600</v>
      </c>
      <c r="G39" s="78" t="n">
        <f aca="false">'[1]P (1)'!G39</f>
        <v>4428</v>
      </c>
      <c r="H39" s="78" t="n">
        <f aca="false">'[1]P (1)'!H39</f>
        <v>8806</v>
      </c>
      <c r="I39" s="78" t="n">
        <f aca="false">'[1]P (1)'!I39</f>
        <v>13088</v>
      </c>
      <c r="J39" s="78" t="n">
        <f aca="false">'[1]P (1)'!J39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1)'!E40</f>
        <v>6000</v>
      </c>
      <c r="F40" s="78" t="n">
        <f aca="false">'[1]P (1)'!F40</f>
        <v>6000</v>
      </c>
      <c r="G40" s="78" t="n">
        <f aca="false">'[1]P (1)'!G40</f>
        <v>456</v>
      </c>
      <c r="H40" s="78" t="n">
        <f aca="false">'[1]P (1)'!H40</f>
        <v>908</v>
      </c>
      <c r="I40" s="78" t="n">
        <f aca="false">'[1]P (1)'!I40</f>
        <v>1372</v>
      </c>
      <c r="J40" s="78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1)'!E41</f>
        <v>0</v>
      </c>
      <c r="F41" s="78" t="n">
        <f aca="false">'[1]P (1)'!F41</f>
        <v>0</v>
      </c>
      <c r="G41" s="78" t="n">
        <f aca="false">'[1]P (1)'!G41</f>
        <v>0</v>
      </c>
      <c r="H41" s="78" t="n">
        <f aca="false">'[1]P (1)'!H41</f>
        <v>0</v>
      </c>
      <c r="I41" s="78" t="n">
        <f aca="false">'[1]P (1)'!I41</f>
        <v>0</v>
      </c>
      <c r="J41" s="78" t="n">
        <f aca="false">'[1]P (1)'!J41</f>
        <v>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1)'!E42</f>
        <v>20000</v>
      </c>
      <c r="F42" s="78" t="n">
        <f aca="false">'[1]P (1)'!F42</f>
        <v>20000</v>
      </c>
      <c r="G42" s="78" t="n">
        <f aca="false">'[1]P (1)'!G42</f>
        <v>2246</v>
      </c>
      <c r="H42" s="78" t="n">
        <f aca="false">'[1]P (1)'!H42</f>
        <v>4139</v>
      </c>
      <c r="I42" s="78" t="n">
        <f aca="false">'[1]P (1)'!I42</f>
        <v>6112</v>
      </c>
      <c r="J42" s="78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1)'!E43</f>
        <v>0</v>
      </c>
      <c r="F43" s="78" t="n">
        <f aca="false">'[1]P (1)'!F43</f>
        <v>0</v>
      </c>
      <c r="G43" s="78" t="n">
        <f aca="false">'[1]P (1)'!G43</f>
        <v>0</v>
      </c>
      <c r="H43" s="78" t="n">
        <f aca="false">'[1]P (1)'!H43</f>
        <v>0</v>
      </c>
      <c r="I43" s="78" t="n">
        <f aca="false">'[1]P (1)'!I43</f>
        <v>0</v>
      </c>
      <c r="J43" s="78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1)'!E45</f>
        <v>0</v>
      </c>
      <c r="F45" s="78" t="n">
        <f aca="false">'[1]P (1)'!F45</f>
        <v>0</v>
      </c>
      <c r="G45" s="78" t="n">
        <f aca="false">'[1]P (1)'!G45</f>
        <v>0</v>
      </c>
      <c r="H45" s="78" t="n">
        <f aca="false">'[1]P (1)'!H45</f>
        <v>0</v>
      </c>
      <c r="I45" s="78" t="n">
        <f aca="false">'[1]P (1)'!I45</f>
        <v>0</v>
      </c>
      <c r="J45" s="78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1)'!E46</f>
        <v>0</v>
      </c>
      <c r="F46" s="78" t="n">
        <f aca="false">'[1]P (1)'!F46</f>
        <v>0</v>
      </c>
      <c r="G46" s="78" t="n">
        <f aca="false">'[1]P (1)'!G46</f>
        <v>0</v>
      </c>
      <c r="H46" s="78" t="n">
        <f aca="false">'[1]P (1)'!H46</f>
        <v>0</v>
      </c>
      <c r="I46" s="78" t="n">
        <f aca="false">'[1]P (1)'!I46</f>
        <v>0</v>
      </c>
      <c r="J46" s="78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1)'!E47</f>
        <v>0</v>
      </c>
      <c r="F47" s="78" t="n">
        <f aca="false">'[1]P (1)'!F47</f>
        <v>0</v>
      </c>
      <c r="G47" s="78" t="n">
        <f aca="false">'[1]P (1)'!G47</f>
        <v>0</v>
      </c>
      <c r="H47" s="78" t="n">
        <f aca="false">'[1]P (1)'!H47</f>
        <v>0</v>
      </c>
      <c r="I47" s="78" t="n">
        <f aca="false">'[1]P (1)'!I47</f>
        <v>0</v>
      </c>
      <c r="J47" s="78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1)'!E48</f>
        <v>0</v>
      </c>
      <c r="F48" s="78" t="n">
        <f aca="false">'[1]P (1)'!F48</f>
        <v>0</v>
      </c>
      <c r="G48" s="78" t="n">
        <f aca="false">'[1]P (1)'!G48</f>
        <v>0</v>
      </c>
      <c r="H48" s="78" t="n">
        <f aca="false">'[1]P (1)'!H48</f>
        <v>0</v>
      </c>
      <c r="I48" s="78" t="n">
        <f aca="false">'[1]P (1)'!I48</f>
        <v>0</v>
      </c>
      <c r="J48" s="78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1)'!E49</f>
        <v>0</v>
      </c>
      <c r="F49" s="78" t="n">
        <f aca="false">'[1]P (1)'!F49</f>
        <v>0</v>
      </c>
      <c r="G49" s="78" t="n">
        <f aca="false">'[1]P (1)'!G49</f>
        <v>0</v>
      </c>
      <c r="H49" s="78" t="n">
        <f aca="false">'[1]P (1)'!H49</f>
        <v>0</v>
      </c>
      <c r="I49" s="78" t="n">
        <f aca="false">'[1]P (1)'!I49</f>
        <v>0</v>
      </c>
      <c r="J49" s="78" t="n">
        <f aca="false">'[1]P (1)'!J49</f>
        <v>0</v>
      </c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1)'!E50</f>
        <v>0</v>
      </c>
      <c r="F50" s="78" t="n">
        <f aca="false">'[1]P (1)'!F50</f>
        <v>0</v>
      </c>
      <c r="G50" s="78" t="n">
        <f aca="false">'[1]P (1)'!G50</f>
        <v>0</v>
      </c>
      <c r="H50" s="78" t="n">
        <f aca="false">'[1]P (1)'!H50</f>
        <v>0</v>
      </c>
      <c r="I50" s="78" t="n">
        <f aca="false">'[1]P (1)'!I50</f>
        <v>0</v>
      </c>
      <c r="J50" s="78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1)'!E51</f>
        <v>0</v>
      </c>
      <c r="F51" s="78" t="n">
        <f aca="false">'[1]P (1)'!F51</f>
        <v>0</v>
      </c>
      <c r="G51" s="78" t="n">
        <f aca="false">'[1]P (1)'!G51</f>
        <v>0</v>
      </c>
      <c r="H51" s="78" t="n">
        <f aca="false">'[1]P (1)'!H51</f>
        <v>0</v>
      </c>
      <c r="I51" s="78" t="n">
        <f aca="false">'[1]P (1)'!I51</f>
        <v>0</v>
      </c>
      <c r="J51" s="78" t="n">
        <f aca="false">'[1]P (1)'!J51</f>
        <v>0</v>
      </c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1)'!E52</f>
        <v>0</v>
      </c>
      <c r="F52" s="78" t="n">
        <f aca="false">'[1]P (1)'!F52</f>
        <v>0</v>
      </c>
      <c r="G52" s="78" t="n">
        <f aca="false">'[1]P (1)'!G52</f>
        <v>0</v>
      </c>
      <c r="H52" s="78" t="n">
        <f aca="false">'[1]P (1)'!H52</f>
        <v>0</v>
      </c>
      <c r="I52" s="78" t="n">
        <f aca="false">'[1]P (1)'!I52</f>
        <v>0</v>
      </c>
      <c r="J52" s="78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1)'!E53</f>
        <v>0</v>
      </c>
      <c r="F53" s="78" t="n">
        <f aca="false">'[1]P (1)'!F53</f>
        <v>0</v>
      </c>
      <c r="G53" s="78" t="n">
        <f aca="false">'[1]P (1)'!G53</f>
        <v>0</v>
      </c>
      <c r="H53" s="78" t="n">
        <f aca="false">'[1]P (1)'!H53</f>
        <v>0</v>
      </c>
      <c r="I53" s="78" t="n">
        <f aca="false">'[1]P (1)'!I53</f>
        <v>0</v>
      </c>
      <c r="J53" s="78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1)'!E54</f>
        <v>0</v>
      </c>
      <c r="F54" s="78" t="n">
        <f aca="false">'[1]P (1)'!F54</f>
        <v>0</v>
      </c>
      <c r="G54" s="78" t="n">
        <f aca="false">'[1]P (1)'!G54</f>
        <v>0</v>
      </c>
      <c r="H54" s="78" t="n">
        <f aca="false">'[1]P (1)'!H54</f>
        <v>0</v>
      </c>
      <c r="I54" s="78" t="n">
        <f aca="false">'[1]P (1)'!I54</f>
        <v>0</v>
      </c>
      <c r="J54" s="78" t="n">
        <f aca="false">'[1]P (1)'!J54</f>
        <v>0</v>
      </c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1)'!E56</f>
        <v>0</v>
      </c>
      <c r="F56" s="78" t="n">
        <f aca="false">'[1]P (1)'!F56</f>
        <v>0</v>
      </c>
      <c r="G56" s="78" t="n">
        <f aca="false">'[1]P (1)'!G56</f>
        <v>0</v>
      </c>
      <c r="H56" s="78" t="n">
        <f aca="false">'[1]P (1)'!H56</f>
        <v>0</v>
      </c>
      <c r="I56" s="78" t="n">
        <f aca="false">'[1]P (1)'!I56</f>
        <v>0</v>
      </c>
      <c r="J56" s="78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1)'!E57</f>
        <v>0</v>
      </c>
      <c r="F57" s="78" t="n">
        <f aca="false">'[1]P (1)'!F57</f>
        <v>0</v>
      </c>
      <c r="G57" s="78" t="n">
        <f aca="false">'[1]P (1)'!G57</f>
        <v>0</v>
      </c>
      <c r="H57" s="78" t="n">
        <f aca="false">'[1]P (1)'!H57</f>
        <v>0</v>
      </c>
      <c r="I57" s="78" t="n">
        <f aca="false">'[1]P (1)'!I57</f>
        <v>0</v>
      </c>
      <c r="J57" s="78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1)'!E59</f>
        <v>0</v>
      </c>
      <c r="F59" s="78" t="n">
        <f aca="false">'[1]P (1)'!F59</f>
        <v>0</v>
      </c>
      <c r="G59" s="78" t="n">
        <f aca="false">'[1]P (1)'!G59</f>
        <v>0</v>
      </c>
      <c r="H59" s="78" t="n">
        <f aca="false">'[1]P (1)'!H59</f>
        <v>0</v>
      </c>
      <c r="I59" s="78" t="n">
        <f aca="false">'[1]P (1)'!I59</f>
        <v>0</v>
      </c>
      <c r="J59" s="78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1)'!E60</f>
        <v>0</v>
      </c>
      <c r="F60" s="78" t="n">
        <f aca="false">'[1]P (1)'!F60</f>
        <v>0</v>
      </c>
      <c r="G60" s="78" t="n">
        <f aca="false">'[1]P (1)'!G60</f>
        <v>0</v>
      </c>
      <c r="H60" s="78" t="n">
        <f aca="false">'[1]P (1)'!H60</f>
        <v>0</v>
      </c>
      <c r="I60" s="78" t="n">
        <f aca="false">'[1]P (1)'!I60</f>
        <v>0</v>
      </c>
      <c r="J60" s="78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1)'!E61</f>
        <v>0</v>
      </c>
      <c r="F61" s="78" t="n">
        <f aca="false">'[1]P (1)'!F61</f>
        <v>0</v>
      </c>
      <c r="G61" s="78" t="n">
        <f aca="false">'[1]P (1)'!G61</f>
        <v>0</v>
      </c>
      <c r="H61" s="78" t="n">
        <f aca="false">'[1]P (1)'!H61</f>
        <v>0</v>
      </c>
      <c r="I61" s="78" t="n">
        <f aca="false">'[1]P (1)'!I61</f>
        <v>0</v>
      </c>
      <c r="J61" s="78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1)'!E62</f>
        <v>0</v>
      </c>
      <c r="F62" s="78" t="n">
        <f aca="false">'[1]P (1)'!F62</f>
        <v>0</v>
      </c>
      <c r="G62" s="78" t="n">
        <f aca="false">'[1]P (1)'!G62</f>
        <v>0</v>
      </c>
      <c r="H62" s="78" t="n">
        <f aca="false">'[1]P (1)'!H62</f>
        <v>0</v>
      </c>
      <c r="I62" s="78" t="n">
        <f aca="false">'[1]P (1)'!I62</f>
        <v>0</v>
      </c>
      <c r="J62" s="78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1)'!E63</f>
        <v>0</v>
      </c>
      <c r="F63" s="78" t="n">
        <f aca="false">'[1]P (1)'!F63</f>
        <v>0</v>
      </c>
      <c r="G63" s="78" t="n">
        <f aca="false">'[1]P (1)'!G63</f>
        <v>0</v>
      </c>
      <c r="H63" s="78" t="n">
        <f aca="false">'[1]P (1)'!H63</f>
        <v>0</v>
      </c>
      <c r="I63" s="78" t="n">
        <f aca="false">'[1]P (1)'!I63</f>
        <v>0</v>
      </c>
      <c r="J63" s="78" t="n">
        <f aca="false">'[1]P (1)'!J63</f>
        <v>0</v>
      </c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1)'!E65</f>
        <v>0</v>
      </c>
      <c r="F65" s="78" t="n">
        <f aca="false">'[1]P (1)'!F65</f>
        <v>0</v>
      </c>
      <c r="G65" s="78" t="n">
        <f aca="false">'[1]P (1)'!G65</f>
        <v>0</v>
      </c>
      <c r="H65" s="78" t="n">
        <f aca="false">'[1]P (1)'!H65</f>
        <v>0</v>
      </c>
      <c r="I65" s="78" t="n">
        <f aca="false">'[1]P (1)'!I65</f>
        <v>0</v>
      </c>
      <c r="J65" s="78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1)'!E66</f>
        <v>0</v>
      </c>
      <c r="F66" s="78" t="n">
        <f aca="false">'[1]P (1)'!F66</f>
        <v>0</v>
      </c>
      <c r="G66" s="78" t="n">
        <f aca="false">'[1]P (1)'!G66</f>
        <v>0</v>
      </c>
      <c r="H66" s="78" t="n">
        <f aca="false">'[1]P (1)'!H66</f>
        <v>0</v>
      </c>
      <c r="I66" s="78" t="n">
        <f aca="false">'[1]P (1)'!I66</f>
        <v>0</v>
      </c>
      <c r="J66" s="78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1)'!E67</f>
        <v>0</v>
      </c>
      <c r="F67" s="78" t="n">
        <f aca="false">'[1]P (1)'!F67</f>
        <v>0</v>
      </c>
      <c r="G67" s="78" t="n">
        <f aca="false">'[1]P (1)'!G67</f>
        <v>0</v>
      </c>
      <c r="H67" s="78" t="n">
        <f aca="false">'[1]P (1)'!H67</f>
        <v>0</v>
      </c>
      <c r="I67" s="78" t="n">
        <f aca="false">'[1]P (1)'!I67</f>
        <v>0</v>
      </c>
      <c r="J67" s="78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1)'!E68</f>
        <v>0</v>
      </c>
      <c r="F68" s="78" t="n">
        <f aca="false">'[1]P (1)'!F68</f>
        <v>0</v>
      </c>
      <c r="G68" s="78" t="n">
        <f aca="false">'[1]P (1)'!G68</f>
        <v>0</v>
      </c>
      <c r="H68" s="78" t="n">
        <f aca="false">'[1]P (1)'!H68</f>
        <v>0</v>
      </c>
      <c r="I68" s="78" t="n">
        <f aca="false">'[1]P (1)'!I68</f>
        <v>0</v>
      </c>
      <c r="J68" s="78" t="n">
        <f aca="false">'[1]P (1)'!J68</f>
        <v>0</v>
      </c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25</v>
      </c>
      <c r="F71" s="69" t="n">
        <f aca="false">F73+F79+F81</f>
        <v>225</v>
      </c>
      <c r="G71" s="69" t="n">
        <f aca="false">G73+G79+G81</f>
        <v>210</v>
      </c>
      <c r="H71" s="69" t="n">
        <f aca="false">H73+H79+H81</f>
        <v>209</v>
      </c>
      <c r="I71" s="69" t="n">
        <f aca="false">I73+I79+I81</f>
        <v>217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25</v>
      </c>
      <c r="F72" s="69" t="n">
        <f aca="false">F76+F80+F82</f>
        <v>225</v>
      </c>
      <c r="G72" s="69" t="n">
        <f aca="false">G76+G80+G82</f>
        <v>209</v>
      </c>
      <c r="H72" s="69" t="n">
        <f aca="false">H76+H80+H82</f>
        <v>210</v>
      </c>
      <c r="I72" s="69" t="n">
        <f aca="false">I76+I80+I82</f>
        <v>212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25</v>
      </c>
      <c r="F73" s="69" t="n">
        <f aca="false">SUM(F74:F75)</f>
        <v>225</v>
      </c>
      <c r="G73" s="69" t="n">
        <f aca="false">SUM(G74:G75)</f>
        <v>210</v>
      </c>
      <c r="H73" s="69" t="n">
        <f aca="false">SUM(H74:H75)</f>
        <v>209</v>
      </c>
      <c r="I73" s="69" t="n">
        <f aca="false">SUM(I74:I75)</f>
        <v>217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1)'!E74</f>
        <v>5</v>
      </c>
      <c r="F74" s="78" t="n">
        <f aca="false">'[1]P (1)'!F74</f>
        <v>5</v>
      </c>
      <c r="G74" s="78" t="n">
        <f aca="false">'[1]P (1)'!G74</f>
        <v>5</v>
      </c>
      <c r="H74" s="78" t="n">
        <f aca="false">'[1]P (1)'!H74</f>
        <v>5</v>
      </c>
      <c r="I74" s="78" t="n">
        <f aca="false">'[1]P (1)'!I74</f>
        <v>5</v>
      </c>
      <c r="J74" s="78" t="n">
        <f aca="false">'[1]P (1)'!J7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1)'!E75</f>
        <v>220</v>
      </c>
      <c r="F75" s="78" t="n">
        <f aca="false">'[1]P (1)'!F75</f>
        <v>220</v>
      </c>
      <c r="G75" s="78" t="n">
        <f aca="false">'[1]P (1)'!G75</f>
        <v>205</v>
      </c>
      <c r="H75" s="78" t="n">
        <f aca="false">'[1]P (1)'!H75</f>
        <v>204</v>
      </c>
      <c r="I75" s="78" t="n">
        <f aca="false">'[1]P (1)'!I75</f>
        <v>212</v>
      </c>
      <c r="J75" s="78" t="n">
        <f aca="false">'[1]P (1)'!J75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25</v>
      </c>
      <c r="F76" s="69" t="n">
        <f aca="false">SUM(F77:F78)</f>
        <v>225</v>
      </c>
      <c r="G76" s="69" t="n">
        <f aca="false">SUM(G77:G78)</f>
        <v>209</v>
      </c>
      <c r="H76" s="69" t="n">
        <f aca="false">SUM(H77:H78)</f>
        <v>210</v>
      </c>
      <c r="I76" s="69" t="n">
        <f aca="false">SUM(I77:I78)</f>
        <v>212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1)'!E77</f>
        <v>5</v>
      </c>
      <c r="F77" s="78" t="n">
        <f aca="false">'[1]P (1)'!F77</f>
        <v>5</v>
      </c>
      <c r="G77" s="78" t="n">
        <f aca="false">'[1]P (1)'!G77</f>
        <v>5</v>
      </c>
      <c r="H77" s="78" t="n">
        <f aca="false">'[1]P (1)'!H77</f>
        <v>5</v>
      </c>
      <c r="I77" s="78" t="n">
        <f aca="false">'[1]P (1)'!I77</f>
        <v>5</v>
      </c>
      <c r="J77" s="78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1)'!E78</f>
        <v>220</v>
      </c>
      <c r="F78" s="78" t="n">
        <f aca="false">'[1]P (1)'!F78</f>
        <v>220</v>
      </c>
      <c r="G78" s="78" t="n">
        <f aca="false">'[1]P (1)'!G78</f>
        <v>204</v>
      </c>
      <c r="H78" s="78" t="n">
        <f aca="false">'[1]P (1)'!H78</f>
        <v>205</v>
      </c>
      <c r="I78" s="78" t="n">
        <f aca="false">'[1]P (1)'!I78</f>
        <v>207</v>
      </c>
      <c r="J78" s="78" t="n">
        <f aca="false">'[1]P (1)'!J78</f>
        <v>0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093100</v>
      </c>
      <c r="F14" s="35" t="n">
        <f aca="false">F16</f>
        <v>46098747</v>
      </c>
      <c r="G14" s="35" t="n">
        <f aca="false">G16</f>
        <v>8007201</v>
      </c>
      <c r="H14" s="35" t="n">
        <f aca="false">H16</f>
        <v>25051765</v>
      </c>
      <c r="I14" s="35" t="n">
        <f aca="false">I16</f>
        <v>3152527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6093100</v>
      </c>
      <c r="F16" s="38" t="n">
        <f aca="false">SUBTOTAL(9,F17:F68)</f>
        <v>46098747</v>
      </c>
      <c r="G16" s="38" t="n">
        <f aca="false">SUBTOTAL(9,G17:G68)</f>
        <v>8007201</v>
      </c>
      <c r="H16" s="38" t="n">
        <f aca="false">SUBTOTAL(9,H17:H68)</f>
        <v>25051765</v>
      </c>
      <c r="I16" s="38" t="n">
        <f aca="false">SUBTOTAL(9,I17:I68)</f>
        <v>3152527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093100</v>
      </c>
      <c r="F17" s="38" t="n">
        <f aca="false">SUBTOTAL(9,F18:F35)</f>
        <v>11098747</v>
      </c>
      <c r="G17" s="38" t="n">
        <f aca="false">SUBTOTAL(9,G18:G35)</f>
        <v>2441612</v>
      </c>
      <c r="H17" s="38" t="n">
        <f aca="false">SUBTOTAL(9,H18:H35)</f>
        <v>4279544</v>
      </c>
      <c r="I17" s="38" t="n">
        <f aca="false">SUBTOTAL(9,I18:I35)</f>
        <v>635686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38100</v>
      </c>
      <c r="F18" s="38" t="n">
        <f aca="false">SUBTOTAL(9,F19:F22)</f>
        <v>9643747</v>
      </c>
      <c r="G18" s="38" t="n">
        <f aca="false">SUBTOTAL(9,G19:G22)</f>
        <v>2184031</v>
      </c>
      <c r="H18" s="38" t="n">
        <f aca="false">SUBTOTAL(9,H19:H22)</f>
        <v>3819529</v>
      </c>
      <c r="I18" s="38" t="n">
        <f aca="false">SUBTOTAL(9,I19:I22)</f>
        <v>566195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2]P_Total!E19</f>
        <v>7284600</v>
      </c>
      <c r="F19" s="78" t="n">
        <f aca="false">[2]P_Total!F19</f>
        <v>7244600</v>
      </c>
      <c r="G19" s="78" t="n">
        <f aca="false">[2]P_Total!G19</f>
        <v>1589132</v>
      </c>
      <c r="H19" s="78" t="n">
        <f aca="false">[2]P_Total!H19</f>
        <v>2801813</v>
      </c>
      <c r="I19" s="78" t="n">
        <f aca="false">[2]P_Total!I19</f>
        <v>4171223</v>
      </c>
      <c r="J19" s="78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2]P_Total!E20</f>
        <v>286500</v>
      </c>
      <c r="F20" s="78" t="n">
        <f aca="false">[2]P_Total!F20</f>
        <v>331281</v>
      </c>
      <c r="G20" s="78" t="n">
        <f aca="false">[2]P_Total!G20</f>
        <v>135324</v>
      </c>
      <c r="H20" s="78" t="n">
        <f aca="false">[2]P_Total!H20</f>
        <v>205980</v>
      </c>
      <c r="I20" s="78" t="n">
        <f aca="false">[2]P_Total!I20</f>
        <v>268890</v>
      </c>
      <c r="J20" s="78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2]P_Total!E21</f>
        <v>2067000</v>
      </c>
      <c r="F21" s="78" t="n">
        <f aca="false">[2]P_Total!F21</f>
        <v>2067866</v>
      </c>
      <c r="G21" s="78" t="n">
        <f aca="false">[2]P_Total!G21</f>
        <v>459575</v>
      </c>
      <c r="H21" s="78" t="n">
        <f aca="false">[2]P_Total!H21</f>
        <v>811736</v>
      </c>
      <c r="I21" s="78" t="n">
        <f aca="false">[2]P_Total!I21</f>
        <v>1221844</v>
      </c>
      <c r="J21" s="78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2]P_Total!E22</f>
        <v>0</v>
      </c>
      <c r="F22" s="78" t="n">
        <f aca="false">[2]P_Total!F22</f>
        <v>0</v>
      </c>
      <c r="G22" s="78" t="n">
        <f aca="false">[2]P_Total!G22</f>
        <v>0</v>
      </c>
      <c r="H22" s="78" t="n">
        <f aca="false">[2]P_Total!H22</f>
        <v>0</v>
      </c>
      <c r="I22" s="78" t="n">
        <f aca="false">[2]P_Total!I22</f>
        <v>0</v>
      </c>
      <c r="J22" s="78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55000</v>
      </c>
      <c r="F23" s="38" t="n">
        <f aca="false">SUBTOTAL(9,F24:F29)</f>
        <v>1355000</v>
      </c>
      <c r="G23" s="38" t="n">
        <f aca="false">SUBTOTAL(9,G24:G29)</f>
        <v>236325</v>
      </c>
      <c r="H23" s="38" t="n">
        <f aca="false">SUBTOTAL(9,H24:H29)</f>
        <v>430418</v>
      </c>
      <c r="I23" s="38" t="n">
        <f aca="false">SUBTOTAL(9,I24:I29)</f>
        <v>65320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2]P_Total!E24</f>
        <v>1312000</v>
      </c>
      <c r="F24" s="78" t="n">
        <f aca="false">[2]P_Total!F24</f>
        <v>1307000</v>
      </c>
      <c r="G24" s="78" t="n">
        <f aca="false">[2]P_Total!G24</f>
        <v>229752</v>
      </c>
      <c r="H24" s="78" t="n">
        <f aca="false">[2]P_Total!H24</f>
        <v>383917</v>
      </c>
      <c r="I24" s="78" t="n">
        <f aca="false">[2]P_Total!I24</f>
        <v>591034</v>
      </c>
      <c r="J24" s="78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2]P_Total!E25</f>
        <v>43000</v>
      </c>
      <c r="F25" s="78" t="n">
        <f aca="false">[2]P_Total!F25</f>
        <v>48000</v>
      </c>
      <c r="G25" s="78" t="n">
        <f aca="false">[2]P_Total!G25</f>
        <v>6573</v>
      </c>
      <c r="H25" s="78" t="n">
        <f aca="false">[2]P_Total!H25</f>
        <v>46501</v>
      </c>
      <c r="I25" s="78" t="n">
        <f aca="false">[2]P_Total!I25</f>
        <v>62170</v>
      </c>
      <c r="J25" s="78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2]P_Total!E27</f>
        <v>0</v>
      </c>
      <c r="F27" s="78" t="n">
        <f aca="false">[2]P_Total!F27</f>
        <v>0</v>
      </c>
      <c r="G27" s="78" t="n">
        <f aca="false">[2]P_Total!G27</f>
        <v>0</v>
      </c>
      <c r="H27" s="78" t="n">
        <f aca="false">[2]P_Total!H27</f>
        <v>0</v>
      </c>
      <c r="I27" s="78" t="n">
        <f aca="false">[2]P_Total!I27</f>
        <v>0</v>
      </c>
      <c r="J27" s="78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2]P_Total!E28</f>
        <v>0</v>
      </c>
      <c r="F28" s="78" t="n">
        <f aca="false">[2]P_Total!F28</f>
        <v>0</v>
      </c>
      <c r="G28" s="78" t="n">
        <f aca="false">[2]P_Total!G28</f>
        <v>0</v>
      </c>
      <c r="H28" s="78" t="n">
        <f aca="false">[2]P_Total!H28</f>
        <v>0</v>
      </c>
      <c r="I28" s="78" t="n">
        <f aca="false">[2]P_Total!I28</f>
        <v>0</v>
      </c>
      <c r="J28" s="78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2]P_Total!E29</f>
        <v>0</v>
      </c>
      <c r="F29" s="78" t="n">
        <f aca="false">[2]P_Total!F29</f>
        <v>0</v>
      </c>
      <c r="G29" s="78" t="n">
        <f aca="false">[2]P_Total!G29</f>
        <v>0</v>
      </c>
      <c r="H29" s="78" t="n">
        <f aca="false">[2]P_Total!H29</f>
        <v>0</v>
      </c>
      <c r="I29" s="78" t="n">
        <f aca="false">[2]P_Total!I29</f>
        <v>0</v>
      </c>
      <c r="J29" s="78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21256</v>
      </c>
      <c r="H30" s="38" t="n">
        <f aca="false">SUBTOTAL(9,H31:H35)</f>
        <v>29597</v>
      </c>
      <c r="I30" s="38" t="n">
        <f aca="false">SUBTOTAL(9,I31:I35)</f>
        <v>41702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2]P_Total!E31</f>
        <v>70000</v>
      </c>
      <c r="F31" s="78" t="n">
        <f aca="false">[2]P_Total!F31</f>
        <v>70000</v>
      </c>
      <c r="G31" s="78" t="n">
        <f aca="false">[2]P_Total!G31</f>
        <v>21256</v>
      </c>
      <c r="H31" s="78" t="n">
        <f aca="false">[2]P_Total!H31</f>
        <v>21257</v>
      </c>
      <c r="I31" s="78" t="n">
        <f aca="false">[2]P_Total!I31</f>
        <v>27150</v>
      </c>
      <c r="J31" s="78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2]P_Total!E32</f>
        <v>30000</v>
      </c>
      <c r="F32" s="78" t="n">
        <f aca="false">[2]P_Total!F32</f>
        <v>30000</v>
      </c>
      <c r="G32" s="78" t="n">
        <f aca="false">[2]P_Total!G32</f>
        <v>0</v>
      </c>
      <c r="H32" s="78" t="n">
        <f aca="false">[2]P_Total!H32</f>
        <v>7764</v>
      </c>
      <c r="I32" s="78" t="n">
        <f aca="false">[2]P_Total!I32</f>
        <v>13976</v>
      </c>
      <c r="J32" s="78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2]P_Total!E33</f>
        <v>0</v>
      </c>
      <c r="F33" s="78" t="n">
        <f aca="false">[2]P_Total!F33</f>
        <v>0</v>
      </c>
      <c r="G33" s="78" t="n">
        <f aca="false">[2]P_Total!G33</f>
        <v>0</v>
      </c>
      <c r="H33" s="78" t="n">
        <f aca="false">[2]P_Total!H33</f>
        <v>576</v>
      </c>
      <c r="I33" s="78" t="n">
        <f aca="false">[2]P_Total!I33</f>
        <v>576</v>
      </c>
      <c r="J33" s="78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2]P_Total!E34</f>
        <v>0</v>
      </c>
      <c r="F34" s="78" t="n">
        <f aca="false">[2]P_Total!F34</f>
        <v>0</v>
      </c>
      <c r="G34" s="78" t="n">
        <f aca="false">[2]P_Total!G34</f>
        <v>0</v>
      </c>
      <c r="H34" s="78" t="n">
        <f aca="false">[2]P_Total!H34</f>
        <v>0</v>
      </c>
      <c r="I34" s="78" t="n">
        <f aca="false">[2]P_Total!I34</f>
        <v>0</v>
      </c>
      <c r="J34" s="78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2]P_Total!E35</f>
        <v>0</v>
      </c>
      <c r="F35" s="78" t="n">
        <f aca="false">[2]P_Total!F35</f>
        <v>0</v>
      </c>
      <c r="G35" s="78" t="n">
        <f aca="false">[2]P_Total!G35</f>
        <v>0</v>
      </c>
      <c r="H35" s="78" t="n">
        <f aca="false">[2]P_Total!H35</f>
        <v>0</v>
      </c>
      <c r="I35" s="78" t="n">
        <f aca="false">[2]P_Total!I35</f>
        <v>0</v>
      </c>
      <c r="J35" s="78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35000000</v>
      </c>
      <c r="G36" s="38" t="n">
        <f aca="false">SUBTOTAL(9,G37:G67)</f>
        <v>5565589</v>
      </c>
      <c r="H36" s="38" t="n">
        <f aca="false">SUBTOTAL(9,H37:H67)</f>
        <v>20772221</v>
      </c>
      <c r="I36" s="38" t="n">
        <f aca="false">SUBTOTAL(9,I37:I67)</f>
        <v>25168407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35000000</v>
      </c>
      <c r="G37" s="38" t="n">
        <f aca="false">SUBTOTAL(9,G38:G54)</f>
        <v>5565589</v>
      </c>
      <c r="H37" s="38" t="n">
        <f aca="false">SUBTOTAL(9,H38:H54)</f>
        <v>20772221</v>
      </c>
      <c r="I37" s="38" t="n">
        <f aca="false">SUBTOTAL(9,I38:I54)</f>
        <v>25168407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2]P_Total!E39</f>
        <v>0</v>
      </c>
      <c r="F39" s="78" t="n">
        <f aca="false">[2]P_Total!F39</f>
        <v>0</v>
      </c>
      <c r="G39" s="78" t="n">
        <f aca="false">[2]P_Total!G39</f>
        <v>0</v>
      </c>
      <c r="H39" s="78" t="n">
        <f aca="false">[2]P_Total!H39</f>
        <v>0</v>
      </c>
      <c r="I39" s="78" t="n">
        <f aca="false">[2]P_Total!I39</f>
        <v>0</v>
      </c>
      <c r="J39" s="78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2]P_Total!E40</f>
        <v>0</v>
      </c>
      <c r="F40" s="78" t="n">
        <f aca="false">[2]P_Total!F40</f>
        <v>0</v>
      </c>
      <c r="G40" s="78" t="n">
        <f aca="false">[2]P_Total!G40</f>
        <v>0</v>
      </c>
      <c r="H40" s="78" t="n">
        <f aca="false">[2]P_Total!H40</f>
        <v>0</v>
      </c>
      <c r="I40" s="78" t="n">
        <f aca="false">[2]P_Total!I40</f>
        <v>0</v>
      </c>
      <c r="J40" s="78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2]P_Total!E41</f>
        <v>0</v>
      </c>
      <c r="F41" s="78" t="n">
        <f aca="false">[2]P_Total!F41</f>
        <v>0</v>
      </c>
      <c r="G41" s="78" t="n">
        <f aca="false">[2]P_Total!G41</f>
        <v>0</v>
      </c>
      <c r="H41" s="78" t="n">
        <f aca="false">[2]P_Total!H41</f>
        <v>0</v>
      </c>
      <c r="I41" s="78" t="n">
        <f aca="false">[2]P_Total!I41</f>
        <v>0</v>
      </c>
      <c r="J41" s="78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2]P_Total!E42</f>
        <v>35000000</v>
      </c>
      <c r="F42" s="78" t="n">
        <f aca="false">[2]P_Total!F42</f>
        <v>35000000</v>
      </c>
      <c r="G42" s="78" t="n">
        <f aca="false">[2]P_Total!G42</f>
        <v>5565589</v>
      </c>
      <c r="H42" s="78" t="n">
        <f aca="false">[2]P_Total!H42</f>
        <v>20709481</v>
      </c>
      <c r="I42" s="78" t="n">
        <f aca="false">[2]P_Total!I42</f>
        <v>25105667</v>
      </c>
      <c r="J42" s="78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2]P_Total!E43</f>
        <v>0</v>
      </c>
      <c r="F43" s="78" t="n">
        <f aca="false">[2]P_Total!F43</f>
        <v>0</v>
      </c>
      <c r="G43" s="78" t="n">
        <f aca="false">[2]P_Total!G43</f>
        <v>0</v>
      </c>
      <c r="H43" s="78" t="n">
        <f aca="false">[2]P_Total!H43</f>
        <v>62740</v>
      </c>
      <c r="I43" s="78" t="n">
        <f aca="false">[2]P_Total!I43</f>
        <v>62740</v>
      </c>
      <c r="J43" s="78" t="n">
        <f aca="false">[2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2]P_Total!E45</f>
        <v>0</v>
      </c>
      <c r="F45" s="78" t="n">
        <f aca="false">[2]P_Total!F45</f>
        <v>0</v>
      </c>
      <c r="G45" s="78" t="n">
        <f aca="false">[2]P_Total!G45</f>
        <v>0</v>
      </c>
      <c r="H45" s="78" t="n">
        <f aca="false">[2]P_Total!H45</f>
        <v>0</v>
      </c>
      <c r="I45" s="78" t="n">
        <f aca="false">[2]P_Total!I45</f>
        <v>0</v>
      </c>
      <c r="J45" s="78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2]P_Total!E46</f>
        <v>0</v>
      </c>
      <c r="F46" s="78" t="n">
        <f aca="false">[2]P_Total!F46</f>
        <v>0</v>
      </c>
      <c r="G46" s="78" t="n">
        <f aca="false">[2]P_Total!G46</f>
        <v>0</v>
      </c>
      <c r="H46" s="78" t="n">
        <f aca="false">[2]P_Total!H46</f>
        <v>0</v>
      </c>
      <c r="I46" s="78" t="n">
        <f aca="false">[2]P_Total!I46</f>
        <v>0</v>
      </c>
      <c r="J46" s="78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2]P_Total!E47</f>
        <v>0</v>
      </c>
      <c r="F47" s="78" t="n">
        <f aca="false">[2]P_Total!F47</f>
        <v>0</v>
      </c>
      <c r="G47" s="78" t="n">
        <f aca="false">[2]P_Total!G47</f>
        <v>0</v>
      </c>
      <c r="H47" s="78" t="n">
        <f aca="false">[2]P_Total!H47</f>
        <v>0</v>
      </c>
      <c r="I47" s="78" t="n">
        <f aca="false">[2]P_Total!I47</f>
        <v>0</v>
      </c>
      <c r="J47" s="78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2]P_Total!E48</f>
        <v>0</v>
      </c>
      <c r="F48" s="78" t="n">
        <f aca="false">[2]P_Total!F48</f>
        <v>0</v>
      </c>
      <c r="G48" s="78" t="n">
        <f aca="false">[2]P_Total!G48</f>
        <v>0</v>
      </c>
      <c r="H48" s="78" t="n">
        <f aca="false">[2]P_Total!H48</f>
        <v>0</v>
      </c>
      <c r="I48" s="78" t="n">
        <f aca="false">[2]P_Total!I48</f>
        <v>0</v>
      </c>
      <c r="J48" s="78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2]P_Total!E49</f>
        <v>0</v>
      </c>
      <c r="F49" s="78" t="n">
        <f aca="false">[2]P_Total!F49</f>
        <v>0</v>
      </c>
      <c r="G49" s="78" t="n">
        <f aca="false">[2]P_Total!G49</f>
        <v>0</v>
      </c>
      <c r="H49" s="78" t="n">
        <f aca="false">[2]P_Total!H49</f>
        <v>0</v>
      </c>
      <c r="I49" s="78" t="n">
        <f aca="false">[2]P_Total!I49</f>
        <v>0</v>
      </c>
      <c r="J49" s="78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2]P_Total!E50</f>
        <v>0</v>
      </c>
      <c r="F50" s="78" t="n">
        <f aca="false">[2]P_Total!F50</f>
        <v>0</v>
      </c>
      <c r="G50" s="78" t="n">
        <f aca="false">[2]P_Total!G50</f>
        <v>0</v>
      </c>
      <c r="H50" s="78" t="n">
        <f aca="false">[2]P_Total!H50</f>
        <v>0</v>
      </c>
      <c r="I50" s="78" t="n">
        <f aca="false">[2]P_Total!I50</f>
        <v>0</v>
      </c>
      <c r="J50" s="78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2]P_Total!E51</f>
        <v>0</v>
      </c>
      <c r="F51" s="78" t="n">
        <f aca="false">[2]P_Total!F51</f>
        <v>0</v>
      </c>
      <c r="G51" s="78" t="n">
        <f aca="false">[2]P_Total!G51</f>
        <v>0</v>
      </c>
      <c r="H51" s="78" t="n">
        <f aca="false">[2]P_Total!H51</f>
        <v>0</v>
      </c>
      <c r="I51" s="78" t="n">
        <f aca="false">[2]P_Total!I51</f>
        <v>0</v>
      </c>
      <c r="J51" s="78" t="n">
        <f aca="false">[2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2]P_Total!E52</f>
        <v>0</v>
      </c>
      <c r="F52" s="78" t="n">
        <f aca="false">[2]P_Total!F52</f>
        <v>0</v>
      </c>
      <c r="G52" s="78" t="n">
        <f aca="false">[2]P_Total!G52</f>
        <v>0</v>
      </c>
      <c r="H52" s="78" t="n">
        <f aca="false">[2]P_Total!H52</f>
        <v>0</v>
      </c>
      <c r="I52" s="78" t="n">
        <f aca="false">[2]P_Total!I52</f>
        <v>0</v>
      </c>
      <c r="J52" s="78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2]P_Total!E53</f>
        <v>0</v>
      </c>
      <c r="F53" s="78" t="n">
        <f aca="false">[2]P_Total!F53</f>
        <v>0</v>
      </c>
      <c r="G53" s="78" t="n">
        <f aca="false">[2]P_Total!G53</f>
        <v>0</v>
      </c>
      <c r="H53" s="78" t="n">
        <f aca="false">[2]P_Total!H53</f>
        <v>0</v>
      </c>
      <c r="I53" s="78" t="n">
        <f aca="false">[2]P_Total!I53</f>
        <v>0</v>
      </c>
      <c r="J53" s="78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2]P_Total!E54</f>
        <v>0</v>
      </c>
      <c r="F54" s="78" t="n">
        <f aca="false">[2]P_Total!F54</f>
        <v>0</v>
      </c>
      <c r="G54" s="78" t="n">
        <f aca="false">[2]P_Total!G54</f>
        <v>0</v>
      </c>
      <c r="H54" s="78" t="n">
        <f aca="false">[2]P_Total!H54</f>
        <v>0</v>
      </c>
      <c r="I54" s="78" t="n">
        <f aca="false">[2]P_Total!I54</f>
        <v>0</v>
      </c>
      <c r="J54" s="78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2]P_Total!E56</f>
        <v>0</v>
      </c>
      <c r="F56" s="78" t="n">
        <f aca="false">[2]P_Total!F56</f>
        <v>0</v>
      </c>
      <c r="G56" s="78" t="n">
        <f aca="false">[2]P_Total!G56</f>
        <v>0</v>
      </c>
      <c r="H56" s="78" t="n">
        <f aca="false">[2]P_Total!H56</f>
        <v>0</v>
      </c>
      <c r="I56" s="78" t="n">
        <f aca="false">[2]P_Total!I56</f>
        <v>0</v>
      </c>
      <c r="J56" s="78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2]P_Total!E57</f>
        <v>0</v>
      </c>
      <c r="F57" s="78" t="n">
        <f aca="false">[2]P_Total!F57</f>
        <v>0</v>
      </c>
      <c r="G57" s="78" t="n">
        <f aca="false">[2]P_Total!G57</f>
        <v>0</v>
      </c>
      <c r="H57" s="78" t="n">
        <f aca="false">[2]P_Total!H57</f>
        <v>0</v>
      </c>
      <c r="I57" s="78" t="n">
        <f aca="false">[2]P_Total!I57</f>
        <v>0</v>
      </c>
      <c r="J57" s="78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2]P_Total!E59</f>
        <v>0</v>
      </c>
      <c r="F59" s="78" t="n">
        <f aca="false">[2]P_Total!F59</f>
        <v>0</v>
      </c>
      <c r="G59" s="78" t="n">
        <f aca="false">[2]P_Total!G59</f>
        <v>0</v>
      </c>
      <c r="H59" s="78" t="n">
        <f aca="false">[2]P_Total!H59</f>
        <v>0</v>
      </c>
      <c r="I59" s="78" t="n">
        <f aca="false">[2]P_Total!I59</f>
        <v>0</v>
      </c>
      <c r="J59" s="78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2]P_Total!E60</f>
        <v>0</v>
      </c>
      <c r="F60" s="78" t="n">
        <f aca="false">[2]P_Total!F60</f>
        <v>0</v>
      </c>
      <c r="G60" s="78" t="n">
        <f aca="false">[2]P_Total!G60</f>
        <v>0</v>
      </c>
      <c r="H60" s="78" t="n">
        <f aca="false">[2]P_Total!H60</f>
        <v>0</v>
      </c>
      <c r="I60" s="78" t="n">
        <f aca="false">[2]P_Total!I60</f>
        <v>0</v>
      </c>
      <c r="J60" s="78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2]P_Total!E61</f>
        <v>0</v>
      </c>
      <c r="F61" s="78" t="n">
        <f aca="false">[2]P_Total!F61</f>
        <v>0</v>
      </c>
      <c r="G61" s="78" t="n">
        <f aca="false">[2]P_Total!G61</f>
        <v>0</v>
      </c>
      <c r="H61" s="78" t="n">
        <f aca="false">[2]P_Total!H61</f>
        <v>0</v>
      </c>
      <c r="I61" s="78" t="n">
        <f aca="false">[2]P_Total!I61</f>
        <v>0</v>
      </c>
      <c r="J61" s="78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2]P_Total!E62</f>
        <v>0</v>
      </c>
      <c r="F62" s="78" t="n">
        <f aca="false">[2]P_Total!F62</f>
        <v>0</v>
      </c>
      <c r="G62" s="78" t="n">
        <f aca="false">[2]P_Total!G62</f>
        <v>0</v>
      </c>
      <c r="H62" s="78" t="n">
        <f aca="false">[2]P_Total!H62</f>
        <v>0</v>
      </c>
      <c r="I62" s="78" t="n">
        <f aca="false">[2]P_Total!I62</f>
        <v>0</v>
      </c>
      <c r="J62" s="78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2]P_Total!E63</f>
        <v>0</v>
      </c>
      <c r="F63" s="78" t="n">
        <f aca="false">[2]P_Total!F63</f>
        <v>0</v>
      </c>
      <c r="G63" s="78" t="n">
        <f aca="false">[2]P_Total!G63</f>
        <v>0</v>
      </c>
      <c r="H63" s="78" t="n">
        <f aca="false">[2]P_Total!H63</f>
        <v>0</v>
      </c>
      <c r="I63" s="78" t="n">
        <f aca="false">[2]P_Total!I63</f>
        <v>0</v>
      </c>
      <c r="J63" s="78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2]P_Total!E65</f>
        <v>0</v>
      </c>
      <c r="F65" s="78" t="n">
        <f aca="false">[2]P_Total!F65</f>
        <v>0</v>
      </c>
      <c r="G65" s="78" t="n">
        <f aca="false">[2]P_Total!G65</f>
        <v>0</v>
      </c>
      <c r="H65" s="78" t="n">
        <f aca="false">[2]P_Total!H65</f>
        <v>0</v>
      </c>
      <c r="I65" s="78" t="n">
        <f aca="false">[2]P_Total!I65</f>
        <v>0</v>
      </c>
      <c r="J65" s="78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2]P_Total!E66</f>
        <v>0</v>
      </c>
      <c r="F66" s="78" t="n">
        <f aca="false">[2]P_Total!F66</f>
        <v>0</v>
      </c>
      <c r="G66" s="78" t="n">
        <f aca="false">[2]P_Total!G66</f>
        <v>0</v>
      </c>
      <c r="H66" s="78" t="n">
        <f aca="false">[2]P_Total!H66</f>
        <v>0</v>
      </c>
      <c r="I66" s="78" t="n">
        <f aca="false">[2]P_Total!I66</f>
        <v>0</v>
      </c>
      <c r="J66" s="78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2]P_Total!E67</f>
        <v>0</v>
      </c>
      <c r="F67" s="78" t="n">
        <f aca="false">[2]P_Total!F67</f>
        <v>0</v>
      </c>
      <c r="G67" s="78" t="n">
        <f aca="false">[2]P_Total!G67</f>
        <v>0</v>
      </c>
      <c r="H67" s="78" t="n">
        <f aca="false">[2]P_Total!H67</f>
        <v>0</v>
      </c>
      <c r="I67" s="78" t="n">
        <f aca="false">[2]P_Total!I67</f>
        <v>0</v>
      </c>
      <c r="J67" s="78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2]P_Total!E68</f>
        <v>0</v>
      </c>
      <c r="F68" s="78" t="n">
        <f aca="false">[2]P_Total!F68</f>
        <v>0</v>
      </c>
      <c r="G68" s="78" t="n">
        <f aca="false">[2]P_Total!G68</f>
        <v>0</v>
      </c>
      <c r="H68" s="78" t="n">
        <f aca="false">[2]P_Total!H68</f>
        <v>0</v>
      </c>
      <c r="I68" s="78" t="n">
        <f aca="false">[2]P_Total!I68</f>
        <v>0</v>
      </c>
      <c r="J68" s="78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8</v>
      </c>
      <c r="F71" s="69" t="n">
        <f aca="false">F73+F79+F81</f>
        <v>398</v>
      </c>
      <c r="G71" s="69" t="n">
        <f aca="false">G73+G79+G81</f>
        <v>375</v>
      </c>
      <c r="H71" s="69" t="n">
        <f aca="false">H73+H79+H81</f>
        <v>373</v>
      </c>
      <c r="I71" s="69" t="n">
        <f aca="false">I73+I79+I81</f>
        <v>37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8</v>
      </c>
      <c r="F72" s="69" t="n">
        <f aca="false">F76+F80+F82</f>
        <v>398</v>
      </c>
      <c r="G72" s="69" t="n">
        <f aca="false">G76+G80+G82</f>
        <v>378</v>
      </c>
      <c r="H72" s="69" t="n">
        <f aca="false">H76+H80+H82</f>
        <v>376</v>
      </c>
      <c r="I72" s="69" t="n">
        <f aca="false">I76+I80+I82</f>
        <v>37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8</v>
      </c>
      <c r="F73" s="69" t="n">
        <f aca="false">SUM(F74:F75)</f>
        <v>398</v>
      </c>
      <c r="G73" s="69" t="n">
        <f aca="false">SUM(G74:G75)</f>
        <v>375</v>
      </c>
      <c r="H73" s="69" t="n">
        <f aca="false">SUM(H74:H75)</f>
        <v>373</v>
      </c>
      <c r="I73" s="69" t="n">
        <f aca="false">SUM(I74:I75)</f>
        <v>375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2]P_Total!E74</f>
        <v>33</v>
      </c>
      <c r="F74" s="78" t="n">
        <f aca="false">[2]P_Total!F74</f>
        <v>33</v>
      </c>
      <c r="G74" s="78" t="n">
        <f aca="false">[2]P_Total!G74</f>
        <v>29</v>
      </c>
      <c r="H74" s="78" t="n">
        <f aca="false">[2]P_Total!H74</f>
        <v>28</v>
      </c>
      <c r="I74" s="78" t="n">
        <f aca="false">[2]P_Total!I74</f>
        <v>24</v>
      </c>
      <c r="J74" s="78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2]P_Total!E75</f>
        <v>365</v>
      </c>
      <c r="F75" s="78" t="n">
        <f aca="false">[2]P_Total!F75</f>
        <v>365</v>
      </c>
      <c r="G75" s="78" t="n">
        <f aca="false">[2]P_Total!G75</f>
        <v>346</v>
      </c>
      <c r="H75" s="78" t="n">
        <f aca="false">[2]P_Total!H75</f>
        <v>345</v>
      </c>
      <c r="I75" s="78" t="n">
        <f aca="false">[2]P_Total!I75</f>
        <v>351</v>
      </c>
      <c r="J75" s="78" t="n">
        <f aca="false">[2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8</v>
      </c>
      <c r="F76" s="69" t="n">
        <f aca="false">SUM(F77:F78)</f>
        <v>398</v>
      </c>
      <c r="G76" s="69" t="n">
        <f aca="false">SUM(G77:G78)</f>
        <v>378</v>
      </c>
      <c r="H76" s="69" t="n">
        <f aca="false">SUM(H77:H78)</f>
        <v>376</v>
      </c>
      <c r="I76" s="69" t="n">
        <f aca="false">SUM(I77:I78)</f>
        <v>375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2]P_Total!E77</f>
        <v>33</v>
      </c>
      <c r="F77" s="78" t="n">
        <f aca="false">[2]P_Total!F77</f>
        <v>33</v>
      </c>
      <c r="G77" s="78" t="n">
        <f aca="false">[2]P_Total!G77</f>
        <v>29</v>
      </c>
      <c r="H77" s="78" t="n">
        <f aca="false">[2]P_Total!H77</f>
        <v>28</v>
      </c>
      <c r="I77" s="78" t="n">
        <f aca="false">[2]P_Total!I77</f>
        <v>27</v>
      </c>
      <c r="J77" s="78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2]P_Total!E78</f>
        <v>365</v>
      </c>
      <c r="F78" s="78" t="n">
        <f aca="false">[2]P_Total!F78</f>
        <v>365</v>
      </c>
      <c r="G78" s="78" t="n">
        <f aca="false">[2]P_Total!G78</f>
        <v>349</v>
      </c>
      <c r="H78" s="78" t="n">
        <f aca="false">[2]P_Total!H78</f>
        <v>348</v>
      </c>
      <c r="I78" s="78" t="n">
        <f aca="false">[2]P_Total!I78</f>
        <v>348</v>
      </c>
      <c r="J78" s="78" t="n">
        <f aca="false">[2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7126900</v>
      </c>
      <c r="F14" s="35" t="n">
        <f aca="false">F16</f>
        <v>258890964</v>
      </c>
      <c r="G14" s="35" t="n">
        <f aca="false">G16</f>
        <v>62897292</v>
      </c>
      <c r="H14" s="35" t="n">
        <f aca="false">H16</f>
        <v>120710891</v>
      </c>
      <c r="I14" s="35" t="n">
        <f aca="false">I16</f>
        <v>17757690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7126900</v>
      </c>
      <c r="F16" s="38" t="n">
        <f aca="false">SUBTOTAL(9,F17:F68)</f>
        <v>258890964</v>
      </c>
      <c r="G16" s="38" t="n">
        <f aca="false">SUBTOTAL(9,G17:G68)</f>
        <v>62897292</v>
      </c>
      <c r="H16" s="38" t="n">
        <f aca="false">SUBTOTAL(9,H17:H68)</f>
        <v>120710891</v>
      </c>
      <c r="I16" s="38" t="n">
        <f aca="false">SUBTOTAL(9,I17:I68)</f>
        <v>17757690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1264540</v>
      </c>
      <c r="F17" s="38" t="n">
        <f aca="false">SUBTOTAL(9,F18:F35)</f>
        <v>254608446</v>
      </c>
      <c r="G17" s="38" t="n">
        <f aca="false">SUBTOTAL(9,G18:G35)</f>
        <v>62897292</v>
      </c>
      <c r="H17" s="38" t="n">
        <f aca="false">SUBTOTAL(9,H18:H35)</f>
        <v>120578163</v>
      </c>
      <c r="I17" s="38" t="n">
        <f aca="false">SUBTOTAL(9,I18:I35)</f>
        <v>17742673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7962700</v>
      </c>
      <c r="F18" s="38" t="n">
        <f aca="false">SUBTOTAL(9,F19:F22)</f>
        <v>197956877</v>
      </c>
      <c r="G18" s="38" t="n">
        <f aca="false">SUBTOTAL(9,G19:G22)</f>
        <v>50967872</v>
      </c>
      <c r="H18" s="38" t="n">
        <f aca="false">SUBTOTAL(9,H19:H22)</f>
        <v>99903779</v>
      </c>
      <c r="I18" s="38" t="n">
        <f aca="false">SUBTOTAL(9,I19:I22)</f>
        <v>14756750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3]P_Total!E19</f>
        <v>143767700</v>
      </c>
      <c r="F19" s="78" t="n">
        <f aca="false">[3]P_Total!F19</f>
        <v>143767700</v>
      </c>
      <c r="G19" s="78" t="n">
        <f aca="false">[3]P_Total!G19</f>
        <v>35313736</v>
      </c>
      <c r="H19" s="78" t="n">
        <f aca="false">[3]P_Total!H19</f>
        <v>71148002</v>
      </c>
      <c r="I19" s="78" t="n">
        <f aca="false">[3]P_Total!I19</f>
        <v>106460821</v>
      </c>
      <c r="J19" s="78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3]P_Total!E20</f>
        <v>10162000</v>
      </c>
      <c r="F20" s="78" t="n">
        <f aca="false">[3]P_Total!F20</f>
        <v>10155408</v>
      </c>
      <c r="G20" s="78" t="n">
        <f aca="false">[3]P_Total!G20</f>
        <v>4877911</v>
      </c>
      <c r="H20" s="78" t="n">
        <f aca="false">[3]P_Total!H20</f>
        <v>7075160</v>
      </c>
      <c r="I20" s="78" t="n">
        <f aca="false">[3]P_Total!I20</f>
        <v>8702556</v>
      </c>
      <c r="J20" s="78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3]P_Total!E21</f>
        <v>44033000</v>
      </c>
      <c r="F21" s="78" t="n">
        <f aca="false">[3]P_Total!F21</f>
        <v>44033769</v>
      </c>
      <c r="G21" s="78" t="n">
        <f aca="false">[3]P_Total!G21</f>
        <v>10776225</v>
      </c>
      <c r="H21" s="78" t="n">
        <f aca="false">[3]P_Total!H21</f>
        <v>21680617</v>
      </c>
      <c r="I21" s="78" t="n">
        <f aca="false">[3]P_Total!I21</f>
        <v>32404126</v>
      </c>
      <c r="J21" s="78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3]P_Total!E22</f>
        <v>0</v>
      </c>
      <c r="F22" s="78" t="n">
        <f aca="false">[3]P_Total!F22</f>
        <v>0</v>
      </c>
      <c r="G22" s="78" t="n">
        <f aca="false">[3]P_Total!G22</f>
        <v>0</v>
      </c>
      <c r="H22" s="78" t="n">
        <f aca="false">[3]P_Total!H22</f>
        <v>0</v>
      </c>
      <c r="I22" s="78" t="n">
        <f aca="false">[3]P_Total!I22</f>
        <v>0</v>
      </c>
      <c r="J22" s="78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1998540</v>
      </c>
      <c r="F23" s="38" t="n">
        <f aca="false">SUBTOTAL(9,F24:F29)</f>
        <v>50818269</v>
      </c>
      <c r="G23" s="38" t="n">
        <f aca="false">SUBTOTAL(9,G24:G29)</f>
        <v>11865070</v>
      </c>
      <c r="H23" s="38" t="n">
        <f aca="false">SUBTOTAL(9,H24:H29)</f>
        <v>20606440</v>
      </c>
      <c r="I23" s="38" t="n">
        <f aca="false">SUBTOTAL(9,I24:I29)</f>
        <v>2955256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3]P_Total!E24</f>
        <v>50726140</v>
      </c>
      <c r="F24" s="78" t="n">
        <f aca="false">[3]P_Total!F24</f>
        <v>49489043</v>
      </c>
      <c r="G24" s="78" t="n">
        <f aca="false">[3]P_Total!G24</f>
        <v>11170689</v>
      </c>
      <c r="H24" s="78" t="n">
        <f aca="false">[3]P_Total!H24</f>
        <v>19504617</v>
      </c>
      <c r="I24" s="78" t="n">
        <f aca="false">[3]P_Total!I24</f>
        <v>28388720</v>
      </c>
      <c r="J24" s="78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3]P_Total!E25</f>
        <v>1184700</v>
      </c>
      <c r="F25" s="78" t="n">
        <f aca="false">[3]P_Total!F25</f>
        <v>1184700</v>
      </c>
      <c r="G25" s="78" t="n">
        <f aca="false">[3]P_Total!G25</f>
        <v>659958</v>
      </c>
      <c r="H25" s="78" t="n">
        <f aca="false">[3]P_Total!H25</f>
        <v>1010574</v>
      </c>
      <c r="I25" s="78" t="n">
        <f aca="false">[3]P_Total!I25</f>
        <v>1018246</v>
      </c>
      <c r="J25" s="78" t="n">
        <f aca="false">[3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23918</v>
      </c>
      <c r="G26" s="38" t="n">
        <f aca="false">SUBTOTAL(9,G27:G28)</f>
        <v>0</v>
      </c>
      <c r="H26" s="38" t="n">
        <f aca="false">SUBTOTAL(9,H27:H28)</f>
        <v>23918</v>
      </c>
      <c r="I26" s="38" t="n">
        <f aca="false">SUBTOTAL(9,I27:I28)</f>
        <v>2391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3]P_Total!E27</f>
        <v>0</v>
      </c>
      <c r="F27" s="78" t="n">
        <f aca="false">[3]P_Total!F27</f>
        <v>23918</v>
      </c>
      <c r="G27" s="78" t="n">
        <f aca="false">[3]P_Total!G27</f>
        <v>0</v>
      </c>
      <c r="H27" s="78" t="n">
        <f aca="false">[3]P_Total!H27</f>
        <v>23918</v>
      </c>
      <c r="I27" s="78" t="n">
        <f aca="false">[3]P_Total!I27</f>
        <v>23918</v>
      </c>
      <c r="J27" s="78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3]P_Total!E28</f>
        <v>0</v>
      </c>
      <c r="F28" s="78" t="n">
        <f aca="false">[3]P_Total!F28</f>
        <v>0</v>
      </c>
      <c r="G28" s="78" t="n">
        <f aca="false">[3]P_Total!G28</f>
        <v>0</v>
      </c>
      <c r="H28" s="78" t="n">
        <f aca="false">[3]P_Total!H28</f>
        <v>0</v>
      </c>
      <c r="I28" s="78" t="n">
        <f aca="false">[3]P_Total!I28</f>
        <v>0</v>
      </c>
      <c r="J28" s="78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3]P_Total!E29</f>
        <v>87700</v>
      </c>
      <c r="F29" s="78" t="n">
        <f aca="false">[3]P_Total!F29</f>
        <v>120608</v>
      </c>
      <c r="G29" s="78" t="n">
        <f aca="false">[3]P_Total!G29</f>
        <v>34423</v>
      </c>
      <c r="H29" s="78" t="n">
        <f aca="false">[3]P_Total!H29</f>
        <v>67331</v>
      </c>
      <c r="I29" s="78" t="n">
        <f aca="false">[3]P_Total!I29</f>
        <v>121680</v>
      </c>
      <c r="J29" s="78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303300</v>
      </c>
      <c r="F30" s="38" t="n">
        <f aca="false">SUBTOTAL(9,F31:F35)</f>
        <v>5833300</v>
      </c>
      <c r="G30" s="38" t="n">
        <f aca="false">SUBTOTAL(9,G31:G35)</f>
        <v>64350</v>
      </c>
      <c r="H30" s="38" t="n">
        <f aca="false">SUBTOTAL(9,H31:H35)</f>
        <v>67944</v>
      </c>
      <c r="I30" s="38" t="n">
        <f aca="false">SUBTOTAL(9,I31:I35)</f>
        <v>306672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3]P_Total!E31</f>
        <v>165200</v>
      </c>
      <c r="F31" s="78" t="n">
        <f aca="false">[3]P_Total!F31</f>
        <v>90000</v>
      </c>
      <c r="G31" s="78" t="n">
        <f aca="false">[3]P_Total!G31</f>
        <v>0</v>
      </c>
      <c r="H31" s="78" t="n">
        <f aca="false">[3]P_Total!H31</f>
        <v>0</v>
      </c>
      <c r="I31" s="78" t="n">
        <f aca="false">[3]P_Total!I31</f>
        <v>0</v>
      </c>
      <c r="J31" s="78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3]P_Total!E32</f>
        <v>690300</v>
      </c>
      <c r="F32" s="78" t="n">
        <f aca="false">[3]P_Total!F32</f>
        <v>5295500</v>
      </c>
      <c r="G32" s="78" t="n">
        <f aca="false">[3]P_Total!G32</f>
        <v>39600</v>
      </c>
      <c r="H32" s="78" t="n">
        <f aca="false">[3]P_Total!H32</f>
        <v>43194</v>
      </c>
      <c r="I32" s="78" t="n">
        <f aca="false">[3]P_Total!I32</f>
        <v>78037</v>
      </c>
      <c r="J32" s="78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3]P_Total!E33</f>
        <v>447800</v>
      </c>
      <c r="F33" s="78" t="n">
        <f aca="false">[3]P_Total!F33</f>
        <v>447800</v>
      </c>
      <c r="G33" s="78" t="n">
        <f aca="false">[3]P_Total!G33</f>
        <v>24750</v>
      </c>
      <c r="H33" s="78" t="n">
        <f aca="false">[3]P_Total!H33</f>
        <v>24750</v>
      </c>
      <c r="I33" s="78" t="n">
        <f aca="false">[3]P_Total!I33</f>
        <v>228635</v>
      </c>
      <c r="J33" s="78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3]P_Total!E34</f>
        <v>0</v>
      </c>
      <c r="F34" s="78" t="n">
        <f aca="false">[3]P_Total!F34</f>
        <v>0</v>
      </c>
      <c r="G34" s="78" t="n">
        <f aca="false">[3]P_Total!G34</f>
        <v>0</v>
      </c>
      <c r="H34" s="78" t="n">
        <f aca="false">[3]P_Total!H34</f>
        <v>0</v>
      </c>
      <c r="I34" s="78" t="n">
        <f aca="false">[3]P_Total!I34</f>
        <v>0</v>
      </c>
      <c r="J34" s="78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3]P_Total!E35</f>
        <v>0</v>
      </c>
      <c r="F35" s="78" t="n">
        <f aca="false">[3]P_Total!F35</f>
        <v>0</v>
      </c>
      <c r="G35" s="78" t="n">
        <f aca="false">[3]P_Total!G35</f>
        <v>0</v>
      </c>
      <c r="H35" s="78" t="n">
        <f aca="false">[3]P_Total!H35</f>
        <v>0</v>
      </c>
      <c r="I35" s="78" t="n">
        <f aca="false">[3]P_Total!I35</f>
        <v>0</v>
      </c>
      <c r="J35" s="78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862360</v>
      </c>
      <c r="F36" s="38" t="n">
        <f aca="false">SUBTOTAL(9,F37:F67)</f>
        <v>4282518</v>
      </c>
      <c r="G36" s="38" t="n">
        <f aca="false">SUBTOTAL(9,G37:G67)</f>
        <v>0</v>
      </c>
      <c r="H36" s="38" t="n">
        <f aca="false">SUBTOTAL(9,H37:H67)</f>
        <v>132728</v>
      </c>
      <c r="I36" s="38" t="n">
        <f aca="false">SUBTOTAL(9,I37:I67)</f>
        <v>150161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122360</v>
      </c>
      <c r="F37" s="38" t="n">
        <f aca="false">SUBTOTAL(9,F38:F54)</f>
        <v>3744618</v>
      </c>
      <c r="G37" s="38" t="n">
        <f aca="false">SUBTOTAL(9,G38:G54)</f>
        <v>0</v>
      </c>
      <c r="H37" s="38" t="n">
        <f aca="false">SUBTOTAL(9,H38:H54)</f>
        <v>87248</v>
      </c>
      <c r="I37" s="38" t="n">
        <f aca="false">SUBTOTAL(9,I38:I54)</f>
        <v>94481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140000</v>
      </c>
      <c r="F38" s="38" t="n">
        <f aca="false">SUBTOTAL(9,F39:F41)</f>
        <v>113468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3]P_Total!E39</f>
        <v>100000</v>
      </c>
      <c r="F39" s="78" t="n">
        <f aca="false">[3]P_Total!F39</f>
        <v>87878</v>
      </c>
      <c r="G39" s="78" t="n">
        <f aca="false">[3]P_Total!G39</f>
        <v>0</v>
      </c>
      <c r="H39" s="78" t="n">
        <f aca="false">[3]P_Total!H39</f>
        <v>0</v>
      </c>
      <c r="I39" s="78" t="n">
        <f aca="false">[3]P_Total!I39</f>
        <v>0</v>
      </c>
      <c r="J39" s="78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3]P_Total!E40</f>
        <v>40000</v>
      </c>
      <c r="F40" s="78" t="n">
        <f aca="false">[3]P_Total!F40</f>
        <v>25590</v>
      </c>
      <c r="G40" s="78" t="n">
        <f aca="false">[3]P_Total!G40</f>
        <v>0</v>
      </c>
      <c r="H40" s="78" t="n">
        <f aca="false">[3]P_Total!H40</f>
        <v>0</v>
      </c>
      <c r="I40" s="78" t="n">
        <f aca="false">[3]P_Total!I40</f>
        <v>0</v>
      </c>
      <c r="J40" s="78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3]P_Total!E41</f>
        <v>0</v>
      </c>
      <c r="F41" s="78" t="n">
        <f aca="false">[3]P_Total!F41</f>
        <v>0</v>
      </c>
      <c r="G41" s="78" t="n">
        <f aca="false">[3]P_Total!G41</f>
        <v>0</v>
      </c>
      <c r="H41" s="78" t="n">
        <f aca="false">[3]P_Total!H41</f>
        <v>0</v>
      </c>
      <c r="I41" s="78" t="n">
        <f aca="false">[3]P_Total!I41</f>
        <v>0</v>
      </c>
      <c r="J41" s="78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3]P_Total!E42</f>
        <v>4656360</v>
      </c>
      <c r="F42" s="78" t="n">
        <f aca="false">[3]P_Total!F42</f>
        <v>3454150</v>
      </c>
      <c r="G42" s="78" t="n">
        <f aca="false">[3]P_Total!G42</f>
        <v>0</v>
      </c>
      <c r="H42" s="78" t="n">
        <f aca="false">[3]P_Total!H42</f>
        <v>87248</v>
      </c>
      <c r="I42" s="78" t="n">
        <f aca="false">[3]P_Total!I42</f>
        <v>90881</v>
      </c>
      <c r="J42" s="78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3]P_Total!E43</f>
        <v>300000</v>
      </c>
      <c r="F43" s="78" t="n">
        <f aca="false">[3]P_Total!F43</f>
        <v>151000</v>
      </c>
      <c r="G43" s="78" t="n">
        <f aca="false">[3]P_Total!G43</f>
        <v>0</v>
      </c>
      <c r="H43" s="78" t="n">
        <f aca="false">[3]P_Total!H43</f>
        <v>0</v>
      </c>
      <c r="I43" s="78" t="n">
        <f aca="false">[3]P_Total!I43</f>
        <v>0</v>
      </c>
      <c r="J43" s="78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3]P_Total!E45</f>
        <v>0</v>
      </c>
      <c r="F45" s="78" t="n">
        <f aca="false">[3]P_Total!F45</f>
        <v>0</v>
      </c>
      <c r="G45" s="78" t="n">
        <f aca="false">[3]P_Total!G45</f>
        <v>0</v>
      </c>
      <c r="H45" s="78" t="n">
        <f aca="false">[3]P_Total!H45</f>
        <v>0</v>
      </c>
      <c r="I45" s="78" t="n">
        <f aca="false">[3]P_Total!I45</f>
        <v>0</v>
      </c>
      <c r="J45" s="78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3]P_Total!E46</f>
        <v>0</v>
      </c>
      <c r="F46" s="78" t="n">
        <f aca="false">[3]P_Total!F46</f>
        <v>0</v>
      </c>
      <c r="G46" s="78" t="n">
        <f aca="false">[3]P_Total!G46</f>
        <v>0</v>
      </c>
      <c r="H46" s="78" t="n">
        <f aca="false">[3]P_Total!H46</f>
        <v>0</v>
      </c>
      <c r="I46" s="78" t="n">
        <f aca="false">[3]P_Total!I46</f>
        <v>0</v>
      </c>
      <c r="J46" s="78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3]P_Total!E47</f>
        <v>0</v>
      </c>
      <c r="F47" s="78" t="n">
        <f aca="false">[3]P_Total!F47</f>
        <v>0</v>
      </c>
      <c r="G47" s="78" t="n">
        <f aca="false">[3]P_Total!G47</f>
        <v>0</v>
      </c>
      <c r="H47" s="78" t="n">
        <f aca="false">[3]P_Total!H47</f>
        <v>0</v>
      </c>
      <c r="I47" s="78" t="n">
        <f aca="false">[3]P_Total!I47</f>
        <v>0</v>
      </c>
      <c r="J47" s="78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3]P_Total!E48</f>
        <v>0</v>
      </c>
      <c r="F48" s="78" t="n">
        <f aca="false">[3]P_Total!F48</f>
        <v>0</v>
      </c>
      <c r="G48" s="78" t="n">
        <f aca="false">[3]P_Total!G48</f>
        <v>0</v>
      </c>
      <c r="H48" s="78" t="n">
        <f aca="false">[3]P_Total!H48</f>
        <v>0</v>
      </c>
      <c r="I48" s="78" t="n">
        <f aca="false">[3]P_Total!I48</f>
        <v>0</v>
      </c>
      <c r="J48" s="78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3]P_Total!E49</f>
        <v>0</v>
      </c>
      <c r="F49" s="78" t="n">
        <f aca="false">[3]P_Total!F49</f>
        <v>0</v>
      </c>
      <c r="G49" s="78" t="n">
        <f aca="false">[3]P_Total!G49</f>
        <v>0</v>
      </c>
      <c r="H49" s="78" t="n">
        <f aca="false">[3]P_Total!H49</f>
        <v>0</v>
      </c>
      <c r="I49" s="78" t="n">
        <f aca="false">[3]P_Total!I49</f>
        <v>0</v>
      </c>
      <c r="J49" s="78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3]P_Total!E50</f>
        <v>26000</v>
      </c>
      <c r="F50" s="78" t="n">
        <f aca="false">[3]P_Total!F50</f>
        <v>26000</v>
      </c>
      <c r="G50" s="78" t="n">
        <f aca="false">[3]P_Total!G50</f>
        <v>0</v>
      </c>
      <c r="H50" s="78" t="n">
        <f aca="false">[3]P_Total!H50</f>
        <v>0</v>
      </c>
      <c r="I50" s="78" t="n">
        <f aca="false">[3]P_Total!I50</f>
        <v>3600</v>
      </c>
      <c r="J50" s="78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3]P_Total!E51</f>
        <v>0</v>
      </c>
      <c r="F51" s="78" t="n">
        <f aca="false">[3]P_Total!F51</f>
        <v>0</v>
      </c>
      <c r="G51" s="78" t="n">
        <f aca="false">[3]P_Total!G51</f>
        <v>0</v>
      </c>
      <c r="H51" s="78" t="n">
        <f aca="false">[3]P_Total!H51</f>
        <v>0</v>
      </c>
      <c r="I51" s="78" t="n">
        <f aca="false">[3]P_Total!I51</f>
        <v>0</v>
      </c>
      <c r="J51" s="78" t="n">
        <f aca="false">[3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3]P_Total!E52</f>
        <v>0</v>
      </c>
      <c r="F52" s="78" t="n">
        <f aca="false">[3]P_Total!F52</f>
        <v>0</v>
      </c>
      <c r="G52" s="78" t="n">
        <f aca="false">[3]P_Total!G52</f>
        <v>0</v>
      </c>
      <c r="H52" s="78" t="n">
        <f aca="false">[3]P_Total!H52</f>
        <v>0</v>
      </c>
      <c r="I52" s="78" t="n">
        <f aca="false">[3]P_Total!I52</f>
        <v>0</v>
      </c>
      <c r="J52" s="78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3]P_Total!E53</f>
        <v>0</v>
      </c>
      <c r="F53" s="78" t="n">
        <f aca="false">[3]P_Total!F53</f>
        <v>0</v>
      </c>
      <c r="G53" s="78" t="n">
        <f aca="false">[3]P_Total!G53</f>
        <v>0</v>
      </c>
      <c r="H53" s="78" t="n">
        <f aca="false">[3]P_Total!H53</f>
        <v>0</v>
      </c>
      <c r="I53" s="78" t="n">
        <f aca="false">[3]P_Total!I53</f>
        <v>0</v>
      </c>
      <c r="J53" s="78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3]P_Total!E54</f>
        <v>0</v>
      </c>
      <c r="F54" s="78" t="n">
        <f aca="false">[3]P_Total!F54</f>
        <v>0</v>
      </c>
      <c r="G54" s="78" t="n">
        <f aca="false">[3]P_Total!G54</f>
        <v>0</v>
      </c>
      <c r="H54" s="78" t="n">
        <f aca="false">[3]P_Total!H54</f>
        <v>0</v>
      </c>
      <c r="I54" s="78" t="n">
        <f aca="false">[3]P_Total!I54</f>
        <v>0</v>
      </c>
      <c r="J54" s="78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3]P_Total!E56</f>
        <v>0</v>
      </c>
      <c r="F56" s="78" t="n">
        <f aca="false">[3]P_Total!F56</f>
        <v>0</v>
      </c>
      <c r="G56" s="78" t="n">
        <f aca="false">[3]P_Total!G56</f>
        <v>0</v>
      </c>
      <c r="H56" s="78" t="n">
        <f aca="false">[3]P_Total!H56</f>
        <v>0</v>
      </c>
      <c r="I56" s="78" t="n">
        <f aca="false">[3]P_Total!I56</f>
        <v>0</v>
      </c>
      <c r="J56" s="78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3]P_Total!E57</f>
        <v>0</v>
      </c>
      <c r="F57" s="78" t="n">
        <f aca="false">[3]P_Total!F57</f>
        <v>0</v>
      </c>
      <c r="G57" s="78" t="n">
        <f aca="false">[3]P_Total!G57</f>
        <v>0</v>
      </c>
      <c r="H57" s="78" t="n">
        <f aca="false">[3]P_Total!H57</f>
        <v>0</v>
      </c>
      <c r="I57" s="78" t="n">
        <f aca="false">[3]P_Total!I57</f>
        <v>0</v>
      </c>
      <c r="J57" s="78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740000</v>
      </c>
      <c r="F58" s="38" t="n">
        <f aca="false">SUBTOTAL(9,F59:F63)</f>
        <v>537900</v>
      </c>
      <c r="G58" s="38" t="n">
        <f aca="false">SUBTOTAL(9,G59:G63)</f>
        <v>0</v>
      </c>
      <c r="H58" s="38" t="n">
        <f aca="false">SUBTOTAL(9,H59:H63)</f>
        <v>45480</v>
      </c>
      <c r="I58" s="38" t="n">
        <f aca="false">SUBTOTAL(9,I59:I63)</f>
        <v>5568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3]P_Total!E59</f>
        <v>0</v>
      </c>
      <c r="F59" s="78" t="n">
        <f aca="false">[3]P_Total!F59</f>
        <v>0</v>
      </c>
      <c r="G59" s="78" t="n">
        <f aca="false">[3]P_Total!G59</f>
        <v>0</v>
      </c>
      <c r="H59" s="78" t="n">
        <f aca="false">[3]P_Total!H59</f>
        <v>0</v>
      </c>
      <c r="I59" s="78" t="n">
        <f aca="false">[3]P_Total!I59</f>
        <v>0</v>
      </c>
      <c r="J59" s="78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3]P_Total!E60</f>
        <v>295200</v>
      </c>
      <c r="F60" s="78" t="n">
        <f aca="false">[3]P_Total!F60</f>
        <v>143100</v>
      </c>
      <c r="G60" s="78" t="n">
        <f aca="false">[3]P_Total!G60</f>
        <v>0</v>
      </c>
      <c r="H60" s="78" t="n">
        <f aca="false">[3]P_Total!H60</f>
        <v>0</v>
      </c>
      <c r="I60" s="78" t="n">
        <f aca="false">[3]P_Total!I60</f>
        <v>0</v>
      </c>
      <c r="J60" s="78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3]P_Total!E61</f>
        <v>402100</v>
      </c>
      <c r="F61" s="78" t="n">
        <f aca="false">[3]P_Total!F61</f>
        <v>352100</v>
      </c>
      <c r="G61" s="78" t="n">
        <f aca="false">[3]P_Total!G61</f>
        <v>0</v>
      </c>
      <c r="H61" s="78" t="n">
        <f aca="false">[3]P_Total!H61</f>
        <v>45480</v>
      </c>
      <c r="I61" s="78" t="n">
        <f aca="false">[3]P_Total!I61</f>
        <v>55680</v>
      </c>
      <c r="J61" s="78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3]P_Total!E62</f>
        <v>0</v>
      </c>
      <c r="F62" s="78" t="n">
        <f aca="false">[3]P_Total!F62</f>
        <v>0</v>
      </c>
      <c r="G62" s="78" t="n">
        <f aca="false">[3]P_Total!G62</f>
        <v>0</v>
      </c>
      <c r="H62" s="78" t="n">
        <f aca="false">[3]P_Total!H62</f>
        <v>0</v>
      </c>
      <c r="I62" s="78" t="n">
        <f aca="false">[3]P_Total!I62</f>
        <v>0</v>
      </c>
      <c r="J62" s="78" t="n">
        <f aca="false">[3]P_Total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3]P_Total!E63</f>
        <v>42700</v>
      </c>
      <c r="F63" s="78" t="n">
        <f aca="false">[3]P_Total!F63</f>
        <v>42700</v>
      </c>
      <c r="G63" s="78" t="n">
        <f aca="false">[3]P_Total!G63</f>
        <v>0</v>
      </c>
      <c r="H63" s="78" t="n">
        <f aca="false">[3]P_Total!H63</f>
        <v>0</v>
      </c>
      <c r="I63" s="78" t="n">
        <f aca="false">[3]P_Total!I63</f>
        <v>0</v>
      </c>
      <c r="J63" s="78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3]P_Total!E65</f>
        <v>0</v>
      </c>
      <c r="F65" s="78" t="n">
        <f aca="false">[3]P_Total!F65</f>
        <v>0</v>
      </c>
      <c r="G65" s="78" t="n">
        <f aca="false">[3]P_Total!G65</f>
        <v>0</v>
      </c>
      <c r="H65" s="78" t="n">
        <f aca="false">[3]P_Total!H65</f>
        <v>0</v>
      </c>
      <c r="I65" s="78" t="n">
        <f aca="false">[3]P_Total!I65</f>
        <v>0</v>
      </c>
      <c r="J65" s="78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3]P_Total!E66</f>
        <v>0</v>
      </c>
      <c r="F66" s="78" t="n">
        <f aca="false">[3]P_Total!F66</f>
        <v>0</v>
      </c>
      <c r="G66" s="78" t="n">
        <f aca="false">[3]P_Total!G66</f>
        <v>0</v>
      </c>
      <c r="H66" s="78" t="n">
        <f aca="false">[3]P_Total!H66</f>
        <v>0</v>
      </c>
      <c r="I66" s="78" t="n">
        <f aca="false">[3]P_Total!I66</f>
        <v>0</v>
      </c>
      <c r="J66" s="78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3]P_Total!E67</f>
        <v>0</v>
      </c>
      <c r="F67" s="78" t="n">
        <f aca="false">[3]P_Total!F67</f>
        <v>0</v>
      </c>
      <c r="G67" s="78" t="n">
        <f aca="false">[3]P_Total!G67</f>
        <v>0</v>
      </c>
      <c r="H67" s="78" t="n">
        <f aca="false">[3]P_Total!H67</f>
        <v>0</v>
      </c>
      <c r="I67" s="78" t="n">
        <f aca="false">[3]P_Total!I67</f>
        <v>0</v>
      </c>
      <c r="J67" s="78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3]P_Total!E68</f>
        <v>0</v>
      </c>
      <c r="F68" s="78" t="n">
        <f aca="false">[3]P_Total!F68</f>
        <v>0</v>
      </c>
      <c r="G68" s="78" t="n">
        <f aca="false">[3]P_Total!G68</f>
        <v>0</v>
      </c>
      <c r="H68" s="78" t="n">
        <f aca="false">[3]P_Total!H68</f>
        <v>0</v>
      </c>
      <c r="I68" s="78" t="n">
        <f aca="false">[3]P_Total!I68</f>
        <v>0</v>
      </c>
      <c r="J68" s="78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936</v>
      </c>
      <c r="F71" s="69" t="n">
        <f aca="false">F73+F79+F81</f>
        <v>9938</v>
      </c>
      <c r="G71" s="69" t="n">
        <f aca="false">G73+G79+G81</f>
        <v>9542</v>
      </c>
      <c r="H71" s="69" t="n">
        <f aca="false">H73+H79+H81</f>
        <v>9552</v>
      </c>
      <c r="I71" s="69" t="n">
        <f aca="false">I73+I79+I81</f>
        <v>9516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936</v>
      </c>
      <c r="F72" s="69" t="n">
        <f aca="false">F76+F80+F82</f>
        <v>9938</v>
      </c>
      <c r="G72" s="69" t="n">
        <f aca="false">G76+G80+G82</f>
        <v>9501</v>
      </c>
      <c r="H72" s="69" t="n">
        <f aca="false">H76+H80+H82</f>
        <v>9491</v>
      </c>
      <c r="I72" s="69" t="n">
        <f aca="false">I76+I80+I82</f>
        <v>9534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936</v>
      </c>
      <c r="F73" s="69" t="n">
        <f aca="false">SUM(F74:F75)</f>
        <v>9938</v>
      </c>
      <c r="G73" s="69" t="n">
        <f aca="false">SUM(G74:G75)</f>
        <v>9542</v>
      </c>
      <c r="H73" s="69" t="n">
        <f aca="false">SUM(H74:H75)</f>
        <v>9552</v>
      </c>
      <c r="I73" s="69" t="n">
        <f aca="false">SUM(I74:I75)</f>
        <v>9516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3]P_Total!E74</f>
        <v>1587</v>
      </c>
      <c r="F74" s="78" t="n">
        <f aca="false">[3]P_Total!F74</f>
        <v>1587</v>
      </c>
      <c r="G74" s="78" t="n">
        <f aca="false">[3]P_Total!G74</f>
        <v>1481</v>
      </c>
      <c r="H74" s="78" t="n">
        <f aca="false">[3]P_Total!H74</f>
        <v>1465</v>
      </c>
      <c r="I74" s="78" t="n">
        <f aca="false">[3]P_Total!I74</f>
        <v>1431</v>
      </c>
      <c r="J74" s="78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3]P_Total!E75</f>
        <v>8349</v>
      </c>
      <c r="F75" s="78" t="n">
        <f aca="false">[3]P_Total!F75</f>
        <v>8351</v>
      </c>
      <c r="G75" s="78" t="n">
        <f aca="false">[3]P_Total!G75</f>
        <v>8061</v>
      </c>
      <c r="H75" s="78" t="n">
        <f aca="false">[3]P_Total!H75</f>
        <v>8087</v>
      </c>
      <c r="I75" s="78" t="n">
        <f aca="false">[3]P_Total!I75</f>
        <v>8085</v>
      </c>
      <c r="J75" s="78" t="n">
        <f aca="false">[3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936</v>
      </c>
      <c r="F76" s="69" t="n">
        <f aca="false">SUM(F77:F78)</f>
        <v>9938</v>
      </c>
      <c r="G76" s="69" t="n">
        <f aca="false">SUM(G77:G78)</f>
        <v>9501</v>
      </c>
      <c r="H76" s="69" t="n">
        <f aca="false">SUM(H77:H78)</f>
        <v>9491</v>
      </c>
      <c r="I76" s="69" t="n">
        <f aca="false">SUM(I77:I78)</f>
        <v>9534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3]P_Total!E77</f>
        <v>1587</v>
      </c>
      <c r="F77" s="78" t="n">
        <f aca="false">[3]P_Total!F77</f>
        <v>1587</v>
      </c>
      <c r="G77" s="78" t="n">
        <f aca="false">[3]P_Total!G77</f>
        <v>1497</v>
      </c>
      <c r="H77" s="78" t="n">
        <f aca="false">[3]P_Total!H77</f>
        <v>1478</v>
      </c>
      <c r="I77" s="78" t="n">
        <f aca="false">[3]P_Total!I77</f>
        <v>1463</v>
      </c>
      <c r="J77" s="78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3]P_Total!E78</f>
        <v>8349</v>
      </c>
      <c r="F78" s="78" t="n">
        <f aca="false">[3]P_Total!F78</f>
        <v>8351</v>
      </c>
      <c r="G78" s="78" t="n">
        <f aca="false">[3]P_Total!G78</f>
        <v>8004</v>
      </c>
      <c r="H78" s="78" t="n">
        <f aca="false">[3]P_Total!H78</f>
        <v>8013</v>
      </c>
      <c r="I78" s="78" t="n">
        <f aca="false">[3]P_Total!I78</f>
        <v>8071</v>
      </c>
      <c r="J78" s="78" t="n">
        <f aca="false">[3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2</v>
      </c>
      <c r="C4" s="76" t="s">
        <v>123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9000</v>
      </c>
      <c r="F14" s="35" t="n">
        <f aca="false">F16</f>
        <v>619000</v>
      </c>
      <c r="G14" s="35" t="n">
        <f aca="false">G16</f>
        <v>122722</v>
      </c>
      <c r="H14" s="35" t="n">
        <f aca="false">H16</f>
        <v>222879</v>
      </c>
      <c r="I14" s="35" t="n">
        <f aca="false">I16</f>
        <v>32861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9000</v>
      </c>
      <c r="F16" s="38" t="n">
        <f aca="false">SUBTOTAL(9,F17:F68)</f>
        <v>619000</v>
      </c>
      <c r="G16" s="38" t="n">
        <f aca="false">SUBTOTAL(9,G17:G68)</f>
        <v>122722</v>
      </c>
      <c r="H16" s="38" t="n">
        <f aca="false">SUBTOTAL(9,H17:H68)</f>
        <v>222879</v>
      </c>
      <c r="I16" s="38" t="n">
        <f aca="false">SUBTOTAL(9,I17:I68)</f>
        <v>328617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9000</v>
      </c>
      <c r="F17" s="38" t="n">
        <f aca="false">SUBTOTAL(9,F18:F35)</f>
        <v>619000</v>
      </c>
      <c r="G17" s="38" t="n">
        <f aca="false">SUBTOTAL(9,G18:G35)</f>
        <v>122722</v>
      </c>
      <c r="H17" s="38" t="n">
        <f aca="false">SUBTOTAL(9,H18:H35)</f>
        <v>222879</v>
      </c>
      <c r="I17" s="38" t="n">
        <f aca="false">SUBTOTAL(9,I18:I35)</f>
        <v>328617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23000</v>
      </c>
      <c r="F18" s="38" t="n">
        <f aca="false">SUBTOTAL(9,F19:F22)</f>
        <v>523000</v>
      </c>
      <c r="G18" s="38" t="n">
        <f aca="false">SUBTOTAL(9,G19:G22)</f>
        <v>97376</v>
      </c>
      <c r="H18" s="38" t="n">
        <f aca="false">SUBTOTAL(9,H19:H22)</f>
        <v>184577</v>
      </c>
      <c r="I18" s="38" t="n">
        <f aca="false">SUBTOTAL(9,I19:I22)</f>
        <v>2791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4)'!E19</f>
        <v>361700</v>
      </c>
      <c r="F19" s="78" t="n">
        <f aca="false">'[1]P (4)'!F19</f>
        <v>361700</v>
      </c>
      <c r="G19" s="78" t="n">
        <f aca="false">'[1]P (4)'!G19</f>
        <v>66636</v>
      </c>
      <c r="H19" s="78" t="n">
        <f aca="false">'[1]P (4)'!H19</f>
        <v>130609</v>
      </c>
      <c r="I19" s="78" t="n">
        <f aca="false">'[1]P (4)'!I19</f>
        <v>201881</v>
      </c>
      <c r="J19" s="78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4)'!E20</f>
        <v>69500</v>
      </c>
      <c r="F20" s="78" t="n">
        <f aca="false">'[1]P (4)'!F20</f>
        <v>69500</v>
      </c>
      <c r="G20" s="78" t="n">
        <f aca="false">'[1]P (4)'!G20</f>
        <v>10023</v>
      </c>
      <c r="H20" s="78" t="n">
        <f aca="false">'[1]P (4)'!H20</f>
        <v>13603</v>
      </c>
      <c r="I20" s="78" t="n">
        <f aca="false">'[1]P (4)'!I20</f>
        <v>14786</v>
      </c>
      <c r="J20" s="78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4)'!E21</f>
        <v>91800</v>
      </c>
      <c r="F21" s="78" t="n">
        <f aca="false">'[1]P (4)'!F21</f>
        <v>91800</v>
      </c>
      <c r="G21" s="78" t="n">
        <f aca="false">'[1]P (4)'!G21</f>
        <v>20717</v>
      </c>
      <c r="H21" s="78" t="n">
        <f aca="false">'[1]P (4)'!H21</f>
        <v>40365</v>
      </c>
      <c r="I21" s="78" t="n">
        <f aca="false">'[1]P (4)'!I21</f>
        <v>62520</v>
      </c>
      <c r="J21" s="78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4)'!E22</f>
        <v>0</v>
      </c>
      <c r="F22" s="78" t="n">
        <f aca="false">'[1]P (4)'!F22</f>
        <v>0</v>
      </c>
      <c r="G22" s="78" t="n">
        <f aca="false">'[1]P (4)'!G22</f>
        <v>0</v>
      </c>
      <c r="H22" s="78" t="n">
        <f aca="false">'[1]P (4)'!H22</f>
        <v>0</v>
      </c>
      <c r="I22" s="78" t="n">
        <f aca="false">'[1]P (4)'!I22</f>
        <v>0</v>
      </c>
      <c r="J22" s="78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6000</v>
      </c>
      <c r="F23" s="38" t="n">
        <f aca="false">SUBTOTAL(9,F24:F29)</f>
        <v>96000</v>
      </c>
      <c r="G23" s="38" t="n">
        <f aca="false">SUBTOTAL(9,G24:G29)</f>
        <v>25346</v>
      </c>
      <c r="H23" s="38" t="n">
        <f aca="false">SUBTOTAL(9,H24:H29)</f>
        <v>38302</v>
      </c>
      <c r="I23" s="38" t="n">
        <f aca="false">SUBTOTAL(9,I24:I29)</f>
        <v>4943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4)'!E24</f>
        <v>96000</v>
      </c>
      <c r="F24" s="78" t="n">
        <f aca="false">'[1]P (4)'!F24</f>
        <v>96000</v>
      </c>
      <c r="G24" s="78" t="n">
        <f aca="false">'[1]P (4)'!G24</f>
        <v>25346</v>
      </c>
      <c r="H24" s="78" t="n">
        <f aca="false">'[1]P (4)'!H24</f>
        <v>38302</v>
      </c>
      <c r="I24" s="78" t="n">
        <f aca="false">'[1]P (4)'!I24</f>
        <v>49430</v>
      </c>
      <c r="J24" s="78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4)'!E25</f>
        <v>0</v>
      </c>
      <c r="F25" s="78" t="n">
        <f aca="false">'[1]P (4)'!F25</f>
        <v>0</v>
      </c>
      <c r="G25" s="78" t="n">
        <f aca="false">'[1]P (4)'!G25</f>
        <v>0</v>
      </c>
      <c r="H25" s="78" t="n">
        <f aca="false">'[1]P (4)'!H25</f>
        <v>0</v>
      </c>
      <c r="I25" s="78" t="n">
        <f aca="false">'[1]P (4)'!I25</f>
        <v>0</v>
      </c>
      <c r="J25" s="78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4)'!E27</f>
        <v>0</v>
      </c>
      <c r="F27" s="78" t="n">
        <f aca="false">'[1]P (4)'!F27</f>
        <v>0</v>
      </c>
      <c r="G27" s="78" t="n">
        <f aca="false">'[1]P (4)'!G27</f>
        <v>0</v>
      </c>
      <c r="H27" s="78" t="n">
        <f aca="false">'[1]P (4)'!H27</f>
        <v>0</v>
      </c>
      <c r="I27" s="78" t="n">
        <f aca="false">'[1]P (4)'!I27</f>
        <v>0</v>
      </c>
      <c r="J27" s="78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4)'!E28</f>
        <v>0</v>
      </c>
      <c r="F28" s="78" t="n">
        <f aca="false">'[1]P (4)'!F28</f>
        <v>0</v>
      </c>
      <c r="G28" s="78" t="n">
        <f aca="false">'[1]P (4)'!G28</f>
        <v>0</v>
      </c>
      <c r="H28" s="78" t="n">
        <f aca="false">'[1]P (4)'!H28</f>
        <v>0</v>
      </c>
      <c r="I28" s="78" t="n">
        <f aca="false">'[1]P (4)'!I28</f>
        <v>0</v>
      </c>
      <c r="J28" s="78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4)'!E29</f>
        <v>0</v>
      </c>
      <c r="F29" s="78" t="n">
        <f aca="false">'[1]P (4)'!F29</f>
        <v>0</v>
      </c>
      <c r="G29" s="78" t="n">
        <f aca="false">'[1]P (4)'!G29</f>
        <v>0</v>
      </c>
      <c r="H29" s="78" t="n">
        <f aca="false">'[1]P (4)'!H29</f>
        <v>0</v>
      </c>
      <c r="I29" s="78" t="n">
        <f aca="false">'[1]P (4)'!I29</f>
        <v>0</v>
      </c>
      <c r="J29" s="78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4)'!E31</f>
        <v>0</v>
      </c>
      <c r="F31" s="78" t="n">
        <f aca="false">'[1]P (4)'!F31</f>
        <v>0</v>
      </c>
      <c r="G31" s="78" t="n">
        <f aca="false">'[1]P (4)'!G31</f>
        <v>0</v>
      </c>
      <c r="H31" s="78" t="n">
        <f aca="false">'[1]P (4)'!H31</f>
        <v>0</v>
      </c>
      <c r="I31" s="78" t="n">
        <f aca="false">'[1]P (4)'!I31</f>
        <v>0</v>
      </c>
      <c r="J31" s="78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4)'!E32</f>
        <v>0</v>
      </c>
      <c r="F32" s="78" t="n">
        <f aca="false">'[1]P (4)'!F32</f>
        <v>0</v>
      </c>
      <c r="G32" s="78" t="n">
        <f aca="false">'[1]P (4)'!G32</f>
        <v>0</v>
      </c>
      <c r="H32" s="78" t="n">
        <f aca="false">'[1]P (4)'!H32</f>
        <v>0</v>
      </c>
      <c r="I32" s="78" t="n">
        <f aca="false">'[1]P (4)'!I32</f>
        <v>0</v>
      </c>
      <c r="J32" s="78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4)'!E33</f>
        <v>0</v>
      </c>
      <c r="F33" s="78" t="n">
        <f aca="false">'[1]P (4)'!F33</f>
        <v>0</v>
      </c>
      <c r="G33" s="78" t="n">
        <f aca="false">'[1]P (4)'!G33</f>
        <v>0</v>
      </c>
      <c r="H33" s="78" t="n">
        <f aca="false">'[1]P (4)'!H33</f>
        <v>0</v>
      </c>
      <c r="I33" s="78" t="n">
        <f aca="false">'[1]P (4)'!I33</f>
        <v>0</v>
      </c>
      <c r="J33" s="78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4)'!E34</f>
        <v>0</v>
      </c>
      <c r="F34" s="78" t="n">
        <f aca="false">'[1]P (4)'!F34</f>
        <v>0</v>
      </c>
      <c r="G34" s="78" t="n">
        <f aca="false">'[1]P (4)'!G34</f>
        <v>0</v>
      </c>
      <c r="H34" s="78" t="n">
        <f aca="false">'[1]P (4)'!H34</f>
        <v>0</v>
      </c>
      <c r="I34" s="78" t="n">
        <f aca="false">'[1]P (4)'!I34</f>
        <v>0</v>
      </c>
      <c r="J34" s="78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4)'!E35</f>
        <v>0</v>
      </c>
      <c r="F35" s="78" t="n">
        <f aca="false">'[1]P (4)'!F35</f>
        <v>0</v>
      </c>
      <c r="G35" s="78" t="n">
        <f aca="false">'[1]P (4)'!G35</f>
        <v>0</v>
      </c>
      <c r="H35" s="78" t="n">
        <f aca="false">'[1]P (4)'!H35</f>
        <v>0</v>
      </c>
      <c r="I35" s="78" t="n">
        <f aca="false">'[1]P (4)'!I35</f>
        <v>0</v>
      </c>
      <c r="J35" s="78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4)'!E39</f>
        <v>0</v>
      </c>
      <c r="F39" s="78" t="n">
        <f aca="false">'[1]P (4)'!F39</f>
        <v>0</v>
      </c>
      <c r="G39" s="78" t="n">
        <f aca="false">'[1]P (4)'!G39</f>
        <v>0</v>
      </c>
      <c r="H39" s="78" t="n">
        <f aca="false">'[1]P (4)'!H39</f>
        <v>0</v>
      </c>
      <c r="I39" s="78" t="n">
        <f aca="false">'[1]P (4)'!I39</f>
        <v>0</v>
      </c>
      <c r="J39" s="78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4)'!E40</f>
        <v>0</v>
      </c>
      <c r="F40" s="78" t="n">
        <f aca="false">'[1]P (4)'!F40</f>
        <v>0</v>
      </c>
      <c r="G40" s="78" t="n">
        <f aca="false">'[1]P (4)'!G40</f>
        <v>0</v>
      </c>
      <c r="H40" s="78" t="n">
        <f aca="false">'[1]P (4)'!H40</f>
        <v>0</v>
      </c>
      <c r="I40" s="78" t="n">
        <f aca="false">'[1]P (4)'!I40</f>
        <v>0</v>
      </c>
      <c r="J40" s="78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4)'!E41</f>
        <v>0</v>
      </c>
      <c r="F41" s="78" t="n">
        <f aca="false">'[1]P (4)'!F41</f>
        <v>0</v>
      </c>
      <c r="G41" s="78" t="n">
        <f aca="false">'[1]P (4)'!G41</f>
        <v>0</v>
      </c>
      <c r="H41" s="78" t="n">
        <f aca="false">'[1]P (4)'!H41</f>
        <v>0</v>
      </c>
      <c r="I41" s="78" t="n">
        <f aca="false">'[1]P (4)'!I41</f>
        <v>0</v>
      </c>
      <c r="J41" s="78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4)'!E42</f>
        <v>0</v>
      </c>
      <c r="F42" s="78" t="n">
        <f aca="false">'[1]P (4)'!F42</f>
        <v>0</v>
      </c>
      <c r="G42" s="78" t="n">
        <f aca="false">'[1]P (4)'!G42</f>
        <v>0</v>
      </c>
      <c r="H42" s="78" t="n">
        <f aca="false">'[1]P (4)'!H42</f>
        <v>0</v>
      </c>
      <c r="I42" s="78" t="n">
        <f aca="false">'[1]P (4)'!I42</f>
        <v>0</v>
      </c>
      <c r="J42" s="78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4)'!E43</f>
        <v>0</v>
      </c>
      <c r="F43" s="78" t="n">
        <f aca="false">'[1]P (4)'!F43</f>
        <v>0</v>
      </c>
      <c r="G43" s="78" t="n">
        <f aca="false">'[1]P (4)'!G43</f>
        <v>0</v>
      </c>
      <c r="H43" s="78" t="n">
        <f aca="false">'[1]P (4)'!H43</f>
        <v>0</v>
      </c>
      <c r="I43" s="78" t="n">
        <f aca="false">'[1]P (4)'!I43</f>
        <v>0</v>
      </c>
      <c r="J43" s="78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4)'!E45</f>
        <v>0</v>
      </c>
      <c r="F45" s="78" t="n">
        <f aca="false">'[1]P (4)'!F45</f>
        <v>0</v>
      </c>
      <c r="G45" s="78" t="n">
        <f aca="false">'[1]P (4)'!G45</f>
        <v>0</v>
      </c>
      <c r="H45" s="78" t="n">
        <f aca="false">'[1]P (4)'!H45</f>
        <v>0</v>
      </c>
      <c r="I45" s="78" t="n">
        <f aca="false">'[1]P (4)'!I45</f>
        <v>0</v>
      </c>
      <c r="J45" s="78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4)'!E46</f>
        <v>0</v>
      </c>
      <c r="F46" s="78" t="n">
        <f aca="false">'[1]P (4)'!F46</f>
        <v>0</v>
      </c>
      <c r="G46" s="78" t="n">
        <f aca="false">'[1]P (4)'!G46</f>
        <v>0</v>
      </c>
      <c r="H46" s="78" t="n">
        <f aca="false">'[1]P (4)'!H46</f>
        <v>0</v>
      </c>
      <c r="I46" s="78" t="n">
        <f aca="false">'[1]P (4)'!I46</f>
        <v>0</v>
      </c>
      <c r="J46" s="78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4)'!E47</f>
        <v>0</v>
      </c>
      <c r="F47" s="78" t="n">
        <f aca="false">'[1]P (4)'!F47</f>
        <v>0</v>
      </c>
      <c r="G47" s="78" t="n">
        <f aca="false">'[1]P (4)'!G47</f>
        <v>0</v>
      </c>
      <c r="H47" s="78" t="n">
        <f aca="false">'[1]P (4)'!H47</f>
        <v>0</v>
      </c>
      <c r="I47" s="78" t="n">
        <f aca="false">'[1]P (4)'!I47</f>
        <v>0</v>
      </c>
      <c r="J47" s="78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4)'!E48</f>
        <v>0</v>
      </c>
      <c r="F48" s="78" t="n">
        <f aca="false">'[1]P (4)'!F48</f>
        <v>0</v>
      </c>
      <c r="G48" s="78" t="n">
        <f aca="false">'[1]P (4)'!G48</f>
        <v>0</v>
      </c>
      <c r="H48" s="78" t="n">
        <f aca="false">'[1]P (4)'!H48</f>
        <v>0</v>
      </c>
      <c r="I48" s="78" t="n">
        <f aca="false">'[1]P (4)'!I48</f>
        <v>0</v>
      </c>
      <c r="J48" s="78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4)'!E49</f>
        <v>0</v>
      </c>
      <c r="F49" s="78" t="n">
        <f aca="false">'[1]P (4)'!F49</f>
        <v>0</v>
      </c>
      <c r="G49" s="78" t="n">
        <f aca="false">'[1]P (4)'!G49</f>
        <v>0</v>
      </c>
      <c r="H49" s="78" t="n">
        <f aca="false">'[1]P (4)'!H49</f>
        <v>0</v>
      </c>
      <c r="I49" s="78" t="n">
        <f aca="false">'[1]P (4)'!I49</f>
        <v>0</v>
      </c>
      <c r="J49" s="78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4)'!E50</f>
        <v>0</v>
      </c>
      <c r="F50" s="78" t="n">
        <f aca="false">'[1]P (4)'!F50</f>
        <v>0</v>
      </c>
      <c r="G50" s="78" t="n">
        <f aca="false">'[1]P (4)'!G50</f>
        <v>0</v>
      </c>
      <c r="H50" s="78" t="n">
        <f aca="false">'[1]P (4)'!H50</f>
        <v>0</v>
      </c>
      <c r="I50" s="78" t="n">
        <f aca="false">'[1]P (4)'!I50</f>
        <v>0</v>
      </c>
      <c r="J50" s="78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4)'!E51</f>
        <v>0</v>
      </c>
      <c r="F51" s="78" t="n">
        <f aca="false">'[1]P (4)'!F51</f>
        <v>0</v>
      </c>
      <c r="G51" s="78" t="n">
        <f aca="false">'[1]P (4)'!G51</f>
        <v>0</v>
      </c>
      <c r="H51" s="78" t="n">
        <f aca="false">'[1]P (4)'!H51</f>
        <v>0</v>
      </c>
      <c r="I51" s="78" t="n">
        <f aca="false">'[1]P (4)'!I51</f>
        <v>0</v>
      </c>
      <c r="J51" s="78" t="n">
        <f aca="false">'[1]P (4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4)'!E52</f>
        <v>0</v>
      </c>
      <c r="F52" s="78" t="n">
        <f aca="false">'[1]P (4)'!F52</f>
        <v>0</v>
      </c>
      <c r="G52" s="78" t="n">
        <f aca="false">'[1]P (4)'!G52</f>
        <v>0</v>
      </c>
      <c r="H52" s="78" t="n">
        <f aca="false">'[1]P (4)'!H52</f>
        <v>0</v>
      </c>
      <c r="I52" s="78" t="n">
        <f aca="false">'[1]P (4)'!I52</f>
        <v>0</v>
      </c>
      <c r="J52" s="78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4)'!E53</f>
        <v>0</v>
      </c>
      <c r="F53" s="78" t="n">
        <f aca="false">'[1]P (4)'!F53</f>
        <v>0</v>
      </c>
      <c r="G53" s="78" t="n">
        <f aca="false">'[1]P (4)'!G53</f>
        <v>0</v>
      </c>
      <c r="H53" s="78" t="n">
        <f aca="false">'[1]P (4)'!H53</f>
        <v>0</v>
      </c>
      <c r="I53" s="78" t="n">
        <f aca="false">'[1]P (4)'!I53</f>
        <v>0</v>
      </c>
      <c r="J53" s="78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4)'!E54</f>
        <v>0</v>
      </c>
      <c r="F54" s="78" t="n">
        <f aca="false">'[1]P (4)'!F54</f>
        <v>0</v>
      </c>
      <c r="G54" s="78" t="n">
        <f aca="false">'[1]P (4)'!G54</f>
        <v>0</v>
      </c>
      <c r="H54" s="78" t="n">
        <f aca="false">'[1]P (4)'!H54</f>
        <v>0</v>
      </c>
      <c r="I54" s="78" t="n">
        <f aca="false">'[1]P (4)'!I54</f>
        <v>0</v>
      </c>
      <c r="J54" s="78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4)'!E56</f>
        <v>0</v>
      </c>
      <c r="F56" s="78" t="n">
        <f aca="false">'[1]P (4)'!F56</f>
        <v>0</v>
      </c>
      <c r="G56" s="78" t="n">
        <f aca="false">'[1]P (4)'!G56</f>
        <v>0</v>
      </c>
      <c r="H56" s="78" t="n">
        <f aca="false">'[1]P (4)'!H56</f>
        <v>0</v>
      </c>
      <c r="I56" s="78" t="n">
        <f aca="false">'[1]P (4)'!I56</f>
        <v>0</v>
      </c>
      <c r="J56" s="78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4)'!E57</f>
        <v>0</v>
      </c>
      <c r="F57" s="78" t="n">
        <f aca="false">'[1]P (4)'!F57</f>
        <v>0</v>
      </c>
      <c r="G57" s="78" t="n">
        <f aca="false">'[1]P (4)'!G57</f>
        <v>0</v>
      </c>
      <c r="H57" s="78" t="n">
        <f aca="false">'[1]P (4)'!H57</f>
        <v>0</v>
      </c>
      <c r="I57" s="78" t="n">
        <f aca="false">'[1]P (4)'!I57</f>
        <v>0</v>
      </c>
      <c r="J57" s="78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4)'!E59</f>
        <v>0</v>
      </c>
      <c r="F59" s="78" t="n">
        <f aca="false">'[1]P (4)'!F59</f>
        <v>0</v>
      </c>
      <c r="G59" s="78" t="n">
        <f aca="false">'[1]P (4)'!G59</f>
        <v>0</v>
      </c>
      <c r="H59" s="78" t="n">
        <f aca="false">'[1]P (4)'!H59</f>
        <v>0</v>
      </c>
      <c r="I59" s="78" t="n">
        <f aca="false">'[1]P (4)'!I59</f>
        <v>0</v>
      </c>
      <c r="J59" s="78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4)'!E60</f>
        <v>0</v>
      </c>
      <c r="F60" s="78" t="n">
        <f aca="false">'[1]P (4)'!F60</f>
        <v>0</v>
      </c>
      <c r="G60" s="78" t="n">
        <f aca="false">'[1]P (4)'!G60</f>
        <v>0</v>
      </c>
      <c r="H60" s="78" t="n">
        <f aca="false">'[1]P (4)'!H60</f>
        <v>0</v>
      </c>
      <c r="I60" s="78" t="n">
        <f aca="false">'[1]P (4)'!I60</f>
        <v>0</v>
      </c>
      <c r="J60" s="78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4)'!E61</f>
        <v>0</v>
      </c>
      <c r="F61" s="78" t="n">
        <f aca="false">'[1]P (4)'!F61</f>
        <v>0</v>
      </c>
      <c r="G61" s="78" t="n">
        <f aca="false">'[1]P (4)'!G61</f>
        <v>0</v>
      </c>
      <c r="H61" s="78" t="n">
        <f aca="false">'[1]P (4)'!H61</f>
        <v>0</v>
      </c>
      <c r="I61" s="78" t="n">
        <f aca="false">'[1]P (4)'!I61</f>
        <v>0</v>
      </c>
      <c r="J61" s="78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4)'!E62</f>
        <v>0</v>
      </c>
      <c r="F62" s="78" t="n">
        <f aca="false">'[1]P (4)'!F62</f>
        <v>0</v>
      </c>
      <c r="G62" s="78" t="n">
        <f aca="false">'[1]P (4)'!G62</f>
        <v>0</v>
      </c>
      <c r="H62" s="78" t="n">
        <f aca="false">'[1]P (4)'!H62</f>
        <v>0</v>
      </c>
      <c r="I62" s="78" t="n">
        <f aca="false">'[1]P (4)'!I62</f>
        <v>0</v>
      </c>
      <c r="J62" s="78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4)'!E63</f>
        <v>0</v>
      </c>
      <c r="F63" s="78" t="n">
        <f aca="false">'[1]P (4)'!F63</f>
        <v>0</v>
      </c>
      <c r="G63" s="78" t="n">
        <f aca="false">'[1]P (4)'!G63</f>
        <v>0</v>
      </c>
      <c r="H63" s="78" t="n">
        <f aca="false">'[1]P (4)'!H63</f>
        <v>0</v>
      </c>
      <c r="I63" s="78" t="n">
        <f aca="false">'[1]P (4)'!I63</f>
        <v>0</v>
      </c>
      <c r="J63" s="78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4)'!E65</f>
        <v>0</v>
      </c>
      <c r="F65" s="78" t="n">
        <f aca="false">'[1]P (4)'!F65</f>
        <v>0</v>
      </c>
      <c r="G65" s="78" t="n">
        <f aca="false">'[1]P (4)'!G65</f>
        <v>0</v>
      </c>
      <c r="H65" s="78" t="n">
        <f aca="false">'[1]P (4)'!H65</f>
        <v>0</v>
      </c>
      <c r="I65" s="78" t="n">
        <f aca="false">'[1]P (4)'!I65</f>
        <v>0</v>
      </c>
      <c r="J65" s="78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4)'!E66</f>
        <v>0</v>
      </c>
      <c r="F66" s="78" t="n">
        <f aca="false">'[1]P (4)'!F66</f>
        <v>0</v>
      </c>
      <c r="G66" s="78" t="n">
        <f aca="false">'[1]P (4)'!G66</f>
        <v>0</v>
      </c>
      <c r="H66" s="78" t="n">
        <f aca="false">'[1]P (4)'!H66</f>
        <v>0</v>
      </c>
      <c r="I66" s="78" t="n">
        <f aca="false">'[1]P (4)'!I66</f>
        <v>0</v>
      </c>
      <c r="J66" s="78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4)'!E67</f>
        <v>0</v>
      </c>
      <c r="F67" s="78" t="n">
        <f aca="false">'[1]P (4)'!F67</f>
        <v>0</v>
      </c>
      <c r="G67" s="78" t="n">
        <f aca="false">'[1]P (4)'!G67</f>
        <v>0</v>
      </c>
      <c r="H67" s="78" t="n">
        <f aca="false">'[1]P (4)'!H67</f>
        <v>0</v>
      </c>
      <c r="I67" s="78" t="n">
        <f aca="false">'[1]P (4)'!I67</f>
        <v>0</v>
      </c>
      <c r="J67" s="78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4)'!E68</f>
        <v>0</v>
      </c>
      <c r="F68" s="78" t="n">
        <f aca="false">'[1]P (4)'!F68</f>
        <v>0</v>
      </c>
      <c r="G68" s="78" t="n">
        <f aca="false">'[1]P (4)'!G68</f>
        <v>0</v>
      </c>
      <c r="H68" s="78" t="n">
        <f aca="false">'[1]P (4)'!H68</f>
        <v>0</v>
      </c>
      <c r="I68" s="78" t="n">
        <f aca="false">'[1]P (4)'!I68</f>
        <v>0</v>
      </c>
      <c r="J68" s="78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3</v>
      </c>
      <c r="F71" s="69" t="n">
        <f aca="false">F73+F79+F81</f>
        <v>13</v>
      </c>
      <c r="G71" s="69" t="n">
        <f aca="false">G73+G79+G81</f>
        <v>12</v>
      </c>
      <c r="H71" s="69" t="n">
        <f aca="false">H73+H79+H81</f>
        <v>12</v>
      </c>
      <c r="I71" s="69" t="n">
        <f aca="false">I73+I79+I81</f>
        <v>11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3</v>
      </c>
      <c r="F72" s="69" t="n">
        <f aca="false">F76+F80+F82</f>
        <v>13</v>
      </c>
      <c r="G72" s="69" t="n">
        <f aca="false">G76+G80+G82</f>
        <v>12</v>
      </c>
      <c r="H72" s="69" t="n">
        <f aca="false">H76+H80+H82</f>
        <v>12</v>
      </c>
      <c r="I72" s="69" t="n">
        <f aca="false">I76+I80+I82</f>
        <v>12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3</v>
      </c>
      <c r="F73" s="69" t="n">
        <f aca="false">SUM(F74:F75)</f>
        <v>13</v>
      </c>
      <c r="G73" s="69" t="n">
        <f aca="false">SUM(G74:G75)</f>
        <v>12</v>
      </c>
      <c r="H73" s="69" t="n">
        <f aca="false">SUM(H74:H75)</f>
        <v>12</v>
      </c>
      <c r="I73" s="69" t="n">
        <f aca="false">SUM(I74:I75)</f>
        <v>11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4)'!E74</f>
        <v>0</v>
      </c>
      <c r="F74" s="78" t="n">
        <f aca="false">'[1]P (4)'!F74</f>
        <v>0</v>
      </c>
      <c r="G74" s="78" t="n">
        <f aca="false">'[1]P (4)'!G74</f>
        <v>0</v>
      </c>
      <c r="H74" s="78" t="n">
        <f aca="false">'[1]P (4)'!H74</f>
        <v>0</v>
      </c>
      <c r="I74" s="78" t="n">
        <f aca="false">'[1]P (4)'!I74</f>
        <v>0</v>
      </c>
      <c r="J74" s="78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4)'!E75</f>
        <v>13</v>
      </c>
      <c r="F75" s="78" t="n">
        <f aca="false">'[1]P (4)'!F75</f>
        <v>13</v>
      </c>
      <c r="G75" s="78" t="n">
        <f aca="false">'[1]P (4)'!G75</f>
        <v>12</v>
      </c>
      <c r="H75" s="78" t="n">
        <f aca="false">'[1]P (4)'!H75</f>
        <v>12</v>
      </c>
      <c r="I75" s="78" t="n">
        <f aca="false">'[1]P (4)'!I75</f>
        <v>11</v>
      </c>
      <c r="J75" s="78" t="n">
        <f aca="false">'[1]P (4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3</v>
      </c>
      <c r="F76" s="69" t="n">
        <f aca="false">SUM(F77:F78)</f>
        <v>13</v>
      </c>
      <c r="G76" s="69" t="n">
        <f aca="false">SUM(G77:G78)</f>
        <v>12</v>
      </c>
      <c r="H76" s="69" t="n">
        <f aca="false">SUM(H77:H78)</f>
        <v>12</v>
      </c>
      <c r="I76" s="69" t="n">
        <f aca="false">SUM(I77:I78)</f>
        <v>12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4)'!E77</f>
        <v>0</v>
      </c>
      <c r="F77" s="78" t="n">
        <f aca="false">'[1]P (4)'!F77</f>
        <v>0</v>
      </c>
      <c r="G77" s="78" t="n">
        <f aca="false">'[1]P (4)'!G77</f>
        <v>0</v>
      </c>
      <c r="H77" s="78" t="n">
        <f aca="false">'[1]P (4)'!H77</f>
        <v>0</v>
      </c>
      <c r="I77" s="78" t="n">
        <f aca="false">'[1]P (4)'!I77</f>
        <v>0</v>
      </c>
      <c r="J77" s="78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4)'!E78</f>
        <v>13</v>
      </c>
      <c r="F78" s="78" t="n">
        <f aca="false">'[1]P (4)'!F78</f>
        <v>13</v>
      </c>
      <c r="G78" s="78" t="n">
        <f aca="false">'[1]P (4)'!G78</f>
        <v>12</v>
      </c>
      <c r="H78" s="78" t="n">
        <f aca="false">'[1]P (4)'!H78</f>
        <v>12</v>
      </c>
      <c r="I78" s="78" t="n">
        <f aca="false">'[1]P (4)'!I78</f>
        <v>12</v>
      </c>
      <c r="J78" s="78" t="n">
        <f aca="false">'[1]P (4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26</v>
      </c>
      <c r="C4" s="76" t="s">
        <v>127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966300</v>
      </c>
      <c r="F14" s="35" t="n">
        <f aca="false">F16</f>
        <v>43545940</v>
      </c>
      <c r="G14" s="35" t="n">
        <f aca="false">G16</f>
        <v>8307514</v>
      </c>
      <c r="H14" s="35" t="n">
        <f aca="false">H16</f>
        <v>15893846</v>
      </c>
      <c r="I14" s="35" t="n">
        <f aca="false">I16</f>
        <v>2372148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8966300</v>
      </c>
      <c r="F16" s="38" t="n">
        <f aca="false">SUBTOTAL(9,F17:F68)</f>
        <v>43545940</v>
      </c>
      <c r="G16" s="38" t="n">
        <f aca="false">SUBTOTAL(9,G17:G68)</f>
        <v>8307514</v>
      </c>
      <c r="H16" s="38" t="n">
        <f aca="false">SUBTOTAL(9,H17:H68)</f>
        <v>15893846</v>
      </c>
      <c r="I16" s="38" t="n">
        <f aca="false">SUBTOTAL(9,I17:I68)</f>
        <v>23721482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966300</v>
      </c>
      <c r="F17" s="38" t="n">
        <f aca="false">SUBTOTAL(9,F18:F35)</f>
        <v>43545940</v>
      </c>
      <c r="G17" s="38" t="n">
        <f aca="false">SUBTOTAL(9,G18:G35)</f>
        <v>8307514</v>
      </c>
      <c r="H17" s="38" t="n">
        <f aca="false">SUBTOTAL(9,H18:H35)</f>
        <v>15893846</v>
      </c>
      <c r="I17" s="38" t="n">
        <f aca="false">SUBTOTAL(9,I18:I35)</f>
        <v>2372148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723400</v>
      </c>
      <c r="F18" s="38" t="n">
        <f aca="false">SUBTOTAL(9,F19:F22)</f>
        <v>22723400</v>
      </c>
      <c r="G18" s="38" t="n">
        <f aca="false">SUBTOTAL(9,G19:G22)</f>
        <v>5627013</v>
      </c>
      <c r="H18" s="38" t="n">
        <f aca="false">SUBTOTAL(9,H19:H22)</f>
        <v>11186962</v>
      </c>
      <c r="I18" s="38" t="n">
        <f aca="false">SUBTOTAL(9,I19:I22)</f>
        <v>1705273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4]P_Total!E19</f>
        <v>16138000</v>
      </c>
      <c r="F19" s="78" t="n">
        <f aca="false">[4]P_Total!F19</f>
        <v>16138000</v>
      </c>
      <c r="G19" s="78" t="n">
        <f aca="false">[4]P_Total!G19</f>
        <v>3917389</v>
      </c>
      <c r="H19" s="78" t="n">
        <f aca="false">[4]P_Total!H19</f>
        <v>8086238</v>
      </c>
      <c r="I19" s="78" t="n">
        <f aca="false">[4]P_Total!I19</f>
        <v>12137689</v>
      </c>
      <c r="J19" s="78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4]P_Total!E20</f>
        <v>1476300</v>
      </c>
      <c r="F20" s="78" t="n">
        <f aca="false">[4]P_Total!F20</f>
        <v>1476300</v>
      </c>
      <c r="G20" s="78" t="n">
        <f aca="false">[4]P_Total!G20</f>
        <v>514156</v>
      </c>
      <c r="H20" s="78" t="n">
        <f aca="false">[4]P_Total!H20</f>
        <v>629128</v>
      </c>
      <c r="I20" s="78" t="n">
        <f aca="false">[4]P_Total!I20</f>
        <v>1214200</v>
      </c>
      <c r="J20" s="78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4]P_Total!E21</f>
        <v>5109100</v>
      </c>
      <c r="F21" s="78" t="n">
        <f aca="false">[4]P_Total!F21</f>
        <v>5109100</v>
      </c>
      <c r="G21" s="78" t="n">
        <f aca="false">[4]P_Total!G21</f>
        <v>1195468</v>
      </c>
      <c r="H21" s="78" t="n">
        <f aca="false">[4]P_Total!H21</f>
        <v>2471596</v>
      </c>
      <c r="I21" s="78" t="n">
        <f aca="false">[4]P_Total!I21</f>
        <v>3700841</v>
      </c>
      <c r="J21" s="78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4]P_Total!E22</f>
        <v>0</v>
      </c>
      <c r="F22" s="78" t="n">
        <f aca="false">[4]P_Total!F22</f>
        <v>0</v>
      </c>
      <c r="G22" s="78" t="n">
        <f aca="false">[4]P_Total!G22</f>
        <v>0</v>
      </c>
      <c r="H22" s="78" t="n">
        <f aca="false">[4]P_Total!H22</f>
        <v>0</v>
      </c>
      <c r="I22" s="78" t="n">
        <f aca="false">[4]P_Total!I22</f>
        <v>0</v>
      </c>
      <c r="J22" s="78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662900</v>
      </c>
      <c r="F23" s="38" t="n">
        <f aca="false">SUBTOTAL(9,F24:F29)</f>
        <v>7904020</v>
      </c>
      <c r="G23" s="38" t="n">
        <f aca="false">SUBTOTAL(9,G24:G29)</f>
        <v>1882514</v>
      </c>
      <c r="H23" s="38" t="n">
        <f aca="false">SUBTOTAL(9,H24:H29)</f>
        <v>3409401</v>
      </c>
      <c r="I23" s="38" t="n">
        <f aca="false">SUBTOTAL(9,I24:I29)</f>
        <v>499866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4]P_Total!E24</f>
        <v>8618160</v>
      </c>
      <c r="F24" s="78" t="n">
        <f aca="false">[4]P_Total!F24</f>
        <v>7779640</v>
      </c>
      <c r="G24" s="78" t="n">
        <f aca="false">[4]P_Total!G24</f>
        <v>1837774</v>
      </c>
      <c r="H24" s="78" t="n">
        <f aca="false">[4]P_Total!H24</f>
        <v>3285021</v>
      </c>
      <c r="I24" s="78" t="n">
        <f aca="false">[4]P_Total!I24</f>
        <v>4874284</v>
      </c>
      <c r="J24" s="78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4]P_Total!E25</f>
        <v>0</v>
      </c>
      <c r="F25" s="78" t="n">
        <f aca="false">[4]P_Total!F25</f>
        <v>0</v>
      </c>
      <c r="G25" s="78" t="n">
        <f aca="false">[4]P_Total!G25</f>
        <v>0</v>
      </c>
      <c r="H25" s="78" t="n">
        <f aca="false">[4]P_Total!H25</f>
        <v>0</v>
      </c>
      <c r="I25" s="78" t="n">
        <f aca="false">[4]P_Total!I25</f>
        <v>0</v>
      </c>
      <c r="J25" s="78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79640</v>
      </c>
      <c r="G26" s="38" t="n">
        <f aca="false">SUBTOTAL(9,G27:G28)</f>
        <v>0</v>
      </c>
      <c r="H26" s="38" t="n">
        <f aca="false">SUBTOTAL(9,H27:H28)</f>
        <v>79640</v>
      </c>
      <c r="I26" s="38" t="n">
        <f aca="false">SUBTOTAL(9,I27:I28)</f>
        <v>7964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4]P_Total!E27</f>
        <v>0</v>
      </c>
      <c r="F27" s="78" t="n">
        <f aca="false">[4]P_Total!F27</f>
        <v>79640</v>
      </c>
      <c r="G27" s="78" t="n">
        <f aca="false">[4]P_Total!G27</f>
        <v>0</v>
      </c>
      <c r="H27" s="78" t="n">
        <f aca="false">[4]P_Total!H27</f>
        <v>79640</v>
      </c>
      <c r="I27" s="78" t="n">
        <f aca="false">[4]P_Total!I27</f>
        <v>79640</v>
      </c>
      <c r="J27" s="78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4]P_Total!E28</f>
        <v>0</v>
      </c>
      <c r="F28" s="78" t="n">
        <f aca="false">[4]P_Total!F28</f>
        <v>0</v>
      </c>
      <c r="G28" s="78" t="n">
        <f aca="false">[4]P_Total!G28</f>
        <v>0</v>
      </c>
      <c r="H28" s="78" t="n">
        <f aca="false">[4]P_Total!H28</f>
        <v>0</v>
      </c>
      <c r="I28" s="78" t="n">
        <f aca="false">[4]P_Total!I28</f>
        <v>0</v>
      </c>
      <c r="J28" s="78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4]P_Total!E29</f>
        <v>44740</v>
      </c>
      <c r="F29" s="78" t="n">
        <f aca="false">[4]P_Total!F29</f>
        <v>44740</v>
      </c>
      <c r="G29" s="78" t="n">
        <f aca="false">[4]P_Total!G29</f>
        <v>44740</v>
      </c>
      <c r="H29" s="78" t="n">
        <f aca="false">[4]P_Total!H29</f>
        <v>44740</v>
      </c>
      <c r="I29" s="78" t="n">
        <f aca="false">[4]P_Total!I29</f>
        <v>44740</v>
      </c>
      <c r="J29" s="78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580000</v>
      </c>
      <c r="F30" s="38" t="n">
        <f aca="false">SUBTOTAL(9,F31:F35)</f>
        <v>12918520</v>
      </c>
      <c r="G30" s="38" t="n">
        <f aca="false">SUBTOTAL(9,G31:G35)</f>
        <v>797987</v>
      </c>
      <c r="H30" s="38" t="n">
        <f aca="false">SUBTOTAL(9,H31:H35)</f>
        <v>1297483</v>
      </c>
      <c r="I30" s="38" t="n">
        <f aca="false">SUBTOTAL(9,I31:I35)</f>
        <v>1670088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4]P_Total!E31</f>
        <v>1306000</v>
      </c>
      <c r="F31" s="78" t="n">
        <f aca="false">[4]P_Total!F31</f>
        <v>2214738</v>
      </c>
      <c r="G31" s="78" t="n">
        <f aca="false">[4]P_Total!G31</f>
        <v>171007</v>
      </c>
      <c r="H31" s="78" t="n">
        <f aca="false">[4]P_Total!H31</f>
        <v>209754</v>
      </c>
      <c r="I31" s="78" t="n">
        <f aca="false">[4]P_Total!I31</f>
        <v>215030</v>
      </c>
      <c r="J31" s="78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4]P_Total!E32</f>
        <v>2800000</v>
      </c>
      <c r="F32" s="78" t="n">
        <f aca="false">[4]P_Total!F32</f>
        <v>7229782</v>
      </c>
      <c r="G32" s="78" t="n">
        <f aca="false">[4]P_Total!G32</f>
        <v>626980</v>
      </c>
      <c r="H32" s="78" t="n">
        <f aca="false">[4]P_Total!H32</f>
        <v>1087729</v>
      </c>
      <c r="I32" s="78" t="n">
        <f aca="false">[4]P_Total!I32</f>
        <v>1143658</v>
      </c>
      <c r="J32" s="78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4]P_Total!E33</f>
        <v>3474000</v>
      </c>
      <c r="F33" s="78" t="n">
        <f aca="false">[4]P_Total!F33</f>
        <v>3474000</v>
      </c>
      <c r="G33" s="78" t="n">
        <f aca="false">[4]P_Total!G33</f>
        <v>0</v>
      </c>
      <c r="H33" s="78" t="n">
        <f aca="false">[4]P_Total!H33</f>
        <v>0</v>
      </c>
      <c r="I33" s="78" t="n">
        <f aca="false">[4]P_Total!I33</f>
        <v>311400</v>
      </c>
      <c r="J33" s="78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4]P_Total!E34</f>
        <v>0</v>
      </c>
      <c r="F34" s="78" t="n">
        <f aca="false">[4]P_Total!F34</f>
        <v>0</v>
      </c>
      <c r="G34" s="78" t="n">
        <f aca="false">[4]P_Total!G34</f>
        <v>0</v>
      </c>
      <c r="H34" s="78" t="n">
        <f aca="false">[4]P_Total!H34</f>
        <v>0</v>
      </c>
      <c r="I34" s="78" t="n">
        <f aca="false">[4]P_Total!I34</f>
        <v>0</v>
      </c>
      <c r="J34" s="78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4]P_Total!E35</f>
        <v>0</v>
      </c>
      <c r="F35" s="78" t="n">
        <f aca="false">[4]P_Total!F35</f>
        <v>0</v>
      </c>
      <c r="G35" s="78" t="n">
        <f aca="false">[4]P_Total!G35</f>
        <v>0</v>
      </c>
      <c r="H35" s="78" t="n">
        <f aca="false">[4]P_Total!H35</f>
        <v>0</v>
      </c>
      <c r="I35" s="78" t="n">
        <f aca="false">[4]P_Total!I35</f>
        <v>0</v>
      </c>
      <c r="J35" s="78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4]P_Total!E39</f>
        <v>0</v>
      </c>
      <c r="F39" s="78" t="n">
        <f aca="false">[4]P_Total!F39</f>
        <v>0</v>
      </c>
      <c r="G39" s="78" t="n">
        <f aca="false">[4]P_Total!G39</f>
        <v>0</v>
      </c>
      <c r="H39" s="78" t="n">
        <f aca="false">[4]P_Total!H39</f>
        <v>0</v>
      </c>
      <c r="I39" s="78" t="n">
        <f aca="false">[4]P_Total!I39</f>
        <v>0</v>
      </c>
      <c r="J39" s="78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4]P_Total!E40</f>
        <v>0</v>
      </c>
      <c r="F40" s="78" t="n">
        <f aca="false">[4]P_Total!F40</f>
        <v>0</v>
      </c>
      <c r="G40" s="78" t="n">
        <f aca="false">[4]P_Total!G40</f>
        <v>0</v>
      </c>
      <c r="H40" s="78" t="n">
        <f aca="false">[4]P_Total!H40</f>
        <v>0</v>
      </c>
      <c r="I40" s="78" t="n">
        <f aca="false">[4]P_Total!I40</f>
        <v>0</v>
      </c>
      <c r="J40" s="78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4]P_Total!E41</f>
        <v>0</v>
      </c>
      <c r="F41" s="78" t="n">
        <f aca="false">[4]P_Total!F41</f>
        <v>0</v>
      </c>
      <c r="G41" s="78" t="n">
        <f aca="false">[4]P_Total!G41</f>
        <v>0</v>
      </c>
      <c r="H41" s="78" t="n">
        <f aca="false">[4]P_Total!H41</f>
        <v>0</v>
      </c>
      <c r="I41" s="78" t="n">
        <f aca="false">[4]P_Total!I41</f>
        <v>0</v>
      </c>
      <c r="J41" s="78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4]P_Total!E42</f>
        <v>0</v>
      </c>
      <c r="F42" s="78" t="n">
        <f aca="false">[4]P_Total!F42</f>
        <v>0</v>
      </c>
      <c r="G42" s="78" t="n">
        <f aca="false">[4]P_Total!G42</f>
        <v>0</v>
      </c>
      <c r="H42" s="78" t="n">
        <f aca="false">[4]P_Total!H42</f>
        <v>0</v>
      </c>
      <c r="I42" s="78" t="n">
        <f aca="false">[4]P_Total!I42</f>
        <v>0</v>
      </c>
      <c r="J42" s="78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4]P_Total!E43</f>
        <v>0</v>
      </c>
      <c r="F43" s="78" t="n">
        <f aca="false">[4]P_Total!F43</f>
        <v>0</v>
      </c>
      <c r="G43" s="78" t="n">
        <f aca="false">[4]P_Total!G43</f>
        <v>0</v>
      </c>
      <c r="H43" s="78" t="n">
        <f aca="false">[4]P_Total!H43</f>
        <v>0</v>
      </c>
      <c r="I43" s="78" t="n">
        <f aca="false">[4]P_Total!I43</f>
        <v>0</v>
      </c>
      <c r="J43" s="78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4]P_Total!E45</f>
        <v>0</v>
      </c>
      <c r="F45" s="78" t="n">
        <f aca="false">[4]P_Total!F45</f>
        <v>0</v>
      </c>
      <c r="G45" s="78" t="n">
        <f aca="false">[4]P_Total!G45</f>
        <v>0</v>
      </c>
      <c r="H45" s="78" t="n">
        <f aca="false">[4]P_Total!H45</f>
        <v>0</v>
      </c>
      <c r="I45" s="78" t="n">
        <f aca="false">[4]P_Total!I45</f>
        <v>0</v>
      </c>
      <c r="J45" s="78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4]P_Total!E46</f>
        <v>0</v>
      </c>
      <c r="F46" s="78" t="n">
        <f aca="false">[4]P_Total!F46</f>
        <v>0</v>
      </c>
      <c r="G46" s="78" t="n">
        <f aca="false">[4]P_Total!G46</f>
        <v>0</v>
      </c>
      <c r="H46" s="78" t="n">
        <f aca="false">[4]P_Total!H46</f>
        <v>0</v>
      </c>
      <c r="I46" s="78" t="n">
        <f aca="false">[4]P_Total!I46</f>
        <v>0</v>
      </c>
      <c r="J46" s="78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4]P_Total!E47</f>
        <v>0</v>
      </c>
      <c r="F47" s="78" t="n">
        <f aca="false">[4]P_Total!F47</f>
        <v>0</v>
      </c>
      <c r="G47" s="78" t="n">
        <f aca="false">[4]P_Total!G47</f>
        <v>0</v>
      </c>
      <c r="H47" s="78" t="n">
        <f aca="false">[4]P_Total!H47</f>
        <v>0</v>
      </c>
      <c r="I47" s="78" t="n">
        <f aca="false">[4]P_Total!I47</f>
        <v>0</v>
      </c>
      <c r="J47" s="78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4]P_Total!E48</f>
        <v>0</v>
      </c>
      <c r="F48" s="78" t="n">
        <f aca="false">[4]P_Total!F48</f>
        <v>0</v>
      </c>
      <c r="G48" s="78" t="n">
        <f aca="false">[4]P_Total!G48</f>
        <v>0</v>
      </c>
      <c r="H48" s="78" t="n">
        <f aca="false">[4]P_Total!H48</f>
        <v>0</v>
      </c>
      <c r="I48" s="78" t="n">
        <f aca="false">[4]P_Total!I48</f>
        <v>0</v>
      </c>
      <c r="J48" s="78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4]P_Total!E49</f>
        <v>0</v>
      </c>
      <c r="F49" s="78" t="n">
        <f aca="false">[4]P_Total!F49</f>
        <v>0</v>
      </c>
      <c r="G49" s="78" t="n">
        <f aca="false">[4]P_Total!G49</f>
        <v>0</v>
      </c>
      <c r="H49" s="78" t="n">
        <f aca="false">[4]P_Total!H49</f>
        <v>0</v>
      </c>
      <c r="I49" s="78" t="n">
        <f aca="false">[4]P_Total!I49</f>
        <v>0</v>
      </c>
      <c r="J49" s="78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4]P_Total!E50</f>
        <v>0</v>
      </c>
      <c r="F50" s="78" t="n">
        <f aca="false">[4]P_Total!F50</f>
        <v>0</v>
      </c>
      <c r="G50" s="78" t="n">
        <f aca="false">[4]P_Total!G50</f>
        <v>0</v>
      </c>
      <c r="H50" s="78" t="n">
        <f aca="false">[4]P_Total!H50</f>
        <v>0</v>
      </c>
      <c r="I50" s="78" t="n">
        <f aca="false">[4]P_Total!I50</f>
        <v>0</v>
      </c>
      <c r="J50" s="78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4]P_Total!E51</f>
        <v>0</v>
      </c>
      <c r="F51" s="78" t="n">
        <f aca="false">[4]P_Total!F51</f>
        <v>0</v>
      </c>
      <c r="G51" s="78" t="n">
        <f aca="false">[4]P_Total!G51</f>
        <v>0</v>
      </c>
      <c r="H51" s="78" t="n">
        <f aca="false">[4]P_Total!H51</f>
        <v>0</v>
      </c>
      <c r="I51" s="78" t="n">
        <f aca="false">[4]P_Total!I51</f>
        <v>0</v>
      </c>
      <c r="J51" s="78" t="n">
        <f aca="false">[4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4]P_Total!E52</f>
        <v>0</v>
      </c>
      <c r="F52" s="78" t="n">
        <f aca="false">[4]P_Total!F52</f>
        <v>0</v>
      </c>
      <c r="G52" s="78" t="n">
        <f aca="false">[4]P_Total!G52</f>
        <v>0</v>
      </c>
      <c r="H52" s="78" t="n">
        <f aca="false">[4]P_Total!H52</f>
        <v>0</v>
      </c>
      <c r="I52" s="78" t="n">
        <f aca="false">[4]P_Total!I52</f>
        <v>0</v>
      </c>
      <c r="J52" s="78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4]P_Total!E53</f>
        <v>0</v>
      </c>
      <c r="F53" s="78" t="n">
        <f aca="false">[4]P_Total!F53</f>
        <v>0</v>
      </c>
      <c r="G53" s="78" t="n">
        <f aca="false">[4]P_Total!G53</f>
        <v>0</v>
      </c>
      <c r="H53" s="78" t="n">
        <f aca="false">[4]P_Total!H53</f>
        <v>0</v>
      </c>
      <c r="I53" s="78" t="n">
        <f aca="false">[4]P_Total!I53</f>
        <v>0</v>
      </c>
      <c r="J53" s="78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4]P_Total!E54</f>
        <v>0</v>
      </c>
      <c r="F54" s="78" t="n">
        <f aca="false">[4]P_Total!F54</f>
        <v>0</v>
      </c>
      <c r="G54" s="78" t="n">
        <f aca="false">[4]P_Total!G54</f>
        <v>0</v>
      </c>
      <c r="H54" s="78" t="n">
        <f aca="false">[4]P_Total!H54</f>
        <v>0</v>
      </c>
      <c r="I54" s="78" t="n">
        <f aca="false">[4]P_Total!I54</f>
        <v>0</v>
      </c>
      <c r="J54" s="78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4]P_Total!E56</f>
        <v>0</v>
      </c>
      <c r="F56" s="78" t="n">
        <f aca="false">[4]P_Total!F56</f>
        <v>0</v>
      </c>
      <c r="G56" s="78" t="n">
        <f aca="false">[4]P_Total!G56</f>
        <v>0</v>
      </c>
      <c r="H56" s="78" t="n">
        <f aca="false">[4]P_Total!H56</f>
        <v>0</v>
      </c>
      <c r="I56" s="78" t="n">
        <f aca="false">[4]P_Total!I56</f>
        <v>0</v>
      </c>
      <c r="J56" s="78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4]P_Total!E57</f>
        <v>0</v>
      </c>
      <c r="F57" s="78" t="n">
        <f aca="false">[4]P_Total!F57</f>
        <v>0</v>
      </c>
      <c r="G57" s="78" t="n">
        <f aca="false">[4]P_Total!G57</f>
        <v>0</v>
      </c>
      <c r="H57" s="78" t="n">
        <f aca="false">[4]P_Total!H57</f>
        <v>0</v>
      </c>
      <c r="I57" s="78" t="n">
        <f aca="false">[4]P_Total!I57</f>
        <v>0</v>
      </c>
      <c r="J57" s="78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4]P_Total!E59</f>
        <v>0</v>
      </c>
      <c r="F59" s="78" t="n">
        <f aca="false">[4]P_Total!F59</f>
        <v>0</v>
      </c>
      <c r="G59" s="78" t="n">
        <f aca="false">[4]P_Total!G59</f>
        <v>0</v>
      </c>
      <c r="H59" s="78" t="n">
        <f aca="false">[4]P_Total!H59</f>
        <v>0</v>
      </c>
      <c r="I59" s="78" t="n">
        <f aca="false">[4]P_Total!I59</f>
        <v>0</v>
      </c>
      <c r="J59" s="78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4]P_Total!E60</f>
        <v>0</v>
      </c>
      <c r="F60" s="78" t="n">
        <f aca="false">[4]P_Total!F60</f>
        <v>0</v>
      </c>
      <c r="G60" s="78" t="n">
        <f aca="false">[4]P_Total!G60</f>
        <v>0</v>
      </c>
      <c r="H60" s="78" t="n">
        <f aca="false">[4]P_Total!H60</f>
        <v>0</v>
      </c>
      <c r="I60" s="78" t="n">
        <f aca="false">[4]P_Total!I60</f>
        <v>0</v>
      </c>
      <c r="J60" s="78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4]P_Total!E61</f>
        <v>0</v>
      </c>
      <c r="F61" s="78" t="n">
        <f aca="false">[4]P_Total!F61</f>
        <v>0</v>
      </c>
      <c r="G61" s="78" t="n">
        <f aca="false">[4]P_Total!G61</f>
        <v>0</v>
      </c>
      <c r="H61" s="78" t="n">
        <f aca="false">[4]P_Total!H61</f>
        <v>0</v>
      </c>
      <c r="I61" s="78" t="n">
        <f aca="false">[4]P_Total!I61</f>
        <v>0</v>
      </c>
      <c r="J61" s="78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4]P_Total!E62</f>
        <v>0</v>
      </c>
      <c r="F62" s="78" t="n">
        <f aca="false">[4]P_Total!F62</f>
        <v>0</v>
      </c>
      <c r="G62" s="78" t="n">
        <f aca="false">[4]P_Total!G62</f>
        <v>0</v>
      </c>
      <c r="H62" s="78" t="n">
        <f aca="false">[4]P_Total!H62</f>
        <v>0</v>
      </c>
      <c r="I62" s="78" t="n">
        <f aca="false">[4]P_Total!I62</f>
        <v>0</v>
      </c>
      <c r="J62" s="78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4]P_Total!E63</f>
        <v>0</v>
      </c>
      <c r="F63" s="78" t="n">
        <f aca="false">[4]P_Total!F63</f>
        <v>0</v>
      </c>
      <c r="G63" s="78" t="n">
        <f aca="false">[4]P_Total!G63</f>
        <v>0</v>
      </c>
      <c r="H63" s="78" t="n">
        <f aca="false">[4]P_Total!H63</f>
        <v>0</v>
      </c>
      <c r="I63" s="78" t="n">
        <f aca="false">[4]P_Total!I63</f>
        <v>0</v>
      </c>
      <c r="J63" s="78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4]P_Total!E65</f>
        <v>0</v>
      </c>
      <c r="F65" s="78" t="n">
        <f aca="false">[4]P_Total!F65</f>
        <v>0</v>
      </c>
      <c r="G65" s="78" t="n">
        <f aca="false">[4]P_Total!G65</f>
        <v>0</v>
      </c>
      <c r="H65" s="78" t="n">
        <f aca="false">[4]P_Total!H65</f>
        <v>0</v>
      </c>
      <c r="I65" s="78" t="n">
        <f aca="false">[4]P_Total!I65</f>
        <v>0</v>
      </c>
      <c r="J65" s="78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4]P_Total!E66</f>
        <v>0</v>
      </c>
      <c r="F66" s="78" t="n">
        <f aca="false">[4]P_Total!F66</f>
        <v>0</v>
      </c>
      <c r="G66" s="78" t="n">
        <f aca="false">[4]P_Total!G66</f>
        <v>0</v>
      </c>
      <c r="H66" s="78" t="n">
        <f aca="false">[4]P_Total!H66</f>
        <v>0</v>
      </c>
      <c r="I66" s="78" t="n">
        <f aca="false">[4]P_Total!I66</f>
        <v>0</v>
      </c>
      <c r="J66" s="78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4]P_Total!E67</f>
        <v>0</v>
      </c>
      <c r="F67" s="78" t="n">
        <f aca="false">[4]P_Total!F67</f>
        <v>0</v>
      </c>
      <c r="G67" s="78" t="n">
        <f aca="false">[4]P_Total!G67</f>
        <v>0</v>
      </c>
      <c r="H67" s="78" t="n">
        <f aca="false">[4]P_Total!H67</f>
        <v>0</v>
      </c>
      <c r="I67" s="78" t="n">
        <f aca="false">[4]P_Total!I67</f>
        <v>0</v>
      </c>
      <c r="J67" s="78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4]P_Total!E68</f>
        <v>0</v>
      </c>
      <c r="F68" s="78" t="n">
        <f aca="false">[4]P_Total!F68</f>
        <v>0</v>
      </c>
      <c r="G68" s="78" t="n">
        <f aca="false">[4]P_Total!G68</f>
        <v>0</v>
      </c>
      <c r="H68" s="78" t="n">
        <f aca="false">[4]P_Total!H68</f>
        <v>0</v>
      </c>
      <c r="I68" s="78" t="n">
        <f aca="false">[4]P_Total!I68</f>
        <v>0</v>
      </c>
      <c r="J68" s="78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7</v>
      </c>
      <c r="F71" s="69" t="n">
        <f aca="false">F73+F79+F81</f>
        <v>1157</v>
      </c>
      <c r="G71" s="69" t="n">
        <f aca="false">G73+G79+G81</f>
        <v>1081</v>
      </c>
      <c r="H71" s="69" t="n">
        <f aca="false">H73+H79+H81</f>
        <v>1078</v>
      </c>
      <c r="I71" s="69" t="n">
        <f aca="false">I73+I79+I81</f>
        <v>107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7</v>
      </c>
      <c r="F72" s="69" t="n">
        <f aca="false">F76+F80+F82</f>
        <v>1157</v>
      </c>
      <c r="G72" s="69" t="n">
        <f aca="false">G76+G80+G82</f>
        <v>1130</v>
      </c>
      <c r="H72" s="69" t="n">
        <f aca="false">H76+H80+H82</f>
        <v>1130</v>
      </c>
      <c r="I72" s="69" t="n">
        <f aca="false">I76+I80+I82</f>
        <v>1076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7</v>
      </c>
      <c r="F73" s="69" t="n">
        <f aca="false">SUM(F74:F75)</f>
        <v>1157</v>
      </c>
      <c r="G73" s="69" t="n">
        <f aca="false">SUM(G74:G75)</f>
        <v>1081</v>
      </c>
      <c r="H73" s="69" t="n">
        <f aca="false">SUM(H74:H75)</f>
        <v>1078</v>
      </c>
      <c r="I73" s="69" t="n">
        <f aca="false">SUM(I74:I75)</f>
        <v>1075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4]P_Total!E74</f>
        <v>51</v>
      </c>
      <c r="F74" s="78" t="n">
        <f aca="false">[4]P_Total!F74</f>
        <v>51</v>
      </c>
      <c r="G74" s="78" t="n">
        <f aca="false">[4]P_Total!G74</f>
        <v>46</v>
      </c>
      <c r="H74" s="78" t="n">
        <f aca="false">[4]P_Total!H74</f>
        <v>45</v>
      </c>
      <c r="I74" s="78" t="n">
        <f aca="false">[4]P_Total!I74</f>
        <v>45</v>
      </c>
      <c r="J74" s="78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4]P_Total!E75</f>
        <v>1106</v>
      </c>
      <c r="F75" s="78" t="n">
        <f aca="false">[4]P_Total!F75</f>
        <v>1106</v>
      </c>
      <c r="G75" s="78" t="n">
        <f aca="false">[4]P_Total!G75</f>
        <v>1035</v>
      </c>
      <c r="H75" s="78" t="n">
        <f aca="false">[4]P_Total!H75</f>
        <v>1033</v>
      </c>
      <c r="I75" s="78" t="n">
        <f aca="false">[4]P_Total!I75</f>
        <v>1030</v>
      </c>
      <c r="J75" s="78" t="n">
        <f aca="false">[4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7</v>
      </c>
      <c r="F76" s="69" t="n">
        <f aca="false">SUM(F77:F78)</f>
        <v>1157</v>
      </c>
      <c r="G76" s="69" t="n">
        <f aca="false">SUM(G77:G78)</f>
        <v>1130</v>
      </c>
      <c r="H76" s="69" t="n">
        <f aca="false">SUM(H77:H78)</f>
        <v>1130</v>
      </c>
      <c r="I76" s="69" t="n">
        <f aca="false">SUM(I77:I78)</f>
        <v>1076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4]P_Total!E77</f>
        <v>51</v>
      </c>
      <c r="F77" s="78" t="n">
        <f aca="false">[4]P_Total!F77</f>
        <v>51</v>
      </c>
      <c r="G77" s="78" t="n">
        <f aca="false">[4]P_Total!G77</f>
        <v>49</v>
      </c>
      <c r="H77" s="78" t="n">
        <f aca="false">[4]P_Total!H77</f>
        <v>49</v>
      </c>
      <c r="I77" s="78" t="n">
        <f aca="false">[4]P_Total!I77</f>
        <v>46</v>
      </c>
      <c r="J77" s="78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4]P_Total!E78</f>
        <v>1106</v>
      </c>
      <c r="F78" s="78" t="n">
        <f aca="false">[4]P_Total!F78</f>
        <v>1106</v>
      </c>
      <c r="G78" s="78" t="n">
        <f aca="false">[4]P_Total!G78</f>
        <v>1081</v>
      </c>
      <c r="H78" s="78" t="n">
        <f aca="false">[4]P_Total!H78</f>
        <v>1081</v>
      </c>
      <c r="I78" s="78" t="n">
        <f aca="false">[4]P_Total!I78</f>
        <v>1030</v>
      </c>
      <c r="J78" s="78" t="n">
        <f aca="false">[4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8</v>
      </c>
      <c r="C4" s="76" t="s">
        <v>129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4000</v>
      </c>
      <c r="F14" s="35" t="n">
        <f aca="false">F16</f>
        <v>3744000</v>
      </c>
      <c r="G14" s="35" t="n">
        <f aca="false">G16</f>
        <v>368124</v>
      </c>
      <c r="H14" s="35" t="n">
        <f aca="false">H16</f>
        <v>806304</v>
      </c>
      <c r="I14" s="35" t="n">
        <f aca="false">I16</f>
        <v>123063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4000</v>
      </c>
      <c r="F16" s="38" t="n">
        <f aca="false">SUBTOTAL(9,F17:F68)</f>
        <v>3744000</v>
      </c>
      <c r="G16" s="38" t="n">
        <f aca="false">SUBTOTAL(9,G17:G68)</f>
        <v>368124</v>
      </c>
      <c r="H16" s="38" t="n">
        <f aca="false">SUBTOTAL(9,H17:H68)</f>
        <v>806304</v>
      </c>
      <c r="I16" s="38" t="n">
        <f aca="false">SUBTOTAL(9,I17:I68)</f>
        <v>1230631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44000</v>
      </c>
      <c r="F17" s="38" t="n">
        <f aca="false">SUBTOTAL(9,F18:F35)</f>
        <v>1744000</v>
      </c>
      <c r="G17" s="38" t="n">
        <f aca="false">SUBTOTAL(9,G18:G35)</f>
        <v>368124</v>
      </c>
      <c r="H17" s="38" t="n">
        <f aca="false">SUBTOTAL(9,H18:H35)</f>
        <v>771903</v>
      </c>
      <c r="I17" s="38" t="n">
        <f aca="false">SUBTOTAL(9,I18:I35)</f>
        <v>1155687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52000</v>
      </c>
      <c r="F18" s="38" t="n">
        <f aca="false">SUBTOTAL(9,F19:F22)</f>
        <v>1452000</v>
      </c>
      <c r="G18" s="38" t="n">
        <f aca="false">SUBTOTAL(9,G19:G22)</f>
        <v>334031</v>
      </c>
      <c r="H18" s="38" t="n">
        <f aca="false">SUBTOTAL(9,H19:H22)</f>
        <v>671765</v>
      </c>
      <c r="I18" s="38" t="n">
        <f aca="false">SUBTOTAL(9,I19:I22)</f>
        <v>101862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92400</v>
      </c>
      <c r="F19" s="78" t="n">
        <v>1092400</v>
      </c>
      <c r="G19" s="78" t="n">
        <v>251084</v>
      </c>
      <c r="H19" s="78" t="n">
        <v>513827</v>
      </c>
      <c r="I19" s="78" t="n">
        <v>771772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0000</v>
      </c>
      <c r="F20" s="78" t="n">
        <v>40000</v>
      </c>
      <c r="G20" s="78" t="n">
        <v>12695</v>
      </c>
      <c r="H20" s="78" t="n">
        <v>14463</v>
      </c>
      <c r="I20" s="78" t="n">
        <v>32335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19600</v>
      </c>
      <c r="F21" s="78" t="n">
        <v>319600</v>
      </c>
      <c r="G21" s="78" t="n">
        <v>70252</v>
      </c>
      <c r="H21" s="78" t="n">
        <v>143475</v>
      </c>
      <c r="I21" s="78" t="n">
        <v>214518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7000</v>
      </c>
      <c r="F23" s="38" t="n">
        <f aca="false">SUBTOTAL(9,F24:F29)</f>
        <v>277000</v>
      </c>
      <c r="G23" s="38" t="n">
        <f aca="false">SUBTOTAL(9,G24:G29)</f>
        <v>34093</v>
      </c>
      <c r="H23" s="38" t="n">
        <f aca="false">SUBTOTAL(9,H24:H29)</f>
        <v>95360</v>
      </c>
      <c r="I23" s="38" t="n">
        <f aca="false">SUBTOTAL(9,I24:I29)</f>
        <v>13077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70000</v>
      </c>
      <c r="F24" s="78" t="n">
        <v>270000</v>
      </c>
      <c r="G24" s="78" t="n">
        <v>34093</v>
      </c>
      <c r="H24" s="78" t="n">
        <v>89417</v>
      </c>
      <c r="I24" s="78" t="n">
        <v>124710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000</v>
      </c>
      <c r="F25" s="78" t="n">
        <v>7000</v>
      </c>
      <c r="G25" s="78"/>
      <c r="H25" s="78" t="n">
        <v>5943</v>
      </c>
      <c r="I25" s="78" t="n">
        <v>6068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0</v>
      </c>
      <c r="H30" s="38" t="n">
        <f aca="false">SUBTOTAL(9,H31:H35)</f>
        <v>4778</v>
      </c>
      <c r="I30" s="38" t="n">
        <f aca="false">SUBTOTAL(9,I31:I35)</f>
        <v>6284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2400</v>
      </c>
      <c r="F32" s="78" t="n">
        <v>12400</v>
      </c>
      <c r="G32" s="78"/>
      <c r="H32" s="78" t="n">
        <v>4778</v>
      </c>
      <c r="I32" s="78" t="n">
        <v>6284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600</v>
      </c>
      <c r="F33" s="78" t="n">
        <v>26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000000</v>
      </c>
      <c r="F36" s="38" t="n">
        <f aca="false">SUBTOTAL(9,F37:F67)</f>
        <v>2000000</v>
      </c>
      <c r="G36" s="38" t="n">
        <f aca="false">SUBTOTAL(9,G37:G67)</f>
        <v>0</v>
      </c>
      <c r="H36" s="38" t="n">
        <f aca="false">SUBTOTAL(9,H37:H67)</f>
        <v>34401</v>
      </c>
      <c r="I36" s="38" t="n">
        <f aca="false">SUBTOTAL(9,I37:I67)</f>
        <v>74944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2000000</v>
      </c>
      <c r="F37" s="38" t="n">
        <f aca="false">SUBTOTAL(9,F38:F54)</f>
        <v>2000000</v>
      </c>
      <c r="G37" s="38" t="n">
        <f aca="false">SUBTOTAL(9,G38:G54)</f>
        <v>0</v>
      </c>
      <c r="H37" s="38" t="n">
        <f aca="false">SUBTOTAL(9,H38:H54)</f>
        <v>34401</v>
      </c>
      <c r="I37" s="38" t="n">
        <f aca="false">SUBTOTAL(9,I38:I54)</f>
        <v>74944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2000000</v>
      </c>
      <c r="F53" s="78" t="n">
        <v>2000000</v>
      </c>
      <c r="G53" s="78"/>
      <c r="H53" s="78" t="n">
        <v>34401</v>
      </c>
      <c r="I53" s="78" t="n">
        <v>74944</v>
      </c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9</v>
      </c>
      <c r="F71" s="69" t="n">
        <f aca="false">F73+F79+F81</f>
        <v>49</v>
      </c>
      <c r="G71" s="69" t="n">
        <f aca="false">G73+G79+G81</f>
        <v>49</v>
      </c>
      <c r="H71" s="69" t="n">
        <f aca="false">H73+H79+H81</f>
        <v>49</v>
      </c>
      <c r="I71" s="69" t="n">
        <f aca="false">I73+I79+I81</f>
        <v>46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9</v>
      </c>
      <c r="F72" s="69" t="n">
        <f aca="false">F76+F80+F82</f>
        <v>49</v>
      </c>
      <c r="G72" s="69" t="n">
        <f aca="false">G76+G80+G82</f>
        <v>49</v>
      </c>
      <c r="H72" s="69" t="n">
        <f aca="false">H76+H80+H82</f>
        <v>49</v>
      </c>
      <c r="I72" s="69" t="n">
        <f aca="false">I76+I80+I82</f>
        <v>48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9</v>
      </c>
      <c r="F73" s="69" t="n">
        <f aca="false">SUM(F74:F75)</f>
        <v>49</v>
      </c>
      <c r="G73" s="69" t="n">
        <f aca="false">SUM(G74:G75)</f>
        <v>49</v>
      </c>
      <c r="H73" s="69" t="n">
        <f aca="false">SUM(H74:H75)</f>
        <v>49</v>
      </c>
      <c r="I73" s="69" t="n">
        <f aca="false">SUM(I74:I75)</f>
        <v>46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</v>
      </c>
      <c r="F74" s="78" t="n">
        <v>4</v>
      </c>
      <c r="G74" s="78" t="n">
        <v>4</v>
      </c>
      <c r="H74" s="78" t="n">
        <v>4</v>
      </c>
      <c r="I74" s="78" t="n">
        <v>4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5</v>
      </c>
      <c r="F75" s="78" t="n">
        <v>45</v>
      </c>
      <c r="G75" s="78" t="n">
        <v>45</v>
      </c>
      <c r="H75" s="78" t="n">
        <v>45</v>
      </c>
      <c r="I75" s="78" t="n">
        <v>42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9</v>
      </c>
      <c r="F76" s="69" t="n">
        <f aca="false">SUM(F77:F78)</f>
        <v>49</v>
      </c>
      <c r="G76" s="69" t="n">
        <f aca="false">SUM(G77:G78)</f>
        <v>49</v>
      </c>
      <c r="H76" s="69" t="n">
        <f aca="false">SUM(H77:H78)</f>
        <v>49</v>
      </c>
      <c r="I76" s="69" t="n">
        <f aca="false">SUM(I77:I78)</f>
        <v>48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</v>
      </c>
      <c r="F77" s="78" t="n">
        <v>4</v>
      </c>
      <c r="G77" s="78" t="n">
        <v>4</v>
      </c>
      <c r="H77" s="78" t="n">
        <v>4</v>
      </c>
      <c r="I77" s="78" t="n">
        <v>4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5</v>
      </c>
      <c r="F78" s="78" t="n">
        <v>45</v>
      </c>
      <c r="G78" s="78" t="n">
        <v>45</v>
      </c>
      <c r="H78" s="78" t="n">
        <v>45</v>
      </c>
      <c r="I78" s="78" t="n">
        <v>4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50" activeCellId="0" sqref="G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68000</v>
      </c>
      <c r="F14" s="35" t="n">
        <f aca="false">F16</f>
        <v>4868000</v>
      </c>
      <c r="G14" s="35" t="n">
        <f aca="false">G16</f>
        <v>448358</v>
      </c>
      <c r="H14" s="35" t="n">
        <f aca="false">H16</f>
        <v>1714822</v>
      </c>
      <c r="I14" s="35" t="n">
        <f aca="false">I16</f>
        <v>201918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868000</v>
      </c>
      <c r="F16" s="38" t="n">
        <f aca="false">SUBTOTAL(9,F17:F68)</f>
        <v>4868000</v>
      </c>
      <c r="G16" s="38" t="n">
        <f aca="false">SUBTOTAL(9,G17:G68)</f>
        <v>448358</v>
      </c>
      <c r="H16" s="38" t="n">
        <f aca="false">SUBTOTAL(9,H17:H68)</f>
        <v>1714822</v>
      </c>
      <c r="I16" s="38" t="n">
        <f aca="false">SUBTOTAL(9,I17:I68)</f>
        <v>201918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8000</v>
      </c>
      <c r="F17" s="38" t="n">
        <f aca="false">SUBTOTAL(9,F18:F35)</f>
        <v>1218000</v>
      </c>
      <c r="G17" s="38" t="n">
        <f aca="false">SUBTOTAL(9,G18:G35)</f>
        <v>293683</v>
      </c>
      <c r="H17" s="38" t="n">
        <f aca="false">SUBTOTAL(9,H18:H35)</f>
        <v>594441</v>
      </c>
      <c r="I17" s="38" t="n">
        <f aca="false">SUBTOTAL(9,I18:I35)</f>
        <v>89880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12100</v>
      </c>
      <c r="F18" s="38" t="n">
        <f aca="false">SUBTOTAL(9,F19:F22)</f>
        <v>1012100</v>
      </c>
      <c r="G18" s="38" t="n">
        <f aca="false">SUBTOTAL(9,G19:G22)</f>
        <v>250847</v>
      </c>
      <c r="H18" s="38" t="n">
        <f aca="false">SUBTOTAL(9,H19:H22)</f>
        <v>497333</v>
      </c>
      <c r="I18" s="38" t="n">
        <f aca="false">SUBTOTAL(9,I19:I22)</f>
        <v>74992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7)'!E19</f>
        <v>728000</v>
      </c>
      <c r="F19" s="78" t="n">
        <f aca="false">'[1]P (7)'!F19</f>
        <v>728000</v>
      </c>
      <c r="G19" s="78" t="n">
        <f aca="false">'[1]P (7)'!G19</f>
        <v>175304</v>
      </c>
      <c r="H19" s="78" t="n">
        <f aca="false">'[1]P (7)'!H19</f>
        <v>357882</v>
      </c>
      <c r="I19" s="78" t="n">
        <f aca="false">'[1]P (7)'!I19</f>
        <v>552189</v>
      </c>
      <c r="J19" s="78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7)'!E20</f>
        <v>68800</v>
      </c>
      <c r="F20" s="78" t="n">
        <f aca="false">'[1]P (7)'!F20</f>
        <v>68800</v>
      </c>
      <c r="G20" s="78" t="n">
        <f aca="false">'[1]P (7)'!G20</f>
        <v>22392</v>
      </c>
      <c r="H20" s="78" t="n">
        <f aca="false">'[1]P (7)'!H20</f>
        <v>32278</v>
      </c>
      <c r="I20" s="78" t="n">
        <f aca="false">'[1]P (7)'!I20</f>
        <v>33298</v>
      </c>
      <c r="J20" s="78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7)'!E21</f>
        <v>215300</v>
      </c>
      <c r="F21" s="78" t="n">
        <f aca="false">'[1]P (7)'!F21</f>
        <v>215300</v>
      </c>
      <c r="G21" s="78" t="n">
        <f aca="false">'[1]P (7)'!G21</f>
        <v>53151</v>
      </c>
      <c r="H21" s="78" t="n">
        <f aca="false">'[1]P (7)'!H21</f>
        <v>107173</v>
      </c>
      <c r="I21" s="78" t="n">
        <f aca="false">'[1]P (7)'!I21</f>
        <v>164442</v>
      </c>
      <c r="J21" s="78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7)'!E22</f>
        <v>0</v>
      </c>
      <c r="F22" s="78" t="n">
        <f aca="false">'[1]P (7)'!F22</f>
        <v>0</v>
      </c>
      <c r="G22" s="78" t="n">
        <f aca="false">'[1]P (7)'!G22</f>
        <v>0</v>
      </c>
      <c r="H22" s="78" t="n">
        <f aca="false">'[1]P (7)'!H22</f>
        <v>0</v>
      </c>
      <c r="I22" s="78" t="n">
        <f aca="false">'[1]P (7)'!I22</f>
        <v>0</v>
      </c>
      <c r="J22" s="78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900</v>
      </c>
      <c r="F23" s="38" t="n">
        <f aca="false">SUBTOTAL(9,F24:F29)</f>
        <v>205900</v>
      </c>
      <c r="G23" s="38" t="n">
        <f aca="false">SUBTOTAL(9,G24:G29)</f>
        <v>42836</v>
      </c>
      <c r="H23" s="38" t="n">
        <f aca="false">SUBTOTAL(9,H24:H29)</f>
        <v>97108</v>
      </c>
      <c r="I23" s="38" t="n">
        <f aca="false">SUBTOTAL(9,I24:I29)</f>
        <v>14887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7)'!E24</f>
        <v>205900</v>
      </c>
      <c r="F24" s="78" t="n">
        <f aca="false">'[1]P (7)'!F24</f>
        <v>205900</v>
      </c>
      <c r="G24" s="78" t="n">
        <f aca="false">'[1]P (7)'!G24</f>
        <v>42836</v>
      </c>
      <c r="H24" s="78" t="n">
        <f aca="false">'[1]P (7)'!H24</f>
        <v>97108</v>
      </c>
      <c r="I24" s="78" t="n">
        <f aca="false">'[1]P (7)'!I24</f>
        <v>148873</v>
      </c>
      <c r="J24" s="78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7)'!E25</f>
        <v>0</v>
      </c>
      <c r="F25" s="78" t="n">
        <f aca="false">'[1]P (7)'!F25</f>
        <v>0</v>
      </c>
      <c r="G25" s="78" t="n">
        <f aca="false">'[1]P (7)'!G25</f>
        <v>0</v>
      </c>
      <c r="H25" s="78" t="n">
        <f aca="false">'[1]P (7)'!H25</f>
        <v>0</v>
      </c>
      <c r="I25" s="78" t="n">
        <f aca="false">'[1]P (7)'!I25</f>
        <v>0</v>
      </c>
      <c r="J25" s="78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7)'!E27</f>
        <v>0</v>
      </c>
      <c r="F27" s="78" t="n">
        <f aca="false">'[1]P (7)'!F27</f>
        <v>0</v>
      </c>
      <c r="G27" s="78" t="n">
        <f aca="false">'[1]P (7)'!G27</f>
        <v>0</v>
      </c>
      <c r="H27" s="78" t="n">
        <f aca="false">'[1]P (7)'!H27</f>
        <v>0</v>
      </c>
      <c r="I27" s="78" t="n">
        <f aca="false">'[1]P (7)'!I27</f>
        <v>0</v>
      </c>
      <c r="J27" s="78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7)'!E28</f>
        <v>0</v>
      </c>
      <c r="F28" s="78" t="n">
        <f aca="false">'[1]P (7)'!F28</f>
        <v>0</v>
      </c>
      <c r="G28" s="78" t="n">
        <f aca="false">'[1]P (7)'!G28</f>
        <v>0</v>
      </c>
      <c r="H28" s="78" t="n">
        <f aca="false">'[1]P (7)'!H28</f>
        <v>0</v>
      </c>
      <c r="I28" s="78" t="n">
        <f aca="false">'[1]P (7)'!I28</f>
        <v>0</v>
      </c>
      <c r="J28" s="78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7)'!E29</f>
        <v>0</v>
      </c>
      <c r="F29" s="78" t="n">
        <f aca="false">'[1]P (7)'!F29</f>
        <v>0</v>
      </c>
      <c r="G29" s="78" t="n">
        <f aca="false">'[1]P (7)'!G29</f>
        <v>0</v>
      </c>
      <c r="H29" s="78" t="n">
        <f aca="false">'[1]P (7)'!H29</f>
        <v>0</v>
      </c>
      <c r="I29" s="78" t="n">
        <f aca="false">'[1]P (7)'!I29</f>
        <v>0</v>
      </c>
      <c r="J29" s="78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7)'!E31</f>
        <v>0</v>
      </c>
      <c r="F31" s="78" t="n">
        <f aca="false">'[1]P (7)'!F31</f>
        <v>0</v>
      </c>
      <c r="G31" s="78" t="n">
        <f aca="false">'[1]P (7)'!G31</f>
        <v>0</v>
      </c>
      <c r="H31" s="78" t="n">
        <f aca="false">'[1]P (7)'!H31</f>
        <v>0</v>
      </c>
      <c r="I31" s="78" t="n">
        <f aca="false">'[1]P (7)'!I31</f>
        <v>0</v>
      </c>
      <c r="J31" s="78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7)'!E32</f>
        <v>0</v>
      </c>
      <c r="F32" s="78" t="n">
        <f aca="false">'[1]P (7)'!F32</f>
        <v>0</v>
      </c>
      <c r="G32" s="78" t="n">
        <f aca="false">'[1]P (7)'!G32</f>
        <v>0</v>
      </c>
      <c r="H32" s="78" t="n">
        <f aca="false">'[1]P (7)'!H32</f>
        <v>0</v>
      </c>
      <c r="I32" s="78" t="n">
        <f aca="false">'[1]P (7)'!I32</f>
        <v>0</v>
      </c>
      <c r="J32" s="78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7)'!E33</f>
        <v>0</v>
      </c>
      <c r="F33" s="78" t="n">
        <f aca="false">'[1]P (7)'!F33</f>
        <v>0</v>
      </c>
      <c r="G33" s="78" t="n">
        <f aca="false">'[1]P (7)'!G33</f>
        <v>0</v>
      </c>
      <c r="H33" s="78" t="n">
        <f aca="false">'[1]P (7)'!H33</f>
        <v>0</v>
      </c>
      <c r="I33" s="78" t="n">
        <f aca="false">'[1]P (7)'!I33</f>
        <v>0</v>
      </c>
      <c r="J33" s="78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7)'!E34</f>
        <v>0</v>
      </c>
      <c r="F34" s="78" t="n">
        <f aca="false">'[1]P (7)'!F34</f>
        <v>0</v>
      </c>
      <c r="G34" s="78" t="n">
        <f aca="false">'[1]P (7)'!G34</f>
        <v>0</v>
      </c>
      <c r="H34" s="78" t="n">
        <f aca="false">'[1]P (7)'!H34</f>
        <v>0</v>
      </c>
      <c r="I34" s="78" t="n">
        <f aca="false">'[1]P (7)'!I34</f>
        <v>0</v>
      </c>
      <c r="J34" s="78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7)'!E35</f>
        <v>0</v>
      </c>
      <c r="F35" s="78" t="n">
        <f aca="false">'[1]P (7)'!F35</f>
        <v>0</v>
      </c>
      <c r="G35" s="78" t="n">
        <f aca="false">'[1]P (7)'!G35</f>
        <v>0</v>
      </c>
      <c r="H35" s="78" t="n">
        <f aca="false">'[1]P (7)'!H35</f>
        <v>0</v>
      </c>
      <c r="I35" s="78" t="n">
        <f aca="false">'[1]P (7)'!I35</f>
        <v>0</v>
      </c>
      <c r="J35" s="78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650000</v>
      </c>
      <c r="F36" s="38" t="n">
        <f aca="false">SUBTOTAL(9,F37:F67)</f>
        <v>3650000</v>
      </c>
      <c r="G36" s="38" t="n">
        <f aca="false">SUBTOTAL(9,G37:G67)</f>
        <v>154675</v>
      </c>
      <c r="H36" s="38" t="n">
        <f aca="false">SUBTOTAL(9,H37:H67)</f>
        <v>1120381</v>
      </c>
      <c r="I36" s="38" t="n">
        <f aca="false">SUBTOTAL(9,I37:I67)</f>
        <v>1120381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650000</v>
      </c>
      <c r="F37" s="38" t="n">
        <f aca="false">SUBTOTAL(9,F38:F54)</f>
        <v>3650000</v>
      </c>
      <c r="G37" s="38" t="n">
        <f aca="false">SUBTOTAL(9,G38:G54)</f>
        <v>154675</v>
      </c>
      <c r="H37" s="38" t="n">
        <f aca="false">SUBTOTAL(9,H38:H54)</f>
        <v>1120381</v>
      </c>
      <c r="I37" s="38" t="n">
        <f aca="false">SUBTOTAL(9,I38:I54)</f>
        <v>1120381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7)'!E39</f>
        <v>0</v>
      </c>
      <c r="F39" s="78" t="n">
        <f aca="false">'[1]P (7)'!F39</f>
        <v>0</v>
      </c>
      <c r="G39" s="78" t="n">
        <f aca="false">'[1]P (7)'!G39</f>
        <v>0</v>
      </c>
      <c r="H39" s="78" t="n">
        <f aca="false">'[1]P (7)'!H39</f>
        <v>0</v>
      </c>
      <c r="I39" s="78" t="n">
        <f aca="false">'[1]P (7)'!I39</f>
        <v>0</v>
      </c>
      <c r="J39" s="78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7)'!E40</f>
        <v>0</v>
      </c>
      <c r="F40" s="78" t="n">
        <f aca="false">'[1]P (7)'!F40</f>
        <v>0</v>
      </c>
      <c r="G40" s="78" t="n">
        <f aca="false">'[1]P (7)'!G40</f>
        <v>0</v>
      </c>
      <c r="H40" s="78" t="n">
        <f aca="false">'[1]P (7)'!H40</f>
        <v>0</v>
      </c>
      <c r="I40" s="78" t="n">
        <f aca="false">'[1]P (7)'!I40</f>
        <v>0</v>
      </c>
      <c r="J40" s="78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7)'!E41</f>
        <v>0</v>
      </c>
      <c r="F41" s="78" t="n">
        <f aca="false">'[1]P (7)'!F41</f>
        <v>0</v>
      </c>
      <c r="G41" s="78" t="n">
        <f aca="false">'[1]P (7)'!G41</f>
        <v>0</v>
      </c>
      <c r="H41" s="78" t="n">
        <f aca="false">'[1]P (7)'!H41</f>
        <v>0</v>
      </c>
      <c r="I41" s="78" t="n">
        <f aca="false">'[1]P (7)'!I41</f>
        <v>0</v>
      </c>
      <c r="J41" s="78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7)'!E42</f>
        <v>3650000</v>
      </c>
      <c r="F42" s="78" t="n">
        <f aca="false">'[1]P (7)'!F42</f>
        <v>3650000</v>
      </c>
      <c r="G42" s="78" t="n">
        <f aca="false">'[1]P (7)'!G42</f>
        <v>154675</v>
      </c>
      <c r="H42" s="78" t="n">
        <f aca="false">'[1]P (7)'!H42</f>
        <v>1120381</v>
      </c>
      <c r="I42" s="78" t="n">
        <f aca="false">'[1]P (7)'!I42</f>
        <v>1120381</v>
      </c>
      <c r="J42" s="78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7)'!E43</f>
        <v>0</v>
      </c>
      <c r="F43" s="78" t="n">
        <f aca="false">'[1]P (7)'!F43</f>
        <v>0</v>
      </c>
      <c r="G43" s="78" t="n">
        <f aca="false">'[1]P (7)'!G43</f>
        <v>0</v>
      </c>
      <c r="H43" s="78" t="n">
        <f aca="false">'[1]P (7)'!H43</f>
        <v>0</v>
      </c>
      <c r="I43" s="78" t="n">
        <f aca="false">'[1]P (7)'!I43</f>
        <v>0</v>
      </c>
      <c r="J43" s="78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7)'!E45</f>
        <v>0</v>
      </c>
      <c r="F45" s="78" t="n">
        <f aca="false">'[1]P (7)'!F45</f>
        <v>0</v>
      </c>
      <c r="G45" s="78" t="n">
        <f aca="false">'[1]P (7)'!G45</f>
        <v>0</v>
      </c>
      <c r="H45" s="78" t="n">
        <f aca="false">'[1]P (7)'!H45</f>
        <v>0</v>
      </c>
      <c r="I45" s="78" t="n">
        <f aca="false">'[1]P (7)'!I45</f>
        <v>0</v>
      </c>
      <c r="J45" s="78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7)'!E46</f>
        <v>0</v>
      </c>
      <c r="F46" s="78" t="n">
        <f aca="false">'[1]P (7)'!F46</f>
        <v>0</v>
      </c>
      <c r="G46" s="78" t="n">
        <f aca="false">'[1]P (7)'!G46</f>
        <v>0</v>
      </c>
      <c r="H46" s="78" t="n">
        <f aca="false">'[1]P (7)'!H46</f>
        <v>0</v>
      </c>
      <c r="I46" s="78" t="n">
        <f aca="false">'[1]P (7)'!I46</f>
        <v>0</v>
      </c>
      <c r="J46" s="78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7)'!E47</f>
        <v>0</v>
      </c>
      <c r="F47" s="78" t="n">
        <f aca="false">'[1]P (7)'!F47</f>
        <v>0</v>
      </c>
      <c r="G47" s="78" t="n">
        <f aca="false">'[1]P (7)'!G47</f>
        <v>0</v>
      </c>
      <c r="H47" s="78" t="n">
        <f aca="false">'[1]P (7)'!H47</f>
        <v>0</v>
      </c>
      <c r="I47" s="78" t="n">
        <f aca="false">'[1]P (7)'!I47</f>
        <v>0</v>
      </c>
      <c r="J47" s="78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7)'!E48</f>
        <v>0</v>
      </c>
      <c r="F48" s="78" t="n">
        <f aca="false">'[1]P (7)'!F48</f>
        <v>0</v>
      </c>
      <c r="G48" s="78" t="n">
        <f aca="false">'[1]P (7)'!G48</f>
        <v>0</v>
      </c>
      <c r="H48" s="78" t="n">
        <f aca="false">'[1]P (7)'!H48</f>
        <v>0</v>
      </c>
      <c r="I48" s="78" t="n">
        <f aca="false">'[1]P (7)'!I48</f>
        <v>0</v>
      </c>
      <c r="J48" s="78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7)'!E49</f>
        <v>0</v>
      </c>
      <c r="F49" s="78" t="n">
        <f aca="false">'[1]P (7)'!F49</f>
        <v>0</v>
      </c>
      <c r="G49" s="78" t="n">
        <f aca="false">'[1]P (7)'!G49</f>
        <v>0</v>
      </c>
      <c r="H49" s="78" t="n">
        <f aca="false">'[1]P (7)'!H49</f>
        <v>0</v>
      </c>
      <c r="I49" s="78" t="n">
        <f aca="false">'[1]P (7)'!I49</f>
        <v>0</v>
      </c>
      <c r="J49" s="78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7)'!E50</f>
        <v>0</v>
      </c>
      <c r="F50" s="78" t="n">
        <f aca="false">'[1]P (7)'!F50</f>
        <v>0</v>
      </c>
      <c r="G50" s="78" t="n">
        <f aca="false">'[1]P (7)'!G50</f>
        <v>0</v>
      </c>
      <c r="H50" s="78" t="n">
        <f aca="false">'[1]P (7)'!H50</f>
        <v>0</v>
      </c>
      <c r="I50" s="78" t="n">
        <f aca="false">'[1]P (7)'!I50</f>
        <v>0</v>
      </c>
      <c r="J50" s="78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7)'!E51</f>
        <v>0</v>
      </c>
      <c r="F51" s="78" t="n">
        <f aca="false">'[1]P (7)'!F51</f>
        <v>0</v>
      </c>
      <c r="G51" s="78" t="n">
        <f aca="false">'[1]P (7)'!G51</f>
        <v>0</v>
      </c>
      <c r="H51" s="78" t="n">
        <f aca="false">'[1]P (7)'!H51</f>
        <v>0</v>
      </c>
      <c r="I51" s="78" t="n">
        <f aca="false">'[1]P (7)'!I51</f>
        <v>0</v>
      </c>
      <c r="J51" s="78" t="n">
        <f aca="false">'[1]P (7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7)'!E52</f>
        <v>0</v>
      </c>
      <c r="F52" s="78" t="n">
        <f aca="false">'[1]P (7)'!F52</f>
        <v>0</v>
      </c>
      <c r="G52" s="78" t="n">
        <f aca="false">'[1]P (7)'!G52</f>
        <v>0</v>
      </c>
      <c r="H52" s="78" t="n">
        <f aca="false">'[1]P (7)'!H52</f>
        <v>0</v>
      </c>
      <c r="I52" s="78" t="n">
        <f aca="false">'[1]P (7)'!I52</f>
        <v>0</v>
      </c>
      <c r="J52" s="78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7)'!E53</f>
        <v>0</v>
      </c>
      <c r="F53" s="78" t="n">
        <f aca="false">'[1]P (7)'!F53</f>
        <v>0</v>
      </c>
      <c r="G53" s="78" t="n">
        <f aca="false">'[1]P (7)'!G53</f>
        <v>0</v>
      </c>
      <c r="H53" s="78" t="n">
        <f aca="false">'[1]P (7)'!H53</f>
        <v>0</v>
      </c>
      <c r="I53" s="78" t="n">
        <f aca="false">'[1]P (7)'!I53</f>
        <v>0</v>
      </c>
      <c r="J53" s="78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7)'!E54</f>
        <v>0</v>
      </c>
      <c r="F54" s="78" t="n">
        <f aca="false">'[1]P (7)'!F54</f>
        <v>0</v>
      </c>
      <c r="G54" s="78" t="n">
        <f aca="false">'[1]P (7)'!G54</f>
        <v>0</v>
      </c>
      <c r="H54" s="78" t="n">
        <f aca="false">'[1]P (7)'!H54</f>
        <v>0</v>
      </c>
      <c r="I54" s="78" t="n">
        <f aca="false">'[1]P (7)'!I54</f>
        <v>0</v>
      </c>
      <c r="J54" s="78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7)'!E56</f>
        <v>0</v>
      </c>
      <c r="F56" s="78" t="n">
        <f aca="false">'[1]P (7)'!F56</f>
        <v>0</v>
      </c>
      <c r="G56" s="78" t="n">
        <f aca="false">'[1]P (7)'!G56</f>
        <v>0</v>
      </c>
      <c r="H56" s="78" t="n">
        <f aca="false">'[1]P (7)'!H56</f>
        <v>0</v>
      </c>
      <c r="I56" s="78" t="n">
        <f aca="false">'[1]P (7)'!I56</f>
        <v>0</v>
      </c>
      <c r="J56" s="78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7)'!E57</f>
        <v>0</v>
      </c>
      <c r="F57" s="78" t="n">
        <f aca="false">'[1]P (7)'!F57</f>
        <v>0</v>
      </c>
      <c r="G57" s="78" t="n">
        <f aca="false">'[1]P (7)'!G57</f>
        <v>0</v>
      </c>
      <c r="H57" s="78" t="n">
        <f aca="false">'[1]P (7)'!H57</f>
        <v>0</v>
      </c>
      <c r="I57" s="78" t="n">
        <f aca="false">'[1]P (7)'!I57</f>
        <v>0</v>
      </c>
      <c r="J57" s="78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7)'!E59</f>
        <v>0</v>
      </c>
      <c r="F59" s="78" t="n">
        <f aca="false">'[1]P (7)'!F59</f>
        <v>0</v>
      </c>
      <c r="G59" s="78" t="n">
        <f aca="false">'[1]P (7)'!G59</f>
        <v>0</v>
      </c>
      <c r="H59" s="78" t="n">
        <f aca="false">'[1]P (7)'!H59</f>
        <v>0</v>
      </c>
      <c r="I59" s="78" t="n">
        <f aca="false">'[1]P (7)'!I59</f>
        <v>0</v>
      </c>
      <c r="J59" s="78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7)'!E60</f>
        <v>0</v>
      </c>
      <c r="F60" s="78" t="n">
        <f aca="false">'[1]P (7)'!F60</f>
        <v>0</v>
      </c>
      <c r="G60" s="78" t="n">
        <f aca="false">'[1]P (7)'!G60</f>
        <v>0</v>
      </c>
      <c r="H60" s="78" t="n">
        <f aca="false">'[1]P (7)'!H60</f>
        <v>0</v>
      </c>
      <c r="I60" s="78" t="n">
        <f aca="false">'[1]P (7)'!I60</f>
        <v>0</v>
      </c>
      <c r="J60" s="78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7)'!E61</f>
        <v>0</v>
      </c>
      <c r="F61" s="78" t="n">
        <f aca="false">'[1]P (7)'!F61</f>
        <v>0</v>
      </c>
      <c r="G61" s="78" t="n">
        <f aca="false">'[1]P (7)'!G61</f>
        <v>0</v>
      </c>
      <c r="H61" s="78" t="n">
        <f aca="false">'[1]P (7)'!H61</f>
        <v>0</v>
      </c>
      <c r="I61" s="78" t="n">
        <f aca="false">'[1]P (7)'!I61</f>
        <v>0</v>
      </c>
      <c r="J61" s="78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7)'!E62</f>
        <v>0</v>
      </c>
      <c r="F62" s="78" t="n">
        <f aca="false">'[1]P (7)'!F62</f>
        <v>0</v>
      </c>
      <c r="G62" s="78" t="n">
        <f aca="false">'[1]P (7)'!G62</f>
        <v>0</v>
      </c>
      <c r="H62" s="78" t="n">
        <f aca="false">'[1]P (7)'!H62</f>
        <v>0</v>
      </c>
      <c r="I62" s="78" t="n">
        <f aca="false">'[1]P (7)'!I62</f>
        <v>0</v>
      </c>
      <c r="J62" s="78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7)'!E63</f>
        <v>0</v>
      </c>
      <c r="F63" s="78" t="n">
        <f aca="false">'[1]P (7)'!F63</f>
        <v>0</v>
      </c>
      <c r="G63" s="78" t="n">
        <f aca="false">'[1]P (7)'!G63</f>
        <v>0</v>
      </c>
      <c r="H63" s="78" t="n">
        <f aca="false">'[1]P (7)'!H63</f>
        <v>0</v>
      </c>
      <c r="I63" s="78" t="n">
        <f aca="false">'[1]P (7)'!I63</f>
        <v>0</v>
      </c>
      <c r="J63" s="78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7)'!E65</f>
        <v>0</v>
      </c>
      <c r="F65" s="78" t="n">
        <f aca="false">'[1]P (7)'!F65</f>
        <v>0</v>
      </c>
      <c r="G65" s="78" t="n">
        <f aca="false">'[1]P (7)'!G65</f>
        <v>0</v>
      </c>
      <c r="H65" s="78" t="n">
        <f aca="false">'[1]P (7)'!H65</f>
        <v>0</v>
      </c>
      <c r="I65" s="78" t="n">
        <f aca="false">'[1]P (7)'!I65</f>
        <v>0</v>
      </c>
      <c r="J65" s="78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7)'!E66</f>
        <v>0</v>
      </c>
      <c r="F66" s="78" t="n">
        <f aca="false">'[1]P (7)'!F66</f>
        <v>0</v>
      </c>
      <c r="G66" s="78" t="n">
        <f aca="false">'[1]P (7)'!G66</f>
        <v>0</v>
      </c>
      <c r="H66" s="78" t="n">
        <f aca="false">'[1]P (7)'!H66</f>
        <v>0</v>
      </c>
      <c r="I66" s="78" t="n">
        <f aca="false">'[1]P (7)'!I66</f>
        <v>0</v>
      </c>
      <c r="J66" s="78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7)'!E67</f>
        <v>0</v>
      </c>
      <c r="F67" s="78" t="n">
        <f aca="false">'[1]P (7)'!F67</f>
        <v>0</v>
      </c>
      <c r="G67" s="78" t="n">
        <f aca="false">'[1]P (7)'!G67</f>
        <v>0</v>
      </c>
      <c r="H67" s="78" t="n">
        <f aca="false">'[1]P (7)'!H67</f>
        <v>0</v>
      </c>
      <c r="I67" s="78" t="n">
        <f aca="false">'[1]P (7)'!I67</f>
        <v>0</v>
      </c>
      <c r="J67" s="78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7)'!E68</f>
        <v>0</v>
      </c>
      <c r="F68" s="78" t="n">
        <f aca="false">'[1]P (7)'!F68</f>
        <v>0</v>
      </c>
      <c r="G68" s="78" t="n">
        <f aca="false">'[1]P (7)'!G68</f>
        <v>0</v>
      </c>
      <c r="H68" s="78" t="n">
        <f aca="false">'[1]P (7)'!H68</f>
        <v>0</v>
      </c>
      <c r="I68" s="78" t="n">
        <f aca="false">'[1]P (7)'!I68</f>
        <v>0</v>
      </c>
      <c r="J68" s="78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0</v>
      </c>
      <c r="F71" s="69" t="n">
        <f aca="false">F73+F79+F81</f>
        <v>32</v>
      </c>
      <c r="G71" s="69" t="n">
        <f aca="false">G73+G79+G81</f>
        <v>29</v>
      </c>
      <c r="H71" s="69" t="n">
        <f aca="false">H73+H79+H81</f>
        <v>29</v>
      </c>
      <c r="I71" s="69" t="n">
        <f aca="false">I73+I79+I81</f>
        <v>29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0</v>
      </c>
      <c r="F72" s="69" t="n">
        <f aca="false">F76+F80+F82</f>
        <v>32</v>
      </c>
      <c r="G72" s="69" t="n">
        <f aca="false">G76+G80+G82</f>
        <v>29</v>
      </c>
      <c r="H72" s="69" t="n">
        <f aca="false">H76+H80+H82</f>
        <v>30</v>
      </c>
      <c r="I72" s="69" t="n">
        <f aca="false">I76+I80+I82</f>
        <v>29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0</v>
      </c>
      <c r="F73" s="69" t="n">
        <f aca="false">SUM(F74:F75)</f>
        <v>32</v>
      </c>
      <c r="G73" s="69" t="n">
        <f aca="false">SUM(G74:G75)</f>
        <v>29</v>
      </c>
      <c r="H73" s="69" t="n">
        <f aca="false">SUM(H74:H75)</f>
        <v>29</v>
      </c>
      <c r="I73" s="69" t="n">
        <f aca="false">SUM(I74:I75)</f>
        <v>29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7)'!E74</f>
        <v>1</v>
      </c>
      <c r="F74" s="78" t="n">
        <f aca="false">'[1]P (7)'!F74</f>
        <v>2</v>
      </c>
      <c r="G74" s="78" t="n">
        <f aca="false">'[1]P (7)'!G74</f>
        <v>2</v>
      </c>
      <c r="H74" s="78" t="n">
        <f aca="false">'[1]P (7)'!H74</f>
        <v>1</v>
      </c>
      <c r="I74" s="78" t="n">
        <f aca="false">'[1]P (7)'!I74</f>
        <v>0</v>
      </c>
      <c r="J74" s="78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7)'!E75</f>
        <v>29</v>
      </c>
      <c r="F75" s="78" t="n">
        <f aca="false">'[1]P (7)'!F75</f>
        <v>30</v>
      </c>
      <c r="G75" s="78" t="n">
        <f aca="false">'[1]P (7)'!G75</f>
        <v>27</v>
      </c>
      <c r="H75" s="78" t="n">
        <f aca="false">'[1]P (7)'!H75</f>
        <v>28</v>
      </c>
      <c r="I75" s="78" t="n">
        <f aca="false">'[1]P (7)'!I75</f>
        <v>29</v>
      </c>
      <c r="J75" s="78" t="n">
        <f aca="false">'[1]P (7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0</v>
      </c>
      <c r="F76" s="69" t="n">
        <f aca="false">SUM(F77:F78)</f>
        <v>32</v>
      </c>
      <c r="G76" s="69" t="n">
        <f aca="false">SUM(G77:G78)</f>
        <v>29</v>
      </c>
      <c r="H76" s="69" t="n">
        <f aca="false">SUM(H77:H78)</f>
        <v>30</v>
      </c>
      <c r="I76" s="69" t="n">
        <f aca="false">SUM(I77:I78)</f>
        <v>29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7)'!E77</f>
        <v>1</v>
      </c>
      <c r="F77" s="78" t="n">
        <f aca="false">'[1]P (7)'!F77</f>
        <v>2</v>
      </c>
      <c r="G77" s="78" t="n">
        <f aca="false">'[1]P (7)'!G77</f>
        <v>2</v>
      </c>
      <c r="H77" s="78" t="n">
        <f aca="false">'[1]P (7)'!H77</f>
        <v>2</v>
      </c>
      <c r="I77" s="78" t="n">
        <f aca="false">'[1]P (7)'!I77</f>
        <v>1</v>
      </c>
      <c r="J77" s="78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7)'!E78</f>
        <v>29</v>
      </c>
      <c r="F78" s="78" t="n">
        <f aca="false">'[1]P (7)'!F78</f>
        <v>30</v>
      </c>
      <c r="G78" s="78" t="n">
        <f aca="false">'[1]P (7)'!G78</f>
        <v>27</v>
      </c>
      <c r="H78" s="78" t="n">
        <f aca="false">'[1]P (7)'!H78</f>
        <v>28</v>
      </c>
      <c r="I78" s="78" t="n">
        <f aca="false">'[1]P (7)'!I78</f>
        <v>28</v>
      </c>
      <c r="J78" s="78" t="n">
        <f aca="false">'[1]P (7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16-10-27T13:09:54Z</cp:lastPrinted>
  <dcterms:modified xsi:type="dcterms:W3CDTF">2016-11-01T09:27:18Z</dcterms:modified>
  <cp:revision>0</cp:revision>
  <dc:subject/>
  <dc:title/>
</cp:coreProperties>
</file>