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07.2016 г.</t>
  </si>
  <si>
    <t xml:space="preserve">Закон</t>
  </si>
  <si>
    <t xml:space="preserve">Изпълнение</t>
  </si>
  <si>
    <t xml:space="preserve">2016 г. ДБ</t>
  </si>
  <si>
    <t xml:space="preserve"> 31.07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12368.035277</v>
      </c>
      <c r="E9" s="29" t="n">
        <v>0.5997032707421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11035.641366</v>
      </c>
      <c r="E10" s="33" t="n">
        <v>0.61087010740786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1171.066093</v>
      </c>
      <c r="E11" s="37" t="n">
        <v>0.675160618622081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43.990412</v>
      </c>
      <c r="E12" s="37" t="n">
        <v>0.405441585253456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1745.90159</v>
      </c>
      <c r="E13" s="37" t="n">
        <v>0.616926356890459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5088.811285</v>
      </c>
      <c r="E14" s="37" t="n">
        <v>0.605119302344939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2759.086526</v>
      </c>
      <c r="E15" s="37" t="n">
        <v>0.590810819271949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19.660522</v>
      </c>
      <c r="E16" s="37" t="n">
        <v>0.614391312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99.446047</v>
      </c>
      <c r="E17" s="37" t="n">
        <v>0.662973646666667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106.63217</v>
      </c>
      <c r="E19" s="37" t="n">
        <v>0.821511325115562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326.682625</v>
      </c>
      <c r="E20" s="40" t="n">
        <v>0.51861123146742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265.475</v>
      </c>
      <c r="E21" s="37" t="n">
        <v>0.629785366490128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792.154188</v>
      </c>
      <c r="E23" s="37" t="n">
        <v>0.674108374166251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85.439237</v>
      </c>
      <c r="E25" s="37" t="n">
        <v>0.899011194599151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63.974051</v>
      </c>
      <c r="E26" s="37" t="n">
        <v>0.19540228018114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5.711286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10720.173293</v>
      </c>
      <c r="E28" s="33" t="n">
        <v>0.50090966401915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4858.793774</v>
      </c>
      <c r="E29" s="40" t="n">
        <v>0.443878801710604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2205.750096</v>
      </c>
      <c r="E30" s="37" t="n">
        <v>0.58280711707665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764.520103</v>
      </c>
      <c r="E32" s="37" t="n">
        <v>0.417902998218014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501.515047</v>
      </c>
      <c r="E33" s="33" t="n">
        <v>0.64799972685337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277.152131</v>
      </c>
      <c r="E34" s="37" t="n">
        <v>0.57019092145353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224.362916</v>
      </c>
      <c r="E35" s="37" t="n">
        <v>0.779378068830736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516.903825</v>
      </c>
      <c r="E36" s="37" t="n">
        <v>0.4820545134432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538.434772</v>
      </c>
      <c r="E37" s="37" t="n">
        <v>0.60933753082138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326.090452</v>
      </c>
      <c r="E38" s="37" t="n">
        <v>0.12981887129596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5.579479</v>
      </c>
      <c r="E39" s="37" t="n">
        <v>0.290097748152924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57" t="n">
        <v>5861.379519</v>
      </c>
      <c r="E44" s="33" t="n">
        <v>0.560618958146082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5913.683043</v>
      </c>
      <c r="E45" s="40" t="n">
        <v>0.561815291813041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354.922623</v>
      </c>
      <c r="E46" s="37" t="n">
        <v>0.596612591135632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1724.204901</v>
      </c>
      <c r="E47" s="37" t="n">
        <v>0.647676998216095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3629.476065</v>
      </c>
      <c r="E48" s="37" t="n">
        <v>0.591593338029926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57.878354</v>
      </c>
      <c r="E49" s="37" t="n">
        <v>0.600584767043686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8" t="s">
        <v>44</v>
      </c>
      <c r="C51" s="59" t="n">
        <v>1037.5378</v>
      </c>
      <c r="D51" s="42" t="n">
        <v>147.2011</v>
      </c>
      <c r="E51" s="37" t="n">
        <v>0.141875409262197</v>
      </c>
    </row>
    <row r="52" customFormat="false" ht="15" hidden="false" customHeight="false" outlineLevel="0" collapsed="false">
      <c r="B52" s="31" t="s">
        <v>45</v>
      </c>
      <c r="C52" s="32" t="n">
        <v>-70.834</v>
      </c>
      <c r="D52" s="47" t="n">
        <v>-52.303524</v>
      </c>
      <c r="E52" s="40" t="n">
        <v>0.73839574215772</v>
      </c>
    </row>
    <row r="53" customFormat="false" ht="14.25" hidden="false" customHeight="false" outlineLevel="0" collapsed="false">
      <c r="B53" s="34" t="s">
        <v>46</v>
      </c>
      <c r="C53" s="60"/>
      <c r="D53" s="42" t="n">
        <v>-14.781893</v>
      </c>
      <c r="E53" s="37"/>
    </row>
    <row r="54" customFormat="false" ht="14.25" hidden="false" customHeight="false" outlineLevel="0" collapsed="false">
      <c r="B54" s="34" t="s">
        <v>47</v>
      </c>
      <c r="C54" s="41" t="n">
        <v>-70.834</v>
      </c>
      <c r="D54" s="42" t="n">
        <v>-37.521631</v>
      </c>
      <c r="E54" s="61" t="n">
        <v>0.529712158003218</v>
      </c>
      <c r="F54" s="6"/>
    </row>
    <row r="55" customFormat="false" ht="12.75" hidden="true" customHeight="false" outlineLevel="0" collapsed="false">
      <c r="B55" s="62"/>
      <c r="C55" s="63"/>
      <c r="D55" s="64" t="n">
        <v>0</v>
      </c>
      <c r="E55" s="61"/>
      <c r="F55" s="6"/>
    </row>
    <row r="56" customFormat="false" ht="12.75" hidden="true" customHeight="false" outlineLevel="0" collapsed="false">
      <c r="B56" s="65"/>
      <c r="C56" s="60"/>
      <c r="D56" s="64" t="n">
        <v>0</v>
      </c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1009.74375</v>
      </c>
      <c r="D57" s="67" t="n">
        <v>467.030665</v>
      </c>
      <c r="E57" s="40" t="n">
        <v>0.462523947288607</v>
      </c>
    </row>
    <row r="58" customFormat="false" ht="12.75" hidden="false" customHeight="false" outlineLevel="0" collapsed="false">
      <c r="B58" s="68"/>
      <c r="C58" s="41"/>
      <c r="D58" s="41"/>
      <c r="E58" s="37"/>
    </row>
    <row r="59" s="26" customFormat="true" ht="15" hidden="false" customHeight="false" outlineLevel="0" collapsed="false">
      <c r="B59" s="69" t="s">
        <v>49</v>
      </c>
      <c r="C59" s="28" t="n">
        <v>-1787.56265000001</v>
      </c>
      <c r="D59" s="28" t="n">
        <v>1180.831319</v>
      </c>
      <c r="E59" s="33" t="n">
        <v>-0.660581781007786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1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787.5548</v>
      </c>
      <c r="D61" s="73" t="n">
        <v>-1180.77127</v>
      </c>
      <c r="E61" s="74" t="n">
        <v>-0.66055108911905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675.458497</v>
      </c>
      <c r="E62" s="40" t="n">
        <v>0.992974855771847</v>
      </c>
    </row>
    <row r="63" customFormat="false" ht="14.25" hidden="false" customHeight="false" outlineLevel="0" collapsed="false">
      <c r="B63" s="75" t="s">
        <v>52</v>
      </c>
      <c r="C63" s="76"/>
      <c r="D63" s="42" t="n">
        <v>3685.437906</v>
      </c>
      <c r="E63" s="40"/>
    </row>
    <row r="64" customFormat="false" ht="14.25" hidden="true" customHeight="false" outlineLevel="0" collapsed="false">
      <c r="B64" s="77" t="s">
        <v>53</v>
      </c>
      <c r="C64" s="76"/>
      <c r="D64" s="42" t="n">
        <v>0</v>
      </c>
      <c r="E64" s="40"/>
    </row>
    <row r="65" customFormat="false" ht="14.25" hidden="true" customHeight="false" outlineLevel="0" collapsed="false">
      <c r="B65" s="78" t="s">
        <v>54</v>
      </c>
      <c r="C65" s="76"/>
      <c r="D65" s="42" t="n">
        <v>0</v>
      </c>
      <c r="E65" s="40"/>
    </row>
    <row r="66" customFormat="false" ht="14.25" hidden="false" customHeight="false" outlineLevel="0" collapsed="false">
      <c r="B66" s="78" t="s">
        <v>55</v>
      </c>
      <c r="C66" s="76"/>
      <c r="D66" s="42" t="n">
        <v>-9.979409</v>
      </c>
      <c r="E66" s="37"/>
    </row>
    <row r="67" s="79" customFormat="true" ht="15" hidden="false" customHeight="false" outlineLevel="0" collapsed="false">
      <c r="B67" s="31" t="s">
        <v>56</v>
      </c>
      <c r="C67" s="32" t="n">
        <v>-1572.2723</v>
      </c>
      <c r="D67" s="51" t="n">
        <v>-4614.561503</v>
      </c>
      <c r="E67" s="40" t="n">
        <v>2.93496330311232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42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1"/>
      <c r="E70" s="81"/>
    </row>
    <row r="71" customFormat="false" ht="14.25" hidden="false" customHeight="false" outlineLevel="0" collapsed="false">
      <c r="B71" s="84" t="s">
        <v>58</v>
      </c>
      <c r="C71" s="85" t="n">
        <v>-341.6347</v>
      </c>
      <c r="D71" s="32" t="n">
        <v>-241.685264</v>
      </c>
      <c r="E71" s="40" t="n">
        <v>0.70743769295098</v>
      </c>
    </row>
    <row r="72" customFormat="false" ht="15" hidden="false" customHeight="false" outlineLevel="0" collapsed="false">
      <c r="B72" s="86" t="s">
        <v>59</v>
      </c>
      <c r="C72" s="87" t="n">
        <v>29.149</v>
      </c>
      <c r="D72" s="88" t="n">
        <v>0.2021</v>
      </c>
      <c r="E72" s="89" t="n">
        <v>0.00693334248173179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 t="s">
        <v>65</v>
      </c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8-04T15:03:41Z</cp:lastPrinted>
  <dcterms:modified xsi:type="dcterms:W3CDTF">2017-08-31T07:13:23Z</dcterms:modified>
  <cp:revision>0</cp:revision>
  <dc:subject/>
  <dc:title/>
</cp:coreProperties>
</file>