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Получени траншове от ЕК към 30.06.2016</t>
  </si>
  <si>
    <t xml:space="preserve">Платено към  30.06.2016</t>
  </si>
  <si>
    <t xml:space="preserve">Общо платено към  30.06.2016</t>
  </si>
  <si>
    <t xml:space="preserve">ЕС - част</t>
  </si>
  <si>
    <t xml:space="preserve">НС - част</t>
  </si>
  <si>
    <t xml:space="preserve">8=6+7</t>
  </si>
  <si>
    <t xml:space="preserve">1. ОП "Транспорт" / ЕФРР и КФ</t>
  </si>
  <si>
    <t xml:space="preserve">евро</t>
  </si>
  <si>
    <t xml:space="preserve">ЕФРР</t>
  </si>
  <si>
    <t xml:space="preserve">КФ</t>
  </si>
  <si>
    <t xml:space="preserve">2. ОП "Околна среда" / ЕФРР и КФ</t>
  </si>
  <si>
    <t xml:space="preserve">3. ОП "Регионално развитие" / ЕФРР</t>
  </si>
  <si>
    <t xml:space="preserve">4. ОП "Развитие на човешките ресурси" / ЕСФ</t>
  </si>
  <si>
    <t xml:space="preserve">5.ОП "Конкурентноспособност на българската икономика" / ЕФРР</t>
  </si>
  <si>
    <t xml:space="preserve">6. ОП "Административен капацитет" / ЕСФ</t>
  </si>
  <si>
    <t xml:space="preserve">7. ОП "Техническа помощ" / ЕФРР</t>
  </si>
  <si>
    <t xml:space="preserve">Сум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m/d/yyyy"/>
    <numFmt numFmtId="168" formatCode="_-* #,##0.00\ _л_в_-;\-* #,##0.00\ _л_в_-;_-* \-??\ _л_в_-;_-@_-"/>
    <numFmt numFmtId="169" formatCode="#,##0_ ;\-#,##0\ "/>
    <numFmt numFmtId="170" formatCode="0.00%"/>
    <numFmt numFmtId="171" formatCode="_-* #,##0.0000\ _л_в_-;\-* #,##0.0000\ _л_в_-;_-* \-??\ _л_в_-;_-@_-"/>
    <numFmt numFmtId="172" formatCode="_-* #,##0.0000\ _л_в_-;\-* #,##0.0000\ _л_в_-;_-* \-????\ _л_в_-;_-@_-"/>
    <numFmt numFmtId="173" formatCode="#,##0.00&quot; лв&quot;;\-#,##0.00&quot; лв&quot;"/>
    <numFmt numFmtId="174" formatCode="_-* #,##0\ [$€-1]_-;\-* #,##0\ [$€-1]_-;_-* &quot;- &quot;[$€-1]_-;_-@_-"/>
    <numFmt numFmtId="175" formatCode="_-* #,##0\ [$€-1]_-;\-* #,##0\ [$€-1]_-;_-* \-??\ [$€-1]_-;_-@_-"/>
    <numFmt numFmtId="176" formatCode="_-* #,##0.00\ [$€-1]_-;\-* #,##0.00\ [$€-1]_-;_-* \-??\ [$€-1]_-;_-@_-"/>
    <numFmt numFmtId="177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A6A6A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A6A6A6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color rgb="FFA6A6A6"/>
      <name val="Bookman Old Style"/>
      <family val="1"/>
      <charset val="204"/>
    </font>
    <font>
      <sz val="10"/>
      <color rgb="FFC0C0C0"/>
      <name val="Arial"/>
      <family val="2"/>
      <charset val="204"/>
    </font>
    <font>
      <sz val="10"/>
      <color rgb="FFA6A6A6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9.14"/>
    <col collapsed="false" customWidth="true" hidden="false" outlineLevel="0" max="2" min="2" style="1" width="7.86"/>
    <col collapsed="false" customWidth="true" hidden="false" outlineLevel="0" max="4" min="3" style="2" width="25.14"/>
    <col collapsed="false" customWidth="true" hidden="false" outlineLevel="0" max="5" min="5" style="2" width="24.86"/>
    <col collapsed="false" customWidth="true" hidden="false" outlineLevel="0" max="6" min="6" style="3" width="30.71"/>
    <col collapsed="false" customWidth="true" hidden="false" outlineLevel="0" max="7" min="7" style="3" width="24.29"/>
    <col collapsed="false" customWidth="true" hidden="false" outlineLevel="0" max="8" min="8" style="4" width="23.29"/>
    <col collapsed="false" customWidth="true" hidden="false" outlineLevel="0" max="16" min="9" style="0" width="19"/>
    <col collapsed="false" customWidth="true" hidden="false" outlineLevel="0" max="17" min="17" style="5" width="26.29"/>
    <col collapsed="false" customWidth="true" hidden="false" outlineLevel="0" max="18" min="18" style="5" width="21.85"/>
    <col collapsed="false" customWidth="true" hidden="false" outlineLevel="0" max="19" min="19" style="5" width="8.42"/>
    <col collapsed="false" customWidth="true" hidden="false" outlineLevel="0" max="20" min="20" style="5" width="21.71"/>
    <col collapsed="false" customWidth="true" hidden="false" outlineLevel="0" max="21" min="21" style="5" width="15.71"/>
  </cols>
  <sheetData>
    <row r="1" s="9" customFormat="true" ht="11.25" hidden="false" customHeight="true" outlineLevel="0" collapsed="false">
      <c r="A1" s="6"/>
      <c r="B1" s="6"/>
      <c r="C1" s="7"/>
      <c r="D1" s="7"/>
      <c r="E1" s="7"/>
      <c r="F1" s="8"/>
      <c r="G1" s="8"/>
      <c r="H1" s="8"/>
      <c r="Q1" s="10"/>
      <c r="R1" s="10"/>
      <c r="S1" s="10"/>
      <c r="T1" s="10"/>
      <c r="U1" s="10"/>
    </row>
    <row r="2" s="17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/>
      <c r="H2" s="12" t="s">
        <v>6</v>
      </c>
      <c r="I2" s="15"/>
      <c r="J2" s="15"/>
      <c r="K2" s="15"/>
      <c r="L2" s="15"/>
      <c r="M2" s="15"/>
      <c r="N2" s="15"/>
      <c r="O2" s="15"/>
      <c r="P2" s="15"/>
      <c r="Q2" s="16"/>
      <c r="R2" s="16"/>
      <c r="S2" s="16"/>
      <c r="T2" s="16"/>
      <c r="U2" s="16"/>
    </row>
    <row r="3" s="17" customFormat="true" ht="53.25" hidden="false" customHeight="true" outlineLevel="0" collapsed="false">
      <c r="A3" s="11"/>
      <c r="B3" s="11"/>
      <c r="C3" s="12"/>
      <c r="D3" s="13"/>
      <c r="E3" s="12"/>
      <c r="F3" s="13" t="s">
        <v>7</v>
      </c>
      <c r="G3" s="13" t="s">
        <v>8</v>
      </c>
      <c r="H3" s="12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</row>
    <row r="4" s="17" customFormat="true" ht="15.75" hidden="false" customHeight="true" outlineLevel="0" collapsed="false">
      <c r="A4" s="11" t="n">
        <v>1</v>
      </c>
      <c r="B4" s="18" t="n">
        <v>2</v>
      </c>
      <c r="C4" s="19" t="n">
        <v>3</v>
      </c>
      <c r="D4" s="20" t="n">
        <v>4</v>
      </c>
      <c r="E4" s="19" t="n">
        <v>5</v>
      </c>
      <c r="F4" s="20" t="n">
        <v>6</v>
      </c>
      <c r="G4" s="19" t="n">
        <v>7</v>
      </c>
      <c r="H4" s="19" t="s">
        <v>9</v>
      </c>
      <c r="I4" s="21"/>
      <c r="J4" s="21"/>
      <c r="K4" s="21"/>
      <c r="L4" s="21"/>
      <c r="M4" s="21"/>
      <c r="N4" s="21"/>
      <c r="O4" s="21"/>
      <c r="P4" s="21"/>
      <c r="Q4" s="16" t="n">
        <v>1.9558</v>
      </c>
      <c r="R4" s="16" t="n">
        <v>1.95583</v>
      </c>
      <c r="S4" s="16"/>
      <c r="T4" s="16"/>
      <c r="U4" s="16"/>
    </row>
    <row r="5" s="32" customFormat="true" ht="29.25" hidden="false" customHeight="true" outlineLevel="0" collapsed="false">
      <c r="A5" s="22" t="s">
        <v>10</v>
      </c>
      <c r="B5" s="23" t="s">
        <v>11</v>
      </c>
      <c r="C5" s="24" t="n">
        <v>1624479623</v>
      </c>
      <c r="D5" s="24" t="n">
        <f aca="false">+D6+D7</f>
        <v>286672875</v>
      </c>
      <c r="E5" s="24" t="n">
        <f aca="false">SUM(E6:E7)</f>
        <v>1543255641.85</v>
      </c>
      <c r="F5" s="25" t="n">
        <f aca="false">H5-G5</f>
        <v>1472534787.00048</v>
      </c>
      <c r="G5" s="25" t="n">
        <f aca="false">G6+G7</f>
        <v>259859080.058908</v>
      </c>
      <c r="H5" s="25" t="n">
        <v>1732393867.05938</v>
      </c>
      <c r="I5" s="26"/>
      <c r="J5" s="26"/>
      <c r="K5" s="26"/>
      <c r="L5" s="26"/>
      <c r="M5" s="26"/>
      <c r="N5" s="26"/>
      <c r="O5" s="26"/>
      <c r="P5" s="26"/>
      <c r="Q5" s="27" t="n">
        <f aca="false">H5*1.9558</f>
        <v>3388215925.19474</v>
      </c>
      <c r="R5" s="28" t="n">
        <f aca="false">H5*$R$4</f>
        <v>3388267897.01075</v>
      </c>
      <c r="S5" s="29"/>
      <c r="T5" s="30" t="n">
        <v>1132070032.91483</v>
      </c>
      <c r="U5" s="31"/>
    </row>
    <row r="6" customFormat="false" ht="29.25" hidden="false" customHeight="true" outlineLevel="1" collapsed="false">
      <c r="A6" s="33" t="s">
        <v>12</v>
      </c>
      <c r="B6" s="34" t="s">
        <v>11</v>
      </c>
      <c r="C6" s="35" t="n">
        <v>368809731</v>
      </c>
      <c r="D6" s="35" t="n">
        <v>65084070</v>
      </c>
      <c r="E6" s="36" t="n">
        <f aca="false">309753549.06+16303956.43+24311738.96</f>
        <v>350369244.45</v>
      </c>
      <c r="F6" s="37" t="n">
        <f aca="false">H6-G6</f>
        <v>331334367.308406</v>
      </c>
      <c r="G6" s="37" t="n">
        <f aca="false">H6*15%</f>
        <v>58470770.7014835</v>
      </c>
      <c r="H6" s="37" t="n">
        <v>389805138.00989</v>
      </c>
      <c r="I6" s="38"/>
      <c r="J6" s="38"/>
      <c r="K6" s="38"/>
      <c r="L6" s="38"/>
      <c r="M6" s="38"/>
      <c r="N6" s="38"/>
      <c r="O6" s="38"/>
      <c r="P6" s="38"/>
      <c r="Q6" s="27" t="n">
        <f aca="false">H6*1.9558</f>
        <v>762380888.919743</v>
      </c>
      <c r="R6" s="28" t="n">
        <f aca="false">H6*$R$4</f>
        <v>762392583.073883</v>
      </c>
      <c r="S6" s="39"/>
      <c r="T6" s="40" t="n">
        <v>256642000.710582</v>
      </c>
      <c r="U6" s="41" t="n">
        <f aca="false">E6-T6</f>
        <v>93727243.739418</v>
      </c>
    </row>
    <row r="7" customFormat="false" ht="29.25" hidden="false" customHeight="true" outlineLevel="1" collapsed="false">
      <c r="A7" s="33" t="s">
        <v>13</v>
      </c>
      <c r="B7" s="34" t="s">
        <v>11</v>
      </c>
      <c r="C7" s="35" t="n">
        <v>1255669892</v>
      </c>
      <c r="D7" s="35" t="n">
        <f aca="false">313917473-92328668</f>
        <v>221588805</v>
      </c>
      <c r="E7" s="36" t="n">
        <f aca="false">962996614.71+22139144.23+152354616.46+55396022</f>
        <v>1192886397.4</v>
      </c>
      <c r="F7" s="37" t="n">
        <f aca="false">H7-G7</f>
        <v>1141200419.69207</v>
      </c>
      <c r="G7" s="37" t="n">
        <f aca="false">H7*15%</f>
        <v>201388309.357424</v>
      </c>
      <c r="H7" s="37" t="n">
        <v>1342588729.04949</v>
      </c>
      <c r="I7" s="38"/>
      <c r="J7" s="38"/>
      <c r="K7" s="38"/>
      <c r="L7" s="38"/>
      <c r="M7" s="38"/>
      <c r="N7" s="38"/>
      <c r="O7" s="38"/>
      <c r="P7" s="38"/>
      <c r="Q7" s="27" t="n">
        <f aca="false">H7*1.9558</f>
        <v>2625835036.275</v>
      </c>
      <c r="R7" s="28" t="n">
        <f aca="false">H7*$R$4</f>
        <v>2625875313.93687</v>
      </c>
      <c r="S7" s="39"/>
      <c r="T7" s="40" t="n">
        <v>875428032.204246</v>
      </c>
      <c r="U7" s="41" t="n">
        <f aca="false">E7-T7</f>
        <v>317458365.195754</v>
      </c>
    </row>
    <row r="8" s="32" customFormat="true" ht="29.25" hidden="false" customHeight="true" outlineLevel="0" collapsed="false">
      <c r="A8" s="22" t="s">
        <v>14</v>
      </c>
      <c r="B8" s="23" t="s">
        <v>11</v>
      </c>
      <c r="C8" s="24" t="n">
        <f aca="false">+C9+C10</f>
        <v>1395379677</v>
      </c>
      <c r="D8" s="24" t="n">
        <f aca="false">+D9+D10</f>
        <v>246243473</v>
      </c>
      <c r="E8" s="42" t="n">
        <f aca="false">SUM(E9:E10)</f>
        <v>1325610693.15</v>
      </c>
      <c r="F8" s="25" t="n">
        <f aca="false">H8-G8</f>
        <v>1403694984.16731</v>
      </c>
      <c r="G8" s="25" t="n">
        <f aca="false">G9+G10</f>
        <v>247710879.558936</v>
      </c>
      <c r="H8" s="25" t="n">
        <v>1651405863.72624</v>
      </c>
      <c r="I8" s="26"/>
      <c r="J8" s="43" t="n">
        <v>42301363.83</v>
      </c>
      <c r="K8" s="26"/>
      <c r="L8" s="26"/>
      <c r="M8" s="26"/>
      <c r="N8" s="26"/>
      <c r="O8" s="26"/>
      <c r="P8" s="26"/>
      <c r="Q8" s="27" t="n">
        <f aca="false">H8*1.9558</f>
        <v>3229819588.27578</v>
      </c>
      <c r="R8" s="28" t="n">
        <f aca="false">H8*$R$4</f>
        <v>3229869130.45169</v>
      </c>
      <c r="S8" s="29"/>
      <c r="T8" s="30" t="n">
        <v>852205952.901975</v>
      </c>
      <c r="U8" s="31"/>
    </row>
    <row r="9" customFormat="false" ht="29.25" hidden="false" customHeight="true" outlineLevel="1" collapsed="false">
      <c r="A9" s="33" t="s">
        <v>12</v>
      </c>
      <c r="B9" s="34" t="s">
        <v>11</v>
      </c>
      <c r="C9" s="35" t="n">
        <v>368013404</v>
      </c>
      <c r="D9" s="35" t="n">
        <v>64943542</v>
      </c>
      <c r="E9" s="36" t="n">
        <f aca="false">219675971.23+20997383.62+38759532.05+52853581.29+17326265.61</f>
        <v>349612733.8</v>
      </c>
      <c r="F9" s="37" t="n">
        <f aca="false">H9-G9</f>
        <v>352209643.715631</v>
      </c>
      <c r="G9" s="37" t="n">
        <f aca="false">H9*15%</f>
        <v>62154643.0086408</v>
      </c>
      <c r="H9" s="37" t="n">
        <v>414364286.724272</v>
      </c>
      <c r="I9" s="38"/>
      <c r="J9" s="44" t="n">
        <v>2589013.03</v>
      </c>
      <c r="K9" s="38"/>
      <c r="L9" s="38"/>
      <c r="M9" s="38"/>
      <c r="N9" s="38"/>
      <c r="O9" s="38"/>
      <c r="P9" s="38"/>
      <c r="Q9" s="27" t="n">
        <f aca="false">H9*1.9558</f>
        <v>810413671.975331</v>
      </c>
      <c r="R9" s="28" t="n">
        <f aca="false">H9*$R$4</f>
        <v>810426102.903932</v>
      </c>
      <c r="S9" s="39"/>
      <c r="T9" s="40" t="n">
        <v>175709430.583496</v>
      </c>
      <c r="U9" s="41" t="n">
        <f aca="false">E9-T9</f>
        <v>173903303.216504</v>
      </c>
    </row>
    <row r="10" customFormat="false" ht="29.25" hidden="false" customHeight="true" outlineLevel="1" collapsed="false">
      <c r="A10" s="33" t="s">
        <v>13</v>
      </c>
      <c r="B10" s="34" t="s">
        <v>11</v>
      </c>
      <c r="C10" s="35" t="n">
        <v>1027366273</v>
      </c>
      <c r="D10" s="35" t="n">
        <v>181299931</v>
      </c>
      <c r="E10" s="36" t="n">
        <f aca="false">655650658.17+10531395.37+31518789.19+90114986.94+65058740.13+123123389.55</f>
        <v>975997959.35</v>
      </c>
      <c r="F10" s="37" t="n">
        <f aca="false">H10-G10</f>
        <v>1051485340.45167</v>
      </c>
      <c r="G10" s="37" t="n">
        <f aca="false">H10*15%</f>
        <v>185556236.550295</v>
      </c>
      <c r="H10" s="37" t="n">
        <v>1237041577.00197</v>
      </c>
      <c r="I10" s="38"/>
      <c r="J10" s="44" t="n">
        <v>1897589.16</v>
      </c>
      <c r="K10" s="38"/>
      <c r="L10" s="38"/>
      <c r="M10" s="38"/>
      <c r="N10" s="38"/>
      <c r="O10" s="38"/>
      <c r="P10" s="38"/>
      <c r="Q10" s="27" t="n">
        <f aca="false">H10*1.9558</f>
        <v>2419405916.30045</v>
      </c>
      <c r="R10" s="28" t="n">
        <f aca="false">H10*$R$4</f>
        <v>2419443027.54776</v>
      </c>
      <c r="S10" s="39"/>
      <c r="T10" s="40" t="n">
        <v>676496522.318479</v>
      </c>
      <c r="U10" s="41" t="n">
        <f aca="false">E10-T10</f>
        <v>299501437.031521</v>
      </c>
    </row>
    <row r="11" s="32" customFormat="true" ht="29.25" hidden="false" customHeight="true" outlineLevel="0" collapsed="false">
      <c r="A11" s="22" t="s">
        <v>15</v>
      </c>
      <c r="B11" s="23" t="s">
        <v>11</v>
      </c>
      <c r="C11" s="24" t="n">
        <v>1361083545</v>
      </c>
      <c r="D11" s="24" t="n">
        <v>240191214</v>
      </c>
      <c r="E11" s="42" t="n">
        <f aca="false">967529157.33+17129063.43+51920305.8+22040501.73+111942859.3</f>
        <v>1170561887.59</v>
      </c>
      <c r="F11" s="25" t="n">
        <f aca="false">H11-G11</f>
        <v>1395739854.39859</v>
      </c>
      <c r="G11" s="25" t="n">
        <f aca="false">H11*15%</f>
        <v>246307033.129162</v>
      </c>
      <c r="H11" s="25" t="n">
        <v>1642046887.52775</v>
      </c>
      <c r="I11" s="45"/>
      <c r="J11" s="43"/>
      <c r="K11" s="45"/>
      <c r="L11" s="45"/>
      <c r="M11" s="45"/>
      <c r="N11" s="45"/>
      <c r="O11" s="45"/>
      <c r="P11" s="45"/>
      <c r="Q11" s="27" t="n">
        <f aca="false">H11*1.9558</f>
        <v>3211515302.62677</v>
      </c>
      <c r="R11" s="28" t="n">
        <f aca="false">H11*$R$4</f>
        <v>3211564564.0334</v>
      </c>
      <c r="S11" s="29"/>
      <c r="T11" s="30" t="n">
        <v>935751012.703575</v>
      </c>
      <c r="U11" s="46" t="n">
        <f aca="false">E11-T11</f>
        <v>234810874.886425</v>
      </c>
    </row>
    <row r="12" s="49" customFormat="true" ht="29.25" hidden="false" customHeight="true" outlineLevel="0" collapsed="false">
      <c r="A12" s="47" t="s">
        <v>16</v>
      </c>
      <c r="B12" s="23" t="s">
        <v>11</v>
      </c>
      <c r="C12" s="24" t="n">
        <v>1031789139</v>
      </c>
      <c r="D12" s="24" t="n">
        <v>182080436</v>
      </c>
      <c r="E12" s="42" t="n">
        <f aca="false">962921512.88+17278169.17</f>
        <v>980199682.05</v>
      </c>
      <c r="F12" s="25" t="n">
        <f aca="false">H12-G12</f>
        <v>1026146534.99547</v>
      </c>
      <c r="G12" s="48" t="n">
        <f aca="false">H12*15%</f>
        <v>181084682.646259</v>
      </c>
      <c r="H12" s="25" t="n">
        <v>1207231217.64173</v>
      </c>
      <c r="I12" s="45"/>
      <c r="J12" s="43" t="n">
        <f aca="false">SUM(J8:J11)/1.9558</f>
        <v>23922674.107782</v>
      </c>
      <c r="K12" s="45"/>
      <c r="L12" s="45"/>
      <c r="M12" s="45"/>
      <c r="N12" s="45"/>
      <c r="O12" s="45"/>
      <c r="P12" s="45"/>
      <c r="Q12" s="27" t="n">
        <f aca="false">H12*1.9558</f>
        <v>2361102815.46369</v>
      </c>
      <c r="R12" s="28" t="n">
        <f aca="false">H12*$R$4</f>
        <v>2361139032.40022</v>
      </c>
      <c r="S12" s="29"/>
      <c r="T12" s="30" t="n">
        <v>768652783.844772</v>
      </c>
      <c r="U12" s="46" t="n">
        <f aca="false">E12-T12</f>
        <v>211546898.205228</v>
      </c>
    </row>
    <row r="13" s="32" customFormat="true" ht="29.25" hidden="false" customHeight="true" outlineLevel="0" collapsed="false">
      <c r="A13" s="22" t="s">
        <v>17</v>
      </c>
      <c r="B13" s="23" t="s">
        <v>11</v>
      </c>
      <c r="C13" s="24" t="n">
        <v>987883219</v>
      </c>
      <c r="D13" s="24" t="n">
        <v>174332333</v>
      </c>
      <c r="E13" s="42" t="n">
        <f aca="false">840189235.12+11929853.14+41712460.37+19969543.53+11077635.46+13610330.43</f>
        <v>938489058.05</v>
      </c>
      <c r="F13" s="25" t="n">
        <f aca="false">H13-G13</f>
        <v>958365991.830394</v>
      </c>
      <c r="G13" s="25" t="n">
        <f aca="false">H13*15%</f>
        <v>169123410.323011</v>
      </c>
      <c r="H13" s="25" t="n">
        <v>1127489402.1534</v>
      </c>
      <c r="I13" s="45"/>
      <c r="J13" s="43" t="n">
        <v>7509329608.33</v>
      </c>
      <c r="K13" s="45"/>
      <c r="L13" s="45"/>
      <c r="M13" s="45"/>
      <c r="N13" s="45"/>
      <c r="O13" s="45"/>
      <c r="P13" s="45"/>
      <c r="Q13" s="27" t="n">
        <f aca="false">H13*1.9558</f>
        <v>2205143772.73163</v>
      </c>
      <c r="R13" s="28" t="n">
        <f aca="false">H13*$R$4</f>
        <v>2205177597.41369</v>
      </c>
      <c r="S13" s="29"/>
      <c r="T13" s="30" t="n">
        <v>689845262.026593</v>
      </c>
      <c r="U13" s="46" t="n">
        <f aca="false">E13-T13</f>
        <v>248643796.023407</v>
      </c>
    </row>
    <row r="14" s="49" customFormat="true" ht="29.25" hidden="false" customHeight="true" outlineLevel="0" collapsed="false">
      <c r="A14" s="47" t="s">
        <v>18</v>
      </c>
      <c r="B14" s="23" t="s">
        <v>11</v>
      </c>
      <c r="C14" s="24" t="n">
        <v>147948923</v>
      </c>
      <c r="D14" s="24" t="n">
        <v>26108633.46</v>
      </c>
      <c r="E14" s="42" t="n">
        <f aca="false">123426864.95+1900413.53+7401865.78+1758759.03+6063573.56</f>
        <v>140551476.85</v>
      </c>
      <c r="F14" s="25" t="n">
        <f aca="false">H14-G14</f>
        <v>150148331.105112</v>
      </c>
      <c r="G14" s="48" t="n">
        <f aca="false">H14*15%</f>
        <v>26496764.3126667</v>
      </c>
      <c r="H14" s="25" t="n">
        <v>176645095.417778</v>
      </c>
      <c r="I14" s="45"/>
      <c r="J14" s="43" t="n">
        <f aca="false">+J12+J13</f>
        <v>7533252282.43778</v>
      </c>
      <c r="K14" s="45"/>
      <c r="L14" s="45"/>
      <c r="M14" s="45"/>
      <c r="N14" s="45"/>
      <c r="O14" s="45"/>
      <c r="P14" s="45"/>
      <c r="Q14" s="27" t="n">
        <f aca="false">H14*1.9558</f>
        <v>345482477.618091</v>
      </c>
      <c r="R14" s="28" t="n">
        <f aca="false">H14*$R$4</f>
        <v>345487776.970953</v>
      </c>
      <c r="S14" s="29"/>
      <c r="T14" s="30" t="n">
        <v>103804909.345549</v>
      </c>
      <c r="U14" s="46" t="n">
        <f aca="false">E14-T14</f>
        <v>36746567.5044512</v>
      </c>
    </row>
    <row r="15" s="49" customFormat="true" ht="29.25" hidden="false" customHeight="true" outlineLevel="0" collapsed="false">
      <c r="A15" s="22" t="s">
        <v>19</v>
      </c>
      <c r="B15" s="23" t="s">
        <v>11</v>
      </c>
      <c r="C15" s="24" t="n">
        <v>46459686</v>
      </c>
      <c r="D15" s="24" t="n">
        <v>8198768.11764706</v>
      </c>
      <c r="E15" s="42" t="n">
        <f aca="false">37510937.83+1603228.76+2063683.75+1926987.71</f>
        <v>43104838.05</v>
      </c>
      <c r="F15" s="25" t="n">
        <f aca="false">H15-G15</f>
        <v>46325415.5952582</v>
      </c>
      <c r="G15" s="48" t="n">
        <f aca="false">15%*H15</f>
        <v>8175073.34033969</v>
      </c>
      <c r="H15" s="25" t="n">
        <v>54500488.9355979</v>
      </c>
      <c r="I15" s="45"/>
      <c r="J15" s="43"/>
      <c r="K15" s="45"/>
      <c r="L15" s="45"/>
      <c r="M15" s="45"/>
      <c r="N15" s="45"/>
      <c r="O15" s="45"/>
      <c r="P15" s="45"/>
      <c r="Q15" s="27" t="n">
        <f aca="false">H15*1.9558</f>
        <v>106592056.260242</v>
      </c>
      <c r="R15" s="28" t="n">
        <f aca="false">H15*$R$4</f>
        <v>106593691.274911</v>
      </c>
      <c r="S15" s="29"/>
      <c r="T15" s="30" t="n">
        <v>33826448.8751805</v>
      </c>
      <c r="U15" s="46" t="n">
        <f aca="false">E15-T15</f>
        <v>9278389.17481948</v>
      </c>
    </row>
    <row r="16" s="32" customFormat="true" ht="29.25" hidden="false" customHeight="true" outlineLevel="0" collapsed="false">
      <c r="A16" s="12" t="s">
        <v>20</v>
      </c>
      <c r="B16" s="12"/>
      <c r="C16" s="24" t="n">
        <f aca="false">C5+C8+C11+C12+C13+C14+C15</f>
        <v>6595023812</v>
      </c>
      <c r="D16" s="24" t="n">
        <f aca="false">D5+D8+D11+D12+D13+D14+D15</f>
        <v>1163827732.57765</v>
      </c>
      <c r="E16" s="24" t="n">
        <f aca="false">E5+E8+E11+E12+E13+E14+E15</f>
        <v>6141773277.59</v>
      </c>
      <c r="F16" s="24" t="n">
        <f aca="false">F5+F8+F11+F12+F13+F14+F15</f>
        <v>6452955899.0926</v>
      </c>
      <c r="G16" s="24" t="n">
        <f aca="false">G5+G8+G11+G12+G13+G14+G15</f>
        <v>1138756923.36928</v>
      </c>
      <c r="H16" s="24" t="n">
        <f aca="false">H5+H8+H11+H12+H13+H14+H15</f>
        <v>7591712822.46188</v>
      </c>
      <c r="I16" s="50"/>
      <c r="J16" s="50"/>
      <c r="K16" s="50"/>
      <c r="L16" s="50"/>
      <c r="M16" s="50"/>
      <c r="N16" s="50"/>
      <c r="O16" s="50"/>
      <c r="P16" s="50"/>
      <c r="Q16" s="27" t="n">
        <f aca="false">H16*1.9558</f>
        <v>14847871938.1709</v>
      </c>
      <c r="R16" s="28" t="n">
        <f aca="false">H16*$R$4</f>
        <v>14848099689.5556</v>
      </c>
      <c r="S16" s="39"/>
      <c r="T16" s="40" t="n">
        <v>4516156402.61247</v>
      </c>
      <c r="U16" s="41" t="n">
        <f aca="false">E16-T16</f>
        <v>1625616874.97753</v>
      </c>
    </row>
    <row r="17" s="32" customFormat="true" ht="29.25" hidden="false" customHeight="true" outlineLevel="0" collapsed="false">
      <c r="A17" s="6"/>
      <c r="B17" s="6"/>
      <c r="C17" s="51"/>
      <c r="D17" s="51"/>
      <c r="E17" s="52"/>
      <c r="F17" s="53"/>
      <c r="G17" s="51"/>
      <c r="H17" s="51"/>
      <c r="I17" s="50"/>
      <c r="J17" s="50"/>
      <c r="K17" s="50"/>
      <c r="L17" s="50"/>
      <c r="M17" s="50"/>
      <c r="N17" s="50"/>
      <c r="O17" s="50"/>
      <c r="P17" s="50"/>
      <c r="Q17" s="27"/>
      <c r="R17" s="28"/>
      <c r="S17" s="39"/>
      <c r="T17" s="54"/>
      <c r="U17" s="41"/>
    </row>
    <row r="18" s="32" customFormat="true" ht="29.25" hidden="false" customHeight="true" outlineLevel="0" collapsed="false">
      <c r="A18" s="6"/>
      <c r="B18" s="6"/>
      <c r="C18" s="51"/>
      <c r="D18" s="51"/>
      <c r="E18" s="52"/>
      <c r="F18" s="53"/>
      <c r="G18" s="51"/>
      <c r="H18" s="51"/>
      <c r="I18" s="50"/>
      <c r="J18" s="50"/>
      <c r="K18" s="50"/>
      <c r="L18" s="50"/>
      <c r="M18" s="50"/>
      <c r="N18" s="50"/>
      <c r="O18" s="50"/>
      <c r="P18" s="50"/>
      <c r="Q18" s="27"/>
      <c r="R18" s="28"/>
      <c r="S18" s="39"/>
      <c r="T18" s="54"/>
      <c r="U18" s="41"/>
    </row>
    <row r="19" s="32" customFormat="true" ht="29.25" hidden="false" customHeight="true" outlineLevel="0" collapsed="false">
      <c r="A19" s="6"/>
      <c r="B19" s="6"/>
      <c r="C19" s="51"/>
      <c r="D19" s="51"/>
      <c r="E19" s="52"/>
      <c r="F19" s="53"/>
      <c r="G19" s="51"/>
      <c r="H19" s="51"/>
      <c r="I19" s="50"/>
      <c r="J19" s="50"/>
      <c r="K19" s="50"/>
      <c r="L19" s="50"/>
      <c r="M19" s="50"/>
      <c r="N19" s="50"/>
      <c r="O19" s="50"/>
      <c r="P19" s="50"/>
      <c r="Q19" s="27"/>
      <c r="R19" s="28"/>
      <c r="S19" s="39"/>
      <c r="T19" s="54"/>
      <c r="U19" s="41"/>
    </row>
    <row r="20" s="32" customFormat="true" ht="29.25" hidden="false" customHeight="true" outlineLevel="0" collapsed="false">
      <c r="A20" s="6"/>
      <c r="B20" s="6"/>
      <c r="C20" s="51"/>
      <c r="D20" s="51"/>
      <c r="E20" s="52"/>
      <c r="F20" s="53"/>
      <c r="G20" s="51"/>
      <c r="H20" s="51"/>
      <c r="I20" s="50"/>
      <c r="J20" s="50"/>
      <c r="K20" s="50"/>
      <c r="L20" s="50"/>
      <c r="M20" s="50"/>
      <c r="N20" s="50"/>
      <c r="O20" s="50"/>
      <c r="P20" s="50"/>
      <c r="Q20" s="27"/>
      <c r="R20" s="28"/>
      <c r="S20" s="39"/>
      <c r="T20" s="54"/>
      <c r="U20" s="41"/>
    </row>
    <row r="21" s="32" customFormat="true" ht="29.25" hidden="false" customHeight="true" outlineLevel="0" collapsed="false">
      <c r="A21" s="6"/>
      <c r="B21" s="6"/>
      <c r="C21" s="51"/>
      <c r="D21" s="51"/>
      <c r="E21" s="52"/>
      <c r="F21" s="53"/>
      <c r="G21" s="51"/>
      <c r="H21" s="51"/>
      <c r="I21" s="50"/>
      <c r="J21" s="50"/>
      <c r="K21" s="50"/>
      <c r="L21" s="50"/>
      <c r="M21" s="50"/>
      <c r="N21" s="50"/>
      <c r="O21" s="50"/>
      <c r="P21" s="50"/>
      <c r="Q21" s="27"/>
      <c r="R21" s="28"/>
      <c r="S21" s="39"/>
      <c r="T21" s="54"/>
      <c r="U21" s="41"/>
    </row>
    <row r="22" s="32" customFormat="true" ht="29.25" hidden="false" customHeight="true" outlineLevel="0" collapsed="false">
      <c r="A22" s="6"/>
      <c r="B22" s="6"/>
      <c r="C22" s="51"/>
      <c r="D22" s="51"/>
      <c r="E22" s="52"/>
      <c r="F22" s="53"/>
      <c r="G22" s="51"/>
      <c r="H22" s="51"/>
      <c r="I22" s="50"/>
      <c r="J22" s="50"/>
      <c r="K22" s="50"/>
      <c r="L22" s="50"/>
      <c r="M22" s="50"/>
      <c r="N22" s="50"/>
      <c r="O22" s="50"/>
      <c r="P22" s="50"/>
      <c r="Q22" s="27"/>
      <c r="R22" s="28"/>
      <c r="S22" s="39"/>
      <c r="T22" s="54"/>
      <c r="U22" s="41"/>
    </row>
    <row r="23" s="32" customFormat="true" ht="29.25" hidden="false" customHeight="true" outlineLevel="0" collapsed="false">
      <c r="A23" s="6"/>
      <c r="B23" s="6"/>
      <c r="C23" s="51"/>
      <c r="D23" s="51"/>
      <c r="E23" s="52"/>
      <c r="F23" s="53"/>
      <c r="G23" s="51"/>
      <c r="H23" s="51"/>
      <c r="I23" s="50"/>
      <c r="J23" s="50"/>
      <c r="K23" s="50"/>
      <c r="L23" s="50"/>
      <c r="M23" s="50"/>
      <c r="N23" s="50"/>
      <c r="O23" s="50"/>
      <c r="P23" s="50"/>
      <c r="Q23" s="27"/>
      <c r="R23" s="28"/>
      <c r="S23" s="39"/>
      <c r="T23" s="54"/>
      <c r="U23" s="41"/>
    </row>
    <row r="24" s="32" customFormat="true" ht="29.25" hidden="false" customHeight="true" outlineLevel="0" collapsed="false">
      <c r="A24" s="6"/>
      <c r="B24" s="6"/>
      <c r="C24" s="51"/>
      <c r="D24" s="51"/>
      <c r="E24" s="52"/>
      <c r="F24" s="53"/>
      <c r="G24" s="51"/>
      <c r="H24" s="51"/>
      <c r="I24" s="50"/>
      <c r="J24" s="50"/>
      <c r="K24" s="50"/>
      <c r="L24" s="50"/>
      <c r="M24" s="50"/>
      <c r="N24" s="50"/>
      <c r="O24" s="50"/>
      <c r="P24" s="50"/>
      <c r="Q24" s="27"/>
      <c r="R24" s="28"/>
      <c r="S24" s="39"/>
      <c r="T24" s="54"/>
      <c r="U24" s="41"/>
    </row>
    <row r="25" s="32" customFormat="true" ht="29.25" hidden="false" customHeight="true" outlineLevel="0" collapsed="false">
      <c r="A25" s="6"/>
      <c r="B25" s="6"/>
      <c r="C25" s="51"/>
      <c r="D25" s="51"/>
      <c r="E25" s="52"/>
      <c r="F25" s="53"/>
      <c r="G25" s="51"/>
      <c r="H25" s="51"/>
      <c r="I25" s="50"/>
      <c r="J25" s="50"/>
      <c r="K25" s="50"/>
      <c r="L25" s="50"/>
      <c r="M25" s="50"/>
      <c r="N25" s="50"/>
      <c r="O25" s="50"/>
      <c r="P25" s="50"/>
      <c r="Q25" s="27"/>
      <c r="R25" s="28"/>
      <c r="S25" s="39"/>
      <c r="T25" s="54"/>
      <c r="U25" s="41"/>
    </row>
    <row r="26" s="32" customFormat="true" ht="29.25" hidden="false" customHeight="true" outlineLevel="0" collapsed="false">
      <c r="A26" s="6"/>
      <c r="B26" s="6"/>
      <c r="C26" s="51"/>
      <c r="D26" s="51"/>
      <c r="E26" s="52"/>
      <c r="F26" s="53"/>
      <c r="G26" s="51"/>
      <c r="H26" s="51"/>
      <c r="I26" s="50"/>
      <c r="J26" s="50"/>
      <c r="K26" s="50"/>
      <c r="L26" s="50"/>
      <c r="M26" s="50"/>
      <c r="N26" s="50"/>
      <c r="O26" s="50"/>
      <c r="P26" s="50"/>
      <c r="Q26" s="27"/>
      <c r="R26" s="28"/>
      <c r="S26" s="39"/>
      <c r="T26" s="54"/>
      <c r="U26" s="41"/>
    </row>
    <row r="27" customFormat="false" ht="12.75" hidden="false" customHeight="false" outlineLevel="0" collapsed="false">
      <c r="E27" s="55"/>
      <c r="H27" s="56"/>
      <c r="I27" s="57"/>
      <c r="J27" s="57"/>
      <c r="K27" s="57"/>
      <c r="L27" s="57"/>
      <c r="M27" s="57"/>
      <c r="N27" s="57"/>
      <c r="O27" s="57"/>
      <c r="P27" s="57"/>
    </row>
    <row r="28" customFormat="false" ht="12.75" hidden="false" customHeight="false" outlineLevel="0" collapsed="false">
      <c r="H28" s="58"/>
      <c r="I28" s="59"/>
      <c r="J28" s="59"/>
      <c r="K28" s="59"/>
      <c r="L28" s="59"/>
      <c r="M28" s="59"/>
      <c r="N28" s="59"/>
      <c r="O28" s="59"/>
      <c r="P28" s="59"/>
    </row>
    <row r="29" customFormat="false" ht="12.75" hidden="false" customHeight="false" outlineLevel="0" collapsed="false">
      <c r="E29" s="60"/>
      <c r="H29" s="61"/>
      <c r="I29" s="62"/>
      <c r="J29" s="62"/>
      <c r="K29" s="62"/>
      <c r="L29" s="62"/>
      <c r="M29" s="62"/>
      <c r="N29" s="62"/>
      <c r="O29" s="62"/>
      <c r="P29" s="62"/>
      <c r="Q29" s="5" t="n">
        <v>9081083108.27</v>
      </c>
    </row>
    <row r="30" customFormat="false" ht="12.75" hidden="false" customHeight="false" outlineLevel="0" collapsed="false">
      <c r="H30" s="61"/>
      <c r="I30" s="63"/>
      <c r="J30" s="63"/>
      <c r="K30" s="63"/>
      <c r="L30" s="63"/>
      <c r="M30" s="63"/>
      <c r="N30" s="63"/>
      <c r="O30" s="63"/>
      <c r="P30" s="63"/>
    </row>
    <row r="31" customFormat="false" ht="12.75" hidden="false" customHeight="false" outlineLevel="0" collapsed="false">
      <c r="E31" s="64"/>
      <c r="H31" s="61"/>
      <c r="I31" s="63"/>
      <c r="J31" s="63"/>
      <c r="K31" s="63"/>
      <c r="L31" s="63"/>
      <c r="M31" s="63"/>
      <c r="N31" s="63"/>
      <c r="O31" s="63"/>
      <c r="P31" s="63"/>
      <c r="Q31" s="65" t="n">
        <f aca="false">Q16-Q29</f>
        <v>5766788829.90094</v>
      </c>
    </row>
    <row r="32" customFormat="false" ht="12.75" hidden="false" customHeight="false" outlineLevel="0" collapsed="false">
      <c r="H32" s="61"/>
    </row>
    <row r="33" customFormat="false" ht="12.75" hidden="false" customHeight="false" outlineLevel="0" collapsed="false">
      <c r="E33" s="55"/>
      <c r="H33" s="58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H34" s="58"/>
    </row>
  </sheetData>
  <mergeCells count="8">
    <mergeCell ref="A2:A3"/>
    <mergeCell ref="B2:B3"/>
    <mergeCell ref="C2:C3"/>
    <mergeCell ref="D2:D3"/>
    <mergeCell ref="E2:E3"/>
    <mergeCell ref="F2:G2"/>
    <mergeCell ref="H2:H3"/>
    <mergeCell ref="A16:B16"/>
  </mergeCells>
  <printOptions headings="false" gridLines="false" gridLinesSet="true" horizontalCentered="false" verticalCentered="false"/>
  <pageMargins left="0.506944444444444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Структурните и Кохезионния фондове на ЕС 2007-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Любомир Драгомиров</cp:lastModifiedBy>
  <cp:lastPrinted>2016-04-05T12:16:29Z</cp:lastPrinted>
  <dcterms:modified xsi:type="dcterms:W3CDTF">2016-07-05T10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