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1.05.2016 г.</t>
  </si>
  <si>
    <t xml:space="preserve">Закон</t>
  </si>
  <si>
    <t xml:space="preserve">Изпълнение</t>
  </si>
  <si>
    <t xml:space="preserve">2016 г. ДБ</t>
  </si>
  <si>
    <t xml:space="preserve"> 31.05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57" activeCellId="0" sqref="B5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8989.878709</v>
      </c>
      <c r="E9" s="29" t="n">
        <v>0.43590267529300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7973.064421</v>
      </c>
      <c r="E10" s="33" t="n">
        <v>0.44134333091248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963.735996</v>
      </c>
      <c r="E11" s="37" t="n">
        <v>0.555627556068031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32.803005</v>
      </c>
      <c r="E12" s="37" t="n">
        <v>0.302331843317972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1222.051469</v>
      </c>
      <c r="E13" s="37" t="n">
        <v>0.431820307067138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3708.689424</v>
      </c>
      <c r="E14" s="37" t="n">
        <v>0.441006638127854</v>
      </c>
    </row>
    <row r="15" customFormat="false" ht="14.25" hidden="false" customHeight="false" outlineLevel="0" collapsed="false">
      <c r="B15" s="34" t="s">
        <v>14</v>
      </c>
      <c r="C15" s="35" t="n">
        <v>4670</v>
      </c>
      <c r="D15" s="36" t="n">
        <v>1869.546018</v>
      </c>
      <c r="E15" s="37" t="n">
        <v>0.400331053104925</v>
      </c>
    </row>
    <row r="16" customFormat="false" ht="14.25" hidden="false" customHeight="false" outlineLevel="0" collapsed="false">
      <c r="B16" s="34" t="s">
        <v>15</v>
      </c>
      <c r="C16" s="35" t="n">
        <v>32</v>
      </c>
      <c r="D16" s="36" t="n">
        <v>14.876528</v>
      </c>
      <c r="E16" s="37" t="n">
        <v>0.4648915</v>
      </c>
    </row>
    <row r="17" customFormat="false" ht="14.25" hidden="false" customHeight="false" outlineLevel="0" collapsed="false">
      <c r="B17" s="34" t="s">
        <v>16</v>
      </c>
      <c r="C17" s="35" t="n">
        <v>150</v>
      </c>
      <c r="D17" s="36" t="n">
        <v>70.425487</v>
      </c>
      <c r="E17" s="37" t="n">
        <v>0.469503246666667</v>
      </c>
    </row>
    <row r="18" customFormat="false" ht="14.25" hidden="false" customHeight="false" outlineLevel="0" collapsed="false">
      <c r="B18" s="34" t="s">
        <v>17</v>
      </c>
      <c r="C18" s="35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5" t="n">
        <v>129.8</v>
      </c>
      <c r="D19" s="36" t="n">
        <v>89.889773</v>
      </c>
      <c r="E19" s="37" t="n">
        <v>0.692525215716487</v>
      </c>
    </row>
    <row r="20" s="30" customFormat="true" ht="14.25" hidden="false" customHeight="false" outlineLevel="0" collapsed="false">
      <c r="B20" s="38" t="s">
        <v>19</v>
      </c>
      <c r="C20" s="39" t="n">
        <v>2558.1448</v>
      </c>
      <c r="D20" s="39" t="n">
        <v>1011.639226</v>
      </c>
      <c r="E20" s="40" t="n">
        <v>0.39545815623884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421.5325</v>
      </c>
      <c r="D21" s="42" t="n">
        <v>199.462049</v>
      </c>
      <c r="E21" s="37" t="n">
        <v>0.473183085527213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42" t="n">
        <v>19.640149</v>
      </c>
      <c r="E22" s="37" t="n">
        <v>0.719419377289377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42" t="n">
        <v>612.026592</v>
      </c>
      <c r="E23" s="37" t="n">
        <v>0.520823164390859</v>
      </c>
    </row>
    <row r="24" customFormat="false" ht="14.25" hidden="true" customHeight="false" outlineLevel="0" collapsed="false">
      <c r="B24" s="34"/>
      <c r="C24" s="44" t="n">
        <v>0</v>
      </c>
      <c r="D24" s="44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42" t="n">
        <v>58.139583</v>
      </c>
      <c r="E25" s="37" t="n">
        <v>0.611757990843557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42" t="n">
        <v>122.370853</v>
      </c>
      <c r="E26" s="37" t="n">
        <v>0.14582516903184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/>
      <c r="D27" s="47" t="n">
        <v>5.175062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7568.066046</v>
      </c>
      <c r="E28" s="33" t="n">
        <v>0.35362463989756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3312.77009</v>
      </c>
      <c r="E29" s="40" t="n">
        <v>0.302640631870524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42" t="n">
        <v>3784.7</v>
      </c>
      <c r="D30" s="50" t="n">
        <v>1566.502134</v>
      </c>
      <c r="E30" s="37" t="n">
        <v>0.413903911538563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42" t="n">
        <v>0</v>
      </c>
      <c r="D31" s="42" t="n">
        <v>0</v>
      </c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42" t="n">
        <v>1829.42</v>
      </c>
      <c r="D32" s="42" t="n">
        <v>519.088217</v>
      </c>
      <c r="E32" s="37" t="n">
        <v>0.283744693400094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329.105054</v>
      </c>
      <c r="E33" s="33" t="n">
        <v>0.42523147884347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42" t="n">
        <v>486.069</v>
      </c>
      <c r="D34" s="42" t="n">
        <v>187.77918</v>
      </c>
      <c r="E34" s="37" t="n">
        <v>0.38632206538577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42" t="n">
        <v>287.8743</v>
      </c>
      <c r="D35" s="42" t="n">
        <v>141.325874</v>
      </c>
      <c r="E35" s="37" t="n">
        <v>0.490929110379079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42" t="n">
        <v>1072.2933</v>
      </c>
      <c r="D36" s="42" t="n">
        <v>379.78495</v>
      </c>
      <c r="E36" s="37" t="n">
        <v>0.35418010165688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42" t="n">
        <v>883.6396</v>
      </c>
      <c r="D37" s="42" t="n">
        <v>335.90563</v>
      </c>
      <c r="E37" s="37" t="n">
        <v>0.38013872397751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42" t="n">
        <v>2511.8879</v>
      </c>
      <c r="D38" s="42" t="n">
        <v>207.507641</v>
      </c>
      <c r="E38" s="37" t="n">
        <v>0.082610231531431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9" t="s">
        <v>36</v>
      </c>
      <c r="C39" s="42" t="n">
        <v>19.2331</v>
      </c>
      <c r="D39" s="42" t="n">
        <v>-25.123536</v>
      </c>
      <c r="E39" s="37" t="n">
        <v>-1.3062655526150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42" t="n">
        <v>71.1</v>
      </c>
      <c r="D40" s="42" t="n">
        <v>0</v>
      </c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4"/>
      <c r="C41" s="55"/>
      <c r="D41" s="55"/>
      <c r="E41" s="37"/>
    </row>
    <row r="42" customFormat="false" ht="12.75" hidden="true" customHeight="false" outlineLevel="0" collapsed="false">
      <c r="B42" s="52"/>
      <c r="C42" s="55"/>
      <c r="D42" s="56"/>
      <c r="E42" s="37"/>
      <c r="F42" s="6"/>
    </row>
    <row r="43" customFormat="false" ht="12.75" hidden="true" customHeight="false" outlineLevel="0" collapsed="false">
      <c r="B43" s="52"/>
      <c r="C43" s="55"/>
      <c r="D43" s="55"/>
      <c r="E43" s="37"/>
    </row>
    <row r="44" s="26" customFormat="true" ht="15" hidden="false" customHeight="false" outlineLevel="0" collapsed="false">
      <c r="B44" s="31" t="s">
        <v>38</v>
      </c>
      <c r="C44" s="47" t="n">
        <v>10455.1932</v>
      </c>
      <c r="D44" s="57" t="n">
        <v>4255.295956</v>
      </c>
      <c r="E44" s="33" t="n">
        <v>0.407003091631057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39" t="n">
        <v>10526.0272</v>
      </c>
      <c r="D45" s="39" t="n">
        <v>4315.176006</v>
      </c>
      <c r="E45" s="40" t="n">
        <v>0.409952959840347</v>
      </c>
      <c r="F45" s="6"/>
    </row>
    <row r="46" customFormat="false" ht="14.25" hidden="false" customHeight="false" outlineLevel="0" collapsed="false">
      <c r="B46" s="34" t="s">
        <v>40</v>
      </c>
      <c r="C46" s="44" t="n">
        <v>594.8963</v>
      </c>
      <c r="D46" s="42" t="n">
        <v>251.714034</v>
      </c>
      <c r="E46" s="37" t="n">
        <v>0.423122540852918</v>
      </c>
    </row>
    <row r="47" customFormat="false" ht="14.25" hidden="false" customHeight="false" outlineLevel="0" collapsed="false">
      <c r="B47" s="34" t="s">
        <v>41</v>
      </c>
      <c r="C47" s="44" t="n">
        <v>2662.137</v>
      </c>
      <c r="D47" s="42" t="n">
        <v>1293.466641</v>
      </c>
      <c r="E47" s="37" t="n">
        <v>0.485875310323999</v>
      </c>
    </row>
    <row r="48" customFormat="false" ht="14.25" hidden="false" customHeight="false" outlineLevel="0" collapsed="false">
      <c r="B48" s="52" t="s">
        <v>42</v>
      </c>
      <c r="C48" s="44" t="n">
        <v>6135.0861</v>
      </c>
      <c r="D48" s="42" t="n">
        <v>2606.455569</v>
      </c>
      <c r="E48" s="37" t="n">
        <v>0.424844171135593</v>
      </c>
    </row>
    <row r="49" customFormat="false" ht="14.25" hidden="false" customHeight="false" outlineLevel="0" collapsed="false">
      <c r="B49" s="34" t="s">
        <v>43</v>
      </c>
      <c r="C49" s="42" t="n">
        <v>96.37</v>
      </c>
      <c r="D49" s="42" t="n">
        <v>48.497062</v>
      </c>
      <c r="E49" s="37" t="n">
        <v>0.503238165404171</v>
      </c>
    </row>
    <row r="50" customFormat="false" ht="14.25" hidden="true" customHeight="false" outlineLevel="0" collapsed="false">
      <c r="B50" s="34"/>
      <c r="C50" s="42"/>
      <c r="D50" s="42" t="n">
        <v>0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58" t="s">
        <v>44</v>
      </c>
      <c r="C51" s="59" t="n">
        <v>1037.5378</v>
      </c>
      <c r="D51" s="42" t="n">
        <v>115.0427</v>
      </c>
      <c r="E51" s="37" t="n">
        <v>0.110880490330087</v>
      </c>
    </row>
    <row r="52" customFormat="false" ht="15" hidden="false" customHeight="false" outlineLevel="0" collapsed="false">
      <c r="B52" s="31" t="s">
        <v>45</v>
      </c>
      <c r="C52" s="32" t="n">
        <v>-70.834</v>
      </c>
      <c r="D52" s="47" t="n">
        <v>-59.88005</v>
      </c>
      <c r="E52" s="40" t="n">
        <v>0.845357455459243</v>
      </c>
    </row>
    <row r="53" customFormat="false" ht="14.25" hidden="false" customHeight="false" outlineLevel="0" collapsed="false">
      <c r="B53" s="34" t="s">
        <v>46</v>
      </c>
      <c r="C53" s="60"/>
      <c r="D53" s="42" t="n">
        <v>-12.318304</v>
      </c>
      <c r="E53" s="37"/>
    </row>
    <row r="54" customFormat="false" ht="14.25" hidden="false" customHeight="false" outlineLevel="0" collapsed="false">
      <c r="B54" s="34" t="s">
        <v>47</v>
      </c>
      <c r="C54" s="41" t="n">
        <v>-70.834</v>
      </c>
      <c r="D54" s="42" t="n">
        <v>-47.561746</v>
      </c>
      <c r="E54" s="61" t="n">
        <v>0.671453623965893</v>
      </c>
      <c r="F54" s="6"/>
    </row>
    <row r="55" customFormat="false" ht="12.75" hidden="true" customHeight="false" outlineLevel="0" collapsed="false">
      <c r="B55" s="62"/>
      <c r="C55" s="63"/>
      <c r="D55" s="64" t="n">
        <v>0</v>
      </c>
      <c r="E55" s="61"/>
      <c r="F55" s="6"/>
    </row>
    <row r="56" customFormat="false" ht="12.75" hidden="true" customHeight="false" outlineLevel="0" collapsed="false">
      <c r="B56" s="65"/>
      <c r="C56" s="60"/>
      <c r="D56" s="64" t="n">
        <v>0</v>
      </c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1009.74375</v>
      </c>
      <c r="D57" s="67" t="n">
        <v>356.569454</v>
      </c>
      <c r="E57" s="40" t="n">
        <v>0.35312865665175</v>
      </c>
    </row>
    <row r="58" customFormat="false" ht="12.75" hidden="false" customHeight="false" outlineLevel="0" collapsed="false">
      <c r="B58" s="68"/>
      <c r="C58" s="41"/>
      <c r="D58" s="41"/>
      <c r="E58" s="37"/>
    </row>
    <row r="59" s="26" customFormat="true" ht="15" hidden="false" customHeight="false" outlineLevel="0" collapsed="false">
      <c r="B59" s="69" t="s">
        <v>49</v>
      </c>
      <c r="C59" s="28" t="n">
        <v>-1787.56265000001</v>
      </c>
      <c r="D59" s="28" t="n">
        <v>1065.243209</v>
      </c>
      <c r="E59" s="33" t="n">
        <v>-0.595919370434371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71" t="n">
        <v>-0.00785000000541913</v>
      </c>
      <c r="D60" s="72" t="n">
        <v>-0.00673399999982394</v>
      </c>
      <c r="E60" s="73"/>
    </row>
    <row r="61" s="26" customFormat="true" ht="15" hidden="false" customHeight="false" outlineLevel="0" collapsed="false">
      <c r="B61" s="69" t="s">
        <v>50</v>
      </c>
      <c r="C61" s="74" t="n">
        <v>1787.5548</v>
      </c>
      <c r="D61" s="74" t="n">
        <v>-1065.249943</v>
      </c>
      <c r="E61" s="75" t="n">
        <v>-0.59592575455588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3701.4618</v>
      </c>
      <c r="D62" s="32" t="n">
        <v>3714.417611</v>
      </c>
      <c r="E62" s="40" t="n">
        <v>1.00350018768261</v>
      </c>
    </row>
    <row r="63" customFormat="false" ht="14.25" hidden="false" customHeight="false" outlineLevel="0" collapsed="false">
      <c r="B63" s="76" t="s">
        <v>52</v>
      </c>
      <c r="C63" s="77"/>
      <c r="D63" s="42" t="n">
        <v>3714.397781</v>
      </c>
      <c r="E63" s="40"/>
    </row>
    <row r="64" customFormat="false" ht="14.25" hidden="true" customHeight="false" outlineLevel="0" collapsed="false">
      <c r="B64" s="78" t="s">
        <v>53</v>
      </c>
      <c r="C64" s="77"/>
      <c r="D64" s="42" t="n">
        <v>0</v>
      </c>
      <c r="E64" s="40"/>
    </row>
    <row r="65" customFormat="false" ht="14.25" hidden="true" customHeight="false" outlineLevel="0" collapsed="false">
      <c r="B65" s="79" t="s">
        <v>54</v>
      </c>
      <c r="C65" s="77"/>
      <c r="D65" s="42" t="n">
        <v>0</v>
      </c>
      <c r="E65" s="40"/>
    </row>
    <row r="66" customFormat="false" ht="14.25" hidden="false" customHeight="false" outlineLevel="0" collapsed="false">
      <c r="B66" s="79" t="s">
        <v>55</v>
      </c>
      <c r="C66" s="77"/>
      <c r="D66" s="42" t="n">
        <v>0.01983</v>
      </c>
      <c r="E66" s="37"/>
    </row>
    <row r="67" s="80" customFormat="true" ht="15" hidden="false" customHeight="false" outlineLevel="0" collapsed="false">
      <c r="B67" s="31" t="s">
        <v>56</v>
      </c>
      <c r="C67" s="32" t="n">
        <v>-1572.2723</v>
      </c>
      <c r="D67" s="51" t="n">
        <v>-4583.684479</v>
      </c>
      <c r="E67" s="40" t="n">
        <v>2.91532483209174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42"/>
      <c r="E68" s="82"/>
    </row>
    <row r="69" customFormat="false" ht="12.75" hidden="true" customHeight="true" outlineLevel="0" collapsed="false">
      <c r="B69" s="81"/>
      <c r="C69" s="77"/>
      <c r="D69" s="44"/>
      <c r="E69" s="82"/>
    </row>
    <row r="70" customFormat="false" ht="14.25" hidden="false" customHeight="false" outlineLevel="0" collapsed="false">
      <c r="B70" s="83" t="s">
        <v>57</v>
      </c>
      <c r="C70" s="84"/>
      <c r="D70" s="41"/>
      <c r="E70" s="82"/>
    </row>
    <row r="71" customFormat="false" ht="14.25" hidden="false" customHeight="false" outlineLevel="0" collapsed="false">
      <c r="B71" s="85" t="s">
        <v>58</v>
      </c>
      <c r="C71" s="86" t="n">
        <v>-341.6347</v>
      </c>
      <c r="D71" s="32" t="n">
        <v>-196.000075</v>
      </c>
      <c r="E71" s="40" t="n">
        <v>0.57371243319253</v>
      </c>
    </row>
    <row r="72" customFormat="false" ht="15" hidden="false" customHeight="false" outlineLevel="0" collapsed="false">
      <c r="B72" s="87" t="s">
        <v>59</v>
      </c>
      <c r="C72" s="88" t="n">
        <v>29.149</v>
      </c>
      <c r="D72" s="89" t="n">
        <v>0.1068</v>
      </c>
      <c r="E72" s="90" t="n">
        <v>0.00366393358262719</v>
      </c>
      <c r="F72" s="6"/>
    </row>
    <row r="73" customFormat="false" ht="15.75" hidden="true" customHeight="false" outlineLevel="0" collapsed="false">
      <c r="B73" s="87" t="s">
        <v>60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1</v>
      </c>
    </row>
    <row r="77" customFormat="false" ht="12.75" hidden="false" customHeight="false" outlineLevel="0" collapsed="false">
      <c r="B77" s="98" t="s">
        <v>62</v>
      </c>
    </row>
    <row r="78" customFormat="false" ht="12.75" hidden="false" customHeight="false" outlineLevel="0" collapsed="false">
      <c r="B78" s="98" t="s">
        <v>63</v>
      </c>
      <c r="C78" s="6"/>
      <c r="D78" s="6"/>
      <c r="E78" s="94"/>
    </row>
    <row r="79" customFormat="false" ht="12.75" hidden="false" customHeight="false" outlineLevel="0" collapsed="false">
      <c r="B79" s="98" t="s">
        <v>64</v>
      </c>
      <c r="C79" s="6"/>
      <c r="D79" s="6"/>
      <c r="E79" s="94"/>
    </row>
    <row r="80" customFormat="false" ht="12.75" hidden="false" customHeight="false" outlineLevel="0" collapsed="false">
      <c r="B80" s="98" t="s">
        <v>65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6-03-22T06:05:28Z</cp:lastPrinted>
  <dcterms:modified xsi:type="dcterms:W3CDTF">2017-08-31T11:39:26Z</dcterms:modified>
  <cp:revision>0</cp:revision>
  <dc:subject/>
  <dc:title/>
</cp:coreProperties>
</file>