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30.04.2016 г.</t>
  </si>
  <si>
    <t xml:space="preserve">Закон</t>
  </si>
  <si>
    <t xml:space="preserve">Изпълнение</t>
  </si>
  <si>
    <t xml:space="preserve">2016 г. ДБ</t>
  </si>
  <si>
    <t xml:space="preserve"> 30.04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7322.903398</v>
      </c>
      <c r="E9" s="29" t="n">
        <v>0.35507411005498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6490.760149</v>
      </c>
      <c r="E10" s="33" t="n">
        <v>0.35929142837082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875.482883</v>
      </c>
      <c r="E11" s="37" t="n">
        <v>0.504746545402133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32.334948</v>
      </c>
      <c r="E12" s="37" t="n">
        <v>0.298017953917051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976.672814</v>
      </c>
      <c r="E13" s="37" t="n">
        <v>0.345114068551237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3007.320234</v>
      </c>
      <c r="E14" s="37" t="n">
        <v>0.357605621432648</v>
      </c>
    </row>
    <row r="15" customFormat="false" ht="14.25" hidden="false" customHeight="false" outlineLevel="0" collapsed="false">
      <c r="B15" s="34" t="s">
        <v>14</v>
      </c>
      <c r="C15" s="38" t="n">
        <v>4670</v>
      </c>
      <c r="D15" s="38" t="n">
        <v>1439.980907</v>
      </c>
      <c r="E15" s="37" t="n">
        <v>0.308347089293362</v>
      </c>
    </row>
    <row r="16" customFormat="false" ht="14.25" hidden="false" customHeight="false" outlineLevel="0" collapsed="false">
      <c r="B16" s="34" t="s">
        <v>15</v>
      </c>
      <c r="C16" s="38" t="n">
        <v>32</v>
      </c>
      <c r="D16" s="38" t="n">
        <v>12.815781</v>
      </c>
      <c r="E16" s="37" t="n">
        <v>0.40049315625</v>
      </c>
    </row>
    <row r="17" customFormat="false" ht="14.25" hidden="false" customHeight="false" outlineLevel="0" collapsed="false">
      <c r="B17" s="34" t="s">
        <v>16</v>
      </c>
      <c r="C17" s="38" t="n">
        <v>150</v>
      </c>
      <c r="D17" s="38" t="n">
        <v>54.504665</v>
      </c>
      <c r="E17" s="37" t="n">
        <v>0.363364433333333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9.8</v>
      </c>
      <c r="D19" s="38" t="n">
        <v>90.601196</v>
      </c>
      <c r="E19" s="37" t="n">
        <v>0.698006132511556</v>
      </c>
    </row>
    <row r="20" s="30" customFormat="true" ht="14.25" hidden="false" customHeight="false" outlineLevel="0" collapsed="false">
      <c r="B20" s="39" t="s">
        <v>19</v>
      </c>
      <c r="C20" s="40" t="n">
        <v>2558.1448</v>
      </c>
      <c r="D20" s="40" t="n">
        <v>828.650928</v>
      </c>
      <c r="E20" s="41" t="n">
        <v>0.32392651424579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21.5325</v>
      </c>
      <c r="D21" s="38" t="n">
        <v>154.302367</v>
      </c>
      <c r="E21" s="37" t="n">
        <v>0.366050937946659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38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38" t="n">
        <v>506.983038</v>
      </c>
      <c r="E23" s="37" t="n">
        <v>0.431433067770446</v>
      </c>
    </row>
    <row r="24" customFormat="false" ht="14.25" hidden="true" customHeight="false" outlineLevel="0" collapsed="false">
      <c r="B24" s="34"/>
      <c r="C24" s="44" t="n">
        <v>0</v>
      </c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38" t="n">
        <v>45.574937</v>
      </c>
      <c r="E25" s="37" t="n">
        <v>0.47954991166589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38" t="n">
        <v>102.150437</v>
      </c>
      <c r="E26" s="37" t="n">
        <v>0.12172918940265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47" t="n">
        <v>3.492321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6120.769398</v>
      </c>
      <c r="E28" s="33" t="n">
        <v>0.28599841242238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2656.216191</v>
      </c>
      <c r="E29" s="41" t="n">
        <v>0.242660650932452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3784.7</v>
      </c>
      <c r="D30" s="50" t="n">
        <v>1261.139513</v>
      </c>
      <c r="E30" s="37" t="n">
        <v>0.333220470050466</v>
      </c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38" t="n">
        <v>0</v>
      </c>
      <c r="D31" s="38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38" t="n">
        <v>1829.42</v>
      </c>
      <c r="D32" s="38" t="n">
        <v>427.030926</v>
      </c>
      <c r="E32" s="37" t="n">
        <v>0.233424214231833</v>
      </c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309.608028</v>
      </c>
      <c r="E33" s="33" t="n">
        <v>0.400039677325199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486.069</v>
      </c>
      <c r="D34" s="38" t="n">
        <v>167.598205</v>
      </c>
      <c r="E34" s="37" t="n">
        <v>0.34480332010475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38" t="n">
        <v>287.8743</v>
      </c>
      <c r="D35" s="38" t="n">
        <v>142.009823</v>
      </c>
      <c r="E35" s="37" t="n">
        <v>0.493304970259589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38" t="n">
        <v>1072.2933</v>
      </c>
      <c r="D36" s="38" t="n">
        <v>311.990461</v>
      </c>
      <c r="E36" s="37" t="n">
        <v>0.29095627194537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38" t="n">
        <v>883.6396</v>
      </c>
      <c r="D37" s="38" t="n">
        <v>246.241079</v>
      </c>
      <c r="E37" s="37" t="n">
        <v>0.27866686712546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38" t="n">
        <v>2531.121</v>
      </c>
      <c r="D38" s="38" t="n">
        <v>100.206184</v>
      </c>
      <c r="E38" s="37" t="n">
        <v>0.039589645852568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 t="n">
        <v>0</v>
      </c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6</v>
      </c>
      <c r="C40" s="38" t="n"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7</v>
      </c>
      <c r="C44" s="47" t="n">
        <v>10455.1932</v>
      </c>
      <c r="D44" s="57" t="n">
        <v>3464.553207</v>
      </c>
      <c r="E44" s="33" t="n">
        <v>0.331371514684205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8</v>
      </c>
      <c r="C45" s="40" t="n">
        <v>10526.0272</v>
      </c>
      <c r="D45" s="40" t="n">
        <v>3512.269112</v>
      </c>
      <c r="E45" s="41" t="n">
        <v>0.33367471366595</v>
      </c>
      <c r="F45" s="6"/>
    </row>
    <row r="46" customFormat="false" ht="14.25" hidden="false" customHeight="false" outlineLevel="0" collapsed="false">
      <c r="B46" s="34" t="s">
        <v>39</v>
      </c>
      <c r="C46" s="44" t="n">
        <v>594.8963</v>
      </c>
      <c r="D46" s="38" t="n">
        <v>200.991394</v>
      </c>
      <c r="E46" s="37" t="n">
        <v>0.337859546277225</v>
      </c>
    </row>
    <row r="47" customFormat="false" ht="14.25" hidden="false" customHeight="false" outlineLevel="0" collapsed="false">
      <c r="B47" s="34" t="s">
        <v>40</v>
      </c>
      <c r="C47" s="44" t="n">
        <v>2662.137</v>
      </c>
      <c r="D47" s="38" t="n">
        <v>1088.178718</v>
      </c>
      <c r="E47" s="37" t="n">
        <v>0.408761351500693</v>
      </c>
    </row>
    <row r="48" customFormat="false" ht="14.25" hidden="false" customHeight="false" outlineLevel="0" collapsed="false">
      <c r="B48" s="52" t="s">
        <v>41</v>
      </c>
      <c r="C48" s="44" t="n">
        <v>6135.0861</v>
      </c>
      <c r="D48" s="38" t="n">
        <v>2095.72506</v>
      </c>
      <c r="E48" s="37" t="n">
        <v>0.341596682726262</v>
      </c>
    </row>
    <row r="49" customFormat="false" ht="14.25" hidden="false" customHeight="false" outlineLevel="0" collapsed="false">
      <c r="B49" s="34" t="s">
        <v>42</v>
      </c>
      <c r="C49" s="38" t="n">
        <v>96.37</v>
      </c>
      <c r="D49" s="38" t="n">
        <v>16.32694</v>
      </c>
      <c r="E49" s="37" t="n">
        <v>0.16941932136557</v>
      </c>
    </row>
    <row r="50" customFormat="false" ht="14.25" hidden="true" customHeight="false" outlineLevel="0" collapsed="false">
      <c r="B50" s="34"/>
      <c r="C50" s="38" t="n">
        <v>0</v>
      </c>
      <c r="D50" s="38"/>
      <c r="E50" s="37"/>
      <c r="F50" s="6"/>
    </row>
    <row r="51" customFormat="false" ht="14.25" hidden="false" customHeight="false" outlineLevel="0" collapsed="false">
      <c r="B51" s="58" t="s">
        <v>43</v>
      </c>
      <c r="C51" s="59" t="n">
        <v>1037.5378</v>
      </c>
      <c r="D51" s="38" t="n">
        <v>111.047</v>
      </c>
      <c r="E51" s="37" t="n">
        <v>0.107029353532951</v>
      </c>
    </row>
    <row r="52" customFormat="false" ht="15" hidden="false" customHeight="false" outlineLevel="0" collapsed="false">
      <c r="B52" s="31" t="s">
        <v>44</v>
      </c>
      <c r="C52" s="32" t="n">
        <v>-70.834</v>
      </c>
      <c r="D52" s="47" t="n">
        <v>-47.715905</v>
      </c>
      <c r="E52" s="41" t="n">
        <v>0.673629965835616</v>
      </c>
    </row>
    <row r="53" customFormat="false" ht="14.25" hidden="false" customHeight="false" outlineLevel="0" collapsed="false">
      <c r="B53" s="34" t="s">
        <v>45</v>
      </c>
      <c r="C53" s="60"/>
      <c r="D53" s="38" t="n">
        <v>-11.550023</v>
      </c>
      <c r="E53" s="37"/>
    </row>
    <row r="54" customFormat="false" ht="14.25" hidden="false" customHeight="false" outlineLevel="0" collapsed="false">
      <c r="B54" s="34" t="s">
        <v>46</v>
      </c>
      <c r="C54" s="42" t="n">
        <v>-70.834</v>
      </c>
      <c r="D54" s="38" t="n">
        <v>-36.165882</v>
      </c>
      <c r="E54" s="61" t="n">
        <v>0.510572352260214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7</v>
      </c>
      <c r="C57" s="67" t="n">
        <v>1009.7438</v>
      </c>
      <c r="D57" s="67" t="n">
        <v>294.736088</v>
      </c>
      <c r="E57" s="41" t="n">
        <v>0.291891951205841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8</v>
      </c>
      <c r="C59" s="28" t="n">
        <v>-1787.56270000001</v>
      </c>
      <c r="D59" s="28" t="n">
        <v>907.397911999999</v>
      </c>
      <c r="E59" s="33" t="n">
        <v>-0.507617389868337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71" t="n">
        <v>-0.00790000000552027</v>
      </c>
      <c r="D60" s="72" t="n">
        <v>-0.00369300000033945</v>
      </c>
      <c r="E60" s="73"/>
    </row>
    <row r="61" s="26" customFormat="true" ht="15" hidden="false" customHeight="false" outlineLevel="0" collapsed="false">
      <c r="B61" s="69" t="s">
        <v>49</v>
      </c>
      <c r="C61" s="74" t="n">
        <v>1787.5548</v>
      </c>
      <c r="D61" s="74" t="n">
        <v>-907.401604999999</v>
      </c>
      <c r="E61" s="75" t="n">
        <v>-0.50762169920608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0</v>
      </c>
      <c r="C62" s="32" t="n">
        <v>3701.4618</v>
      </c>
      <c r="D62" s="32" t="n">
        <v>3762.322653</v>
      </c>
      <c r="E62" s="41" t="n">
        <v>1.01644238311469</v>
      </c>
    </row>
    <row r="63" customFormat="false" ht="14.25" hidden="false" customHeight="false" outlineLevel="0" collapsed="false">
      <c r="B63" s="76" t="s">
        <v>51</v>
      </c>
      <c r="C63" s="77"/>
      <c r="D63" s="38" t="n">
        <v>3758.239956</v>
      </c>
      <c r="E63" s="41"/>
    </row>
    <row r="64" customFormat="false" ht="14.25" hidden="true" customHeight="false" outlineLevel="0" collapsed="false">
      <c r="B64" s="78" t="s">
        <v>52</v>
      </c>
      <c r="C64" s="77"/>
      <c r="D64" s="38"/>
      <c r="E64" s="41"/>
    </row>
    <row r="65" customFormat="false" ht="14.25" hidden="true" customHeight="false" outlineLevel="0" collapsed="false">
      <c r="B65" s="79" t="s">
        <v>53</v>
      </c>
      <c r="C65" s="77"/>
      <c r="D65" s="38"/>
      <c r="E65" s="41"/>
    </row>
    <row r="66" customFormat="false" ht="14.25" hidden="false" customHeight="false" outlineLevel="0" collapsed="false">
      <c r="B66" s="79" t="s">
        <v>54</v>
      </c>
      <c r="C66" s="77"/>
      <c r="D66" s="38" t="n">
        <v>4.082697</v>
      </c>
      <c r="E66" s="37"/>
    </row>
    <row r="67" s="80" customFormat="true" ht="14.25" hidden="false" customHeight="false" outlineLevel="0" collapsed="false">
      <c r="B67" s="31" t="s">
        <v>55</v>
      </c>
      <c r="C67" s="32" t="n">
        <v>-1572.2723</v>
      </c>
      <c r="D67" s="32" t="n">
        <v>-4496.551926</v>
      </c>
      <c r="E67" s="41" t="n">
        <v>2.85990659887603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4"/>
      <c r="E69" s="82"/>
    </row>
    <row r="70" customFormat="false" ht="14.25" hidden="false" customHeight="false" outlineLevel="0" collapsed="false">
      <c r="B70" s="83" t="s">
        <v>56</v>
      </c>
      <c r="C70" s="84"/>
      <c r="D70" s="42"/>
      <c r="E70" s="82"/>
    </row>
    <row r="71" customFormat="false" ht="14.25" hidden="false" customHeight="false" outlineLevel="0" collapsed="false">
      <c r="B71" s="85" t="s">
        <v>57</v>
      </c>
      <c r="C71" s="86" t="n">
        <v>-341.6347</v>
      </c>
      <c r="D71" s="32" t="n">
        <v>-173.187332</v>
      </c>
      <c r="E71" s="41" t="n">
        <v>0.506937181732418</v>
      </c>
    </row>
    <row r="72" customFormat="false" ht="15" hidden="false" customHeight="false" outlineLevel="0" collapsed="false">
      <c r="B72" s="87" t="s">
        <v>58</v>
      </c>
      <c r="C72" s="88" t="n">
        <v>29.149</v>
      </c>
      <c r="D72" s="89" t="n">
        <v>0.1068</v>
      </c>
      <c r="E72" s="90" t="n">
        <v>0.00366393358262719</v>
      </c>
      <c r="F72" s="6"/>
    </row>
    <row r="73" customFormat="false" ht="15.75" hidden="true" customHeight="false" outlineLevel="0" collapsed="false">
      <c r="B73" s="87" t="s">
        <v>59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0</v>
      </c>
    </row>
    <row r="77" customFormat="false" ht="12.75" hidden="false" customHeight="false" outlineLevel="0" collapsed="false">
      <c r="B77" s="98" t="s">
        <v>61</v>
      </c>
    </row>
    <row r="78" customFormat="false" ht="12.75" hidden="false" customHeight="false" outlineLevel="0" collapsed="false">
      <c r="B78" s="98" t="s">
        <v>62</v>
      </c>
      <c r="C78" s="6"/>
      <c r="D78" s="6"/>
      <c r="E78" s="94"/>
    </row>
    <row r="79" customFormat="false" ht="12.75" hidden="false" customHeight="false" outlineLevel="0" collapsed="false">
      <c r="B79" s="98" t="s">
        <v>63</v>
      </c>
      <c r="C79" s="6"/>
      <c r="D79" s="6"/>
      <c r="E79" s="94"/>
    </row>
    <row r="80" customFormat="false" ht="12.75" hidden="false" customHeight="false" outlineLevel="0" collapsed="false">
      <c r="B80" s="99" t="s">
        <v>64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1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2"/>
    </row>
    <row r="312" customFormat="false" ht="12.75" hidden="false" customHeight="false" outlineLevel="0" collapsed="false">
      <c r="B312" s="102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4"/>
    </row>
    <row r="436" customFormat="false" ht="13.5" hidden="false" customHeight="false" outlineLevel="0" collapsed="false">
      <c r="B436" s="105"/>
    </row>
    <row r="440" customFormat="false" ht="12.75" hidden="false" customHeight="false" outlineLevel="0" collapsed="false">
      <c r="B440" s="106"/>
    </row>
    <row r="441" customFormat="false" ht="12.75" hidden="false" customHeight="false" outlineLevel="0" collapsed="false">
      <c r="B441" s="106"/>
    </row>
    <row r="447" customFormat="false" ht="12.75" hidden="false" customHeight="false" outlineLevel="0" collapsed="false">
      <c r="B447" s="106"/>
    </row>
    <row r="448" customFormat="false" ht="12.75" hidden="false" customHeight="false" outlineLevel="0" collapsed="false">
      <c r="B448" s="106"/>
    </row>
    <row r="451" customFormat="false" ht="12.75" hidden="false" customHeight="false" outlineLevel="0" collapsed="false">
      <c r="B451" s="106"/>
    </row>
    <row r="452" customFormat="false" ht="12.75" hidden="false" customHeight="false" outlineLevel="0" collapsed="false">
      <c r="B452" s="106"/>
    </row>
    <row r="458" customFormat="false" ht="12.75" hidden="false" customHeight="false" outlineLevel="0" collapsed="false">
      <c r="B458" s="106"/>
    </row>
    <row r="459" customFormat="false" ht="12.75" hidden="false" customHeight="false" outlineLevel="0" collapsed="false">
      <c r="B459" s="106"/>
    </row>
    <row r="464" customFormat="false" ht="12.75" hidden="false" customHeight="false" outlineLevel="0" collapsed="false">
      <c r="B464" s="106"/>
    </row>
    <row r="465" customFormat="false" ht="12.75" hidden="false" customHeight="false" outlineLevel="0" collapsed="false">
      <c r="B465" s="106"/>
    </row>
    <row r="481" customFormat="false" ht="12.75" hidden="false" customHeight="false" outlineLevel="0" collapsed="false">
      <c r="B481" s="106"/>
    </row>
    <row r="483" customFormat="false" ht="12.75" hidden="false" customHeight="false" outlineLevel="0" collapsed="false">
      <c r="B483" s="106"/>
    </row>
    <row r="484" customFormat="false" ht="12.75" hidden="false" customHeight="false" outlineLevel="0" collapsed="false">
      <c r="B484" s="106"/>
    </row>
    <row r="487" customFormat="false" ht="12.75" hidden="false" customHeight="false" outlineLevel="0" collapsed="false">
      <c r="B487" s="106"/>
    </row>
    <row r="490" customFormat="false" ht="12.75" hidden="false" customHeight="false" outlineLevel="0" collapsed="false">
      <c r="B490" s="106"/>
    </row>
    <row r="491" customFormat="false" ht="12.75" hidden="false" customHeight="false" outlineLevel="0" collapsed="false">
      <c r="B491" s="106"/>
    </row>
    <row r="494" customFormat="false" ht="12.75" hidden="false" customHeight="false" outlineLevel="0" collapsed="false">
      <c r="B494" s="106"/>
    </row>
    <row r="495" customFormat="false" ht="12.75" hidden="false" customHeight="false" outlineLevel="0" collapsed="false">
      <c r="B495" s="106"/>
    </row>
    <row r="501" customFormat="false" ht="12.75" hidden="false" customHeight="false" outlineLevel="0" collapsed="false">
      <c r="B501" s="106"/>
    </row>
    <row r="502" customFormat="false" ht="12.75" hidden="false" customHeight="false" outlineLevel="0" collapsed="false">
      <c r="B502" s="106"/>
    </row>
    <row r="507" customFormat="false" ht="12.75" hidden="false" customHeight="false" outlineLevel="0" collapsed="false">
      <c r="B507" s="106"/>
    </row>
    <row r="508" customFormat="false" ht="12.75" hidden="false" customHeight="false" outlineLevel="0" collapsed="false">
      <c r="B508" s="106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7-08-04T11:38:37Z</cp:lastPrinted>
  <dcterms:modified xsi:type="dcterms:W3CDTF">2017-08-31T11:20:47Z</dcterms:modified>
  <cp:revision>0</cp:revision>
  <dc:subject/>
  <dc:title/>
</cp:coreProperties>
</file>