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L" sheetId="1" state="visible" r:id="rId2"/>
  </sheets>
  <definedNames>
    <definedName function="false" hidden="false" localSheetId="0" name="_xlnm.Print_Area" vbProcedure="false">'SCF_financial info_EUR_ENGL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5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Tranches received from EC up to 30.04.2016</t>
  </si>
  <si>
    <t xml:space="preserve">Paid up to 30.04.2016</t>
  </si>
  <si>
    <t xml:space="preserve">Total paid up to 30.04.2016</t>
  </si>
  <si>
    <t xml:space="preserve">EC part</t>
  </si>
  <si>
    <t xml:space="preserve">National Co-financing part</t>
  </si>
  <si>
    <t xml:space="preserve">8=6+7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#,##0_ ;\-#,##0\ "/>
    <numFmt numFmtId="168" formatCode="_-* #,##0.00\ _л_в_-;\-* #,##0.00\ _л_в_-;_-* \-??\ _л_в_-;_-@_-"/>
    <numFmt numFmtId="169" formatCode="0.00%"/>
    <numFmt numFmtId="170" formatCode="#,##0"/>
    <numFmt numFmtId="171" formatCode="_-* #,##0.0000\ _л_в_-;\-* #,##0.0000\ _л_в_-;_-* \-??\ _л_в_-;_-@_-"/>
    <numFmt numFmtId="172" formatCode="_-* #,##0.0000\ _л_в_-;\-* #,##0.0000\ _л_в_-;_-* \-????\ _л_в_-;_-@_-"/>
    <numFmt numFmtId="173" formatCode="#,##0.00&quot; лв&quot;;\-#,##0.00&quot; лв&quot;"/>
    <numFmt numFmtId="174" formatCode="_-* #,##0\ [$€-1]_-;\-* #,##0\ [$€-1]_-;_-* &quot;- &quot;[$€-1]_-;_-@_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71"/>
    <col collapsed="false" customWidth="true" hidden="false" outlineLevel="0" max="2" min="2" style="2" width="12.42"/>
    <col collapsed="false" customWidth="true" hidden="false" outlineLevel="0" max="5" min="3" style="2" width="21.57"/>
    <col collapsed="false" customWidth="true" hidden="false" outlineLevel="0" max="8" min="6" style="1" width="21.57"/>
    <col collapsed="false" customWidth="true" hidden="false" outlineLevel="0" max="10" min="9" style="1" width="22.42"/>
    <col collapsed="false" customWidth="false" hidden="false" outlineLevel="0" max="16384" min="1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J1" s="6"/>
    </row>
    <row r="2" s="9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7" t="s">
        <v>5</v>
      </c>
      <c r="G2" s="7"/>
      <c r="H2" s="8" t="s">
        <v>6</v>
      </c>
      <c r="J2" s="10"/>
    </row>
    <row r="3" s="9" customFormat="true" ht="60.75" hidden="false" customHeight="true" outlineLevel="0" collapsed="false">
      <c r="A3" s="7"/>
      <c r="B3" s="7"/>
      <c r="C3" s="8"/>
      <c r="D3" s="8"/>
      <c r="E3" s="8"/>
      <c r="F3" s="7" t="s">
        <v>7</v>
      </c>
      <c r="G3" s="8" t="s">
        <v>8</v>
      </c>
      <c r="H3" s="8"/>
      <c r="J3" s="10"/>
    </row>
    <row r="4" s="9" customFormat="true" ht="15.75" hidden="false" customHeight="true" outlineLevel="0" collapsed="false">
      <c r="A4" s="7" t="n">
        <v>1</v>
      </c>
      <c r="B4" s="11" t="n">
        <v>2</v>
      </c>
      <c r="C4" s="12" t="n">
        <v>3</v>
      </c>
      <c r="D4" s="11" t="n">
        <v>4</v>
      </c>
      <c r="E4" s="12" t="n">
        <v>5</v>
      </c>
      <c r="F4" s="11" t="n">
        <v>6</v>
      </c>
      <c r="G4" s="12" t="n">
        <v>7</v>
      </c>
      <c r="H4" s="8" t="s">
        <v>9</v>
      </c>
      <c r="J4" s="10"/>
    </row>
    <row r="5" s="18" customFormat="true" ht="29.25" hidden="false" customHeight="true" outlineLevel="0" collapsed="false">
      <c r="A5" s="13" t="s">
        <v>10</v>
      </c>
      <c r="B5" s="8" t="s">
        <v>11</v>
      </c>
      <c r="C5" s="14" t="n">
        <v>1604449168</v>
      </c>
      <c r="D5" s="14" t="n">
        <v>283138092</v>
      </c>
      <c r="E5" s="14" t="n">
        <v>75409110.8</v>
      </c>
      <c r="F5" s="14" t="n">
        <v>45987334.9706003</v>
      </c>
      <c r="G5" s="14" t="n">
        <v>8115412.05363534</v>
      </c>
      <c r="H5" s="14" t="n">
        <v>54102747.0242356</v>
      </c>
      <c r="I5" s="15"/>
      <c r="J5" s="16"/>
      <c r="K5" s="17"/>
    </row>
    <row r="6" customFormat="false" ht="29.25" hidden="false" customHeight="true" outlineLevel="1" collapsed="false">
      <c r="A6" s="19" t="s">
        <v>12</v>
      </c>
      <c r="B6" s="20" t="s">
        <v>11</v>
      </c>
      <c r="C6" s="21" t="n">
        <v>459761907</v>
      </c>
      <c r="D6" s="21" t="n">
        <v>81134456</v>
      </c>
      <c r="E6" s="21" t="n">
        <v>21608809.55</v>
      </c>
      <c r="F6" s="22" t="n">
        <v>34760922.1208712</v>
      </c>
      <c r="G6" s="22" t="n">
        <v>6134280.3742714</v>
      </c>
      <c r="H6" s="22" t="n">
        <v>40895202.4951426</v>
      </c>
      <c r="I6" s="23"/>
      <c r="J6" s="10"/>
      <c r="K6" s="9"/>
    </row>
    <row r="7" customFormat="false" ht="29.25" hidden="false" customHeight="true" outlineLevel="1" collapsed="false">
      <c r="A7" s="19" t="s">
        <v>13</v>
      </c>
      <c r="B7" s="20" t="s">
        <v>11</v>
      </c>
      <c r="C7" s="21" t="n">
        <v>1144687261</v>
      </c>
      <c r="D7" s="21" t="n">
        <v>202003636</v>
      </c>
      <c r="E7" s="21" t="n">
        <v>53800301.25</v>
      </c>
      <c r="F7" s="22" t="n">
        <v>11226412.849729</v>
      </c>
      <c r="G7" s="22" t="n">
        <v>1981131.67936394</v>
      </c>
      <c r="H7" s="22" t="n">
        <v>13207544.529093</v>
      </c>
      <c r="I7" s="23"/>
      <c r="J7" s="10"/>
      <c r="K7" s="9"/>
    </row>
    <row r="8" s="18" customFormat="true" ht="29.25" hidden="false" customHeight="true" outlineLevel="0" collapsed="false">
      <c r="A8" s="13" t="s">
        <v>14</v>
      </c>
      <c r="B8" s="8" t="s">
        <v>11</v>
      </c>
      <c r="C8" s="14" t="n">
        <v>1504824141</v>
      </c>
      <c r="D8" s="14" t="n">
        <v>265557204</v>
      </c>
      <c r="E8" s="14" t="n">
        <v>70726734.65</v>
      </c>
      <c r="F8" s="14" t="n">
        <v>1122086.83403211</v>
      </c>
      <c r="G8" s="14" t="n">
        <v>198015.323652725</v>
      </c>
      <c r="H8" s="14" t="n">
        <v>1320102.15768483</v>
      </c>
      <c r="I8" s="15"/>
      <c r="J8" s="16"/>
      <c r="K8" s="17"/>
    </row>
    <row r="9" customFormat="false" ht="29.25" hidden="false" customHeight="true" outlineLevel="1" collapsed="false">
      <c r="A9" s="19" t="s">
        <v>12</v>
      </c>
      <c r="B9" s="20" t="s">
        <v>11</v>
      </c>
      <c r="C9" s="21" t="n">
        <v>371204258</v>
      </c>
      <c r="D9" s="21" t="n">
        <v>65506635</v>
      </c>
      <c r="E9" s="21" t="n">
        <v>17446600.15</v>
      </c>
      <c r="F9" s="22" t="n">
        <v>1122086.83403211</v>
      </c>
      <c r="G9" s="22" t="n">
        <v>198015.323652725</v>
      </c>
      <c r="H9" s="22" t="n">
        <v>1320102.15768483</v>
      </c>
      <c r="I9" s="23"/>
      <c r="J9" s="10"/>
      <c r="K9" s="9"/>
    </row>
    <row r="10" customFormat="false" ht="29.25" hidden="false" customHeight="true" outlineLevel="1" collapsed="false">
      <c r="A10" s="19" t="s">
        <v>13</v>
      </c>
      <c r="B10" s="20" t="s">
        <v>11</v>
      </c>
      <c r="C10" s="21" t="n">
        <v>1133619883</v>
      </c>
      <c r="D10" s="21" t="n">
        <v>200050569</v>
      </c>
      <c r="E10" s="21" t="n">
        <v>53280134.5</v>
      </c>
      <c r="F10" s="22" t="n">
        <v>0</v>
      </c>
      <c r="G10" s="22" t="n">
        <v>0</v>
      </c>
      <c r="H10" s="22" t="n">
        <v>0</v>
      </c>
      <c r="I10" s="23"/>
      <c r="J10" s="10"/>
      <c r="K10" s="9"/>
    </row>
    <row r="11" s="18" customFormat="true" ht="29.25" hidden="false" customHeight="true" outlineLevel="0" collapsed="false">
      <c r="A11" s="13" t="s">
        <v>15</v>
      </c>
      <c r="B11" s="8" t="s">
        <v>11</v>
      </c>
      <c r="C11" s="14" t="n">
        <v>596000681</v>
      </c>
      <c r="D11" s="14" t="n">
        <v>105176593</v>
      </c>
      <c r="E11" s="14" t="n">
        <v>28012611.25</v>
      </c>
      <c r="F11" s="14" t="n">
        <v>425829.664843031</v>
      </c>
      <c r="G11" s="14" t="n">
        <v>75146.4114428878</v>
      </c>
      <c r="H11" s="14" t="n">
        <v>500976.076285919</v>
      </c>
      <c r="I11" s="15"/>
      <c r="J11" s="24"/>
    </row>
    <row r="12" s="9" customFormat="true" ht="29.25" hidden="false" customHeight="true" outlineLevel="0" collapsed="false">
      <c r="A12" s="19" t="s">
        <v>16</v>
      </c>
      <c r="B12" s="20" t="s">
        <v>11</v>
      </c>
      <c r="C12" s="21" t="n">
        <v>243381138</v>
      </c>
      <c r="D12" s="21" t="n">
        <v>42949613</v>
      </c>
      <c r="E12" s="21" t="n">
        <v>11438913.5</v>
      </c>
      <c r="F12" s="22" t="n">
        <v>0</v>
      </c>
      <c r="G12" s="22" t="n">
        <v>0</v>
      </c>
      <c r="H12" s="22" t="n">
        <v>0</v>
      </c>
      <c r="I12" s="15"/>
      <c r="J12" s="10"/>
    </row>
    <row r="13" customFormat="false" ht="29.25" hidden="false" customHeight="true" outlineLevel="0" collapsed="false">
      <c r="A13" s="19" t="s">
        <v>17</v>
      </c>
      <c r="B13" s="20" t="s">
        <v>11</v>
      </c>
      <c r="C13" s="21" t="n">
        <v>352619543</v>
      </c>
      <c r="D13" s="21" t="n">
        <v>62226980</v>
      </c>
      <c r="E13" s="21" t="n">
        <v>16573697.75</v>
      </c>
      <c r="F13" s="22" t="n">
        <v>425829.664843031</v>
      </c>
      <c r="G13" s="22" t="n">
        <v>75146.4114428878</v>
      </c>
      <c r="H13" s="22" t="n">
        <v>500976.076285919</v>
      </c>
      <c r="I13" s="15"/>
      <c r="J13" s="25"/>
    </row>
    <row r="14" s="17" customFormat="true" ht="29.25" hidden="false" customHeight="true" outlineLevel="0" collapsed="false">
      <c r="A14" s="13" t="s">
        <v>18</v>
      </c>
      <c r="B14" s="8" t="s">
        <v>11</v>
      </c>
      <c r="C14" s="26" t="n">
        <v>1311704793</v>
      </c>
      <c r="D14" s="26" t="n">
        <v>231477320</v>
      </c>
      <c r="E14" s="26" t="n">
        <v>61650125.25</v>
      </c>
      <c r="F14" s="14" t="n">
        <v>1909311.85678495</v>
      </c>
      <c r="G14" s="14" t="n">
        <v>336937.386491461</v>
      </c>
      <c r="H14" s="14" t="n">
        <v>2246249.24327641</v>
      </c>
      <c r="I14" s="15"/>
      <c r="J14" s="16"/>
    </row>
    <row r="15" s="17" customFormat="true" ht="30" hidden="false" customHeight="true" outlineLevel="0" collapsed="false">
      <c r="A15" s="27" t="s">
        <v>19</v>
      </c>
      <c r="B15" s="8" t="s">
        <v>11</v>
      </c>
      <c r="C15" s="26" t="n">
        <v>938665315</v>
      </c>
      <c r="D15" s="26" t="n">
        <v>153582762</v>
      </c>
      <c r="E15" s="26" t="n">
        <v>66903916.11</v>
      </c>
      <c r="F15" s="14" t="n">
        <v>53074834</v>
      </c>
      <c r="G15" s="14" t="n">
        <v>8549017</v>
      </c>
      <c r="H15" s="14" t="n">
        <v>61623850.7311586</v>
      </c>
      <c r="I15" s="15"/>
      <c r="J15" s="16"/>
    </row>
    <row r="16" s="17" customFormat="true" ht="30" hidden="false" customHeight="true" outlineLevel="0" collapsed="false">
      <c r="A16" s="13" t="s">
        <v>20</v>
      </c>
      <c r="B16" s="8" t="s">
        <v>11</v>
      </c>
      <c r="C16" s="26" t="n">
        <v>1079615516</v>
      </c>
      <c r="D16" s="26" t="n">
        <v>190520387</v>
      </c>
      <c r="E16" s="26" t="n">
        <v>52475929.25</v>
      </c>
      <c r="F16" s="14" t="n">
        <v>6313080.98118417</v>
      </c>
      <c r="G16" s="14" t="n">
        <v>1114073.11432662</v>
      </c>
      <c r="H16" s="14" t="n">
        <v>7427154.09551079</v>
      </c>
      <c r="I16" s="15"/>
      <c r="J16" s="16"/>
    </row>
    <row r="17" s="17" customFormat="true" ht="30" hidden="false" customHeight="true" outlineLevel="0" collapsed="false">
      <c r="A17" s="28" t="s">
        <v>21</v>
      </c>
      <c r="B17" s="8" t="s">
        <v>11</v>
      </c>
      <c r="C17" s="26" t="n">
        <v>102000000</v>
      </c>
      <c r="D17" s="26" t="n">
        <v>0</v>
      </c>
      <c r="E17" s="26" t="n">
        <v>3060000</v>
      </c>
      <c r="F17" s="14" t="n">
        <v>0</v>
      </c>
      <c r="G17" s="14" t="n">
        <v>0</v>
      </c>
      <c r="H17" s="14" t="n">
        <v>0</v>
      </c>
      <c r="I17" s="15"/>
      <c r="J17" s="16"/>
    </row>
    <row r="18" s="17" customFormat="true" ht="30" hidden="false" customHeight="true" outlineLevel="0" collapsed="false">
      <c r="A18" s="13" t="s">
        <v>22</v>
      </c>
      <c r="B18" s="8" t="s">
        <v>11</v>
      </c>
      <c r="C18" s="26" t="n">
        <v>285531663</v>
      </c>
      <c r="D18" s="26" t="n">
        <v>50387942</v>
      </c>
      <c r="E18" s="26" t="n">
        <v>13603648.6</v>
      </c>
      <c r="F18" s="14" t="n">
        <v>650403.937007874</v>
      </c>
      <c r="G18" s="14" t="n">
        <v>114777.165354331</v>
      </c>
      <c r="H18" s="14" t="n">
        <v>765181.102362205</v>
      </c>
      <c r="I18" s="15"/>
      <c r="J18" s="16"/>
    </row>
    <row r="19" s="17" customFormat="true" ht="30" hidden="false" customHeight="true" outlineLevel="0" collapsed="false">
      <c r="A19" s="13" t="s">
        <v>23</v>
      </c>
      <c r="B19" s="8" t="s">
        <v>11</v>
      </c>
      <c r="C19" s="26" t="n">
        <v>104815264</v>
      </c>
      <c r="D19" s="26" t="n">
        <v>18496812</v>
      </c>
      <c r="E19" s="26" t="n">
        <v>11529679.04</v>
      </c>
      <c r="F19" s="14" t="n">
        <v>3095481.91967481</v>
      </c>
      <c r="G19" s="14" t="n">
        <v>546261.515236732</v>
      </c>
      <c r="H19" s="14" t="n">
        <v>3641743.43491155</v>
      </c>
      <c r="I19" s="15"/>
      <c r="J19" s="16"/>
    </row>
    <row r="20" s="18" customFormat="true" ht="29.25" hidden="false" customHeight="true" outlineLevel="0" collapsed="false">
      <c r="A20" s="29" t="s">
        <v>24</v>
      </c>
      <c r="B20" s="29"/>
      <c r="C20" s="30" t="n">
        <v>7527606541</v>
      </c>
      <c r="D20" s="30" t="n">
        <v>1298337112</v>
      </c>
      <c r="E20" s="30" t="n">
        <v>383371754.95</v>
      </c>
      <c r="F20" s="30" t="n">
        <v>112578363.884324</v>
      </c>
      <c r="G20" s="30" t="n">
        <v>19049639.9811024</v>
      </c>
      <c r="H20" s="30" t="n">
        <v>131628003.865426</v>
      </c>
      <c r="I20" s="31" t="n">
        <f aca="false">H20/(C20+D20)</f>
        <v>0.0149137598245016</v>
      </c>
      <c r="J20" s="24"/>
    </row>
    <row r="21" customFormat="false" ht="15" hidden="false" customHeight="false" outlineLevel="0" collapsed="false">
      <c r="A21" s="32"/>
      <c r="B21" s="33"/>
      <c r="C21" s="33"/>
      <c r="D21" s="33"/>
      <c r="E21" s="33"/>
      <c r="F21" s="32"/>
      <c r="G21" s="32"/>
      <c r="H21" s="32"/>
      <c r="I21" s="15"/>
    </row>
    <row r="22" customFormat="false" ht="1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15"/>
    </row>
    <row r="23" customFormat="false" ht="15" hidden="false" customHeight="false" outlineLevel="0" collapsed="false">
      <c r="A23" s="37"/>
      <c r="B23" s="35"/>
      <c r="C23" s="37"/>
      <c r="D23" s="37"/>
      <c r="E23" s="37"/>
      <c r="F23" s="37"/>
      <c r="G23" s="37"/>
      <c r="H23" s="37"/>
    </row>
    <row r="24" s="44" customFormat="true" ht="18.75" hidden="false" customHeight="true" outlineLevel="0" collapsed="false">
      <c r="A24" s="38"/>
      <c r="B24" s="34"/>
      <c r="C24" s="34"/>
      <c r="D24" s="34"/>
      <c r="E24" s="34"/>
      <c r="F24" s="34"/>
      <c r="G24" s="38"/>
      <c r="H24" s="34"/>
      <c r="I24" s="39"/>
      <c r="J24" s="40"/>
      <c r="K24" s="41"/>
      <c r="L24" s="42"/>
      <c r="M24" s="43"/>
    </row>
    <row r="25" customFormat="false" ht="15" hidden="false" customHeight="false" outlineLevel="0" collapsed="false">
      <c r="A25" s="37"/>
      <c r="B25" s="35"/>
      <c r="C25" s="35"/>
      <c r="D25" s="35"/>
      <c r="E25" s="35"/>
      <c r="F25" s="37"/>
      <c r="G25" s="37"/>
      <c r="H25" s="37"/>
    </row>
    <row r="26" customFormat="false" ht="15" hidden="false" customHeight="false" outlineLevel="0" collapsed="false">
      <c r="A26" s="37"/>
      <c r="B26" s="35"/>
      <c r="C26" s="35"/>
      <c r="D26" s="35"/>
      <c r="E26" s="35"/>
      <c r="F26" s="37"/>
      <c r="G26" s="37"/>
      <c r="H26" s="37"/>
    </row>
  </sheetData>
  <mergeCells count="8">
    <mergeCell ref="A2:A3"/>
    <mergeCell ref="B2:B3"/>
    <mergeCell ref="C2:C3"/>
    <mergeCell ref="D2:D3"/>
    <mergeCell ref="E2:E3"/>
    <mergeCell ref="F2:G2"/>
    <mergeCell ref="H2:H3"/>
    <mergeCell ref="A20:B20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 Implementation of ERDF, CF, ESF and FEAD 2014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6-04-05T10:04:40Z</cp:lastPrinted>
  <dcterms:modified xsi:type="dcterms:W3CDTF">2016-05-25T1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