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49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00">
  <si>
    <t xml:space="preserve">Отчет на разходите по области на политики и бюджетни програми</t>
  </si>
  <si>
    <t xml:space="preserve">към 31.03.2016 г.</t>
  </si>
  <si>
    <t xml:space="preserve">(отчетен период)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6 г.</t>
  </si>
  <si>
    <t xml:space="preserve">план 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"Административен капацитет"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„Интегриране на финансовата система във финансовата система на ЕС“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8403100</v>
          </cell>
          <cell r="C9">
            <v>8403100</v>
          </cell>
          <cell r="D9">
            <v>1991510</v>
          </cell>
        </row>
        <row r="11">
          <cell r="B11">
            <v>7506700</v>
          </cell>
          <cell r="C11">
            <v>7506700</v>
          </cell>
          <cell r="D11">
            <v>1805314</v>
          </cell>
        </row>
        <row r="12">
          <cell r="B12">
            <v>894200</v>
          </cell>
          <cell r="C12">
            <v>894200</v>
          </cell>
          <cell r="D12">
            <v>186196</v>
          </cell>
        </row>
        <row r="13">
          <cell r="B13">
            <v>2200</v>
          </cell>
          <cell r="C13">
            <v>2200</v>
          </cell>
          <cell r="D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47600</v>
          </cell>
          <cell r="C18">
            <v>47600</v>
          </cell>
          <cell r="D18">
            <v>7130</v>
          </cell>
        </row>
        <row r="20">
          <cell r="B20">
            <v>47600</v>
          </cell>
          <cell r="C20">
            <v>47600</v>
          </cell>
          <cell r="D20">
            <v>713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3">
          <cell r="B23">
            <v>8450700</v>
          </cell>
          <cell r="C23">
            <v>8450700</v>
          </cell>
          <cell r="D23">
            <v>1998640</v>
          </cell>
        </row>
        <row r="25">
          <cell r="B25">
            <v>225</v>
          </cell>
          <cell r="C25">
            <v>225</v>
          </cell>
          <cell r="D25">
            <v>210</v>
          </cell>
        </row>
        <row r="32">
          <cell r="B32">
            <v>11093100</v>
          </cell>
          <cell r="C32">
            <v>11093100</v>
          </cell>
          <cell r="D32">
            <v>2441612</v>
          </cell>
        </row>
        <row r="34">
          <cell r="B34">
            <v>9638100</v>
          </cell>
          <cell r="C34">
            <v>9638100</v>
          </cell>
          <cell r="D34">
            <v>2184031</v>
          </cell>
        </row>
        <row r="35">
          <cell r="B35">
            <v>1355000</v>
          </cell>
          <cell r="C35">
            <v>1355000</v>
          </cell>
          <cell r="D35">
            <v>236325</v>
          </cell>
        </row>
        <row r="36">
          <cell r="B36">
            <v>100000</v>
          </cell>
          <cell r="C36">
            <v>100000</v>
          </cell>
          <cell r="D36">
            <v>21256</v>
          </cell>
        </row>
        <row r="38">
          <cell r="B38">
            <v>0</v>
          </cell>
          <cell r="C38">
            <v>0</v>
          </cell>
          <cell r="D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</row>
        <row r="42">
          <cell r="B42">
            <v>35000000</v>
          </cell>
          <cell r="C42">
            <v>35000000</v>
          </cell>
          <cell r="D42">
            <v>5565589</v>
          </cell>
        </row>
        <row r="44">
          <cell r="B44">
            <v>35000000</v>
          </cell>
          <cell r="C44">
            <v>35000000</v>
          </cell>
          <cell r="D44">
            <v>5565589</v>
          </cell>
          <cell r="E44">
            <v>0</v>
          </cell>
          <cell r="F44">
            <v>0</v>
          </cell>
          <cell r="G44">
            <v>0</v>
          </cell>
        </row>
        <row r="47">
          <cell r="B47">
            <v>46093100</v>
          </cell>
          <cell r="C47">
            <v>46093100</v>
          </cell>
          <cell r="D47">
            <v>8007201</v>
          </cell>
        </row>
        <row r="49">
          <cell r="B49">
            <v>398</v>
          </cell>
          <cell r="C49">
            <v>398</v>
          </cell>
          <cell r="D49">
            <v>375</v>
          </cell>
          <cell r="E49">
            <v>0</v>
          </cell>
          <cell r="F49">
            <v>0</v>
          </cell>
          <cell r="G49">
            <v>0</v>
          </cell>
        </row>
        <row r="56">
          <cell r="B56">
            <v>251264540</v>
          </cell>
          <cell r="C56">
            <v>251264540</v>
          </cell>
          <cell r="D56">
            <v>62897292</v>
          </cell>
        </row>
        <row r="58">
          <cell r="B58">
            <v>197962700</v>
          </cell>
          <cell r="C58">
            <v>197962700</v>
          </cell>
          <cell r="D58">
            <v>50967872</v>
          </cell>
        </row>
        <row r="59">
          <cell r="B59">
            <v>51998540</v>
          </cell>
          <cell r="C59">
            <v>51998540</v>
          </cell>
          <cell r="D59">
            <v>11865070</v>
          </cell>
        </row>
        <row r="60">
          <cell r="B60">
            <v>1303300</v>
          </cell>
          <cell r="C60">
            <v>1303300</v>
          </cell>
          <cell r="D60">
            <v>6435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5862360</v>
          </cell>
          <cell r="C70">
            <v>5862360</v>
          </cell>
          <cell r="D70">
            <v>0</v>
          </cell>
        </row>
        <row r="72">
          <cell r="B72">
            <v>5192360</v>
          </cell>
          <cell r="C72">
            <v>519236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670000</v>
          </cell>
          <cell r="C73">
            <v>67000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5">
          <cell r="B75">
            <v>257126900</v>
          </cell>
          <cell r="C75">
            <v>257126900</v>
          </cell>
          <cell r="D75">
            <v>62897292</v>
          </cell>
        </row>
        <row r="77">
          <cell r="B77">
            <v>9936</v>
          </cell>
          <cell r="C77">
            <v>9936</v>
          </cell>
          <cell r="D77">
            <v>9542</v>
          </cell>
          <cell r="E77">
            <v>0</v>
          </cell>
          <cell r="F77">
            <v>0</v>
          </cell>
          <cell r="G77">
            <v>0</v>
          </cell>
        </row>
        <row r="84">
          <cell r="B84">
            <v>619000</v>
          </cell>
          <cell r="C84">
            <v>619000</v>
          </cell>
          <cell r="D84">
            <v>122722</v>
          </cell>
        </row>
        <row r="86">
          <cell r="B86">
            <v>523000</v>
          </cell>
          <cell r="C86">
            <v>523000</v>
          </cell>
          <cell r="D86">
            <v>97376</v>
          </cell>
          <cell r="E86">
            <v>0</v>
          </cell>
          <cell r="F86">
            <v>0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25346</v>
          </cell>
          <cell r="E87">
            <v>0</v>
          </cell>
          <cell r="F87">
            <v>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0">
          <cell r="B90">
            <v>0</v>
          </cell>
          <cell r="C90">
            <v>0</v>
          </cell>
          <cell r="D90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5">
          <cell r="B95">
            <v>619000</v>
          </cell>
          <cell r="C95">
            <v>619000</v>
          </cell>
          <cell r="D95">
            <v>122722</v>
          </cell>
        </row>
        <row r="97">
          <cell r="B97">
            <v>13</v>
          </cell>
          <cell r="C97">
            <v>13</v>
          </cell>
          <cell r="D97">
            <v>12</v>
          </cell>
          <cell r="E97">
            <v>0</v>
          </cell>
          <cell r="F97">
            <v>0</v>
          </cell>
          <cell r="G97">
            <v>0</v>
          </cell>
        </row>
        <row r="104">
          <cell r="B104">
            <v>38966300</v>
          </cell>
          <cell r="C104">
            <v>38966300</v>
          </cell>
          <cell r="D104">
            <v>8307514</v>
          </cell>
        </row>
        <row r="106">
          <cell r="B106">
            <v>22723400</v>
          </cell>
          <cell r="C106">
            <v>22723400</v>
          </cell>
          <cell r="D106">
            <v>5627013</v>
          </cell>
          <cell r="E106">
            <v>0</v>
          </cell>
          <cell r="F106">
            <v>0</v>
          </cell>
          <cell r="G106">
            <v>0</v>
          </cell>
        </row>
        <row r="107">
          <cell r="B107">
            <v>8662900</v>
          </cell>
          <cell r="C107">
            <v>8662900</v>
          </cell>
          <cell r="D107">
            <v>1882514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7580000</v>
          </cell>
          <cell r="C108">
            <v>7580000</v>
          </cell>
          <cell r="D108">
            <v>797987</v>
          </cell>
          <cell r="E108">
            <v>0</v>
          </cell>
          <cell r="F108">
            <v>0</v>
          </cell>
          <cell r="G108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0">
          <cell r="B120">
            <v>38966300</v>
          </cell>
          <cell r="C120">
            <v>38966300</v>
          </cell>
          <cell r="D120">
            <v>8307514</v>
          </cell>
        </row>
        <row r="122">
          <cell r="B122">
            <v>1157</v>
          </cell>
          <cell r="C122">
            <v>1157</v>
          </cell>
          <cell r="D122">
            <v>1081</v>
          </cell>
          <cell r="E122">
            <v>0</v>
          </cell>
          <cell r="F122">
            <v>0</v>
          </cell>
          <cell r="G122">
            <v>0</v>
          </cell>
        </row>
        <row r="129">
          <cell r="B129">
            <v>1744000</v>
          </cell>
          <cell r="C129">
            <v>1744000</v>
          </cell>
          <cell r="D129">
            <v>368124</v>
          </cell>
        </row>
        <row r="131">
          <cell r="B131">
            <v>1452000</v>
          </cell>
          <cell r="C131">
            <v>1452000</v>
          </cell>
          <cell r="D131">
            <v>334031</v>
          </cell>
          <cell r="E131">
            <v>0</v>
          </cell>
          <cell r="F131">
            <v>0</v>
          </cell>
          <cell r="G131">
            <v>0</v>
          </cell>
        </row>
        <row r="132">
          <cell r="B132">
            <v>277000</v>
          </cell>
          <cell r="C132">
            <v>277000</v>
          </cell>
          <cell r="D132">
            <v>34093</v>
          </cell>
          <cell r="E132">
            <v>0</v>
          </cell>
          <cell r="F132">
            <v>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B137">
            <v>2000000</v>
          </cell>
          <cell r="C137">
            <v>2000000</v>
          </cell>
          <cell r="D137">
            <v>0</v>
          </cell>
        </row>
        <row r="139">
          <cell r="B139">
            <v>2000000</v>
          </cell>
          <cell r="C139">
            <v>200000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2">
          <cell r="B142">
            <v>3744000</v>
          </cell>
          <cell r="C142">
            <v>3744000</v>
          </cell>
          <cell r="D142">
            <v>368124</v>
          </cell>
        </row>
        <row r="144">
          <cell r="B144">
            <v>49</v>
          </cell>
          <cell r="C144">
            <v>49</v>
          </cell>
          <cell r="D144">
            <v>49</v>
          </cell>
          <cell r="E144">
            <v>0</v>
          </cell>
          <cell r="F144">
            <v>0</v>
          </cell>
          <cell r="G144">
            <v>0</v>
          </cell>
        </row>
        <row r="151">
          <cell r="B151">
            <v>1218000</v>
          </cell>
          <cell r="C151">
            <v>1218000</v>
          </cell>
          <cell r="D151">
            <v>293683</v>
          </cell>
        </row>
        <row r="153">
          <cell r="B153">
            <v>1012100</v>
          </cell>
          <cell r="C153">
            <v>1012100</v>
          </cell>
          <cell r="D153">
            <v>250847</v>
          </cell>
          <cell r="E153">
            <v>0</v>
          </cell>
          <cell r="F153">
            <v>0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2836</v>
          </cell>
          <cell r="E154">
            <v>0</v>
          </cell>
          <cell r="F154">
            <v>0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7">
          <cell r="B157">
            <v>3650000</v>
          </cell>
          <cell r="C157">
            <v>3650000</v>
          </cell>
          <cell r="D157">
            <v>154675</v>
          </cell>
        </row>
        <row r="159">
          <cell r="B159">
            <v>3650000</v>
          </cell>
          <cell r="C159">
            <v>3650000</v>
          </cell>
          <cell r="D159">
            <v>154675</v>
          </cell>
          <cell r="E159">
            <v>0</v>
          </cell>
          <cell r="F159">
            <v>0</v>
          </cell>
          <cell r="G159">
            <v>0</v>
          </cell>
        </row>
        <row r="162">
          <cell r="B162">
            <v>4868000</v>
          </cell>
          <cell r="C162">
            <v>4868000</v>
          </cell>
          <cell r="D162">
            <v>448358</v>
          </cell>
        </row>
        <row r="164">
          <cell r="B164">
            <v>30</v>
          </cell>
          <cell r="C164">
            <v>30</v>
          </cell>
          <cell r="D164">
            <v>29</v>
          </cell>
          <cell r="E164">
            <v>0</v>
          </cell>
          <cell r="F164">
            <v>0</v>
          </cell>
          <cell r="G164">
            <v>0</v>
          </cell>
        </row>
        <row r="171">
          <cell r="B171">
            <v>241000</v>
          </cell>
          <cell r="C171">
            <v>241000</v>
          </cell>
          <cell r="D171">
            <v>39530</v>
          </cell>
        </row>
        <row r="173">
          <cell r="B173">
            <v>180700</v>
          </cell>
          <cell r="C173">
            <v>180700</v>
          </cell>
          <cell r="D173">
            <v>30950</v>
          </cell>
          <cell r="E173">
            <v>0</v>
          </cell>
          <cell r="F173">
            <v>0</v>
          </cell>
          <cell r="G173">
            <v>0</v>
          </cell>
        </row>
        <row r="174">
          <cell r="B174">
            <v>55300</v>
          </cell>
          <cell r="C174">
            <v>55300</v>
          </cell>
          <cell r="D174">
            <v>8580</v>
          </cell>
          <cell r="E174">
            <v>0</v>
          </cell>
          <cell r="F174">
            <v>0</v>
          </cell>
          <cell r="G174">
            <v>0</v>
          </cell>
        </row>
        <row r="175">
          <cell r="B175">
            <v>5000</v>
          </cell>
          <cell r="C175">
            <v>500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11130000</v>
          </cell>
          <cell r="C177">
            <v>11130000</v>
          </cell>
          <cell r="D177">
            <v>2784395</v>
          </cell>
        </row>
        <row r="179">
          <cell r="B179">
            <v>11130000</v>
          </cell>
          <cell r="C179">
            <v>11130000</v>
          </cell>
          <cell r="D179">
            <v>2784395</v>
          </cell>
          <cell r="E179">
            <v>0</v>
          </cell>
          <cell r="F179">
            <v>0</v>
          </cell>
          <cell r="G179">
            <v>0</v>
          </cell>
        </row>
        <row r="182">
          <cell r="B182">
            <v>11371000</v>
          </cell>
          <cell r="C182">
            <v>11371000</v>
          </cell>
          <cell r="D182">
            <v>2823925</v>
          </cell>
        </row>
        <row r="184">
          <cell r="B184">
            <v>9</v>
          </cell>
          <cell r="C184">
            <v>9</v>
          </cell>
          <cell r="D184">
            <v>9</v>
          </cell>
          <cell r="E184">
            <v>0</v>
          </cell>
          <cell r="F184">
            <v>0</v>
          </cell>
          <cell r="G184">
            <v>0</v>
          </cell>
        </row>
        <row r="191">
          <cell r="B191">
            <v>30628000</v>
          </cell>
          <cell r="C191">
            <v>30628000</v>
          </cell>
          <cell r="D191">
            <v>2884844</v>
          </cell>
        </row>
        <row r="193">
          <cell r="B193">
            <v>7808700</v>
          </cell>
          <cell r="C193">
            <v>7808700</v>
          </cell>
          <cell r="D193">
            <v>1471497</v>
          </cell>
          <cell r="E193">
            <v>0</v>
          </cell>
          <cell r="F193">
            <v>0</v>
          </cell>
          <cell r="G193">
            <v>0</v>
          </cell>
        </row>
        <row r="194">
          <cell r="B194">
            <v>16721800</v>
          </cell>
          <cell r="C194">
            <v>16721800</v>
          </cell>
          <cell r="D194">
            <v>1068661</v>
          </cell>
          <cell r="E194">
            <v>0</v>
          </cell>
          <cell r="F194">
            <v>0</v>
          </cell>
          <cell r="G194">
            <v>0</v>
          </cell>
        </row>
        <row r="195">
          <cell r="B195">
            <v>6097500</v>
          </cell>
          <cell r="C195">
            <v>6097500</v>
          </cell>
          <cell r="D195">
            <v>344686</v>
          </cell>
          <cell r="E195">
            <v>0</v>
          </cell>
          <cell r="F195">
            <v>0</v>
          </cell>
          <cell r="G195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</row>
        <row r="199">
          <cell r="B199">
            <v>1605000</v>
          </cell>
          <cell r="C199">
            <v>1605000</v>
          </cell>
          <cell r="D199">
            <v>218344</v>
          </cell>
        </row>
        <row r="201">
          <cell r="B201">
            <v>105000</v>
          </cell>
          <cell r="C201">
            <v>105000</v>
          </cell>
          <cell r="D201">
            <v>7670</v>
          </cell>
          <cell r="E201">
            <v>0</v>
          </cell>
          <cell r="F201">
            <v>0</v>
          </cell>
          <cell r="G201">
            <v>0</v>
          </cell>
        </row>
        <row r="202">
          <cell r="B202">
            <v>0</v>
          </cell>
          <cell r="C202">
            <v>0</v>
          </cell>
          <cell r="D202">
            <v>16574</v>
          </cell>
          <cell r="E202">
            <v>0</v>
          </cell>
          <cell r="F202">
            <v>0</v>
          </cell>
          <cell r="G202">
            <v>0</v>
          </cell>
        </row>
        <row r="203">
          <cell r="B203">
            <v>1500000</v>
          </cell>
          <cell r="C203">
            <v>1500000</v>
          </cell>
          <cell r="D203">
            <v>194100</v>
          </cell>
          <cell r="E203">
            <v>0</v>
          </cell>
          <cell r="F203">
            <v>0</v>
          </cell>
          <cell r="G203">
            <v>0</v>
          </cell>
        </row>
        <row r="205">
          <cell r="B205">
            <v>32233000</v>
          </cell>
          <cell r="C205">
            <v>32233000</v>
          </cell>
          <cell r="D205">
            <v>3103188</v>
          </cell>
        </row>
        <row r="207">
          <cell r="B207">
            <v>192</v>
          </cell>
          <cell r="C207">
            <v>192</v>
          </cell>
          <cell r="D207">
            <v>181</v>
          </cell>
          <cell r="E207">
            <v>0</v>
          </cell>
          <cell r="F207">
            <v>0</v>
          </cell>
          <cell r="G207">
            <v>0</v>
          </cell>
        </row>
        <row r="214">
          <cell r="B214">
            <v>344177040</v>
          </cell>
          <cell r="C214">
            <v>344177040</v>
          </cell>
          <cell r="D214">
            <v>79346831</v>
          </cell>
        </row>
        <row r="216">
          <cell r="B216">
            <v>248807400</v>
          </cell>
          <cell r="C216">
            <v>248807400</v>
          </cell>
          <cell r="D216">
            <v>62768931</v>
          </cell>
        </row>
        <row r="217">
          <cell r="B217">
            <v>80266640</v>
          </cell>
          <cell r="C217">
            <v>80266640</v>
          </cell>
          <cell r="D217">
            <v>15349621</v>
          </cell>
        </row>
        <row r="218">
          <cell r="B218">
            <v>15103000</v>
          </cell>
          <cell r="C218">
            <v>15103000</v>
          </cell>
          <cell r="D218">
            <v>1228279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3">
          <cell r="B233">
            <v>59294960</v>
          </cell>
          <cell r="C233">
            <v>59294960</v>
          </cell>
          <cell r="D233">
            <v>8730133</v>
          </cell>
        </row>
        <row r="235">
          <cell r="B235">
            <v>47600</v>
          </cell>
          <cell r="C235">
            <v>47600</v>
          </cell>
          <cell r="D235">
            <v>713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35000000</v>
          </cell>
          <cell r="C237">
            <v>35000000</v>
          </cell>
          <cell r="D237">
            <v>5565589</v>
          </cell>
        </row>
        <row r="238">
          <cell r="B238">
            <v>5192360</v>
          </cell>
          <cell r="C238">
            <v>5192360</v>
          </cell>
          <cell r="D238">
            <v>0</v>
          </cell>
        </row>
        <row r="239">
          <cell r="B239">
            <v>3650000</v>
          </cell>
          <cell r="C239">
            <v>3650000</v>
          </cell>
          <cell r="D239">
            <v>154675</v>
          </cell>
        </row>
        <row r="240">
          <cell r="B240">
            <v>11130000</v>
          </cell>
          <cell r="C240">
            <v>11130000</v>
          </cell>
          <cell r="D240">
            <v>2784395</v>
          </cell>
        </row>
        <row r="241">
          <cell r="B241">
            <v>105000</v>
          </cell>
          <cell r="C241">
            <v>105000</v>
          </cell>
          <cell r="D241">
            <v>7670</v>
          </cell>
        </row>
        <row r="242">
          <cell r="B242">
            <v>0</v>
          </cell>
          <cell r="C242">
            <v>0</v>
          </cell>
          <cell r="D242">
            <v>16574</v>
          </cell>
        </row>
        <row r="243">
          <cell r="B243">
            <v>1500000</v>
          </cell>
          <cell r="C243">
            <v>1500000</v>
          </cell>
          <cell r="D243">
            <v>194100</v>
          </cell>
        </row>
        <row r="244">
          <cell r="B244">
            <v>670000</v>
          </cell>
          <cell r="C244">
            <v>670000</v>
          </cell>
          <cell r="D244">
            <v>0</v>
          </cell>
        </row>
        <row r="245">
          <cell r="B245">
            <v>2000000</v>
          </cell>
          <cell r="C245">
            <v>2000000</v>
          </cell>
          <cell r="D245">
            <v>0</v>
          </cell>
        </row>
        <row r="247">
          <cell r="B247">
            <v>403472000</v>
          </cell>
          <cell r="C247">
            <v>403472000</v>
          </cell>
          <cell r="D247">
            <v>88076964</v>
          </cell>
        </row>
        <row r="249">
          <cell r="B249">
            <v>12009</v>
          </cell>
          <cell r="C249">
            <v>12009</v>
          </cell>
          <cell r="D249">
            <v>11488</v>
          </cell>
        </row>
      </sheetData>
      <sheetData sheetId="2">
        <row r="11">
          <cell r="B11">
            <v>7506700</v>
          </cell>
          <cell r="C11">
            <v>7506700</v>
          </cell>
          <cell r="D11">
            <v>1805314</v>
          </cell>
        </row>
        <row r="12">
          <cell r="B12">
            <v>894200</v>
          </cell>
          <cell r="C12">
            <v>894200</v>
          </cell>
          <cell r="D12">
            <v>186196</v>
          </cell>
        </row>
        <row r="13">
          <cell r="B13">
            <v>2200</v>
          </cell>
          <cell r="C13">
            <v>2200</v>
          </cell>
        </row>
        <row r="20">
          <cell r="B20">
            <v>47600</v>
          </cell>
          <cell r="C20">
            <v>47600</v>
          </cell>
          <cell r="D20">
            <v>7130</v>
          </cell>
        </row>
        <row r="25">
          <cell r="B25">
            <v>225</v>
          </cell>
          <cell r="C25">
            <v>225</v>
          </cell>
          <cell r="D25">
            <v>210</v>
          </cell>
        </row>
        <row r="34">
          <cell r="B34">
            <v>2432000</v>
          </cell>
          <cell r="C34">
            <v>2432000</v>
          </cell>
          <cell r="D34">
            <v>516560</v>
          </cell>
        </row>
        <row r="35">
          <cell r="B35">
            <v>403600</v>
          </cell>
          <cell r="C35">
            <v>403600</v>
          </cell>
          <cell r="D35">
            <v>20275</v>
          </cell>
        </row>
        <row r="58">
          <cell r="B58">
            <v>2734900</v>
          </cell>
          <cell r="C58">
            <v>2734900</v>
          </cell>
          <cell r="D58">
            <v>362101</v>
          </cell>
        </row>
        <row r="59">
          <cell r="B59">
            <v>8293340</v>
          </cell>
          <cell r="C59">
            <v>8293340</v>
          </cell>
          <cell r="D59">
            <v>18472</v>
          </cell>
        </row>
      </sheetData>
      <sheetData sheetId="3">
        <row r="58">
          <cell r="B58">
            <v>153465600</v>
          </cell>
          <cell r="C58">
            <v>153465600</v>
          </cell>
          <cell r="D58">
            <v>40668956</v>
          </cell>
        </row>
        <row r="59">
          <cell r="B59">
            <v>29143200</v>
          </cell>
          <cell r="C59">
            <v>29143200</v>
          </cell>
          <cell r="D59">
            <v>8279575</v>
          </cell>
        </row>
        <row r="60">
          <cell r="B60">
            <v>1303300</v>
          </cell>
          <cell r="C60">
            <v>1303300</v>
          </cell>
          <cell r="D60">
            <v>64350</v>
          </cell>
        </row>
      </sheetData>
      <sheetData sheetId="4">
        <row r="58">
          <cell r="B58">
            <v>41762200</v>
          </cell>
          <cell r="C58">
            <v>41762200</v>
          </cell>
          <cell r="D58">
            <v>9936815</v>
          </cell>
        </row>
        <row r="59">
          <cell r="B59">
            <v>14562000</v>
          </cell>
          <cell r="C59">
            <v>14562000</v>
          </cell>
          <cell r="D59">
            <v>3567023</v>
          </cell>
        </row>
      </sheetData>
      <sheetData sheetId="5">
        <row r="34">
          <cell r="B34">
            <v>4598100</v>
          </cell>
          <cell r="C34">
            <v>4598100</v>
          </cell>
          <cell r="D34">
            <v>1166698</v>
          </cell>
        </row>
        <row r="35">
          <cell r="B35">
            <v>575400</v>
          </cell>
          <cell r="C35">
            <v>575400</v>
          </cell>
          <cell r="D35">
            <v>116238</v>
          </cell>
        </row>
        <row r="36">
          <cell r="B36">
            <v>100000</v>
          </cell>
          <cell r="C36">
            <v>100000</v>
          </cell>
          <cell r="D36">
            <v>21256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131000</v>
          </cell>
          <cell r="C34">
            <v>1131000</v>
          </cell>
          <cell r="D34">
            <v>276141</v>
          </cell>
        </row>
        <row r="35">
          <cell r="B35">
            <v>250000</v>
          </cell>
          <cell r="C35">
            <v>250000</v>
          </cell>
          <cell r="D35">
            <v>69853</v>
          </cell>
        </row>
      </sheetData>
      <sheetData sheetId="8">
        <row r="34">
          <cell r="B34">
            <v>1477000</v>
          </cell>
          <cell r="C34">
            <v>1477000</v>
          </cell>
          <cell r="D34">
            <v>224632</v>
          </cell>
        </row>
        <row r="35">
          <cell r="B35">
            <v>126000</v>
          </cell>
          <cell r="C35">
            <v>126000</v>
          </cell>
          <cell r="D35">
            <v>29959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3</v>
      </c>
    </row>
    <row r="6" customFormat="false" ht="16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8</v>
      </c>
      <c r="G6" s="7" t="s">
        <v>8</v>
      </c>
      <c r="H6" s="7" t="s">
        <v>8</v>
      </c>
    </row>
    <row r="7" customFormat="false" ht="16.5" hidden="false" customHeight="false" outlineLevel="0" collapsed="false">
      <c r="A7" s="5"/>
      <c r="B7" s="6"/>
      <c r="C7" s="8" t="s">
        <v>9</v>
      </c>
      <c r="D7" s="8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26.25" hidden="false" customHeight="false" outlineLevel="0" collapsed="false">
      <c r="A8" s="5"/>
      <c r="B8" s="6"/>
      <c r="C8" s="9"/>
      <c r="D8" s="10" t="s">
        <v>9</v>
      </c>
      <c r="E8" s="10" t="s">
        <v>12</v>
      </c>
      <c r="F8" s="10" t="s">
        <v>13</v>
      </c>
      <c r="G8" s="10" t="s">
        <v>14</v>
      </c>
      <c r="H8" s="10" t="s">
        <v>15</v>
      </c>
    </row>
    <row r="9" customFormat="false" ht="19.5" hidden="false" customHeight="true" outlineLevel="0" collapsed="false">
      <c r="A9" s="5" t="s">
        <v>16</v>
      </c>
      <c r="B9" s="11" t="s">
        <v>17</v>
      </c>
      <c r="C9" s="12" t="n">
        <f aca="false">+C10+C11</f>
        <v>54543800</v>
      </c>
      <c r="D9" s="12" t="n">
        <f aca="false">+D10+D11</f>
        <v>54543800</v>
      </c>
      <c r="E9" s="12" t="n">
        <f aca="false">+E10+E11</f>
        <v>10005841</v>
      </c>
      <c r="F9" s="12" t="n">
        <f aca="false">+F10+F11</f>
        <v>0</v>
      </c>
      <c r="G9" s="12" t="n">
        <f aca="false">+G10+G11</f>
        <v>0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n">
        <f aca="false">+Pr!B23</f>
        <v>8450700</v>
      </c>
      <c r="D10" s="16" t="n">
        <f aca="false">+Pr!C23</f>
        <v>8450700</v>
      </c>
      <c r="E10" s="16" t="n">
        <f aca="false">+Pr!D23</f>
        <v>1998640</v>
      </c>
      <c r="F10" s="16" t="n">
        <f aca="false">+Pr!E23</f>
        <v>0</v>
      </c>
      <c r="G10" s="16" t="n">
        <f aca="false">+Pr!F23</f>
        <v>0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</row>
    <row r="11" customFormat="false" ht="16.5" hidden="false" customHeight="false" outlineLevel="0" collapsed="false">
      <c r="A11" s="14" t="s">
        <v>20</v>
      </c>
      <c r="B11" s="15" t="s">
        <v>21</v>
      </c>
      <c r="C11" s="16" t="n">
        <f aca="false">+Pr!B47</f>
        <v>46093100</v>
      </c>
      <c r="D11" s="16" t="n">
        <f aca="false">+Pr!C47</f>
        <v>46093100</v>
      </c>
      <c r="E11" s="16" t="n">
        <f aca="false">+Pr!D47</f>
        <v>8007201</v>
      </c>
      <c r="F11" s="16" t="n">
        <f aca="false">+Pr!E47</f>
        <v>0</v>
      </c>
      <c r="G11" s="16" t="n">
        <f aca="false">+Pr!F47</f>
        <v>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</row>
    <row r="13" customFormat="false" ht="30" hidden="false" customHeight="true" outlineLevel="0" collapsed="false">
      <c r="A13" s="17" t="s">
        <v>22</v>
      </c>
      <c r="B13" s="11" t="s">
        <v>23</v>
      </c>
      <c r="C13" s="12" t="n">
        <f aca="false">+C14</f>
        <v>257126900</v>
      </c>
      <c r="D13" s="12" t="n">
        <f aca="false">+D14</f>
        <v>257126900</v>
      </c>
      <c r="E13" s="12" t="n">
        <f aca="false">+E14</f>
        <v>62897292</v>
      </c>
      <c r="F13" s="12" t="n">
        <f aca="false">+F14</f>
        <v>0</v>
      </c>
      <c r="G13" s="12" t="n">
        <f aca="false">+G14</f>
        <v>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</row>
    <row r="14" customFormat="false" ht="16.5" hidden="false" customHeight="false" outlineLevel="0" collapsed="false">
      <c r="A14" s="14" t="s">
        <v>24</v>
      </c>
      <c r="B14" s="15" t="s">
        <v>25</v>
      </c>
      <c r="C14" s="16" t="n">
        <f aca="false">+Pr!B75</f>
        <v>257126900</v>
      </c>
      <c r="D14" s="16" t="n">
        <f aca="false">+Pr!C75</f>
        <v>257126900</v>
      </c>
      <c r="E14" s="16" t="n">
        <f aca="false">+Pr!D75</f>
        <v>62897292</v>
      </c>
      <c r="F14" s="16" t="n">
        <f aca="false">+Pr!E75</f>
        <v>0</v>
      </c>
      <c r="G14" s="16" t="n">
        <f aca="false">+Pr!F75</f>
        <v>0</v>
      </c>
      <c r="H14" s="16" t="n">
        <f aca="false">+Pr!G75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</row>
    <row r="16" customFormat="false" ht="45" hidden="false" customHeight="true" outlineLevel="0" collapsed="false">
      <c r="A16" s="17" t="s">
        <v>26</v>
      </c>
      <c r="B16" s="11" t="s">
        <v>27</v>
      </c>
      <c r="C16" s="12" t="n">
        <f aca="false">+C17+C18+C19</f>
        <v>43329300</v>
      </c>
      <c r="D16" s="12" t="n">
        <f aca="false">+D17+D18+D19</f>
        <v>43329300</v>
      </c>
      <c r="E16" s="12" t="n">
        <f aca="false">+E17+E18+E19</f>
        <v>8798360</v>
      </c>
      <c r="F16" s="12" t="n">
        <f aca="false">+F17+F18+F19</f>
        <v>0</v>
      </c>
      <c r="G16" s="12" t="n">
        <f aca="false">+G17+G18+G19</f>
        <v>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</row>
    <row r="17" customFormat="false" ht="26.25" hidden="false" customHeight="false" outlineLevel="0" collapsed="false">
      <c r="A17" s="14" t="s">
        <v>28</v>
      </c>
      <c r="B17" s="15" t="s">
        <v>29</v>
      </c>
      <c r="C17" s="16" t="n">
        <f aca="false">+Pr!B95</f>
        <v>619000</v>
      </c>
      <c r="D17" s="16" t="n">
        <f aca="false">+Pr!C95</f>
        <v>619000</v>
      </c>
      <c r="E17" s="16" t="n">
        <f aca="false">+Pr!D95</f>
        <v>122722</v>
      </c>
      <c r="F17" s="16" t="n">
        <f aca="false">+Pr!E95</f>
        <v>0</v>
      </c>
      <c r="G17" s="16" t="n">
        <f aca="false">+Pr!F95</f>
        <v>0</v>
      </c>
      <c r="H17" s="16" t="n">
        <f aca="false">+Pr!G95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</row>
    <row r="18" customFormat="false" ht="16.5" hidden="false" customHeight="false" outlineLevel="0" collapsed="false">
      <c r="A18" s="14" t="s">
        <v>30</v>
      </c>
      <c r="B18" s="15" t="s">
        <v>31</v>
      </c>
      <c r="C18" s="16" t="n">
        <f aca="false">+Pr!B120</f>
        <v>38966300</v>
      </c>
      <c r="D18" s="16" t="n">
        <f aca="false">+Pr!C120</f>
        <v>38966300</v>
      </c>
      <c r="E18" s="16" t="n">
        <f aca="false">+Pr!D120</f>
        <v>8307514</v>
      </c>
      <c r="F18" s="16" t="n">
        <f aca="false">+Pr!E120</f>
        <v>0</v>
      </c>
      <c r="G18" s="16" t="n">
        <f aca="false">+Pr!F120</f>
        <v>0</v>
      </c>
      <c r="H18" s="16" t="n">
        <f aca="false">+Pr!G120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</row>
    <row r="19" customFormat="false" ht="26.25" hidden="false" customHeight="false" outlineLevel="0" collapsed="false">
      <c r="A19" s="14" t="s">
        <v>32</v>
      </c>
      <c r="B19" s="15" t="s">
        <v>33</v>
      </c>
      <c r="C19" s="16" t="n">
        <f aca="false">+Pr!B142</f>
        <v>3744000</v>
      </c>
      <c r="D19" s="16" t="n">
        <f aca="false">+Pr!C142</f>
        <v>3744000</v>
      </c>
      <c r="E19" s="16" t="n">
        <f aca="false">+Pr!D142</f>
        <v>368124</v>
      </c>
      <c r="F19" s="16" t="n">
        <f aca="false">+Pr!E142</f>
        <v>0</v>
      </c>
      <c r="G19" s="16" t="n">
        <f aca="false">+Pr!F142</f>
        <v>0</v>
      </c>
      <c r="H19" s="16" t="n">
        <f aca="false">+Pr!G142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</row>
    <row r="21" customFormat="false" ht="19.5" hidden="false" customHeight="true" outlineLevel="0" collapsed="false">
      <c r="A21" s="17" t="s">
        <v>34</v>
      </c>
      <c r="B21" s="11" t="s">
        <v>35</v>
      </c>
      <c r="C21" s="12" t="n">
        <f aca="false">C22</f>
        <v>4868000</v>
      </c>
      <c r="D21" s="12" t="n">
        <f aca="false">D22</f>
        <v>4868000</v>
      </c>
      <c r="E21" s="12" t="n">
        <f aca="false">E22</f>
        <v>448358</v>
      </c>
      <c r="F21" s="12" t="n">
        <f aca="false">F22</f>
        <v>0</v>
      </c>
      <c r="G21" s="12" t="n">
        <f aca="false">G22</f>
        <v>0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</row>
    <row r="22" customFormat="false" ht="16.5" hidden="false" customHeight="false" outlineLevel="0" collapsed="false">
      <c r="A22" s="14" t="s">
        <v>36</v>
      </c>
      <c r="B22" s="15" t="s">
        <v>37</v>
      </c>
      <c r="C22" s="16" t="n">
        <f aca="false">+Pr!B162</f>
        <v>4868000</v>
      </c>
      <c r="D22" s="16" t="n">
        <f aca="false">+Pr!C162</f>
        <v>4868000</v>
      </c>
      <c r="E22" s="16" t="n">
        <f aca="false">+Pr!D162</f>
        <v>448358</v>
      </c>
      <c r="F22" s="16" t="n">
        <f aca="false">+Pr!E162</f>
        <v>0</v>
      </c>
      <c r="G22" s="16" t="n">
        <f aca="false">+Pr!F162</f>
        <v>0</v>
      </c>
      <c r="H22" s="16" t="n">
        <f aca="false">+Pr!G162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</row>
    <row r="24" customFormat="false" ht="19.5" hidden="false" customHeight="true" outlineLevel="0" collapsed="false">
      <c r="A24" s="17" t="s">
        <v>38</v>
      </c>
      <c r="B24" s="11" t="s">
        <v>39</v>
      </c>
      <c r="C24" s="12" t="n">
        <f aca="false">+C25</f>
        <v>11371000</v>
      </c>
      <c r="D24" s="12" t="n">
        <f aca="false">+D25</f>
        <v>11371000</v>
      </c>
      <c r="E24" s="12" t="n">
        <f aca="false">+E25</f>
        <v>2823925</v>
      </c>
      <c r="F24" s="12" t="n">
        <f aca="false">+F25</f>
        <v>0</v>
      </c>
      <c r="G24" s="12" t="n">
        <f aca="false">+G25</f>
        <v>0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</row>
    <row r="25" customFormat="false" ht="16.5" hidden="false" customHeight="false" outlineLevel="0" collapsed="false">
      <c r="A25" s="14" t="s">
        <v>40</v>
      </c>
      <c r="B25" s="15" t="s">
        <v>41</v>
      </c>
      <c r="C25" s="16" t="n">
        <f aca="false">+Pr!B182</f>
        <v>11371000</v>
      </c>
      <c r="D25" s="16" t="n">
        <f aca="false">+Pr!C182</f>
        <v>11371000</v>
      </c>
      <c r="E25" s="16" t="n">
        <f aca="false">+Pr!D182</f>
        <v>2823925</v>
      </c>
      <c r="F25" s="16" t="n">
        <f aca="false">+Pr!E182</f>
        <v>0</v>
      </c>
      <c r="G25" s="16" t="n">
        <f aca="false">+Pr!F182</f>
        <v>0</v>
      </c>
      <c r="H25" s="16" t="n">
        <f aca="false">+Pr!G182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</row>
    <row r="27" customFormat="false" ht="19.5" hidden="false" customHeight="true" outlineLevel="0" collapsed="false">
      <c r="A27" s="17" t="s">
        <v>42</v>
      </c>
      <c r="B27" s="11" t="s">
        <v>43</v>
      </c>
      <c r="C27" s="12" t="n">
        <f aca="false">+Pr!B205</f>
        <v>32233000</v>
      </c>
      <c r="D27" s="12" t="n">
        <f aca="false">+Pr!C205</f>
        <v>32233000</v>
      </c>
      <c r="E27" s="12" t="n">
        <f aca="false">+Pr!D205</f>
        <v>3103188</v>
      </c>
      <c r="F27" s="12" t="n">
        <f aca="false">+Pr!E205</f>
        <v>0</v>
      </c>
      <c r="G27" s="12" t="n">
        <f aca="false">+Pr!F205</f>
        <v>0</v>
      </c>
      <c r="H27" s="12" t="n">
        <f aca="false">+Pr!G205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</row>
    <row r="28" customFormat="false" ht="16.5" hidden="false" customHeight="false" outlineLevel="0" collapsed="false">
      <c r="A28" s="19"/>
      <c r="B28" s="11" t="s">
        <v>44</v>
      </c>
      <c r="C28" s="12" t="n">
        <f aca="false">+C9+C13+C16+C21+C24+C27</f>
        <v>403472000</v>
      </c>
      <c r="D28" s="12" t="n">
        <f aca="false">+D9+D13+D16+D21+D24+D27</f>
        <v>403472000</v>
      </c>
      <c r="E28" s="12" t="n">
        <f aca="false">+E9+E13+E16+E21+E24+E27</f>
        <v>88076964</v>
      </c>
      <c r="F28" s="12" t="n">
        <f aca="false">+F9+F13+F16+F21+F24+F27</f>
        <v>0</v>
      </c>
      <c r="G28" s="12" t="n">
        <f aca="false">+G9+G13+G16+G21+G24+G27</f>
        <v>0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 t="s">
        <v>3</v>
      </c>
    </row>
    <row r="5" customFormat="false" ht="16.5" hidden="false" customHeight="true" outlineLevel="0" collapsed="false">
      <c r="A5" s="21" t="s">
        <v>46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7</v>
      </c>
      <c r="B6" s="7" t="s">
        <v>6</v>
      </c>
      <c r="C6" s="7" t="s">
        <v>7</v>
      </c>
      <c r="D6" s="8" t="s">
        <v>8</v>
      </c>
      <c r="E6" s="8" t="s">
        <v>8</v>
      </c>
      <c r="F6" s="8" t="s">
        <v>8</v>
      </c>
      <c r="G6" s="8" t="s">
        <v>8</v>
      </c>
    </row>
    <row r="7" customFormat="false" ht="15.75" hidden="false" customHeight="false" outlineLevel="0" collapsed="false">
      <c r="A7" s="22" t="s">
        <v>3</v>
      </c>
      <c r="B7" s="8" t="s">
        <v>9</v>
      </c>
      <c r="C7" s="8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26.25" hidden="false" customHeight="false" outlineLevel="0" collapsed="false">
      <c r="A8" s="23"/>
      <c r="B8" s="9"/>
      <c r="C8" s="10" t="s">
        <v>9</v>
      </c>
      <c r="D8" s="10" t="s">
        <v>12</v>
      </c>
      <c r="E8" s="10" t="s">
        <v>13</v>
      </c>
      <c r="F8" s="10" t="s">
        <v>14</v>
      </c>
      <c r="G8" s="10" t="s">
        <v>15</v>
      </c>
    </row>
    <row r="9" customFormat="false" ht="16.5" hidden="false" customHeight="false" outlineLevel="0" collapsed="false">
      <c r="A9" s="24" t="s">
        <v>48</v>
      </c>
      <c r="B9" s="12" t="n">
        <f aca="false">+B11+B12+B13</f>
        <v>8403100</v>
      </c>
      <c r="C9" s="12" t="n">
        <f aca="false">+C11+C12+C13</f>
        <v>8403100</v>
      </c>
      <c r="D9" s="12" t="n">
        <f aca="false">+D11+D12+D13</f>
        <v>1991510</v>
      </c>
      <c r="E9" s="12" t="n">
        <f aca="false">+E11+E12+E13</f>
        <v>0</v>
      </c>
      <c r="F9" s="12" t="n">
        <f aca="false">+F11+F12+F13</f>
        <v>0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</row>
    <row r="10" customFormat="false" ht="16.5" hidden="false" customHeight="false" outlineLevel="0" collapsed="false">
      <c r="A10" s="26" t="s">
        <v>49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</row>
    <row r="11" customFormat="false" ht="16.5" hidden="false" customHeight="false" outlineLevel="0" collapsed="false">
      <c r="A11" s="27" t="s">
        <v>50</v>
      </c>
      <c r="B11" s="16" t="n">
        <f aca="false">SUM([1]ЦА:НКЖФ!B11:B11)</f>
        <v>7506700</v>
      </c>
      <c r="C11" s="16" t="n">
        <f aca="false">SUM([1]ЦА:НКЖФ!C11:C11)</f>
        <v>7506700</v>
      </c>
      <c r="D11" s="16" t="n">
        <f aca="false">SUM([1]ЦА:НКЖФ!D11:D11)</f>
        <v>1805314</v>
      </c>
      <c r="E11" s="16" t="n">
        <f aca="false">SUM([1]ЦА:НКЖФ!E11:E11)</f>
        <v>0</v>
      </c>
      <c r="F11" s="16" t="n">
        <f aca="false">SUM([1]ЦА:НКЖФ!F11:F11)</f>
        <v>0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</row>
    <row r="12" customFormat="false" ht="16.5" hidden="false" customHeight="false" outlineLevel="0" collapsed="false">
      <c r="A12" s="27" t="s">
        <v>51</v>
      </c>
      <c r="B12" s="16" t="n">
        <f aca="false">SUM([1]ЦА:НКЖФ!B12:B12)</f>
        <v>894200</v>
      </c>
      <c r="C12" s="16" t="n">
        <f aca="false">SUM([1]ЦА:НКЖФ!C12:C12)</f>
        <v>894200</v>
      </c>
      <c r="D12" s="16" t="n">
        <f aca="false">SUM([1]ЦА:НКЖФ!D12:D12)</f>
        <v>186196</v>
      </c>
      <c r="E12" s="16" t="n">
        <f aca="false">SUM([1]ЦА:НКЖФ!E12:E12)</f>
        <v>0</v>
      </c>
      <c r="F12" s="16" t="n">
        <f aca="false">SUM([1]ЦА:НКЖФ!F12:F12)</f>
        <v>0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</row>
    <row r="13" customFormat="false" ht="16.5" hidden="false" customHeight="false" outlineLevel="0" collapsed="false">
      <c r="A13" s="27" t="s">
        <v>52</v>
      </c>
      <c r="B13" s="16" t="n">
        <f aca="false">SUM([1]ЦА:НКЖФ!B13:B13)</f>
        <v>2200</v>
      </c>
      <c r="C13" s="16" t="n">
        <f aca="false">SUM([1]ЦА:НКЖФ!C13:C13)</f>
        <v>22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</row>
    <row r="14" customFormat="false" ht="16.5" hidden="false" customHeight="false" outlineLevel="0" collapsed="false">
      <c r="A14" s="26" t="s">
        <v>53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</row>
    <row r="15" customFormat="false" ht="16.5" hidden="false" customHeight="false" outlineLevel="0" collapsed="false">
      <c r="A15" s="28" t="s">
        <v>54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</row>
    <row r="16" customFormat="false" ht="16.5" hidden="false" customHeight="false" outlineLevel="0" collapsed="false">
      <c r="A16" s="28" t="s">
        <v>55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</row>
    <row r="17" customFormat="false" ht="34.5" hidden="false" customHeight="false" outlineLevel="0" collapsed="false">
      <c r="A17" s="28" t="s">
        <v>56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</row>
    <row r="18" customFormat="false" ht="26.25" hidden="false" customHeight="false" outlineLevel="0" collapsed="false">
      <c r="A18" s="24" t="s">
        <v>57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7130</v>
      </c>
      <c r="E18" s="12" t="n">
        <f aca="false">+E20+E21</f>
        <v>0</v>
      </c>
      <c r="F18" s="12" t="n">
        <f aca="false">+F20+F21</f>
        <v>0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</row>
    <row r="19" customFormat="false" ht="16.5" hidden="false" customHeight="false" outlineLevel="0" collapsed="false">
      <c r="A19" s="26" t="s">
        <v>49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</row>
    <row r="20" customFormat="false" ht="16.5" hidden="false" customHeight="false" outlineLevel="0" collapsed="false">
      <c r="A20" s="29" t="s">
        <v>58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7130</v>
      </c>
      <c r="E20" s="16" t="n">
        <f aca="false">SUM([1]ЦА:НКЖФ!E20:E20)</f>
        <v>0</v>
      </c>
      <c r="F20" s="16" t="n">
        <f aca="false">SUM([1]ЦА:НКЖФ!F20:F20)</f>
        <v>0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</row>
    <row r="21" customFormat="false" ht="16.5" hidden="true" customHeight="false" outlineLevel="0" collapsed="false">
      <c r="A21" s="29" t="s">
        <v>59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</row>
    <row r="23" customFormat="false" ht="16.5" hidden="false" customHeight="false" outlineLevel="0" collapsed="false">
      <c r="A23" s="24" t="s">
        <v>60</v>
      </c>
      <c r="B23" s="12" t="n">
        <f aca="false">+B9+B18</f>
        <v>8450700</v>
      </c>
      <c r="C23" s="12" t="n">
        <f aca="false">+C9+C18</f>
        <v>8450700</v>
      </c>
      <c r="D23" s="12" t="n">
        <f aca="false">+D9+D18</f>
        <v>1998640</v>
      </c>
      <c r="E23" s="12" t="n">
        <f aca="false">+E9+E18</f>
        <v>0</v>
      </c>
      <c r="F23" s="12" t="n">
        <f aca="false">+F9+F18</f>
        <v>0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</row>
    <row r="25" customFormat="false" ht="16.5" hidden="false" customHeight="false" outlineLevel="0" collapsed="false">
      <c r="A25" s="26" t="s">
        <v>61</v>
      </c>
      <c r="B25" s="30" t="n">
        <f aca="false">SUM([1]ЦА:НКЖФ!B25:B25)</f>
        <v>225</v>
      </c>
      <c r="C25" s="30" t="n">
        <f aca="false">SUM([1]ЦА:НКЖФ!C25:C25)</f>
        <v>225</v>
      </c>
      <c r="D25" s="30" t="n">
        <f aca="false">SUM([1]ЦА:НКЖФ!D25:D25)</f>
        <v>210</v>
      </c>
      <c r="E25" s="30" t="n">
        <f aca="false">SUM([1]ЦА:НКЖФ!E25:E25)</f>
        <v>0</v>
      </c>
      <c r="F25" s="30" t="n">
        <f aca="false">SUM([1]ЦА:НКЖФ!F25:F25)</f>
        <v>0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</row>
    <row r="28" customFormat="false" ht="16.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</row>
    <row r="29" customFormat="false" ht="15.75" hidden="false" customHeight="false" outlineLevel="0" collapsed="false">
      <c r="A29" s="22" t="s">
        <v>47</v>
      </c>
      <c r="B29" s="7" t="s">
        <v>6</v>
      </c>
      <c r="C29" s="7" t="s">
        <v>7</v>
      </c>
      <c r="D29" s="8" t="s">
        <v>8</v>
      </c>
      <c r="E29" s="8" t="s">
        <v>8</v>
      </c>
      <c r="F29" s="8" t="s">
        <v>8</v>
      </c>
      <c r="G29" s="8" t="s">
        <v>8</v>
      </c>
      <c r="H29" s="25"/>
      <c r="I29" s="25"/>
      <c r="J29" s="25"/>
    </row>
    <row r="30" customFormat="false" ht="15.75" hidden="false" customHeight="false" outlineLevel="0" collapsed="false">
      <c r="A30" s="22" t="s">
        <v>3</v>
      </c>
      <c r="B30" s="8" t="s">
        <v>9</v>
      </c>
      <c r="C30" s="8" t="s">
        <v>10</v>
      </c>
      <c r="D30" s="8" t="s">
        <v>11</v>
      </c>
      <c r="E30" s="8" t="s">
        <v>11</v>
      </c>
      <c r="F30" s="8" t="s">
        <v>11</v>
      </c>
      <c r="G30" s="8" t="s">
        <v>11</v>
      </c>
      <c r="H30" s="25"/>
      <c r="I30" s="25"/>
      <c r="J30" s="25"/>
    </row>
    <row r="31" customFormat="false" ht="26.25" hidden="false" customHeight="false" outlineLevel="0" collapsed="false">
      <c r="A31" s="23"/>
      <c r="B31" s="9"/>
      <c r="C31" s="10" t="s">
        <v>9</v>
      </c>
      <c r="D31" s="10" t="s">
        <v>12</v>
      </c>
      <c r="E31" s="10" t="s">
        <v>13</v>
      </c>
      <c r="F31" s="10" t="s">
        <v>14</v>
      </c>
      <c r="G31" s="10" t="s">
        <v>15</v>
      </c>
      <c r="H31" s="25"/>
      <c r="I31" s="25"/>
      <c r="J31" s="25"/>
    </row>
    <row r="32" customFormat="false" ht="16.5" hidden="false" customHeight="false" outlineLevel="0" collapsed="false">
      <c r="A32" s="24" t="s">
        <v>48</v>
      </c>
      <c r="B32" s="12" t="n">
        <f aca="false">+B34+B35+B36</f>
        <v>11093100</v>
      </c>
      <c r="C32" s="12" t="n">
        <f aca="false">+C34+C35+C36</f>
        <v>11093100</v>
      </c>
      <c r="D32" s="12" t="n">
        <f aca="false">+D34+D35+D36</f>
        <v>2441612</v>
      </c>
      <c r="E32" s="12" t="n">
        <f aca="false">+E34+E35+E36</f>
        <v>0</v>
      </c>
      <c r="F32" s="12" t="n">
        <f aca="false">+F34+F35+F36</f>
        <v>0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</row>
    <row r="33" customFormat="false" ht="16.5" hidden="false" customHeight="false" outlineLevel="0" collapsed="false">
      <c r="A33" s="26" t="s">
        <v>49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</row>
    <row r="34" customFormat="false" ht="16.5" hidden="false" customHeight="false" outlineLevel="0" collapsed="false">
      <c r="A34" s="27" t="s">
        <v>50</v>
      </c>
      <c r="B34" s="16" t="n">
        <f aca="false">SUM([1]ЦА:НКЖФ!B34:B34)</f>
        <v>9638100</v>
      </c>
      <c r="C34" s="16" t="n">
        <f aca="false">SUM([1]ЦА:НКЖФ!C34:C34)</f>
        <v>9638100</v>
      </c>
      <c r="D34" s="16" t="n">
        <f aca="false">SUM([1]ЦА:НКЖФ!D34:D34)</f>
        <v>2184031</v>
      </c>
      <c r="E34" s="16" t="n">
        <f aca="false">SUM([1]ЦА:НКЖФ!E34:E34)</f>
        <v>0</v>
      </c>
      <c r="F34" s="16" t="n">
        <f aca="false">SUM([1]ЦА:НКЖФ!F34:F34)</f>
        <v>0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</row>
    <row r="35" customFormat="false" ht="16.5" hidden="false" customHeight="false" outlineLevel="0" collapsed="false">
      <c r="A35" s="27" t="s">
        <v>51</v>
      </c>
      <c r="B35" s="16" t="n">
        <f aca="false">SUM([1]ЦА:НКЖФ!B35:B35)</f>
        <v>1355000</v>
      </c>
      <c r="C35" s="16" t="n">
        <f aca="false">SUM([1]ЦА:НКЖФ!C35:C35)</f>
        <v>1355000</v>
      </c>
      <c r="D35" s="16" t="n">
        <f aca="false">SUM([1]ЦА:НКЖФ!D35:D35)</f>
        <v>236325</v>
      </c>
      <c r="E35" s="16" t="n">
        <f aca="false">SUM([1]ЦА:НКЖФ!E35:E35)</f>
        <v>0</v>
      </c>
      <c r="F35" s="16" t="n">
        <f aca="false">SUM([1]ЦА:НКЖФ!F35:F35)</f>
        <v>0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</row>
    <row r="36" customFormat="false" ht="16.5" hidden="false" customHeight="false" outlineLevel="0" collapsed="false">
      <c r="A36" s="27" t="s">
        <v>52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21256</v>
      </c>
      <c r="E36" s="16" t="n">
        <f aca="false">SUM([1]ЦА:НКЖФ!E36:E36)</f>
        <v>0</v>
      </c>
      <c r="F36" s="16" t="n">
        <f aca="false">SUM([1]ЦА:НКЖФ!F36:F36)</f>
        <v>0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</row>
    <row r="37" customFormat="false" ht="16.5" hidden="false" customHeight="false" outlineLevel="0" collapsed="false">
      <c r="A37" s="26" t="s">
        <v>53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</row>
    <row r="38" customFormat="false" ht="16.5" hidden="false" customHeight="false" outlineLevel="0" collapsed="false">
      <c r="A38" s="28" t="s">
        <v>55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</row>
    <row r="39" customFormat="false" ht="16.5" hidden="false" customHeight="false" outlineLevel="0" collapsed="false">
      <c r="A39" s="28" t="s">
        <v>54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</row>
    <row r="40" customFormat="false" ht="16.5" hidden="false" customHeight="false" outlineLevel="0" collapsed="false">
      <c r="A40" s="32" t="s">
        <v>63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</row>
    <row r="42" customFormat="false" ht="26.25" hidden="false" customHeight="false" outlineLevel="0" collapsed="false">
      <c r="A42" s="24" t="s">
        <v>57</v>
      </c>
      <c r="B42" s="12" t="n">
        <f aca="false">+B44+B45</f>
        <v>35000000</v>
      </c>
      <c r="C42" s="12" t="n">
        <f aca="false">+C44+C45</f>
        <v>35000000</v>
      </c>
      <c r="D42" s="12" t="n">
        <f aca="false">+D44+D45</f>
        <v>5565589</v>
      </c>
      <c r="E42" s="12" t="n">
        <f aca="false">+E44+E45</f>
        <v>0</v>
      </c>
      <c r="F42" s="12" t="n">
        <f aca="false">+F44+F45</f>
        <v>0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</row>
    <row r="43" customFormat="false" ht="16.5" hidden="false" customHeight="false" outlineLevel="0" collapsed="false">
      <c r="A43" s="26" t="s">
        <v>49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</row>
    <row r="44" customFormat="false" ht="16.5" hidden="false" customHeight="false" outlineLevel="0" collapsed="false">
      <c r="A44" s="29" t="s">
        <v>64</v>
      </c>
      <c r="B44" s="16" t="n">
        <f aca="false">+[1]МФ!B44</f>
        <v>35000000</v>
      </c>
      <c r="C44" s="16" t="n">
        <f aca="false">+[1]МФ!C44</f>
        <v>35000000</v>
      </c>
      <c r="D44" s="16" t="n">
        <f aca="false">+[1]МФ!D44</f>
        <v>5565589</v>
      </c>
      <c r="E44" s="16" t="n">
        <f aca="false">+[1]МФ!E44</f>
        <v>0</v>
      </c>
      <c r="F44" s="16" t="n">
        <f aca="false">+[1]МФ!F44</f>
        <v>0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</row>
    <row r="45" customFormat="false" ht="16.5" hidden="false" customHeight="false" outlineLevel="0" collapsed="false">
      <c r="A45" s="26" t="s">
        <v>65</v>
      </c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</row>
    <row r="47" customFormat="false" ht="16.5" hidden="false" customHeight="false" outlineLevel="0" collapsed="false">
      <c r="A47" s="24" t="s">
        <v>60</v>
      </c>
      <c r="B47" s="12" t="n">
        <f aca="false">+B32+B42</f>
        <v>46093100</v>
      </c>
      <c r="C47" s="12" t="n">
        <f aca="false">+C32+C42</f>
        <v>46093100</v>
      </c>
      <c r="D47" s="12" t="n">
        <f aca="false">+D32+D42</f>
        <v>8007201</v>
      </c>
      <c r="E47" s="12" t="n">
        <f aca="false">+E32+E42</f>
        <v>0</v>
      </c>
      <c r="F47" s="12" t="n">
        <f aca="false">+F32+F42</f>
        <v>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</row>
    <row r="49" customFormat="false" ht="16.5" hidden="false" customHeight="false" outlineLevel="0" collapsed="false">
      <c r="A49" s="26" t="s">
        <v>61</v>
      </c>
      <c r="B49" s="16" t="n">
        <f aca="false">+[1]МФ!B49</f>
        <v>398</v>
      </c>
      <c r="C49" s="16" t="n">
        <f aca="false">+[1]МФ!C49</f>
        <v>398</v>
      </c>
      <c r="D49" s="16" t="n">
        <f aca="false">+[1]МФ!D49</f>
        <v>375</v>
      </c>
      <c r="E49" s="16" t="n">
        <f aca="false">+[1]МФ!E49</f>
        <v>0</v>
      </c>
      <c r="F49" s="16" t="n">
        <f aca="false">+[1]МФ!F49</f>
        <v>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</row>
    <row r="52" customFormat="false" ht="16.5" hidden="false" customHeight="true" outlineLevel="0" collapsed="false">
      <c r="A52" s="21" t="s">
        <v>66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</row>
    <row r="53" customFormat="false" ht="15.75" hidden="false" customHeight="false" outlineLevel="0" collapsed="false">
      <c r="A53" s="22" t="s">
        <v>47</v>
      </c>
      <c r="B53" s="7" t="s">
        <v>6</v>
      </c>
      <c r="C53" s="7" t="s">
        <v>7</v>
      </c>
      <c r="D53" s="8" t="s">
        <v>8</v>
      </c>
      <c r="E53" s="8" t="s">
        <v>8</v>
      </c>
      <c r="F53" s="8" t="s">
        <v>8</v>
      </c>
      <c r="G53" s="8" t="s">
        <v>8</v>
      </c>
      <c r="H53" s="25"/>
      <c r="I53" s="25"/>
      <c r="J53" s="25"/>
    </row>
    <row r="54" customFormat="false" ht="15.75" hidden="false" customHeight="false" outlineLevel="0" collapsed="false">
      <c r="A54" s="22" t="s">
        <v>3</v>
      </c>
      <c r="B54" s="8" t="s">
        <v>9</v>
      </c>
      <c r="C54" s="8" t="s">
        <v>10</v>
      </c>
      <c r="D54" s="8" t="s">
        <v>11</v>
      </c>
      <c r="E54" s="8" t="s">
        <v>11</v>
      </c>
      <c r="F54" s="8" t="s">
        <v>11</v>
      </c>
      <c r="G54" s="8" t="s">
        <v>11</v>
      </c>
      <c r="H54" s="25"/>
      <c r="I54" s="25"/>
      <c r="J54" s="25"/>
    </row>
    <row r="55" customFormat="false" ht="26.25" hidden="false" customHeight="false" outlineLevel="0" collapsed="false">
      <c r="A55" s="33"/>
      <c r="B55" s="9"/>
      <c r="C55" s="10" t="s">
        <v>9</v>
      </c>
      <c r="D55" s="10" t="s">
        <v>12</v>
      </c>
      <c r="E55" s="10" t="s">
        <v>13</v>
      </c>
      <c r="F55" s="10" t="s">
        <v>14</v>
      </c>
      <c r="G55" s="10" t="s">
        <v>15</v>
      </c>
      <c r="H55" s="25"/>
      <c r="I55" s="25"/>
      <c r="J55" s="25"/>
    </row>
    <row r="56" customFormat="false" ht="16.5" hidden="false" customHeight="false" outlineLevel="0" collapsed="false">
      <c r="A56" s="24" t="s">
        <v>48</v>
      </c>
      <c r="B56" s="12" t="n">
        <f aca="false">+B58+B59+B60</f>
        <v>251264540</v>
      </c>
      <c r="C56" s="12" t="n">
        <f aca="false">+C58+C59+C60</f>
        <v>251264540</v>
      </c>
      <c r="D56" s="12" t="n">
        <f aca="false">+D58+D59+D60</f>
        <v>62897292</v>
      </c>
      <c r="E56" s="12" t="n">
        <f aca="false">+E58+E59+E60</f>
        <v>0</v>
      </c>
      <c r="F56" s="12" t="n">
        <f aca="false">+F58+F59+F60</f>
        <v>0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</row>
    <row r="57" customFormat="false" ht="16.5" hidden="false" customHeight="false" outlineLevel="0" collapsed="false">
      <c r="A57" s="26" t="s">
        <v>49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</row>
    <row r="58" customFormat="false" ht="16.5" hidden="false" customHeight="false" outlineLevel="0" collapsed="false">
      <c r="A58" s="27" t="s">
        <v>50</v>
      </c>
      <c r="B58" s="16" t="n">
        <f aca="false">SUM([1]ЦА:НКЖФ!B58:B58)</f>
        <v>197962700</v>
      </c>
      <c r="C58" s="16" t="n">
        <f aca="false">SUM([1]ЦА:НКЖФ!C58:C58)</f>
        <v>197962700</v>
      </c>
      <c r="D58" s="16" t="n">
        <f aca="false">SUM([1]ЦА:НКЖФ!D58:D58)</f>
        <v>50967872</v>
      </c>
      <c r="E58" s="16" t="n">
        <f aca="false">SUM([1]ЦА:НКЖФ!E58:E58)</f>
        <v>0</v>
      </c>
      <c r="F58" s="16" t="n">
        <f aca="false">SUM([1]ЦА:НКЖФ!F58:F58)</f>
        <v>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</row>
    <row r="59" customFormat="false" ht="16.5" hidden="false" customHeight="false" outlineLevel="0" collapsed="false">
      <c r="A59" s="27" t="s">
        <v>51</v>
      </c>
      <c r="B59" s="16" t="n">
        <f aca="false">SUM([1]ЦА:НКЖФ!B59:B59)</f>
        <v>51998540</v>
      </c>
      <c r="C59" s="16" t="n">
        <f aca="false">SUM([1]ЦА:НКЖФ!C59:C59)</f>
        <v>51998540</v>
      </c>
      <c r="D59" s="16" t="n">
        <f aca="false">SUM([1]ЦА:НКЖФ!D59:D59)</f>
        <v>11865070</v>
      </c>
      <c r="E59" s="16" t="n">
        <f aca="false">SUM([1]ЦА:НКЖФ!E59:E59)</f>
        <v>0</v>
      </c>
      <c r="F59" s="16" t="n">
        <f aca="false">SUM([1]ЦА:НКЖФ!F59:F59)</f>
        <v>0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</row>
    <row r="60" customFormat="false" ht="16.5" hidden="false" customHeight="false" outlineLevel="0" collapsed="false">
      <c r="A60" s="27" t="s">
        <v>52</v>
      </c>
      <c r="B60" s="16" t="n">
        <f aca="false">SUM([1]ЦА:НКЖФ!B60:B60)</f>
        <v>1303300</v>
      </c>
      <c r="C60" s="16" t="n">
        <f aca="false">SUM([1]ЦА:НКЖФ!C60:C60)</f>
        <v>1303300</v>
      </c>
      <c r="D60" s="16" t="n">
        <f aca="false">SUM([1]ЦА:НКЖФ!D60:D60)</f>
        <v>64350</v>
      </c>
      <c r="E60" s="16" t="n">
        <f aca="false">SUM([1]ЦА:НКЖФ!E60:E60)</f>
        <v>0</v>
      </c>
      <c r="F60" s="16" t="n">
        <f aca="false">SUM([1]ЦА:НКЖФ!F60:F60)</f>
        <v>0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</row>
    <row r="61" customFormat="false" ht="16.5" hidden="false" customHeight="false" outlineLevel="0" collapsed="false">
      <c r="A61" s="26" t="s">
        <v>53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</row>
    <row r="62" customFormat="false" ht="24" hidden="false" customHeight="false" outlineLevel="0" collapsed="false">
      <c r="A62" s="34" t="s">
        <v>67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0</v>
      </c>
      <c r="F62" s="16" t="n">
        <f aca="false">+[1]МФ!F62</f>
        <v>0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</row>
    <row r="63" customFormat="false" ht="24" hidden="true" customHeight="false" outlineLevel="0" collapsed="false">
      <c r="A63" s="35" t="s">
        <v>68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</row>
    <row r="64" customFormat="false" ht="16.5" hidden="true" customHeight="false" outlineLevel="0" collapsed="false">
      <c r="A64" s="35" t="s">
        <v>64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</row>
    <row r="65" customFormat="false" ht="16.5" hidden="false" customHeight="false" outlineLevel="0" collapsed="false">
      <c r="A65" s="35" t="s">
        <v>54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</row>
    <row r="66" customFormat="false" ht="16.5" hidden="false" customHeight="false" outlineLevel="0" collapsed="false">
      <c r="A66" s="35" t="s">
        <v>69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</row>
    <row r="67" customFormat="false" ht="24" hidden="false" customHeight="false" outlineLevel="0" collapsed="false">
      <c r="A67" s="35" t="s">
        <v>70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</row>
    <row r="68" customFormat="false" ht="16.5" hidden="false" customHeight="false" outlineLevel="0" collapsed="false">
      <c r="A68" s="35" t="s">
        <v>71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</row>
    <row r="70" customFormat="false" ht="26.25" hidden="false" customHeight="false" outlineLevel="0" collapsed="false">
      <c r="A70" s="24" t="s">
        <v>57</v>
      </c>
      <c r="B70" s="12" t="n">
        <f aca="false">+B72+B73</f>
        <v>5862360</v>
      </c>
      <c r="C70" s="12" t="n">
        <f aca="false">+C72+C73</f>
        <v>5862360</v>
      </c>
      <c r="D70" s="12" t="n">
        <f aca="false">+D72+D73</f>
        <v>0</v>
      </c>
      <c r="E70" s="12" t="n">
        <f aca="false">+E72+E73</f>
        <v>0</v>
      </c>
      <c r="F70" s="12" t="n">
        <f aca="false">+F72+F73</f>
        <v>0</v>
      </c>
      <c r="G70" s="12" t="n">
        <f aca="false">+G72+G73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</row>
    <row r="71" customFormat="false" ht="16.5" hidden="false" customHeight="false" outlineLevel="0" collapsed="false">
      <c r="A71" s="26" t="s">
        <v>49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</row>
    <row r="72" customFormat="false" ht="16.5" hidden="false" customHeight="false" outlineLevel="0" collapsed="false">
      <c r="A72" s="34" t="s">
        <v>72</v>
      </c>
      <c r="B72" s="16" t="n">
        <f aca="false">+[1]МФ!B72</f>
        <v>5192360</v>
      </c>
      <c r="C72" s="16" t="n">
        <f aca="false">+[1]МФ!C72</f>
        <v>5192360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</row>
    <row r="73" customFormat="false" ht="35.25" hidden="false" customHeight="false" outlineLevel="0" collapsed="false">
      <c r="A73" s="34" t="s">
        <v>73</v>
      </c>
      <c r="B73" s="16" t="n">
        <f aca="false">+[1]МФ!B73</f>
        <v>670000</v>
      </c>
      <c r="C73" s="16" t="n">
        <f aca="false">+[1]МФ!C73</f>
        <v>670000</v>
      </c>
      <c r="D73" s="16" t="n">
        <f aca="false">+[1]МФ!D73</f>
        <v>0</v>
      </c>
      <c r="E73" s="16" t="n">
        <f aca="false">+[1]МФ!E73</f>
        <v>0</v>
      </c>
      <c r="F73" s="16" t="n">
        <f aca="false">+[1]МФ!F73</f>
        <v>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</row>
    <row r="74" customFormat="false" ht="16.5" hidden="false" customHeight="false" outlineLevel="0" collapsed="false">
      <c r="A74" s="26"/>
      <c r="B74" s="16"/>
      <c r="C74" s="16"/>
      <c r="D74" s="16"/>
      <c r="E74" s="16"/>
      <c r="F74" s="16"/>
      <c r="G74" s="16"/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</row>
    <row r="75" customFormat="false" ht="16.5" hidden="false" customHeight="false" outlineLevel="0" collapsed="false">
      <c r="A75" s="24" t="s">
        <v>60</v>
      </c>
      <c r="B75" s="12" t="n">
        <f aca="false">+B56+B70</f>
        <v>257126900</v>
      </c>
      <c r="C75" s="12" t="n">
        <f aca="false">+C56+C70</f>
        <v>257126900</v>
      </c>
      <c r="D75" s="12" t="n">
        <f aca="false">+D56+D70</f>
        <v>62897292</v>
      </c>
      <c r="E75" s="12" t="n">
        <f aca="false">+E56+E70</f>
        <v>0</v>
      </c>
      <c r="F75" s="12" t="n">
        <f aca="false">+F56+F70</f>
        <v>0</v>
      </c>
      <c r="G75" s="12" t="n">
        <f aca="false">+G56+G70</f>
        <v>0</v>
      </c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</row>
    <row r="76" customFormat="false" ht="16.5" hidden="false" customHeight="false" outlineLevel="0" collapsed="false">
      <c r="A76" s="26"/>
      <c r="B76" s="30"/>
      <c r="C76" s="30"/>
      <c r="D76" s="30"/>
      <c r="E76" s="30"/>
      <c r="F76" s="30"/>
      <c r="G76" s="30"/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</row>
    <row r="77" customFormat="false" ht="16.5" hidden="false" customHeight="false" outlineLevel="0" collapsed="false">
      <c r="A77" s="26" t="s">
        <v>61</v>
      </c>
      <c r="B77" s="16" t="n">
        <f aca="false">+[1]МФ!B77</f>
        <v>9936</v>
      </c>
      <c r="C77" s="16" t="n">
        <f aca="false">+[1]МФ!C77</f>
        <v>9936</v>
      </c>
      <c r="D77" s="16" t="n">
        <f aca="false">+[1]МФ!D77</f>
        <v>9542</v>
      </c>
      <c r="E77" s="16" t="n">
        <f aca="false">+[1]МФ!E77</f>
        <v>0</v>
      </c>
      <c r="F77" s="16" t="n">
        <f aca="false">+[1]МФ!F77</f>
        <v>0</v>
      </c>
      <c r="G77" s="16" t="n">
        <f aca="false">+[1]МФ!G77</f>
        <v>0</v>
      </c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</row>
    <row r="78" customFormat="false" ht="15.75" hidden="false" customHeight="false" outlineLevel="0" collapsed="false">
      <c r="A78" s="31"/>
      <c r="B78" s="36"/>
      <c r="C78" s="36"/>
      <c r="D78" s="36"/>
      <c r="E78" s="36"/>
      <c r="F78" s="36"/>
      <c r="G78" s="36"/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</row>
    <row r="80" customFormat="false" ht="16.5" hidden="false" customHeight="true" outlineLevel="0" collapsed="false">
      <c r="A80" s="21" t="s">
        <v>74</v>
      </c>
      <c r="B80" s="21"/>
      <c r="C80" s="21"/>
      <c r="D80" s="21"/>
      <c r="E80" s="21"/>
      <c r="F80" s="21"/>
      <c r="G80" s="21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</row>
    <row r="81" customFormat="false" ht="15.75" hidden="false" customHeight="false" outlineLevel="0" collapsed="false">
      <c r="A81" s="22" t="s">
        <v>47</v>
      </c>
      <c r="B81" s="7" t="s">
        <v>6</v>
      </c>
      <c r="C81" s="7" t="s">
        <v>7</v>
      </c>
      <c r="D81" s="8" t="s">
        <v>8</v>
      </c>
      <c r="E81" s="8" t="s">
        <v>8</v>
      </c>
      <c r="F81" s="8" t="s">
        <v>8</v>
      </c>
      <c r="G81" s="8" t="s">
        <v>8</v>
      </c>
      <c r="H81" s="25"/>
      <c r="I81" s="25"/>
      <c r="J81" s="25"/>
    </row>
    <row r="82" customFormat="false" ht="15.75" hidden="false" customHeight="false" outlineLevel="0" collapsed="false">
      <c r="A82" s="22" t="s">
        <v>3</v>
      </c>
      <c r="B82" s="8" t="s">
        <v>9</v>
      </c>
      <c r="C82" s="8" t="s">
        <v>10</v>
      </c>
      <c r="D82" s="8" t="s">
        <v>11</v>
      </c>
      <c r="E82" s="8" t="s">
        <v>11</v>
      </c>
      <c r="F82" s="8" t="s">
        <v>11</v>
      </c>
      <c r="G82" s="8" t="s">
        <v>11</v>
      </c>
      <c r="H82" s="25"/>
      <c r="I82" s="25"/>
      <c r="J82" s="25"/>
    </row>
    <row r="83" customFormat="false" ht="26.25" hidden="false" customHeight="false" outlineLevel="0" collapsed="false">
      <c r="A83" s="33"/>
      <c r="B83" s="9"/>
      <c r="C83" s="10" t="s">
        <v>9</v>
      </c>
      <c r="D83" s="10" t="s">
        <v>12</v>
      </c>
      <c r="E83" s="10" t="s">
        <v>13</v>
      </c>
      <c r="F83" s="10" t="s">
        <v>14</v>
      </c>
      <c r="G83" s="10" t="s">
        <v>15</v>
      </c>
      <c r="H83" s="25"/>
      <c r="I83" s="25"/>
      <c r="J83" s="25"/>
    </row>
    <row r="84" customFormat="false" ht="16.5" hidden="false" customHeight="false" outlineLevel="0" collapsed="false">
      <c r="A84" s="24" t="s">
        <v>48</v>
      </c>
      <c r="B84" s="12" t="n">
        <f aca="false">+B86+B87+B88</f>
        <v>619000</v>
      </c>
      <c r="C84" s="12" t="n">
        <f aca="false">+C86+C87+C88</f>
        <v>619000</v>
      </c>
      <c r="D84" s="12" t="n">
        <f aca="false">+D86+D87+D88</f>
        <v>122722</v>
      </c>
      <c r="E84" s="12" t="n">
        <f aca="false">+E86+E87+E88</f>
        <v>0</v>
      </c>
      <c r="F84" s="12" t="n">
        <f aca="false">+F86+F87+F88</f>
        <v>0</v>
      </c>
      <c r="G84" s="12" t="n">
        <f aca="false">+G86+G87+G88</f>
        <v>0</v>
      </c>
      <c r="H84" s="25" t="n">
        <f aca="false">+B84-[1]МФ!B84</f>
        <v>0</v>
      </c>
      <c r="I84" s="25" t="n">
        <f aca="false">+C84-[1]МФ!C84</f>
        <v>0</v>
      </c>
      <c r="J84" s="25" t="n">
        <f aca="false">+D84-[1]МФ!D84</f>
        <v>0</v>
      </c>
    </row>
    <row r="85" customFormat="false" ht="16.5" hidden="false" customHeight="false" outlineLevel="0" collapsed="false">
      <c r="A85" s="26" t="s">
        <v>49</v>
      </c>
      <c r="B85" s="16"/>
      <c r="C85" s="16"/>
      <c r="D85" s="16"/>
      <c r="E85" s="16"/>
      <c r="F85" s="16"/>
      <c r="G85" s="16"/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</row>
    <row r="86" customFormat="false" ht="16.5" hidden="false" customHeight="false" outlineLevel="0" collapsed="false">
      <c r="A86" s="27" t="s">
        <v>50</v>
      </c>
      <c r="B86" s="16" t="n">
        <f aca="false">+[1]МФ!B86</f>
        <v>523000</v>
      </c>
      <c r="C86" s="16" t="n">
        <f aca="false">+[1]МФ!C86</f>
        <v>523000</v>
      </c>
      <c r="D86" s="16" t="n">
        <f aca="false">+[1]МФ!D86</f>
        <v>97376</v>
      </c>
      <c r="E86" s="16" t="n">
        <f aca="false">+[1]МФ!E86</f>
        <v>0</v>
      </c>
      <c r="F86" s="16" t="n">
        <f aca="false">+[1]МФ!F86</f>
        <v>0</v>
      </c>
      <c r="G86" s="16" t="n">
        <f aca="false">+[1]МФ!G86</f>
        <v>0</v>
      </c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</row>
    <row r="87" customFormat="false" ht="16.5" hidden="false" customHeight="false" outlineLevel="0" collapsed="false">
      <c r="A87" s="27" t="s">
        <v>51</v>
      </c>
      <c r="B87" s="16" t="n">
        <f aca="false">+[1]МФ!B87</f>
        <v>96000</v>
      </c>
      <c r="C87" s="16" t="n">
        <f aca="false">+[1]МФ!C87</f>
        <v>96000</v>
      </c>
      <c r="D87" s="16" t="n">
        <f aca="false">+[1]МФ!D87</f>
        <v>25346</v>
      </c>
      <c r="E87" s="16" t="n">
        <f aca="false">+[1]МФ!E87</f>
        <v>0</v>
      </c>
      <c r="F87" s="16" t="n">
        <f aca="false">+[1]МФ!F87</f>
        <v>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</row>
    <row r="88" customFormat="false" ht="16.5" hidden="false" customHeight="false" outlineLevel="0" collapsed="false">
      <c r="A88" s="27" t="s">
        <v>52</v>
      </c>
      <c r="B88" s="16" t="n">
        <f aca="false">+[1]МФ!B88</f>
        <v>0</v>
      </c>
      <c r="C88" s="16" t="n">
        <f aca="false">+[1]МФ!C88</f>
        <v>0</v>
      </c>
      <c r="D88" s="16" t="n">
        <f aca="false">+[1]МФ!D88</f>
        <v>0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</row>
    <row r="89" customFormat="false" ht="16.5" hidden="false" customHeight="false" outlineLevel="0" collapsed="false">
      <c r="A89" s="26"/>
      <c r="B89" s="16"/>
      <c r="C89" s="16"/>
      <c r="D89" s="16"/>
      <c r="E89" s="16"/>
      <c r="F89" s="16"/>
      <c r="G89" s="16"/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</row>
    <row r="90" customFormat="false" ht="26.25" hidden="false" customHeight="false" outlineLevel="0" collapsed="false">
      <c r="A90" s="24" t="s">
        <v>57</v>
      </c>
      <c r="B90" s="12" t="n">
        <f aca="false">+B92+B93</f>
        <v>0</v>
      </c>
      <c r="C90" s="12" t="n">
        <f aca="false">+C92+C93</f>
        <v>0</v>
      </c>
      <c r="D90" s="12" t="n">
        <f aca="false">+D92+D93</f>
        <v>0</v>
      </c>
      <c r="E90" s="12" t="n">
        <f aca="false">+E92+E93</f>
        <v>0</v>
      </c>
      <c r="F90" s="12" t="n">
        <f aca="false">+F92+F93</f>
        <v>0</v>
      </c>
      <c r="G90" s="12" t="n">
        <f aca="false">+G92+G93</f>
        <v>0</v>
      </c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</row>
    <row r="91" customFormat="false" ht="16.5" hidden="true" customHeight="false" outlineLevel="0" collapsed="false">
      <c r="A91" s="26" t="s">
        <v>49</v>
      </c>
      <c r="B91" s="16"/>
      <c r="C91" s="16"/>
      <c r="D91" s="16"/>
      <c r="E91" s="16"/>
      <c r="F91" s="16"/>
      <c r="G91" s="16"/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</row>
    <row r="92" customFormat="false" ht="16.5" hidden="true" customHeight="false" outlineLevel="0" collapsed="false">
      <c r="A92" s="29" t="s">
        <v>59</v>
      </c>
      <c r="B92" s="16" t="n">
        <f aca="false">+[1]МФ!B92</f>
        <v>0</v>
      </c>
      <c r="C92" s="16" t="n">
        <f aca="false">+[1]МФ!C92</f>
        <v>0</v>
      </c>
      <c r="D92" s="16" t="n">
        <f aca="false">+[1]МФ!D92</f>
        <v>0</v>
      </c>
      <c r="E92" s="16" t="n">
        <f aca="false">+[1]МФ!E92</f>
        <v>0</v>
      </c>
      <c r="F92" s="16" t="n">
        <f aca="false">+[1]МФ!F92</f>
        <v>0</v>
      </c>
      <c r="G92" s="16" t="n">
        <f aca="false">+[1]МФ!G92</f>
        <v>0</v>
      </c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</row>
    <row r="93" customFormat="false" ht="16.5" hidden="true" customHeight="false" outlineLevel="0" collapsed="false">
      <c r="A93" s="26" t="s">
        <v>65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</row>
    <row r="94" customFormat="false" ht="16.5" hidden="false" customHeight="false" outlineLevel="0" collapsed="false">
      <c r="A94" s="26"/>
      <c r="B94" s="16"/>
      <c r="C94" s="16"/>
      <c r="D94" s="16"/>
      <c r="E94" s="16"/>
      <c r="F94" s="16"/>
      <c r="G94" s="16"/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</row>
    <row r="95" customFormat="false" ht="16.5" hidden="false" customHeight="false" outlineLevel="0" collapsed="false">
      <c r="A95" s="24" t="s">
        <v>60</v>
      </c>
      <c r="B95" s="12" t="n">
        <f aca="false">+B84+B90</f>
        <v>619000</v>
      </c>
      <c r="C95" s="12" t="n">
        <f aca="false">+C84+C90</f>
        <v>619000</v>
      </c>
      <c r="D95" s="12" t="n">
        <f aca="false">+D84+D90</f>
        <v>122722</v>
      </c>
      <c r="E95" s="12" t="n">
        <f aca="false">+E84+E90</f>
        <v>0</v>
      </c>
      <c r="F95" s="12" t="n">
        <f aca="false">+F84+F90</f>
        <v>0</v>
      </c>
      <c r="G95" s="12" t="n">
        <f aca="false">+G84+G90</f>
        <v>0</v>
      </c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</row>
    <row r="96" customFormat="false" ht="16.5" hidden="false" customHeight="false" outlineLevel="0" collapsed="false">
      <c r="A96" s="26"/>
      <c r="B96" s="30"/>
      <c r="C96" s="30"/>
      <c r="D96" s="30"/>
      <c r="E96" s="30"/>
      <c r="F96" s="30"/>
      <c r="G96" s="30"/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</row>
    <row r="97" customFormat="false" ht="16.5" hidden="false" customHeight="false" outlineLevel="0" collapsed="false">
      <c r="A97" s="26" t="s">
        <v>61</v>
      </c>
      <c r="B97" s="16" t="n">
        <f aca="false">+[1]МФ!B97</f>
        <v>13</v>
      </c>
      <c r="C97" s="16" t="n">
        <f aca="false">+[1]МФ!C97</f>
        <v>13</v>
      </c>
      <c r="D97" s="16" t="n">
        <f aca="false">+[1]МФ!D97</f>
        <v>12</v>
      </c>
      <c r="E97" s="16" t="n">
        <f aca="false">+[1]МФ!E97</f>
        <v>0</v>
      </c>
      <c r="F97" s="16" t="n">
        <f aca="false">+[1]МФ!F97</f>
        <v>0</v>
      </c>
      <c r="G97" s="16" t="n">
        <f aca="false">+[1]МФ!G97</f>
        <v>0</v>
      </c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</row>
    <row r="100" customFormat="false" ht="16.5" hidden="false" customHeight="true" outlineLevel="0" collapsed="false">
      <c r="A100" s="21" t="s">
        <v>75</v>
      </c>
      <c r="B100" s="21"/>
      <c r="C100" s="21"/>
      <c r="D100" s="21"/>
      <c r="E100" s="21"/>
      <c r="F100" s="21"/>
      <c r="G100" s="21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</row>
    <row r="101" customFormat="false" ht="15.75" hidden="false" customHeight="false" outlineLevel="0" collapsed="false">
      <c r="A101" s="22" t="s">
        <v>47</v>
      </c>
      <c r="B101" s="7" t="s">
        <v>6</v>
      </c>
      <c r="C101" s="7" t="s">
        <v>7</v>
      </c>
      <c r="D101" s="8" t="s">
        <v>8</v>
      </c>
      <c r="E101" s="8" t="s">
        <v>8</v>
      </c>
      <c r="F101" s="8" t="s">
        <v>8</v>
      </c>
      <c r="G101" s="8" t="s">
        <v>8</v>
      </c>
      <c r="H101" s="25"/>
      <c r="I101" s="25"/>
      <c r="J101" s="25"/>
    </row>
    <row r="102" customFormat="false" ht="15.75" hidden="false" customHeight="false" outlineLevel="0" collapsed="false">
      <c r="A102" s="22" t="s">
        <v>3</v>
      </c>
      <c r="B102" s="8" t="s">
        <v>9</v>
      </c>
      <c r="C102" s="8" t="s">
        <v>10</v>
      </c>
      <c r="D102" s="8" t="s">
        <v>11</v>
      </c>
      <c r="E102" s="8" t="s">
        <v>11</v>
      </c>
      <c r="F102" s="8" t="s">
        <v>11</v>
      </c>
      <c r="G102" s="8" t="s">
        <v>11</v>
      </c>
      <c r="H102" s="25"/>
      <c r="I102" s="25"/>
      <c r="J102" s="25"/>
    </row>
    <row r="103" customFormat="false" ht="26.25" hidden="false" customHeight="false" outlineLevel="0" collapsed="false">
      <c r="A103" s="23"/>
      <c r="B103" s="9"/>
      <c r="C103" s="10" t="s">
        <v>9</v>
      </c>
      <c r="D103" s="10" t="s">
        <v>12</v>
      </c>
      <c r="E103" s="10" t="s">
        <v>13</v>
      </c>
      <c r="F103" s="10" t="s">
        <v>14</v>
      </c>
      <c r="G103" s="10" t="s">
        <v>15</v>
      </c>
      <c r="H103" s="25"/>
      <c r="I103" s="25"/>
      <c r="J103" s="25"/>
    </row>
    <row r="104" customFormat="false" ht="16.5" hidden="false" customHeight="false" outlineLevel="0" collapsed="false">
      <c r="A104" s="24" t="s">
        <v>48</v>
      </c>
      <c r="B104" s="12" t="n">
        <f aca="false">+B106+B107+B108</f>
        <v>38966300</v>
      </c>
      <c r="C104" s="12" t="n">
        <f aca="false">+C106+C107+C108</f>
        <v>38966300</v>
      </c>
      <c r="D104" s="12" t="n">
        <f aca="false">+D106+D107+D108</f>
        <v>8307514</v>
      </c>
      <c r="E104" s="12" t="n">
        <f aca="false">+E106+E107+E108</f>
        <v>0</v>
      </c>
      <c r="F104" s="12" t="n">
        <f aca="false">+F106+F107+F108</f>
        <v>0</v>
      </c>
      <c r="G104" s="12" t="n">
        <f aca="false">+G106+G107+G108</f>
        <v>0</v>
      </c>
      <c r="H104" s="25" t="n">
        <f aca="false">+B104-[1]МФ!B104</f>
        <v>0</v>
      </c>
      <c r="I104" s="25" t="n">
        <f aca="false">+C104-[1]МФ!C104</f>
        <v>0</v>
      </c>
      <c r="J104" s="25" t="n">
        <f aca="false">+D104-[1]МФ!D104</f>
        <v>0</v>
      </c>
    </row>
    <row r="105" customFormat="false" ht="16.5" hidden="false" customHeight="false" outlineLevel="0" collapsed="false">
      <c r="A105" s="26" t="s">
        <v>49</v>
      </c>
      <c r="B105" s="16"/>
      <c r="C105" s="16"/>
      <c r="D105" s="16"/>
      <c r="E105" s="16"/>
      <c r="F105" s="16"/>
      <c r="G105" s="16"/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</row>
    <row r="106" customFormat="false" ht="16.5" hidden="false" customHeight="false" outlineLevel="0" collapsed="false">
      <c r="A106" s="27" t="s">
        <v>50</v>
      </c>
      <c r="B106" s="16" t="n">
        <f aca="false">+[1]МФ!B106</f>
        <v>22723400</v>
      </c>
      <c r="C106" s="16" t="n">
        <f aca="false">+[1]МФ!C106</f>
        <v>22723400</v>
      </c>
      <c r="D106" s="16" t="n">
        <f aca="false">+[1]МФ!D106</f>
        <v>5627013</v>
      </c>
      <c r="E106" s="16" t="n">
        <f aca="false">+[1]МФ!E106</f>
        <v>0</v>
      </c>
      <c r="F106" s="16" t="n">
        <f aca="false">+[1]МФ!F106</f>
        <v>0</v>
      </c>
      <c r="G106" s="16" t="n">
        <f aca="false">+[1]МФ!G106</f>
        <v>0</v>
      </c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</row>
    <row r="107" customFormat="false" ht="16.5" hidden="false" customHeight="false" outlineLevel="0" collapsed="false">
      <c r="A107" s="27" t="s">
        <v>51</v>
      </c>
      <c r="B107" s="16" t="n">
        <f aca="false">+[1]МФ!B107</f>
        <v>8662900</v>
      </c>
      <c r="C107" s="16" t="n">
        <f aca="false">+[1]МФ!C107</f>
        <v>8662900</v>
      </c>
      <c r="D107" s="16" t="n">
        <f aca="false">+[1]МФ!D107</f>
        <v>1882514</v>
      </c>
      <c r="E107" s="16" t="n">
        <f aca="false">+[1]МФ!E107</f>
        <v>0</v>
      </c>
      <c r="F107" s="16" t="n">
        <f aca="false">+[1]МФ!F107</f>
        <v>0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</row>
    <row r="108" customFormat="false" ht="16.5" hidden="false" customHeight="false" outlineLevel="0" collapsed="false">
      <c r="A108" s="27" t="s">
        <v>52</v>
      </c>
      <c r="B108" s="16" t="n">
        <f aca="false">+[1]МФ!B108</f>
        <v>7580000</v>
      </c>
      <c r="C108" s="16" t="n">
        <f aca="false">+[1]МФ!C108</f>
        <v>7580000</v>
      </c>
      <c r="D108" s="16" t="n">
        <f aca="false">+[1]МФ!D108</f>
        <v>797987</v>
      </c>
      <c r="E108" s="16" t="n">
        <f aca="false">+[1]МФ!E108</f>
        <v>0</v>
      </c>
      <c r="F108" s="16" t="n">
        <f aca="false">+[1]МФ!F108</f>
        <v>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</row>
    <row r="109" customFormat="false" ht="16.5" hidden="false" customHeight="false" outlineLevel="0" collapsed="false">
      <c r="A109" s="26" t="s">
        <v>53</v>
      </c>
      <c r="B109" s="16"/>
      <c r="C109" s="16"/>
      <c r="D109" s="16"/>
      <c r="E109" s="16"/>
      <c r="F109" s="16"/>
      <c r="G109" s="16"/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</row>
    <row r="110" customFormat="false" ht="16.5" hidden="false" customHeight="false" outlineLevel="0" collapsed="false">
      <c r="A110" s="29" t="s">
        <v>76</v>
      </c>
      <c r="B110" s="16" t="n">
        <f aca="false">+[1]МФ!B110</f>
        <v>0</v>
      </c>
      <c r="C110" s="16" t="n">
        <f aca="false">+[1]МФ!C110</f>
        <v>0</v>
      </c>
      <c r="D110" s="16" t="n">
        <f aca="false">+[1]МФ!D110</f>
        <v>0</v>
      </c>
      <c r="E110" s="16" t="n">
        <f aca="false">+[1]МФ!E110</f>
        <v>0</v>
      </c>
      <c r="F110" s="16" t="n">
        <f aca="false">+[1]МФ!F110</f>
        <v>0</v>
      </c>
      <c r="G110" s="16" t="n">
        <f aca="false">+[1]МФ!G110</f>
        <v>0</v>
      </c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</row>
    <row r="111" customFormat="false" ht="16.5" hidden="false" customHeight="false" outlineLevel="0" collapsed="false">
      <c r="A111" s="29" t="s">
        <v>77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0</v>
      </c>
      <c r="F111" s="16" t="n">
        <f aca="false">+[1]МФ!F111</f>
        <v>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</row>
    <row r="112" customFormat="false" ht="16.5" hidden="false" customHeight="false" outlineLevel="0" collapsed="false">
      <c r="A112" s="29" t="s">
        <v>78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</row>
    <row r="113" customFormat="false" ht="23.25" hidden="false" customHeight="false" outlineLevel="0" collapsed="false">
      <c r="A113" s="29" t="s">
        <v>79</v>
      </c>
      <c r="B113" s="16" t="n">
        <f aca="false">SUM([1]ЦА:НКЖФ!B109:B109)</f>
        <v>0</v>
      </c>
      <c r="C113" s="16" t="n">
        <f aca="false">SUM([1]ЦА:НКЖФ!C109:C109)</f>
        <v>0</v>
      </c>
      <c r="D113" s="16" t="n">
        <f aca="false">SUM([1]ЦА:НКЖФ!D109:D109)</f>
        <v>0</v>
      </c>
      <c r="E113" s="16" t="n">
        <f aca="false">SUM([1]ЦА:НКЖФ!E109:E109)</f>
        <v>0</v>
      </c>
      <c r="F113" s="16" t="n">
        <f aca="false">SUM([1]ЦА:НКЖФ!F109:F109)</f>
        <v>0</v>
      </c>
      <c r="G113" s="16" t="n">
        <f aca="false">SUM([1]ЦА:НКЖФ!G109:G109)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</row>
    <row r="114" customFormat="false" ht="16.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</row>
    <row r="115" customFormat="false" ht="26.25" hidden="false" customHeight="false" outlineLevel="0" collapsed="false">
      <c r="A115" s="24" t="s">
        <v>57</v>
      </c>
      <c r="B115" s="12" t="n">
        <f aca="false">+B117+B118</f>
        <v>0</v>
      </c>
      <c r="C115" s="12" t="n">
        <f aca="false">+C117+C118</f>
        <v>0</v>
      </c>
      <c r="D115" s="12" t="n">
        <f aca="false">+D117+D118</f>
        <v>0</v>
      </c>
      <c r="E115" s="12" t="n">
        <f aca="false">+E117+E118</f>
        <v>0</v>
      </c>
      <c r="F115" s="12" t="n">
        <f aca="false">+F117+F118</f>
        <v>0</v>
      </c>
      <c r="G115" s="12" t="n">
        <f aca="false">+G117+G118</f>
        <v>0</v>
      </c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</row>
    <row r="116" customFormat="false" ht="16.5" hidden="true" customHeight="false" outlineLevel="0" collapsed="false">
      <c r="A116" s="26" t="s">
        <v>49</v>
      </c>
      <c r="B116" s="16"/>
      <c r="C116" s="16"/>
      <c r="D116" s="16"/>
      <c r="E116" s="16"/>
      <c r="F116" s="16"/>
      <c r="G116" s="16"/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</row>
    <row r="117" customFormat="false" ht="16.5" hidden="true" customHeight="false" outlineLevel="0" collapsed="false">
      <c r="A117" s="26"/>
      <c r="B117" s="16" t="n">
        <f aca="false">+[1]МФ!B117</f>
        <v>0</v>
      </c>
      <c r="C117" s="16" t="n">
        <f aca="false">+[1]МФ!C117</f>
        <v>0</v>
      </c>
      <c r="D117" s="16" t="n">
        <f aca="false">+[1]МФ!D117</f>
        <v>0</v>
      </c>
      <c r="E117" s="16" t="n">
        <f aca="false">+[1]МФ!E117</f>
        <v>0</v>
      </c>
      <c r="F117" s="16" t="n">
        <f aca="false">+[1]МФ!F117</f>
        <v>0</v>
      </c>
      <c r="G117" s="16" t="n">
        <f aca="false">+[1]МФ!G117</f>
        <v>0</v>
      </c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</row>
    <row r="118" customFormat="false" ht="16.5" hidden="true" customHeight="false" outlineLevel="0" collapsed="false">
      <c r="A118" s="26" t="s">
        <v>65</v>
      </c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</row>
    <row r="119" customFormat="false" ht="16.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</row>
    <row r="120" customFormat="false" ht="16.5" hidden="false" customHeight="false" outlineLevel="0" collapsed="false">
      <c r="A120" s="24" t="s">
        <v>60</v>
      </c>
      <c r="B120" s="12" t="n">
        <f aca="false">+B104+B115</f>
        <v>38966300</v>
      </c>
      <c r="C120" s="12" t="n">
        <f aca="false">+C104+C115</f>
        <v>38966300</v>
      </c>
      <c r="D120" s="12" t="n">
        <f aca="false">+D104+D115</f>
        <v>8307514</v>
      </c>
      <c r="E120" s="12" t="n">
        <f aca="false">+E104+E115</f>
        <v>0</v>
      </c>
      <c r="F120" s="12" t="n">
        <f aca="false">+F104+F115</f>
        <v>0</v>
      </c>
      <c r="G120" s="12" t="n">
        <f aca="false">+G104+G115</f>
        <v>0</v>
      </c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</row>
    <row r="121" customFormat="false" ht="16.5" hidden="false" customHeight="false" outlineLevel="0" collapsed="false">
      <c r="A121" s="26"/>
      <c r="B121" s="30"/>
      <c r="C121" s="30"/>
      <c r="D121" s="30"/>
      <c r="E121" s="30"/>
      <c r="F121" s="30"/>
      <c r="G121" s="30"/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</row>
    <row r="122" customFormat="false" ht="16.5" hidden="false" customHeight="false" outlineLevel="0" collapsed="false">
      <c r="A122" s="26" t="s">
        <v>61</v>
      </c>
      <c r="B122" s="16" t="n">
        <f aca="false">+[1]МФ!B122</f>
        <v>1157</v>
      </c>
      <c r="C122" s="16" t="n">
        <f aca="false">+[1]МФ!C122</f>
        <v>1157</v>
      </c>
      <c r="D122" s="16" t="n">
        <f aca="false">+[1]МФ!D122</f>
        <v>1081</v>
      </c>
      <c r="E122" s="16" t="n">
        <f aca="false">+[1]МФ!E122</f>
        <v>0</v>
      </c>
      <c r="F122" s="16" t="n">
        <f aca="false">+[1]МФ!F122</f>
        <v>0</v>
      </c>
      <c r="G122" s="16" t="n">
        <f aca="false">+[1]МФ!G122</f>
        <v>0</v>
      </c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</row>
    <row r="123" customFormat="false" ht="15.75" hidden="false" customHeight="false" outlineLevel="0" collapsed="false"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</row>
    <row r="124" customFormat="false" ht="16.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</row>
    <row r="125" customFormat="false" ht="16.5" hidden="false" customHeight="true" outlineLevel="0" collapsed="false">
      <c r="A125" s="21" t="s">
        <v>80</v>
      </c>
      <c r="B125" s="21"/>
      <c r="C125" s="21"/>
      <c r="D125" s="21"/>
      <c r="E125" s="21"/>
      <c r="F125" s="21"/>
      <c r="G125" s="21"/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</row>
    <row r="126" customFormat="false" ht="15.75" hidden="false" customHeight="false" outlineLevel="0" collapsed="false">
      <c r="A126" s="22" t="s">
        <v>47</v>
      </c>
      <c r="B126" s="7" t="s">
        <v>6</v>
      </c>
      <c r="C126" s="7" t="s">
        <v>7</v>
      </c>
      <c r="D126" s="8" t="s">
        <v>8</v>
      </c>
      <c r="E126" s="8" t="s">
        <v>8</v>
      </c>
      <c r="F126" s="8" t="s">
        <v>8</v>
      </c>
      <c r="G126" s="8" t="s">
        <v>8</v>
      </c>
      <c r="H126" s="25"/>
      <c r="I126" s="25"/>
      <c r="J126" s="25"/>
    </row>
    <row r="127" customFormat="false" ht="15.75" hidden="false" customHeight="false" outlineLevel="0" collapsed="false">
      <c r="A127" s="22" t="s">
        <v>3</v>
      </c>
      <c r="B127" s="8" t="s">
        <v>9</v>
      </c>
      <c r="C127" s="8" t="s">
        <v>10</v>
      </c>
      <c r="D127" s="8" t="s">
        <v>11</v>
      </c>
      <c r="E127" s="8" t="s">
        <v>11</v>
      </c>
      <c r="F127" s="8" t="s">
        <v>11</v>
      </c>
      <c r="G127" s="8" t="s">
        <v>11</v>
      </c>
      <c r="H127" s="25"/>
      <c r="I127" s="25"/>
      <c r="J127" s="25"/>
    </row>
    <row r="128" customFormat="false" ht="26.25" hidden="false" customHeight="false" outlineLevel="0" collapsed="false">
      <c r="A128" s="23"/>
      <c r="B128" s="9"/>
      <c r="C128" s="10" t="s">
        <v>9</v>
      </c>
      <c r="D128" s="10" t="s">
        <v>12</v>
      </c>
      <c r="E128" s="10" t="s">
        <v>13</v>
      </c>
      <c r="F128" s="10" t="s">
        <v>14</v>
      </c>
      <c r="G128" s="10" t="s">
        <v>15</v>
      </c>
      <c r="H128" s="25"/>
      <c r="I128" s="25"/>
      <c r="J128" s="25"/>
    </row>
    <row r="129" customFormat="false" ht="16.5" hidden="false" customHeight="false" outlineLevel="0" collapsed="false">
      <c r="A129" s="24" t="s">
        <v>48</v>
      </c>
      <c r="B129" s="12" t="n">
        <f aca="false">+B131+B132+B133</f>
        <v>1744000</v>
      </c>
      <c r="C129" s="12" t="n">
        <f aca="false">+C131+C132+C133</f>
        <v>1744000</v>
      </c>
      <c r="D129" s="12" t="n">
        <f aca="false">+D131+D132+D133</f>
        <v>368124</v>
      </c>
      <c r="E129" s="12" t="n">
        <f aca="false">+E131+E132+E133</f>
        <v>0</v>
      </c>
      <c r="F129" s="12" t="n">
        <f aca="false">+F131+F132+F133</f>
        <v>0</v>
      </c>
      <c r="G129" s="12" t="n">
        <f aca="false">+G131+G132+G133</f>
        <v>0</v>
      </c>
      <c r="H129" s="25" t="n">
        <f aca="false">+B129-[1]МФ!B129</f>
        <v>0</v>
      </c>
      <c r="I129" s="25" t="n">
        <f aca="false">+C129-[1]МФ!C129</f>
        <v>0</v>
      </c>
      <c r="J129" s="25" t="n">
        <f aca="false">+D129-[1]МФ!D129</f>
        <v>0</v>
      </c>
    </row>
    <row r="130" customFormat="false" ht="16.5" hidden="false" customHeight="false" outlineLevel="0" collapsed="false">
      <c r="A130" s="26" t="s">
        <v>49</v>
      </c>
      <c r="B130" s="16"/>
      <c r="C130" s="16"/>
      <c r="D130" s="16"/>
      <c r="E130" s="16"/>
      <c r="F130" s="16"/>
      <c r="G130" s="16"/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</row>
    <row r="131" customFormat="false" ht="16.5" hidden="false" customHeight="false" outlineLevel="0" collapsed="false">
      <c r="A131" s="27" t="s">
        <v>50</v>
      </c>
      <c r="B131" s="16" t="n">
        <f aca="false">+[1]МФ!B131</f>
        <v>1452000</v>
      </c>
      <c r="C131" s="16" t="n">
        <f aca="false">+[1]МФ!C131</f>
        <v>1452000</v>
      </c>
      <c r="D131" s="16" t="n">
        <f aca="false">+[1]МФ!D131</f>
        <v>334031</v>
      </c>
      <c r="E131" s="16" t="n">
        <f aca="false">+[1]МФ!E131</f>
        <v>0</v>
      </c>
      <c r="F131" s="16" t="n">
        <f aca="false">+[1]МФ!F131</f>
        <v>0</v>
      </c>
      <c r="G131" s="16" t="n">
        <f aca="false">+[1]МФ!G131</f>
        <v>0</v>
      </c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</row>
    <row r="132" customFormat="false" ht="16.5" hidden="false" customHeight="false" outlineLevel="0" collapsed="false">
      <c r="A132" s="27" t="s">
        <v>51</v>
      </c>
      <c r="B132" s="16" t="n">
        <f aca="false">+[1]МФ!B132</f>
        <v>277000</v>
      </c>
      <c r="C132" s="16" t="n">
        <f aca="false">+[1]МФ!C132</f>
        <v>277000</v>
      </c>
      <c r="D132" s="16" t="n">
        <f aca="false">+[1]МФ!D132</f>
        <v>34093</v>
      </c>
      <c r="E132" s="16" t="n">
        <f aca="false">+[1]МФ!E132</f>
        <v>0</v>
      </c>
      <c r="F132" s="16" t="n">
        <f aca="false">+[1]МФ!F132</f>
        <v>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</row>
    <row r="133" customFormat="false" ht="16.5" hidden="false" customHeight="false" outlineLevel="0" collapsed="false">
      <c r="A133" s="27" t="s">
        <v>52</v>
      </c>
      <c r="B133" s="16" t="n">
        <f aca="false">+[1]МФ!B133</f>
        <v>15000</v>
      </c>
      <c r="C133" s="16" t="n">
        <f aca="false">+[1]МФ!C133</f>
        <v>15000</v>
      </c>
      <c r="D133" s="16" t="n">
        <f aca="false">+[1]МФ!D133</f>
        <v>0</v>
      </c>
      <c r="E133" s="16" t="n">
        <f aca="false">+[1]МФ!E133</f>
        <v>0</v>
      </c>
      <c r="F133" s="16" t="n">
        <f aca="false">+[1]МФ!F133</f>
        <v>0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</row>
    <row r="134" customFormat="false" ht="16.5" hidden="true" customHeight="false" outlineLevel="0" collapsed="false">
      <c r="A134" s="26" t="s">
        <v>53</v>
      </c>
      <c r="B134" s="16"/>
      <c r="C134" s="16"/>
      <c r="D134" s="16"/>
      <c r="E134" s="16"/>
      <c r="F134" s="16"/>
      <c r="G134" s="16"/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</row>
    <row r="135" customFormat="false" ht="16.5" hidden="true" customHeight="false" outlineLevel="0" collapsed="false">
      <c r="A135" s="29" t="s">
        <v>54</v>
      </c>
      <c r="B135" s="16" t="n">
        <f aca="false">+[1]МФ!B135</f>
        <v>0</v>
      </c>
      <c r="C135" s="16" t="n">
        <f aca="false">+[1]МФ!C135</f>
        <v>0</v>
      </c>
      <c r="D135" s="16" t="n">
        <f aca="false">+[1]МФ!D135</f>
        <v>0</v>
      </c>
      <c r="E135" s="16" t="n">
        <f aca="false">+[1]МФ!E135</f>
        <v>0</v>
      </c>
      <c r="F135" s="16" t="n">
        <f aca="false">+[1]МФ!F135</f>
        <v>0</v>
      </c>
      <c r="G135" s="16" t="n">
        <f aca="false">+[1]МФ!G135</f>
        <v>0</v>
      </c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</row>
    <row r="136" customFormat="false" ht="16.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</row>
    <row r="137" customFormat="false" ht="26.25" hidden="false" customHeight="false" outlineLevel="0" collapsed="false">
      <c r="A137" s="24" t="s">
        <v>57</v>
      </c>
      <c r="B137" s="12" t="n">
        <f aca="false">+B139+B140</f>
        <v>2000000</v>
      </c>
      <c r="C137" s="12" t="n">
        <f aca="false">+C139+C140</f>
        <v>2000000</v>
      </c>
      <c r="D137" s="12" t="n">
        <f aca="false">+D139+D140</f>
        <v>0</v>
      </c>
      <c r="E137" s="12" t="n">
        <f aca="false">+E139+E140</f>
        <v>0</v>
      </c>
      <c r="F137" s="12" t="n">
        <f aca="false">+F139+F140</f>
        <v>0</v>
      </c>
      <c r="G137" s="12" t="n">
        <f aca="false">+G139+G140</f>
        <v>0</v>
      </c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</row>
    <row r="138" customFormat="false" ht="16.5" hidden="false" customHeight="false" outlineLevel="0" collapsed="false">
      <c r="A138" s="26" t="s">
        <v>49</v>
      </c>
      <c r="B138" s="16"/>
      <c r="C138" s="16"/>
      <c r="D138" s="16"/>
      <c r="E138" s="16"/>
      <c r="F138" s="16"/>
      <c r="G138" s="16"/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</row>
    <row r="139" customFormat="false" ht="16.5" hidden="false" customHeight="false" outlineLevel="0" collapsed="false">
      <c r="A139" s="37" t="s">
        <v>81</v>
      </c>
      <c r="B139" s="16" t="n">
        <f aca="false">+[1]МФ!B139</f>
        <v>2000000</v>
      </c>
      <c r="C139" s="16" t="n">
        <f aca="false">+[1]МФ!C139</f>
        <v>2000000</v>
      </c>
      <c r="D139" s="16" t="n">
        <f aca="false">+[1]МФ!D139</f>
        <v>0</v>
      </c>
      <c r="E139" s="16" t="n">
        <f aca="false">+[1]МФ!E139</f>
        <v>0</v>
      </c>
      <c r="F139" s="16" t="n">
        <f aca="false">+[1]МФ!F139</f>
        <v>0</v>
      </c>
      <c r="G139" s="16" t="n">
        <f aca="false">+[1]МФ!G139</f>
        <v>0</v>
      </c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</row>
    <row r="140" customFormat="false" ht="16.5" hidden="false" customHeight="false" outlineLevel="0" collapsed="false">
      <c r="A140" s="26" t="s">
        <v>65</v>
      </c>
      <c r="B140" s="16"/>
      <c r="C140" s="16"/>
      <c r="D140" s="16"/>
      <c r="E140" s="16"/>
      <c r="F140" s="16"/>
      <c r="G140" s="16"/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</row>
    <row r="142" customFormat="false" ht="16.5" hidden="false" customHeight="false" outlineLevel="0" collapsed="false">
      <c r="A142" s="24" t="s">
        <v>60</v>
      </c>
      <c r="B142" s="12" t="n">
        <f aca="false">+B129+B137</f>
        <v>3744000</v>
      </c>
      <c r="C142" s="12" t="n">
        <f aca="false">+C129+C137</f>
        <v>3744000</v>
      </c>
      <c r="D142" s="12" t="n">
        <f aca="false">+D129+D137</f>
        <v>368124</v>
      </c>
      <c r="E142" s="12" t="n">
        <f aca="false">+E129+E137</f>
        <v>0</v>
      </c>
      <c r="F142" s="12" t="n">
        <f aca="false">+F129+F137</f>
        <v>0</v>
      </c>
      <c r="G142" s="12" t="n">
        <f aca="false">+G129+G137</f>
        <v>0</v>
      </c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</row>
    <row r="143" customFormat="false" ht="16.5" hidden="false" customHeight="false" outlineLevel="0" collapsed="false">
      <c r="A143" s="26"/>
      <c r="B143" s="30"/>
      <c r="C143" s="30"/>
      <c r="D143" s="30"/>
      <c r="E143" s="30"/>
      <c r="F143" s="30"/>
      <c r="G143" s="30"/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</row>
    <row r="144" customFormat="false" ht="16.5" hidden="false" customHeight="false" outlineLevel="0" collapsed="false">
      <c r="A144" s="26" t="s">
        <v>61</v>
      </c>
      <c r="B144" s="16" t="n">
        <f aca="false">+[1]МФ!B144</f>
        <v>49</v>
      </c>
      <c r="C144" s="16" t="n">
        <f aca="false">+[1]МФ!C144</f>
        <v>49</v>
      </c>
      <c r="D144" s="16" t="n">
        <f aca="false">+[1]МФ!D144</f>
        <v>49</v>
      </c>
      <c r="E144" s="16" t="n">
        <f aca="false">+[1]МФ!E144</f>
        <v>0</v>
      </c>
      <c r="F144" s="16" t="n">
        <f aca="false">+[1]МФ!F144</f>
        <v>0</v>
      </c>
      <c r="G144" s="16" t="n">
        <f aca="false">+[1]МФ!G144</f>
        <v>0</v>
      </c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</row>
    <row r="145" customFormat="false" ht="15.75" hidden="false" customHeight="false" outlineLevel="0" collapsed="false"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</row>
    <row r="146" customFormat="false" ht="16.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</row>
    <row r="147" customFormat="false" ht="16.5" hidden="false" customHeight="true" outlineLevel="0" collapsed="false">
      <c r="A147" s="21" t="s">
        <v>82</v>
      </c>
      <c r="B147" s="21"/>
      <c r="C147" s="21"/>
      <c r="D147" s="21"/>
      <c r="E147" s="21"/>
      <c r="F147" s="21"/>
      <c r="G147" s="21"/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</row>
    <row r="148" customFormat="false" ht="15.75" hidden="false" customHeight="false" outlineLevel="0" collapsed="false">
      <c r="A148" s="22" t="s">
        <v>47</v>
      </c>
      <c r="B148" s="7" t="s">
        <v>6</v>
      </c>
      <c r="C148" s="7" t="s">
        <v>7</v>
      </c>
      <c r="D148" s="8" t="s">
        <v>8</v>
      </c>
      <c r="E148" s="8" t="s">
        <v>8</v>
      </c>
      <c r="F148" s="8" t="s">
        <v>8</v>
      </c>
      <c r="G148" s="8" t="s">
        <v>8</v>
      </c>
      <c r="H148" s="25"/>
      <c r="I148" s="25"/>
      <c r="J148" s="25"/>
    </row>
    <row r="149" customFormat="false" ht="15.75" hidden="false" customHeight="false" outlineLevel="0" collapsed="false">
      <c r="A149" s="22" t="s">
        <v>3</v>
      </c>
      <c r="B149" s="8" t="s">
        <v>9</v>
      </c>
      <c r="C149" s="8" t="s">
        <v>10</v>
      </c>
      <c r="D149" s="8" t="s">
        <v>11</v>
      </c>
      <c r="E149" s="8" t="s">
        <v>11</v>
      </c>
      <c r="F149" s="8" t="s">
        <v>11</v>
      </c>
      <c r="G149" s="8" t="s">
        <v>11</v>
      </c>
      <c r="H149" s="25"/>
      <c r="I149" s="25"/>
      <c r="J149" s="25"/>
    </row>
    <row r="150" customFormat="false" ht="26.25" hidden="false" customHeight="false" outlineLevel="0" collapsed="false">
      <c r="A150" s="23"/>
      <c r="B150" s="9"/>
      <c r="C150" s="10" t="s">
        <v>9</v>
      </c>
      <c r="D150" s="10" t="s">
        <v>12</v>
      </c>
      <c r="E150" s="10" t="s">
        <v>13</v>
      </c>
      <c r="F150" s="10" t="s">
        <v>14</v>
      </c>
      <c r="G150" s="10" t="s">
        <v>15</v>
      </c>
      <c r="H150" s="25"/>
      <c r="I150" s="25"/>
      <c r="J150" s="25"/>
    </row>
    <row r="151" customFormat="false" ht="16.5" hidden="false" customHeight="false" outlineLevel="0" collapsed="false">
      <c r="A151" s="24" t="s">
        <v>48</v>
      </c>
      <c r="B151" s="12" t="n">
        <f aca="false">+B153+B154+B155</f>
        <v>1218000</v>
      </c>
      <c r="C151" s="12" t="n">
        <f aca="false">+C153+C154+C155</f>
        <v>1218000</v>
      </c>
      <c r="D151" s="12" t="n">
        <f aca="false">+D153+D154+D155</f>
        <v>293683</v>
      </c>
      <c r="E151" s="12" t="n">
        <f aca="false">+E153+E154+E155</f>
        <v>0</v>
      </c>
      <c r="F151" s="12" t="n">
        <f aca="false">+F153+F154+F155</f>
        <v>0</v>
      </c>
      <c r="G151" s="12" t="n">
        <f aca="false">+G153+G154+G155</f>
        <v>0</v>
      </c>
      <c r="H151" s="25" t="n">
        <f aca="false">+B151-[1]МФ!B151</f>
        <v>0</v>
      </c>
      <c r="I151" s="25" t="n">
        <f aca="false">+C151-[1]МФ!C151</f>
        <v>0</v>
      </c>
      <c r="J151" s="25" t="n">
        <f aca="false">+D151-[1]МФ!D151</f>
        <v>0</v>
      </c>
    </row>
    <row r="152" customFormat="false" ht="16.5" hidden="false" customHeight="false" outlineLevel="0" collapsed="false">
      <c r="A152" s="26" t="s">
        <v>49</v>
      </c>
      <c r="B152" s="16"/>
      <c r="C152" s="16"/>
      <c r="D152" s="16"/>
      <c r="E152" s="16"/>
      <c r="F152" s="16"/>
      <c r="G152" s="16"/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</row>
    <row r="153" customFormat="false" ht="16.5" hidden="false" customHeight="false" outlineLevel="0" collapsed="false">
      <c r="A153" s="27" t="s">
        <v>50</v>
      </c>
      <c r="B153" s="16" t="n">
        <f aca="false">+[1]МФ!B153</f>
        <v>1012100</v>
      </c>
      <c r="C153" s="16" t="n">
        <f aca="false">+[1]МФ!C153</f>
        <v>1012100</v>
      </c>
      <c r="D153" s="16" t="n">
        <f aca="false">+[1]МФ!D153</f>
        <v>250847</v>
      </c>
      <c r="E153" s="16" t="n">
        <f aca="false">+[1]МФ!E153</f>
        <v>0</v>
      </c>
      <c r="F153" s="16" t="n">
        <f aca="false">+[1]МФ!F153</f>
        <v>0</v>
      </c>
      <c r="G153" s="16" t="n">
        <f aca="false">+[1]МФ!G153</f>
        <v>0</v>
      </c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</row>
    <row r="154" customFormat="false" ht="16.5" hidden="false" customHeight="false" outlineLevel="0" collapsed="false">
      <c r="A154" s="27" t="s">
        <v>51</v>
      </c>
      <c r="B154" s="16" t="n">
        <f aca="false">+[1]МФ!B154</f>
        <v>205900</v>
      </c>
      <c r="C154" s="16" t="n">
        <f aca="false">+[1]МФ!C154</f>
        <v>205900</v>
      </c>
      <c r="D154" s="16" t="n">
        <f aca="false">+[1]МФ!D154</f>
        <v>42836</v>
      </c>
      <c r="E154" s="16" t="n">
        <f aca="false">+[1]МФ!E154</f>
        <v>0</v>
      </c>
      <c r="F154" s="16" t="n">
        <f aca="false">+[1]МФ!F154</f>
        <v>0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</row>
    <row r="155" customFormat="false" ht="16.5" hidden="false" customHeight="false" outlineLevel="0" collapsed="false">
      <c r="A155" s="27" t="s">
        <v>52</v>
      </c>
      <c r="B155" s="16" t="n">
        <f aca="false">+[1]МФ!B155</f>
        <v>0</v>
      </c>
      <c r="C155" s="16" t="n">
        <f aca="false">+[1]МФ!C155</f>
        <v>0</v>
      </c>
      <c r="D155" s="16" t="n">
        <f aca="false">+[1]МФ!D155</f>
        <v>0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</row>
    <row r="156" customFormat="false" ht="16.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</row>
    <row r="157" customFormat="false" ht="26.25" hidden="false" customHeight="false" outlineLevel="0" collapsed="false">
      <c r="A157" s="24" t="s">
        <v>57</v>
      </c>
      <c r="B157" s="12" t="n">
        <f aca="false">+B159</f>
        <v>3650000</v>
      </c>
      <c r="C157" s="12" t="n">
        <f aca="false">+C159</f>
        <v>3650000</v>
      </c>
      <c r="D157" s="12" t="n">
        <f aca="false">+D159</f>
        <v>154675</v>
      </c>
      <c r="E157" s="12" t="n">
        <f aca="false">+E159</f>
        <v>0</v>
      </c>
      <c r="F157" s="12" t="n">
        <f aca="false">+F159</f>
        <v>0</v>
      </c>
      <c r="G157" s="12" t="n">
        <f aca="false">+G159</f>
        <v>0</v>
      </c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</row>
    <row r="158" customFormat="false" ht="16.5" hidden="false" customHeight="false" outlineLevel="0" collapsed="false">
      <c r="A158" s="26" t="s">
        <v>49</v>
      </c>
      <c r="B158" s="16"/>
      <c r="C158" s="16"/>
      <c r="D158" s="16"/>
      <c r="E158" s="16"/>
      <c r="F158" s="16"/>
      <c r="G158" s="16"/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</row>
    <row r="159" customFormat="false" ht="24" hidden="false" customHeight="false" outlineLevel="0" collapsed="false">
      <c r="A159" s="37" t="s">
        <v>83</v>
      </c>
      <c r="B159" s="16" t="n">
        <f aca="false">+[1]МФ!B159</f>
        <v>3650000</v>
      </c>
      <c r="C159" s="16" t="n">
        <f aca="false">+[1]МФ!C159</f>
        <v>3650000</v>
      </c>
      <c r="D159" s="16" t="n">
        <f aca="false">+[1]МФ!D159</f>
        <v>154675</v>
      </c>
      <c r="E159" s="16" t="n">
        <f aca="false">+[1]МФ!E159</f>
        <v>0</v>
      </c>
      <c r="F159" s="16" t="n">
        <f aca="false">+[1]МФ!F159</f>
        <v>0</v>
      </c>
      <c r="G159" s="16" t="n">
        <f aca="false">+[1]МФ!G159</f>
        <v>0</v>
      </c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</row>
    <row r="160" customFormat="false" ht="16.5" hidden="false" customHeight="false" outlineLevel="0" collapsed="false">
      <c r="A160" s="26" t="s">
        <v>65</v>
      </c>
      <c r="B160" s="16"/>
      <c r="C160" s="16"/>
      <c r="D160" s="16"/>
      <c r="E160" s="16"/>
      <c r="F160" s="16"/>
      <c r="G160" s="16"/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</row>
    <row r="162" customFormat="false" ht="16.5" hidden="false" customHeight="false" outlineLevel="0" collapsed="false">
      <c r="A162" s="24" t="s">
        <v>60</v>
      </c>
      <c r="B162" s="12" t="n">
        <f aca="false">+B151+B157</f>
        <v>4868000</v>
      </c>
      <c r="C162" s="12" t="n">
        <f aca="false">+C151+C157</f>
        <v>4868000</v>
      </c>
      <c r="D162" s="12" t="n">
        <f aca="false">+D151+D157</f>
        <v>448358</v>
      </c>
      <c r="E162" s="12" t="n">
        <f aca="false">+E151+E157</f>
        <v>0</v>
      </c>
      <c r="F162" s="12" t="n">
        <f aca="false">+F151+F157</f>
        <v>0</v>
      </c>
      <c r="G162" s="12" t="n">
        <f aca="false">+G151+G157</f>
        <v>0</v>
      </c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</row>
    <row r="163" customFormat="false" ht="16.5" hidden="false" customHeight="false" outlineLevel="0" collapsed="false">
      <c r="A163" s="26"/>
      <c r="B163" s="30"/>
      <c r="C163" s="30"/>
      <c r="D163" s="30"/>
      <c r="E163" s="30"/>
      <c r="F163" s="30"/>
      <c r="G163" s="30"/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</row>
    <row r="164" customFormat="false" ht="16.5" hidden="false" customHeight="false" outlineLevel="0" collapsed="false">
      <c r="A164" s="26" t="s">
        <v>61</v>
      </c>
      <c r="B164" s="16" t="n">
        <f aca="false">+[1]МФ!B164</f>
        <v>30</v>
      </c>
      <c r="C164" s="16" t="n">
        <f aca="false">+[1]МФ!C164</f>
        <v>30</v>
      </c>
      <c r="D164" s="16" t="n">
        <f aca="false">+[1]МФ!D164</f>
        <v>29</v>
      </c>
      <c r="E164" s="16" t="n">
        <f aca="false">+[1]МФ!E164</f>
        <v>0</v>
      </c>
      <c r="F164" s="16" t="n">
        <f aca="false">+[1]МФ!F164</f>
        <v>0</v>
      </c>
      <c r="G164" s="16" t="n">
        <f aca="false">+[1]МФ!G164</f>
        <v>0</v>
      </c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</row>
    <row r="165" customFormat="false" ht="15.75" hidden="false" customHeight="false" outlineLevel="0" collapsed="false"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</row>
    <row r="166" customFormat="false" ht="16.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</row>
    <row r="167" customFormat="false" ht="16.5" hidden="false" customHeight="true" outlineLevel="0" collapsed="false">
      <c r="A167" s="21" t="s">
        <v>84</v>
      </c>
      <c r="B167" s="21"/>
      <c r="C167" s="21"/>
      <c r="D167" s="21"/>
      <c r="E167" s="21"/>
      <c r="F167" s="21"/>
      <c r="G167" s="21"/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</row>
    <row r="168" customFormat="false" ht="15.75" hidden="false" customHeight="false" outlineLevel="0" collapsed="false">
      <c r="A168" s="22" t="s">
        <v>47</v>
      </c>
      <c r="B168" s="7" t="s">
        <v>6</v>
      </c>
      <c r="C168" s="7" t="s">
        <v>7</v>
      </c>
      <c r="D168" s="7" t="s">
        <v>8</v>
      </c>
      <c r="E168" s="7" t="s">
        <v>8</v>
      </c>
      <c r="F168" s="7" t="s">
        <v>8</v>
      </c>
      <c r="G168" s="7" t="s">
        <v>8</v>
      </c>
      <c r="H168" s="25"/>
      <c r="I168" s="25"/>
      <c r="J168" s="25"/>
    </row>
    <row r="169" customFormat="false" ht="15.75" hidden="false" customHeight="false" outlineLevel="0" collapsed="false">
      <c r="A169" s="22" t="s">
        <v>3</v>
      </c>
      <c r="B169" s="8" t="s">
        <v>9</v>
      </c>
      <c r="C169" s="8" t="s">
        <v>10</v>
      </c>
      <c r="D169" s="8" t="s">
        <v>11</v>
      </c>
      <c r="E169" s="8" t="s">
        <v>11</v>
      </c>
      <c r="F169" s="8" t="s">
        <v>11</v>
      </c>
      <c r="G169" s="8" t="s">
        <v>11</v>
      </c>
      <c r="H169" s="25"/>
      <c r="I169" s="25"/>
      <c r="J169" s="25"/>
    </row>
    <row r="170" customFormat="false" ht="26.25" hidden="false" customHeight="false" outlineLevel="0" collapsed="false">
      <c r="A170" s="23"/>
      <c r="B170" s="9"/>
      <c r="C170" s="10" t="s">
        <v>9</v>
      </c>
      <c r="D170" s="10" t="s">
        <v>12</v>
      </c>
      <c r="E170" s="10" t="s">
        <v>13</v>
      </c>
      <c r="F170" s="10" t="s">
        <v>14</v>
      </c>
      <c r="G170" s="10" t="s">
        <v>15</v>
      </c>
      <c r="H170" s="25"/>
      <c r="I170" s="25"/>
      <c r="J170" s="25"/>
    </row>
    <row r="171" customFormat="false" ht="16.5" hidden="false" customHeight="false" outlineLevel="0" collapsed="false">
      <c r="A171" s="24" t="s">
        <v>48</v>
      </c>
      <c r="B171" s="12" t="n">
        <f aca="false">+B173+B174+B175</f>
        <v>241000</v>
      </c>
      <c r="C171" s="12" t="n">
        <f aca="false">+C173+C174+C175</f>
        <v>241000</v>
      </c>
      <c r="D171" s="12" t="n">
        <f aca="false">+D173+D174+D175</f>
        <v>39530</v>
      </c>
      <c r="E171" s="12" t="n">
        <f aca="false">+E173+E174+E175</f>
        <v>0</v>
      </c>
      <c r="F171" s="12" t="n">
        <f aca="false">+F173+F174+F175</f>
        <v>0</v>
      </c>
      <c r="G171" s="12" t="n">
        <f aca="false">+G173+G174+G175</f>
        <v>0</v>
      </c>
      <c r="H171" s="25" t="n">
        <f aca="false">+B171-[1]МФ!B171</f>
        <v>0</v>
      </c>
      <c r="I171" s="25" t="n">
        <f aca="false">+C171-[1]МФ!C171</f>
        <v>0</v>
      </c>
      <c r="J171" s="25" t="n">
        <f aca="false">+D171-[1]МФ!D171</f>
        <v>0</v>
      </c>
    </row>
    <row r="172" customFormat="false" ht="16.5" hidden="false" customHeight="false" outlineLevel="0" collapsed="false">
      <c r="A172" s="26" t="s">
        <v>49</v>
      </c>
      <c r="B172" s="16"/>
      <c r="C172" s="16"/>
      <c r="D172" s="16"/>
      <c r="E172" s="16"/>
      <c r="F172" s="16"/>
      <c r="G172" s="16"/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</row>
    <row r="173" customFormat="false" ht="16.5" hidden="false" customHeight="false" outlineLevel="0" collapsed="false">
      <c r="A173" s="27" t="s">
        <v>50</v>
      </c>
      <c r="B173" s="16" t="n">
        <f aca="false">+[1]МФ!B173</f>
        <v>180700</v>
      </c>
      <c r="C173" s="16" t="n">
        <f aca="false">+[1]МФ!C173</f>
        <v>180700</v>
      </c>
      <c r="D173" s="16" t="n">
        <f aca="false">+[1]МФ!D173</f>
        <v>30950</v>
      </c>
      <c r="E173" s="16" t="n">
        <f aca="false">+[1]МФ!E173</f>
        <v>0</v>
      </c>
      <c r="F173" s="16" t="n">
        <f aca="false">+[1]МФ!F173</f>
        <v>0</v>
      </c>
      <c r="G173" s="16" t="n">
        <f aca="false">+[1]МФ!G173</f>
        <v>0</v>
      </c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</row>
    <row r="174" customFormat="false" ht="16.5" hidden="false" customHeight="false" outlineLevel="0" collapsed="false">
      <c r="A174" s="27" t="s">
        <v>51</v>
      </c>
      <c r="B174" s="16" t="n">
        <f aca="false">+[1]МФ!B174</f>
        <v>55300</v>
      </c>
      <c r="C174" s="16" t="n">
        <f aca="false">+[1]МФ!C174</f>
        <v>55300</v>
      </c>
      <c r="D174" s="16" t="n">
        <f aca="false">+[1]МФ!D174</f>
        <v>8580</v>
      </c>
      <c r="E174" s="16" t="n">
        <f aca="false">+[1]МФ!E174</f>
        <v>0</v>
      </c>
      <c r="F174" s="16" t="n">
        <f aca="false">+[1]МФ!F174</f>
        <v>0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</row>
    <row r="175" customFormat="false" ht="16.5" hidden="false" customHeight="false" outlineLevel="0" collapsed="false">
      <c r="A175" s="27" t="s">
        <v>52</v>
      </c>
      <c r="B175" s="16" t="n">
        <f aca="false">+[1]МФ!B175</f>
        <v>5000</v>
      </c>
      <c r="C175" s="16" t="n">
        <f aca="false">+[1]МФ!C175</f>
        <v>5000</v>
      </c>
      <c r="D175" s="16" t="n">
        <f aca="false">+[1]МФ!D175</f>
        <v>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</row>
    <row r="176" customFormat="false" ht="16.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</row>
    <row r="177" customFormat="false" ht="26.25" hidden="false" customHeight="false" outlineLevel="0" collapsed="false">
      <c r="A177" s="24" t="s">
        <v>57</v>
      </c>
      <c r="B177" s="12" t="n">
        <f aca="false">+B179+B180</f>
        <v>11130000</v>
      </c>
      <c r="C177" s="12" t="n">
        <f aca="false">+C179+C180</f>
        <v>11130000</v>
      </c>
      <c r="D177" s="12" t="n">
        <f aca="false">+D179+D180</f>
        <v>2784395</v>
      </c>
      <c r="E177" s="12" t="n">
        <f aca="false">+E179+E180</f>
        <v>0</v>
      </c>
      <c r="F177" s="12" t="n">
        <f aca="false">+F179+F180</f>
        <v>0</v>
      </c>
      <c r="G177" s="12" t="n">
        <f aca="false">+G179+G180</f>
        <v>0</v>
      </c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</row>
    <row r="178" customFormat="false" ht="16.5" hidden="false" customHeight="false" outlineLevel="0" collapsed="false">
      <c r="A178" s="26" t="s">
        <v>49</v>
      </c>
      <c r="B178" s="16"/>
      <c r="C178" s="16"/>
      <c r="D178" s="16"/>
      <c r="E178" s="16"/>
      <c r="F178" s="16"/>
      <c r="G178" s="16"/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</row>
    <row r="179" customFormat="false" ht="46.5" hidden="false" customHeight="false" outlineLevel="0" collapsed="false">
      <c r="A179" s="34" t="s">
        <v>85</v>
      </c>
      <c r="B179" s="16" t="n">
        <f aca="false">+[1]МФ!B179</f>
        <v>11130000</v>
      </c>
      <c r="C179" s="16" t="n">
        <f aca="false">+[1]МФ!C179</f>
        <v>11130000</v>
      </c>
      <c r="D179" s="16" t="n">
        <f aca="false">+[1]МФ!D179</f>
        <v>2784395</v>
      </c>
      <c r="E179" s="16" t="n">
        <f aca="false">+[1]МФ!E179</f>
        <v>0</v>
      </c>
      <c r="F179" s="16" t="n">
        <f aca="false">+[1]МФ!F179</f>
        <v>0</v>
      </c>
      <c r="G179" s="16" t="n">
        <f aca="false">+[1]МФ!G179</f>
        <v>0</v>
      </c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</row>
    <row r="180" customFormat="false" ht="16.5" hidden="true" customHeight="false" outlineLevel="0" collapsed="false">
      <c r="A180" s="26" t="s">
        <v>65</v>
      </c>
      <c r="B180" s="16"/>
      <c r="C180" s="16"/>
      <c r="D180" s="16"/>
      <c r="E180" s="16"/>
      <c r="F180" s="16"/>
      <c r="G180" s="16"/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</row>
    <row r="181" customFormat="false" ht="16.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</row>
    <row r="182" customFormat="false" ht="16.5" hidden="false" customHeight="false" outlineLevel="0" collapsed="false">
      <c r="A182" s="24" t="s">
        <v>60</v>
      </c>
      <c r="B182" s="12" t="n">
        <f aca="false">+B171+B177</f>
        <v>11371000</v>
      </c>
      <c r="C182" s="12" t="n">
        <f aca="false">+C171+C177</f>
        <v>11371000</v>
      </c>
      <c r="D182" s="12" t="n">
        <f aca="false">+D171+D177</f>
        <v>2823925</v>
      </c>
      <c r="E182" s="12" t="n">
        <f aca="false">+E171+E177</f>
        <v>0</v>
      </c>
      <c r="F182" s="12" t="n">
        <f aca="false">+F171+F177</f>
        <v>0</v>
      </c>
      <c r="G182" s="12" t="n">
        <f aca="false">+G171+G177</f>
        <v>0</v>
      </c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</row>
    <row r="183" customFormat="false" ht="16.5" hidden="false" customHeight="false" outlineLevel="0" collapsed="false">
      <c r="A183" s="26"/>
      <c r="B183" s="30"/>
      <c r="C183" s="30"/>
      <c r="D183" s="30"/>
      <c r="E183" s="30"/>
      <c r="F183" s="30"/>
      <c r="G183" s="30"/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</row>
    <row r="184" customFormat="false" ht="16.5" hidden="false" customHeight="false" outlineLevel="0" collapsed="false">
      <c r="A184" s="26" t="s">
        <v>61</v>
      </c>
      <c r="B184" s="16" t="n">
        <f aca="false">+[1]МФ!B184</f>
        <v>9</v>
      </c>
      <c r="C184" s="16" t="n">
        <f aca="false">+[1]МФ!C184</f>
        <v>9</v>
      </c>
      <c r="D184" s="16" t="n">
        <f aca="false">+[1]МФ!D184</f>
        <v>9</v>
      </c>
      <c r="E184" s="16" t="n">
        <f aca="false">+[1]МФ!E184</f>
        <v>0</v>
      </c>
      <c r="F184" s="16" t="n">
        <f aca="false">+[1]МФ!F184</f>
        <v>0</v>
      </c>
      <c r="G184" s="16" t="n">
        <f aca="false">+[1]МФ!G184</f>
        <v>0</v>
      </c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</row>
    <row r="185" customFormat="false" ht="15.75" hidden="false" customHeight="false" outlineLevel="0" collapsed="false"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</row>
    <row r="186" customFormat="false" ht="16.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</row>
    <row r="187" customFormat="false" ht="16.5" hidden="false" customHeight="true" outlineLevel="0" collapsed="false">
      <c r="A187" s="21" t="s">
        <v>86</v>
      </c>
      <c r="B187" s="21"/>
      <c r="C187" s="21"/>
      <c r="D187" s="21"/>
      <c r="E187" s="21"/>
      <c r="F187" s="21"/>
      <c r="G187" s="21"/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</row>
    <row r="188" customFormat="false" ht="15.75" hidden="false" customHeight="false" outlineLevel="0" collapsed="false">
      <c r="A188" s="22" t="s">
        <v>47</v>
      </c>
      <c r="B188" s="7" t="s">
        <v>6</v>
      </c>
      <c r="C188" s="7" t="s">
        <v>7</v>
      </c>
      <c r="D188" s="7" t="s">
        <v>8</v>
      </c>
      <c r="E188" s="7" t="s">
        <v>8</v>
      </c>
      <c r="F188" s="7" t="s">
        <v>8</v>
      </c>
      <c r="G188" s="7" t="s">
        <v>8</v>
      </c>
      <c r="H188" s="25"/>
      <c r="I188" s="25"/>
      <c r="J188" s="25"/>
    </row>
    <row r="189" customFormat="false" ht="15.75" hidden="false" customHeight="false" outlineLevel="0" collapsed="false">
      <c r="A189" s="22" t="s">
        <v>3</v>
      </c>
      <c r="B189" s="8" t="s">
        <v>9</v>
      </c>
      <c r="C189" s="8" t="s">
        <v>10</v>
      </c>
      <c r="D189" s="8" t="s">
        <v>11</v>
      </c>
      <c r="E189" s="8" t="s">
        <v>11</v>
      </c>
      <c r="F189" s="8" t="s">
        <v>11</v>
      </c>
      <c r="G189" s="8" t="s">
        <v>11</v>
      </c>
      <c r="H189" s="25"/>
      <c r="I189" s="25"/>
      <c r="J189" s="25"/>
    </row>
    <row r="190" customFormat="false" ht="26.25" hidden="false" customHeight="false" outlineLevel="0" collapsed="false">
      <c r="A190" s="23"/>
      <c r="B190" s="9"/>
      <c r="C190" s="10" t="s">
        <v>9</v>
      </c>
      <c r="D190" s="10" t="s">
        <v>12</v>
      </c>
      <c r="E190" s="10" t="s">
        <v>13</v>
      </c>
      <c r="F190" s="10" t="s">
        <v>14</v>
      </c>
      <c r="G190" s="10" t="s">
        <v>15</v>
      </c>
      <c r="H190" s="25"/>
      <c r="I190" s="25"/>
      <c r="J190" s="25"/>
    </row>
    <row r="191" customFormat="false" ht="16.5" hidden="false" customHeight="false" outlineLevel="0" collapsed="false">
      <c r="A191" s="24" t="s">
        <v>48</v>
      </c>
      <c r="B191" s="12" t="n">
        <f aca="false">+B193+B194+B195</f>
        <v>30628000</v>
      </c>
      <c r="C191" s="12" t="n">
        <f aca="false">+C193+C194+C195</f>
        <v>30628000</v>
      </c>
      <c r="D191" s="12" t="n">
        <f aca="false">+D193+D194+D195</f>
        <v>2884844</v>
      </c>
      <c r="E191" s="12" t="n">
        <f aca="false">+E193+E194+E195</f>
        <v>0</v>
      </c>
      <c r="F191" s="12" t="n">
        <f aca="false">+F193+F194+F195</f>
        <v>0</v>
      </c>
      <c r="G191" s="12" t="n">
        <f aca="false">+G193+G194+G195</f>
        <v>0</v>
      </c>
      <c r="H191" s="25" t="n">
        <f aca="false">+B191-[1]МФ!B191</f>
        <v>0</v>
      </c>
      <c r="I191" s="25" t="n">
        <f aca="false">+C191-[1]МФ!C191</f>
        <v>0</v>
      </c>
      <c r="J191" s="25" t="n">
        <f aca="false">+D191-[1]МФ!D191</f>
        <v>0</v>
      </c>
    </row>
    <row r="192" customFormat="false" ht="16.5" hidden="false" customHeight="false" outlineLevel="0" collapsed="false">
      <c r="A192" s="26" t="s">
        <v>49</v>
      </c>
      <c r="B192" s="16"/>
      <c r="C192" s="16"/>
      <c r="D192" s="16"/>
      <c r="E192" s="16"/>
      <c r="F192" s="16"/>
      <c r="G192" s="16"/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</row>
    <row r="193" customFormat="false" ht="16.5" hidden="false" customHeight="false" outlineLevel="0" collapsed="false">
      <c r="A193" s="27" t="s">
        <v>50</v>
      </c>
      <c r="B193" s="16" t="n">
        <f aca="false">+[1]МФ!B193</f>
        <v>7808700</v>
      </c>
      <c r="C193" s="16" t="n">
        <f aca="false">+[1]МФ!C193</f>
        <v>7808700</v>
      </c>
      <c r="D193" s="16" t="n">
        <f aca="false">+[1]МФ!D193</f>
        <v>1471497</v>
      </c>
      <c r="E193" s="16" t="n">
        <f aca="false">+[1]МФ!E193</f>
        <v>0</v>
      </c>
      <c r="F193" s="16" t="n">
        <f aca="false">+[1]МФ!F193</f>
        <v>0</v>
      </c>
      <c r="G193" s="16" t="n">
        <f aca="false">+[1]МФ!G193</f>
        <v>0</v>
      </c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</row>
    <row r="194" customFormat="false" ht="16.5" hidden="false" customHeight="false" outlineLevel="0" collapsed="false">
      <c r="A194" s="27" t="s">
        <v>51</v>
      </c>
      <c r="B194" s="16" t="n">
        <f aca="false">+[1]МФ!B194</f>
        <v>16721800</v>
      </c>
      <c r="C194" s="16" t="n">
        <f aca="false">+[1]МФ!C194</f>
        <v>16721800</v>
      </c>
      <c r="D194" s="16" t="n">
        <f aca="false">+[1]МФ!D194</f>
        <v>1068661</v>
      </c>
      <c r="E194" s="16" t="n">
        <f aca="false">+[1]МФ!E194</f>
        <v>0</v>
      </c>
      <c r="F194" s="16" t="n">
        <f aca="false">+[1]МФ!F194</f>
        <v>0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</row>
    <row r="195" customFormat="false" ht="16.5" hidden="false" customHeight="false" outlineLevel="0" collapsed="false">
      <c r="A195" s="27" t="s">
        <v>52</v>
      </c>
      <c r="B195" s="16" t="n">
        <f aca="false">+[1]МФ!B195</f>
        <v>6097500</v>
      </c>
      <c r="C195" s="16" t="n">
        <f aca="false">+[1]МФ!C195</f>
        <v>6097500</v>
      </c>
      <c r="D195" s="16" t="n">
        <f aca="false">+[1]МФ!D195</f>
        <v>344686</v>
      </c>
      <c r="E195" s="16" t="n">
        <f aca="false">+[1]МФ!E195</f>
        <v>0</v>
      </c>
      <c r="F195" s="16" t="n">
        <f aca="false">+[1]МФ!F195</f>
        <v>0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</row>
    <row r="196" customFormat="false" ht="16.5" hidden="false" customHeight="false" outlineLevel="0" collapsed="false">
      <c r="A196" s="26" t="s">
        <v>53</v>
      </c>
      <c r="B196" s="16"/>
      <c r="C196" s="16"/>
      <c r="D196" s="16"/>
      <c r="E196" s="16"/>
      <c r="F196" s="16"/>
      <c r="G196" s="16"/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</row>
    <row r="197" customFormat="false" ht="23.25" hidden="false" customHeight="false" outlineLevel="0" collapsed="false">
      <c r="A197" s="38" t="s">
        <v>87</v>
      </c>
      <c r="B197" s="16" t="n">
        <f aca="false">+[1]МФ!B197</f>
        <v>0</v>
      </c>
      <c r="C197" s="16" t="n">
        <f aca="false">+[1]МФ!C197</f>
        <v>0</v>
      </c>
      <c r="D197" s="16" t="n">
        <f aca="false">+[1]МФ!D197</f>
        <v>0</v>
      </c>
      <c r="E197" s="16" t="n">
        <f aca="false">+[1]МФ!E197</f>
        <v>0</v>
      </c>
      <c r="F197" s="16" t="n">
        <f aca="false">+[1]МФ!F197</f>
        <v>0</v>
      </c>
      <c r="G197" s="16" t="n">
        <f aca="false">+[1]МФ!G197</f>
        <v>0</v>
      </c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</row>
    <row r="198" customFormat="false" ht="16.5" hidden="true" customHeight="false" outlineLevel="0" collapsed="false">
      <c r="A198" s="34" t="s">
        <v>54</v>
      </c>
      <c r="B198" s="16" t="n">
        <f aca="false">+[1]МФ!B221</f>
        <v>0</v>
      </c>
      <c r="C198" s="16" t="n">
        <f aca="false">+[1]МФ!C221</f>
        <v>0</v>
      </c>
      <c r="D198" s="16" t="n">
        <f aca="false">+[1]МФ!D221</f>
        <v>0</v>
      </c>
      <c r="E198" s="16" t="n">
        <f aca="false">+[1]МФ!E221</f>
        <v>0</v>
      </c>
      <c r="F198" s="16" t="n">
        <f aca="false">+[1]МФ!F221</f>
        <v>0</v>
      </c>
      <c r="G198" s="16" t="n">
        <f aca="false">+[1]МФ!G221</f>
        <v>0</v>
      </c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</row>
    <row r="199" customFormat="false" ht="26.25" hidden="false" customHeight="false" outlineLevel="0" collapsed="false">
      <c r="A199" s="24" t="s">
        <v>57</v>
      </c>
      <c r="B199" s="12" t="n">
        <f aca="false">+B201+B202+B203+B204</f>
        <v>1605000</v>
      </c>
      <c r="C199" s="12" t="n">
        <f aca="false">+C201+C202+C203+C204</f>
        <v>1605000</v>
      </c>
      <c r="D199" s="12" t="n">
        <f aca="false">+D201+D202+D203+D204</f>
        <v>218344</v>
      </c>
      <c r="E199" s="12" t="n">
        <f aca="false">+E201+E202+E203+E204</f>
        <v>0</v>
      </c>
      <c r="F199" s="12" t="n">
        <f aca="false">+F201+F202+F203+F204</f>
        <v>0</v>
      </c>
      <c r="G199" s="12" t="n">
        <f aca="false">+G201+G202+G203+G204</f>
        <v>0</v>
      </c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</row>
    <row r="200" customFormat="false" ht="16.5" hidden="false" customHeight="false" outlineLevel="0" collapsed="false">
      <c r="A200" s="26" t="s">
        <v>49</v>
      </c>
      <c r="B200" s="16"/>
      <c r="C200" s="16"/>
      <c r="D200" s="16"/>
      <c r="E200" s="16"/>
      <c r="F200" s="16"/>
      <c r="G200" s="16"/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</row>
    <row r="201" customFormat="false" ht="16.5" hidden="false" customHeight="false" outlineLevel="0" collapsed="false">
      <c r="A201" s="34" t="s">
        <v>88</v>
      </c>
      <c r="B201" s="16" t="n">
        <f aca="false">+[1]МФ!B201</f>
        <v>105000</v>
      </c>
      <c r="C201" s="16" t="n">
        <f aca="false">+[1]МФ!C201</f>
        <v>105000</v>
      </c>
      <c r="D201" s="16" t="n">
        <f aca="false">+[1]МФ!D201</f>
        <v>7670</v>
      </c>
      <c r="E201" s="16" t="n">
        <f aca="false">+[1]МФ!E201</f>
        <v>0</v>
      </c>
      <c r="F201" s="16" t="n">
        <f aca="false">+[1]МФ!F201</f>
        <v>0</v>
      </c>
      <c r="G201" s="16" t="n">
        <f aca="false">+[1]МФ!G201</f>
        <v>0</v>
      </c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</row>
    <row r="202" customFormat="false" ht="16.5" hidden="false" customHeight="false" outlineLevel="0" collapsed="false">
      <c r="A202" s="34" t="s">
        <v>89</v>
      </c>
      <c r="B202" s="16" t="n">
        <f aca="false">+[1]МФ!B202</f>
        <v>0</v>
      </c>
      <c r="C202" s="16" t="n">
        <f aca="false">+[1]МФ!C202</f>
        <v>0</v>
      </c>
      <c r="D202" s="16" t="n">
        <f aca="false">+[1]МФ!D202</f>
        <v>16574</v>
      </c>
      <c r="E202" s="16" t="n">
        <f aca="false">+[1]МФ!E202</f>
        <v>0</v>
      </c>
      <c r="F202" s="16" t="n">
        <f aca="false">+[1]МФ!F202</f>
        <v>0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</row>
    <row r="203" customFormat="false" ht="34.5" hidden="false" customHeight="true" outlineLevel="0" collapsed="false">
      <c r="A203" s="34" t="s">
        <v>90</v>
      </c>
      <c r="B203" s="16" t="n">
        <f aca="false">+[1]МФ!B203</f>
        <v>1500000</v>
      </c>
      <c r="C203" s="16" t="n">
        <f aca="false">+[1]МФ!C203</f>
        <v>1500000</v>
      </c>
      <c r="D203" s="16" t="n">
        <f aca="false">+[1]МФ!D203</f>
        <v>194100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</row>
    <row r="204" customFormat="false" ht="16.5" hidden="false" customHeight="false" outlineLevel="0" collapsed="false">
      <c r="A204" s="35"/>
      <c r="B204" s="16"/>
      <c r="C204" s="16"/>
      <c r="D204" s="16"/>
      <c r="E204" s="16"/>
      <c r="F204" s="16"/>
      <c r="G204" s="16"/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</row>
    <row r="205" customFormat="false" ht="16.5" hidden="false" customHeight="false" outlineLevel="0" collapsed="false">
      <c r="A205" s="24" t="s">
        <v>60</v>
      </c>
      <c r="B205" s="12" t="n">
        <f aca="false">+B191+B199</f>
        <v>32233000</v>
      </c>
      <c r="C205" s="12" t="n">
        <f aca="false">+C191+C199</f>
        <v>32233000</v>
      </c>
      <c r="D205" s="12" t="n">
        <f aca="false">+D191+D199</f>
        <v>3103188</v>
      </c>
      <c r="E205" s="12" t="n">
        <f aca="false">+E191+E199</f>
        <v>0</v>
      </c>
      <c r="F205" s="12" t="n">
        <f aca="false">+F191+F199</f>
        <v>0</v>
      </c>
      <c r="G205" s="12" t="n">
        <f aca="false">+G191+G199</f>
        <v>0</v>
      </c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</row>
    <row r="206" customFormat="false" ht="16.5" hidden="false" customHeight="false" outlineLevel="0" collapsed="false">
      <c r="A206" s="26"/>
      <c r="B206" s="30"/>
      <c r="C206" s="30"/>
      <c r="D206" s="30"/>
      <c r="E206" s="30"/>
      <c r="F206" s="30"/>
      <c r="G206" s="30"/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</row>
    <row r="207" customFormat="false" ht="16.5" hidden="false" customHeight="false" outlineLevel="0" collapsed="false">
      <c r="A207" s="26" t="s">
        <v>61</v>
      </c>
      <c r="B207" s="16" t="n">
        <f aca="false">+[1]МФ!B207</f>
        <v>192</v>
      </c>
      <c r="C207" s="16" t="n">
        <f aca="false">+[1]МФ!C207</f>
        <v>192</v>
      </c>
      <c r="D207" s="16" t="n">
        <f aca="false">+[1]МФ!D207</f>
        <v>181</v>
      </c>
      <c r="E207" s="16" t="n">
        <f aca="false">+[1]МФ!E207</f>
        <v>0</v>
      </c>
      <c r="F207" s="16" t="n">
        <f aca="false">+[1]МФ!F207</f>
        <v>0</v>
      </c>
      <c r="G207" s="16" t="n">
        <f aca="false">+[1]МФ!G207</f>
        <v>0</v>
      </c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</row>
    <row r="208" customFormat="false" ht="15.75" hidden="false" customHeight="false" outlineLevel="0" collapsed="false"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</row>
    <row r="209" customFormat="false" ht="16.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</row>
    <row r="210" customFormat="false" ht="16.5" hidden="false" customHeight="true" outlineLevel="0" collapsed="false">
      <c r="A210" s="21" t="s">
        <v>91</v>
      </c>
      <c r="B210" s="21"/>
      <c r="C210" s="21"/>
      <c r="D210" s="21"/>
      <c r="E210" s="21"/>
      <c r="F210" s="21"/>
      <c r="G210" s="21"/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</row>
    <row r="211" customFormat="false" ht="15.75" hidden="false" customHeight="false" outlineLevel="0" collapsed="false">
      <c r="A211" s="22" t="s">
        <v>47</v>
      </c>
      <c r="B211" s="7" t="s">
        <v>6</v>
      </c>
      <c r="C211" s="7" t="s">
        <v>7</v>
      </c>
      <c r="D211" s="8" t="s">
        <v>8</v>
      </c>
      <c r="E211" s="8" t="s">
        <v>8</v>
      </c>
      <c r="F211" s="8" t="s">
        <v>8</v>
      </c>
      <c r="G211" s="8" t="s">
        <v>8</v>
      </c>
      <c r="H211" s="25"/>
      <c r="I211" s="25"/>
      <c r="J211" s="25"/>
    </row>
    <row r="212" customFormat="false" ht="15.75" hidden="false" customHeight="false" outlineLevel="0" collapsed="false">
      <c r="A212" s="22" t="s">
        <v>3</v>
      </c>
      <c r="B212" s="8" t="s">
        <v>9</v>
      </c>
      <c r="C212" s="8" t="s">
        <v>10</v>
      </c>
      <c r="D212" s="8" t="s">
        <v>11</v>
      </c>
      <c r="E212" s="8" t="s">
        <v>11</v>
      </c>
      <c r="F212" s="8" t="s">
        <v>11</v>
      </c>
      <c r="G212" s="8" t="s">
        <v>11</v>
      </c>
      <c r="H212" s="25"/>
      <c r="I212" s="25"/>
      <c r="J212" s="25"/>
    </row>
    <row r="213" customFormat="false" ht="26.25" hidden="false" customHeight="false" outlineLevel="0" collapsed="false">
      <c r="A213" s="23"/>
      <c r="B213" s="9"/>
      <c r="C213" s="10" t="s">
        <v>9</v>
      </c>
      <c r="D213" s="10" t="s">
        <v>92</v>
      </c>
      <c r="E213" s="10" t="s">
        <v>93</v>
      </c>
      <c r="F213" s="10" t="s">
        <v>94</v>
      </c>
      <c r="G213" s="10" t="s">
        <v>95</v>
      </c>
      <c r="H213" s="25"/>
      <c r="I213" s="25"/>
      <c r="J213" s="25"/>
    </row>
    <row r="214" customFormat="false" ht="16.5" hidden="false" customHeight="false" outlineLevel="0" collapsed="false">
      <c r="A214" s="24" t="s">
        <v>48</v>
      </c>
      <c r="B214" s="12" t="n">
        <f aca="false">SUM(B216:B218)</f>
        <v>344177040</v>
      </c>
      <c r="C214" s="12" t="n">
        <f aca="false">SUM(C216:C218)</f>
        <v>344177040</v>
      </c>
      <c r="D214" s="12" t="n">
        <f aca="false">SUM(D216:D218)</f>
        <v>79346831</v>
      </c>
      <c r="E214" s="12" t="n">
        <f aca="false">SUM(E216:E218)</f>
        <v>0</v>
      </c>
      <c r="F214" s="12" t="n">
        <f aca="false">SUM(F216:F218)</f>
        <v>0</v>
      </c>
      <c r="G214" s="12" t="n">
        <f aca="false">SUM(G216:G218)</f>
        <v>0</v>
      </c>
      <c r="H214" s="25" t="n">
        <f aca="false">+B214-[1]МФ!B214</f>
        <v>0</v>
      </c>
      <c r="I214" s="25" t="n">
        <f aca="false">+C214-[1]МФ!C214</f>
        <v>0</v>
      </c>
      <c r="J214" s="25" t="n">
        <f aca="false">+D214-[1]МФ!D214</f>
        <v>0</v>
      </c>
    </row>
    <row r="215" customFormat="false" ht="16.5" hidden="false" customHeight="false" outlineLevel="0" collapsed="false">
      <c r="A215" s="26" t="s">
        <v>49</v>
      </c>
      <c r="B215" s="16"/>
      <c r="C215" s="16"/>
      <c r="D215" s="16"/>
      <c r="E215" s="16"/>
      <c r="F215" s="16"/>
      <c r="G215" s="16"/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</row>
    <row r="216" customFormat="false" ht="16.5" hidden="false" customHeight="false" outlineLevel="0" collapsed="false">
      <c r="A216" s="27" t="s">
        <v>50</v>
      </c>
      <c r="B216" s="16" t="n">
        <f aca="false">+B11+B34+B58+B86+B106+B131+B153+B173+B193</f>
        <v>248807400</v>
      </c>
      <c r="C216" s="16" t="n">
        <f aca="false">+C11+C34+C58+C86+C106+C131+C153+C173+C193</f>
        <v>248807400</v>
      </c>
      <c r="D216" s="16" t="n">
        <f aca="false">+D11+D34+D58+D86+D106+D131+D153+D173+D193</f>
        <v>62768931</v>
      </c>
      <c r="E216" s="16" t="n">
        <f aca="false">+E11+E34+E58+E86+E106+E131+E153+E173+E193</f>
        <v>0</v>
      </c>
      <c r="F216" s="16" t="n">
        <f aca="false">+F11+F34+F58+F86+F106+F131+F153+F173+F193</f>
        <v>0</v>
      </c>
      <c r="G216" s="16" t="n">
        <f aca="false">+G11+G34+G58+G86+G106+G131+G153+G173+G193</f>
        <v>0</v>
      </c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</row>
    <row r="217" customFormat="false" ht="16.5" hidden="false" customHeight="false" outlineLevel="0" collapsed="false">
      <c r="A217" s="27" t="s">
        <v>51</v>
      </c>
      <c r="B217" s="16" t="n">
        <f aca="false">+B12+B35+B59+B87+B107+B132+B154+B174+B194</f>
        <v>80266640</v>
      </c>
      <c r="C217" s="16" t="n">
        <f aca="false">+C12+C35+C59+C87+C107+C132+C154+C174+C194</f>
        <v>80266640</v>
      </c>
      <c r="D217" s="16" t="n">
        <f aca="false">+D12+D35+D59+D87+D107+D132+D154+D174+D194</f>
        <v>15349621</v>
      </c>
      <c r="E217" s="16" t="n">
        <f aca="false">+E12+E35+E59+E87+E107+E132+E154+E174+E194</f>
        <v>0</v>
      </c>
      <c r="F217" s="16" t="n">
        <f aca="false">+F12+F35+F59+F87+F107+F132+F154+F174+F194</f>
        <v>0</v>
      </c>
      <c r="G217" s="16" t="n">
        <f aca="false">+G12+G35+G59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</row>
    <row r="218" customFormat="false" ht="16.5" hidden="false" customHeight="false" outlineLevel="0" collapsed="false">
      <c r="A218" s="27" t="s">
        <v>52</v>
      </c>
      <c r="B218" s="16" t="n">
        <f aca="false">+B13+B36+B60+B88+B108+B133+B155+B175+B195</f>
        <v>15103000</v>
      </c>
      <c r="C218" s="16" t="n">
        <f aca="false">+C13+C36+C60+C88+C108+C133+C155+C175+C195</f>
        <v>15103000</v>
      </c>
      <c r="D218" s="16" t="n">
        <f aca="false">+D13+D36+D60+D88+D108+D133+D155+D175+D195</f>
        <v>1228279</v>
      </c>
      <c r="E218" s="16" t="n">
        <f aca="false">+E13+E36+E60+E88+E108+E133+E155+E175+E195</f>
        <v>0</v>
      </c>
      <c r="F218" s="16" t="n">
        <f aca="false">+F13+F36+F60+F88+F108+F133+F155+F175+F195</f>
        <v>0</v>
      </c>
      <c r="G218" s="16" t="n">
        <f aca="false">+G13+G36+G60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</row>
    <row r="219" customFormat="false" ht="16.5" hidden="false" customHeight="false" outlineLevel="0" collapsed="false">
      <c r="A219" s="26" t="s">
        <v>53</v>
      </c>
      <c r="B219" s="16"/>
      <c r="C219" s="16"/>
      <c r="D219" s="16"/>
      <c r="E219" s="16"/>
      <c r="F219" s="16"/>
      <c r="G219" s="16"/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</row>
    <row r="220" customFormat="false" ht="16.5" hidden="false" customHeight="false" outlineLevel="0" collapsed="false">
      <c r="A220" s="28" t="s">
        <v>54</v>
      </c>
      <c r="B220" s="16" t="n">
        <f aca="false">+B15+B39+B65+B135</f>
        <v>0</v>
      </c>
      <c r="C220" s="16" t="n">
        <f aca="false">+C15+C39+C65+C135</f>
        <v>0</v>
      </c>
      <c r="D220" s="16" t="n">
        <f aca="false">+D15+D39+D65+D135</f>
        <v>0</v>
      </c>
      <c r="E220" s="16" t="n">
        <f aca="false">+E15+E39+E65+E135</f>
        <v>0</v>
      </c>
      <c r="F220" s="16" t="n">
        <f aca="false">+F15+F39+F65+F135</f>
        <v>0</v>
      </c>
      <c r="G220" s="16" t="n">
        <f aca="false">+G15+G39+G65+G135</f>
        <v>0</v>
      </c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</row>
    <row r="221" customFormat="false" ht="16.5" hidden="false" customHeight="false" outlineLevel="0" collapsed="false">
      <c r="A221" s="28" t="s">
        <v>55</v>
      </c>
      <c r="B221" s="16" t="n">
        <f aca="false">+B16+B38</f>
        <v>0</v>
      </c>
      <c r="C221" s="16" t="n">
        <f aca="false">+C16+C38</f>
        <v>0</v>
      </c>
      <c r="D221" s="16" t="n">
        <f aca="false">+D16+D38</f>
        <v>0</v>
      </c>
      <c r="E221" s="16" t="n">
        <f aca="false">+E16+E38</f>
        <v>0</v>
      </c>
      <c r="F221" s="16" t="n">
        <f aca="false">+F16+F38</f>
        <v>0</v>
      </c>
      <c r="G221" s="16" t="n">
        <f aca="false">+G16+G38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</row>
    <row r="222" customFormat="false" ht="24" hidden="false" customHeight="false" outlineLevel="0" collapsed="false">
      <c r="A222" s="34" t="s">
        <v>67</v>
      </c>
      <c r="B222" s="16" t="n">
        <f aca="false">+B62</f>
        <v>0</v>
      </c>
      <c r="C222" s="16" t="n">
        <f aca="false">+C62</f>
        <v>0</v>
      </c>
      <c r="D222" s="16" t="n">
        <f aca="false">+D62</f>
        <v>0</v>
      </c>
      <c r="E222" s="16" t="n">
        <f aca="false">+E62</f>
        <v>0</v>
      </c>
      <c r="F222" s="16" t="n">
        <f aca="false">+F62</f>
        <v>0</v>
      </c>
      <c r="G222" s="16" t="n">
        <f aca="false">+G62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</row>
    <row r="223" customFormat="false" ht="16.5" hidden="false" customHeight="false" outlineLevel="0" collapsed="false">
      <c r="A223" s="35" t="s">
        <v>63</v>
      </c>
      <c r="B223" s="16" t="n">
        <f aca="false">+B40</f>
        <v>0</v>
      </c>
      <c r="C223" s="16" t="n">
        <f aca="false">+C40</f>
        <v>0</v>
      </c>
      <c r="D223" s="16" t="n">
        <f aca="false">+D40</f>
        <v>0</v>
      </c>
      <c r="E223" s="16" t="n">
        <f aca="false">+E40</f>
        <v>0</v>
      </c>
      <c r="F223" s="16" t="n">
        <f aca="false">+F40</f>
        <v>0</v>
      </c>
      <c r="G223" s="16" t="n">
        <f aca="false">+G40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</row>
    <row r="224" customFormat="false" ht="16.5" hidden="false" customHeight="false" outlineLevel="0" collapsed="false">
      <c r="A224" s="35" t="s">
        <v>69</v>
      </c>
      <c r="B224" s="16" t="n">
        <f aca="false">+B66</f>
        <v>0</v>
      </c>
      <c r="C224" s="16" t="n">
        <f aca="false">+C66</f>
        <v>0</v>
      </c>
      <c r="D224" s="16" t="n">
        <f aca="false">+D66</f>
        <v>0</v>
      </c>
      <c r="E224" s="16" t="n">
        <f aca="false">+E66</f>
        <v>0</v>
      </c>
      <c r="F224" s="16" t="n">
        <f aca="false">+F66</f>
        <v>0</v>
      </c>
      <c r="G224" s="16" t="n">
        <f aca="false">+G66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</row>
    <row r="225" customFormat="false" ht="23.25" hidden="false" customHeight="false" outlineLevel="0" collapsed="false">
      <c r="A225" s="29" t="s">
        <v>70</v>
      </c>
      <c r="B225" s="16" t="n">
        <f aca="false">+B67</f>
        <v>0</v>
      </c>
      <c r="C225" s="16" t="n">
        <f aca="false">+C67</f>
        <v>0</v>
      </c>
      <c r="D225" s="16" t="n">
        <f aca="false">+D67</f>
        <v>0</v>
      </c>
      <c r="E225" s="16" t="n">
        <f aca="false">+E67</f>
        <v>0</v>
      </c>
      <c r="F225" s="16" t="n">
        <f aca="false">+F67</f>
        <v>0</v>
      </c>
      <c r="G225" s="16" t="n">
        <f aca="false">+G67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</row>
    <row r="226" customFormat="false" ht="16.5" hidden="false" customHeight="false" outlineLevel="0" collapsed="false">
      <c r="A226" s="29" t="s">
        <v>71</v>
      </c>
      <c r="B226" s="16" t="n">
        <f aca="false">+B68</f>
        <v>0</v>
      </c>
      <c r="C226" s="16" t="n">
        <f aca="false">+C68</f>
        <v>0</v>
      </c>
      <c r="D226" s="16" t="n">
        <f aca="false">+D68</f>
        <v>0</v>
      </c>
      <c r="E226" s="16" t="n">
        <f aca="false">+E68</f>
        <v>0</v>
      </c>
      <c r="F226" s="16" t="n">
        <f aca="false">+F68</f>
        <v>0</v>
      </c>
      <c r="G226" s="16" t="n">
        <f aca="false">+G68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</row>
    <row r="227" customFormat="false" ht="16.5" hidden="false" customHeight="false" outlineLevel="0" collapsed="false">
      <c r="A227" s="29" t="s">
        <v>76</v>
      </c>
      <c r="B227" s="16" t="n">
        <f aca="false">+B110</f>
        <v>0</v>
      </c>
      <c r="C227" s="16" t="n">
        <f aca="false">+C110</f>
        <v>0</v>
      </c>
      <c r="D227" s="16" t="n">
        <f aca="false">+D110</f>
        <v>0</v>
      </c>
      <c r="E227" s="16" t="n">
        <f aca="false">+E110</f>
        <v>0</v>
      </c>
      <c r="F227" s="16" t="n">
        <f aca="false">+F110</f>
        <v>0</v>
      </c>
      <c r="G227" s="16" t="n">
        <f aca="false">+G110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</row>
    <row r="228" customFormat="false" ht="16.5" hidden="false" customHeight="false" outlineLevel="0" collapsed="false">
      <c r="A228" s="29" t="s">
        <v>77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0</v>
      </c>
      <c r="F228" s="16" t="n">
        <f aca="false">+F111</f>
        <v>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</row>
    <row r="229" customFormat="false" ht="16.5" hidden="false" customHeight="false" outlineLevel="0" collapsed="false">
      <c r="A229" s="29" t="s">
        <v>78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</row>
    <row r="230" customFormat="false" ht="24" hidden="false" customHeight="false" outlineLevel="0" collapsed="false">
      <c r="A230" s="35" t="s">
        <v>79</v>
      </c>
      <c r="B230" s="16" t="n">
        <f aca="false">+B113</f>
        <v>0</v>
      </c>
      <c r="C230" s="16" t="n">
        <f aca="false">+C113</f>
        <v>0</v>
      </c>
      <c r="D230" s="16" t="n">
        <f aca="false">+D113</f>
        <v>0</v>
      </c>
      <c r="E230" s="16" t="n">
        <f aca="false">+E113</f>
        <v>0</v>
      </c>
      <c r="F230" s="16" t="n">
        <f aca="false">+F113</f>
        <v>0</v>
      </c>
      <c r="G230" s="16" t="n">
        <f aca="false">+G113</f>
        <v>0</v>
      </c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</row>
    <row r="231" customFormat="false" ht="23.25" hidden="false" customHeight="false" outlineLevel="0" collapsed="false">
      <c r="A231" s="38" t="s">
        <v>68</v>
      </c>
      <c r="B231" s="16" t="n">
        <f aca="false">+B197</f>
        <v>0</v>
      </c>
      <c r="C231" s="16" t="n">
        <f aca="false">+C197</f>
        <v>0</v>
      </c>
      <c r="D231" s="16" t="n">
        <f aca="false">+D197</f>
        <v>0</v>
      </c>
      <c r="E231" s="16" t="n">
        <f aca="false">+E197</f>
        <v>0</v>
      </c>
      <c r="F231" s="16" t="n">
        <f aca="false">+F197</f>
        <v>0</v>
      </c>
      <c r="G231" s="16" t="n">
        <f aca="false">+G197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</row>
    <row r="232" customFormat="false" ht="16.5" hidden="false" customHeight="false" outlineLevel="0" collapsed="false">
      <c r="A232" s="38"/>
      <c r="B232" s="16"/>
      <c r="C232" s="16"/>
      <c r="D232" s="16"/>
      <c r="E232" s="16"/>
      <c r="F232" s="16"/>
      <c r="G232" s="16"/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</row>
    <row r="233" customFormat="false" ht="26.25" hidden="false" customHeight="false" outlineLevel="0" collapsed="false">
      <c r="A233" s="24" t="s">
        <v>57</v>
      </c>
      <c r="B233" s="12" t="n">
        <f aca="false">SUM(B235:B245)</f>
        <v>59294960</v>
      </c>
      <c r="C233" s="12" t="n">
        <f aca="false">SUM(C235:C245)</f>
        <v>59294960</v>
      </c>
      <c r="D233" s="12" t="n">
        <f aca="false">SUM(D235:D245)</f>
        <v>8730133</v>
      </c>
      <c r="E233" s="12" t="n">
        <f aca="false">SUM(E235:E245)</f>
        <v>0</v>
      </c>
      <c r="F233" s="12" t="n">
        <f aca="false">SUM(F235:F245)</f>
        <v>0</v>
      </c>
      <c r="G233" s="12" t="n">
        <f aca="false">SUM(G235:G245)</f>
        <v>0</v>
      </c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</row>
    <row r="234" customFormat="false" ht="16.5" hidden="false" customHeight="false" outlineLevel="0" collapsed="false">
      <c r="A234" s="26" t="s">
        <v>49</v>
      </c>
      <c r="B234" s="16"/>
      <c r="C234" s="16"/>
      <c r="D234" s="16"/>
      <c r="E234" s="16"/>
      <c r="F234" s="16"/>
      <c r="G234" s="16"/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</row>
    <row r="235" customFormat="false" ht="16.5" hidden="false" customHeight="false" outlineLevel="0" collapsed="false">
      <c r="A235" s="29" t="s">
        <v>58</v>
      </c>
      <c r="B235" s="16" t="n">
        <f aca="false">+B20</f>
        <v>47600</v>
      </c>
      <c r="C235" s="16" t="n">
        <f aca="false">+C20</f>
        <v>47600</v>
      </c>
      <c r="D235" s="16" t="n">
        <f aca="false">+D20</f>
        <v>7130</v>
      </c>
      <c r="E235" s="16" t="n">
        <f aca="false">+E20</f>
        <v>0</v>
      </c>
      <c r="F235" s="16" t="n">
        <f aca="false">+F20</f>
        <v>0</v>
      </c>
      <c r="G235" s="16" t="n">
        <f aca="false">+G20</f>
        <v>0</v>
      </c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</row>
    <row r="236" customFormat="false" ht="16.5" hidden="false" customHeight="false" outlineLevel="0" collapsed="false">
      <c r="A236" s="29" t="s">
        <v>59</v>
      </c>
      <c r="B236" s="16" t="n">
        <f aca="false">+B92+B117</f>
        <v>0</v>
      </c>
      <c r="C236" s="16" t="n">
        <f aca="false">+C92+C117</f>
        <v>0</v>
      </c>
      <c r="D236" s="16" t="n">
        <f aca="false">+D92+D117</f>
        <v>0</v>
      </c>
      <c r="E236" s="16" t="n">
        <f aca="false">+E92+E117</f>
        <v>0</v>
      </c>
      <c r="F236" s="16" t="n">
        <f aca="false">+F92+F117</f>
        <v>0</v>
      </c>
      <c r="G236" s="16" t="n">
        <f aca="false">+G92+G117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</row>
    <row r="237" customFormat="false" ht="16.5" hidden="false" customHeight="false" outlineLevel="0" collapsed="false">
      <c r="A237" s="29" t="s">
        <v>64</v>
      </c>
      <c r="B237" s="16" t="n">
        <f aca="false">+B44</f>
        <v>35000000</v>
      </c>
      <c r="C237" s="16" t="n">
        <f aca="false">+C44</f>
        <v>35000000</v>
      </c>
      <c r="D237" s="16" t="n">
        <f aca="false">+D44</f>
        <v>5565589</v>
      </c>
      <c r="E237" s="16" t="n">
        <f aca="false">+E44</f>
        <v>0</v>
      </c>
      <c r="F237" s="16" t="n">
        <f aca="false">+F44</f>
        <v>0</v>
      </c>
      <c r="G237" s="16" t="n">
        <f aca="false">+G44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</row>
    <row r="238" customFormat="false" ht="16.5" hidden="false" customHeight="false" outlineLevel="0" collapsed="false">
      <c r="A238" s="29" t="s">
        <v>96</v>
      </c>
      <c r="B238" s="16" t="n">
        <f aca="false">+B72</f>
        <v>5192360</v>
      </c>
      <c r="C238" s="16" t="n">
        <f aca="false">+C72</f>
        <v>5192360</v>
      </c>
      <c r="D238" s="16" t="n">
        <f aca="false">+D72</f>
        <v>0</v>
      </c>
      <c r="E238" s="16" t="n">
        <f aca="false">+E72</f>
        <v>0</v>
      </c>
      <c r="F238" s="16" t="n">
        <f aca="false">+F72</f>
        <v>0</v>
      </c>
      <c r="G238" s="16" t="n">
        <f aca="false">+G72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</row>
    <row r="239" customFormat="false" ht="35.25" hidden="false" customHeight="false" outlineLevel="0" collapsed="false">
      <c r="A239" s="37" t="s">
        <v>97</v>
      </c>
      <c r="B239" s="16" t="n">
        <f aca="false">+B159</f>
        <v>3650000</v>
      </c>
      <c r="C239" s="16" t="n">
        <f aca="false">+C159</f>
        <v>3650000</v>
      </c>
      <c r="D239" s="16" t="n">
        <f aca="false">+D159</f>
        <v>154675</v>
      </c>
      <c r="E239" s="16" t="n">
        <f aca="false">+E159</f>
        <v>0</v>
      </c>
      <c r="F239" s="16" t="n">
        <f aca="false">+F159</f>
        <v>0</v>
      </c>
      <c r="G239" s="16" t="n">
        <f aca="false">+G159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</row>
    <row r="240" customFormat="false" ht="24" hidden="false" customHeight="false" outlineLevel="0" collapsed="false">
      <c r="A240" s="34" t="s">
        <v>98</v>
      </c>
      <c r="B240" s="16" t="n">
        <f aca="false">+B179</f>
        <v>11130000</v>
      </c>
      <c r="C240" s="16" t="n">
        <f aca="false">+C179</f>
        <v>11130000</v>
      </c>
      <c r="D240" s="16" t="n">
        <f aca="false">+D179</f>
        <v>2784395</v>
      </c>
      <c r="E240" s="16" t="n">
        <f aca="false">+E179</f>
        <v>0</v>
      </c>
      <c r="F240" s="16" t="n">
        <f aca="false">+F179</f>
        <v>0</v>
      </c>
      <c r="G240" s="16" t="n">
        <f aca="false">+G179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</row>
    <row r="241" customFormat="false" ht="16.5" hidden="false" customHeight="false" outlineLevel="0" collapsed="false">
      <c r="A241" s="34" t="s">
        <v>88</v>
      </c>
      <c r="B241" s="16" t="n">
        <f aca="false">+B201</f>
        <v>105000</v>
      </c>
      <c r="C241" s="16" t="n">
        <f aca="false">+C201</f>
        <v>105000</v>
      </c>
      <c r="D241" s="16" t="n">
        <f aca="false">+D201</f>
        <v>7670</v>
      </c>
      <c r="E241" s="16" t="n">
        <f aca="false">+E201</f>
        <v>0</v>
      </c>
      <c r="F241" s="16" t="n">
        <f aca="false">+F201</f>
        <v>0</v>
      </c>
      <c r="G241" s="16" t="n">
        <f aca="false">+G201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</row>
    <row r="242" customFormat="false" ht="16.5" hidden="false" customHeight="false" outlineLevel="0" collapsed="false">
      <c r="A242" s="34" t="s">
        <v>89</v>
      </c>
      <c r="B242" s="16" t="n">
        <f aca="false">+B202</f>
        <v>0</v>
      </c>
      <c r="C242" s="16" t="n">
        <f aca="false">+C202</f>
        <v>0</v>
      </c>
      <c r="D242" s="16" t="n">
        <f aca="false">+D202</f>
        <v>16574</v>
      </c>
      <c r="E242" s="16" t="n">
        <f aca="false">+E202</f>
        <v>0</v>
      </c>
      <c r="F242" s="16" t="n">
        <f aca="false">+F202</f>
        <v>0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</row>
    <row r="243" customFormat="false" ht="16.5" hidden="false" customHeight="false" outlineLevel="0" collapsed="false">
      <c r="A243" s="34" t="s">
        <v>99</v>
      </c>
      <c r="B243" s="16" t="n">
        <f aca="false">+B203</f>
        <v>1500000</v>
      </c>
      <c r="C243" s="16" t="n">
        <f aca="false">+C203</f>
        <v>1500000</v>
      </c>
      <c r="D243" s="16" t="n">
        <f aca="false">+D203</f>
        <v>194100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</row>
    <row r="244" customFormat="false" ht="35.25" hidden="false" customHeight="false" outlineLevel="0" collapsed="false">
      <c r="A244" s="35" t="s">
        <v>73</v>
      </c>
      <c r="B244" s="16" t="n">
        <f aca="false">+B73</f>
        <v>670000</v>
      </c>
      <c r="C244" s="16" t="n">
        <f aca="false">+C73</f>
        <v>670000</v>
      </c>
      <c r="D244" s="16" t="n">
        <f aca="false">+D73</f>
        <v>0</v>
      </c>
      <c r="E244" s="16" t="n">
        <f aca="false">+E73</f>
        <v>0</v>
      </c>
      <c r="F244" s="16" t="n">
        <f aca="false">+F73</f>
        <v>0</v>
      </c>
      <c r="G244" s="16" t="n">
        <f aca="false">+G73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</row>
    <row r="245" customFormat="false" ht="16.5" hidden="false" customHeight="false" outlineLevel="0" collapsed="false">
      <c r="A245" s="35" t="s">
        <v>81</v>
      </c>
      <c r="B245" s="16" t="n">
        <f aca="false">+B139</f>
        <v>2000000</v>
      </c>
      <c r="C245" s="16" t="n">
        <f aca="false">+C139</f>
        <v>2000000</v>
      </c>
      <c r="D245" s="16" t="n">
        <f aca="false">+D139</f>
        <v>0</v>
      </c>
      <c r="E245" s="16" t="n">
        <f aca="false">+E139</f>
        <v>0</v>
      </c>
      <c r="F245" s="16" t="n">
        <f aca="false">+F139</f>
        <v>0</v>
      </c>
      <c r="G245" s="16" t="n">
        <f aca="false">+G139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</row>
    <row r="246" customFormat="false" ht="16.5" hidden="false" customHeight="false" outlineLevel="0" collapsed="false">
      <c r="A246" s="26"/>
      <c r="B246" s="16"/>
      <c r="C246" s="16"/>
      <c r="D246" s="16"/>
      <c r="E246" s="16"/>
      <c r="F246" s="16"/>
      <c r="G246" s="16"/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</row>
    <row r="247" customFormat="false" ht="16.5" hidden="false" customHeight="false" outlineLevel="0" collapsed="false">
      <c r="A247" s="24" t="s">
        <v>60</v>
      </c>
      <c r="B247" s="12" t="n">
        <f aca="false">+B214+B233</f>
        <v>403472000</v>
      </c>
      <c r="C247" s="12" t="n">
        <f aca="false">+C214+C233</f>
        <v>403472000</v>
      </c>
      <c r="D247" s="12" t="n">
        <f aca="false">+D214+D233</f>
        <v>88076964</v>
      </c>
      <c r="E247" s="12" t="n">
        <f aca="false">+E214+E233</f>
        <v>0</v>
      </c>
      <c r="F247" s="12" t="n">
        <f aca="false">+F214+F233</f>
        <v>0</v>
      </c>
      <c r="G247" s="12" t="n">
        <f aca="false">+G214+G233</f>
        <v>0</v>
      </c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</row>
    <row r="248" customFormat="false" ht="16.5" hidden="false" customHeight="false" outlineLevel="0" collapsed="false">
      <c r="A248" s="26"/>
      <c r="B248" s="30"/>
      <c r="C248" s="30"/>
      <c r="D248" s="30"/>
      <c r="E248" s="30"/>
      <c r="F248" s="30"/>
      <c r="G248" s="30"/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</row>
    <row r="249" customFormat="false" ht="16.5" hidden="false" customHeight="false" outlineLevel="0" collapsed="false">
      <c r="A249" s="26" t="s">
        <v>61</v>
      </c>
      <c r="B249" s="39" t="n">
        <f aca="false">+B25+B49+B77+B97+B122+B144+B164+B184+B207</f>
        <v>12009</v>
      </c>
      <c r="C249" s="39" t="n">
        <f aca="false">+C25+C49+C77+C97+C122+C144+C164+C184+C207</f>
        <v>12009</v>
      </c>
      <c r="D249" s="39" t="n">
        <f aca="false">+D25+D49+D77+D97+D122+D144+D164+D184+D207</f>
        <v>11488</v>
      </c>
      <c r="E249" s="39" t="n">
        <f aca="false">+E25+E49+E77+E97+E122+E144+E164+E184+E207</f>
        <v>0</v>
      </c>
      <c r="F249" s="39" t="n">
        <f aca="false">+F25+F49+F77+F97+F122+F144+F164+F184+F207</f>
        <v>0</v>
      </c>
      <c r="G249" s="39" t="n">
        <f aca="false">+G25+G49+G77+G97+G122+G144+G164+G184+G207</f>
        <v>0</v>
      </c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</row>
    <row r="250" customFormat="false" ht="15.75" hidden="false" customHeight="false" outlineLevel="0" collapsed="false">
      <c r="H250" s="25"/>
      <c r="I250" s="25"/>
    </row>
    <row r="254" customFormat="false" ht="15.75" hidden="false" customHeight="false" outlineLevel="0" collapsed="false">
      <c r="C254" s="25"/>
    </row>
  </sheetData>
  <mergeCells count="13">
    <mergeCell ref="A1:G1"/>
    <mergeCell ref="A2:G2"/>
    <mergeCell ref="A3:G3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87:G187"/>
    <mergeCell ref="A210:G2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6-04-01T09:46:18Z</cp:lastPrinted>
  <dcterms:modified xsi:type="dcterms:W3CDTF">2016-04-27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