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F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F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4">
  <si>
    <t xml:space="preserve">ФО-09/26.04.16 г.</t>
  </si>
  <si>
    <t xml:space="preserve">възстановени</t>
  </si>
  <si>
    <t xml:space="preserve">непризнати</t>
  </si>
  <si>
    <t xml:space="preserve">присъдена</t>
  </si>
  <si>
    <t xml:space="preserve">средства</t>
  </si>
  <si>
    <t xml:space="preserve">разходи</t>
  </si>
  <si>
    <t xml:space="preserve">Общини</t>
  </si>
  <si>
    <t xml:space="preserve">издръжка</t>
  </si>
  <si>
    <t xml:space="preserve">1-во трим.</t>
  </si>
  <si>
    <t xml:space="preserve">ПМС380/29.12.15 г.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2.56"/>
    <col collapsed="false" customWidth="true" hidden="false" outlineLevel="0" max="4" min="4" style="2" width="18.41"/>
    <col collapsed="false" customWidth="true" hidden="false" outlineLevel="0" max="5" min="5" style="2" width="15.85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C1" s="3"/>
    </row>
    <row r="2" customFormat="false" ht="14.25" hidden="false" customHeight="false" outlineLevel="0" collapsed="false">
      <c r="C2" s="4"/>
      <c r="D2" s="5" t="s">
        <v>0</v>
      </c>
      <c r="E2" s="6" t="s">
        <v>1</v>
      </c>
      <c r="F2" s="6" t="s">
        <v>2</v>
      </c>
    </row>
    <row r="3" customFormat="false" ht="14.25" hidden="false" customHeight="true" outlineLevel="0" collapsed="false">
      <c r="C3" s="7"/>
      <c r="D3" s="8" t="s">
        <v>3</v>
      </c>
      <c r="E3" s="9" t="s">
        <v>4</v>
      </c>
      <c r="F3" s="9" t="s">
        <v>5</v>
      </c>
    </row>
    <row r="4" customFormat="false" ht="14.25" hidden="false" customHeight="true" outlineLevel="0" collapsed="false">
      <c r="C4" s="10" t="s">
        <v>6</v>
      </c>
      <c r="D4" s="8" t="s">
        <v>7</v>
      </c>
      <c r="E4" s="9"/>
      <c r="F4" s="9"/>
    </row>
    <row r="5" customFormat="false" ht="14.25" hidden="false" customHeight="false" outlineLevel="0" collapsed="false">
      <c r="C5" s="7"/>
      <c r="D5" s="8" t="s">
        <v>8</v>
      </c>
      <c r="E5" s="9"/>
      <c r="F5" s="9"/>
    </row>
    <row r="6" customFormat="false" ht="14.25" hidden="false" customHeight="false" outlineLevel="0" collapsed="false">
      <c r="C6" s="7"/>
      <c r="D6" s="8" t="s">
        <v>9</v>
      </c>
      <c r="E6" s="9"/>
      <c r="F6" s="9"/>
    </row>
    <row r="7" customFormat="false" ht="14.25" hidden="false" customHeight="false" outlineLevel="0" collapsed="false">
      <c r="C7" s="7"/>
      <c r="D7" s="11"/>
      <c r="E7" s="9"/>
      <c r="F7" s="9"/>
    </row>
    <row r="8" s="12" customFormat="true" ht="15" hidden="false" customHeight="true" outlineLevel="0" collapsed="false">
      <c r="C8" s="13" t="s">
        <v>10</v>
      </c>
      <c r="D8" s="5" t="s">
        <v>11</v>
      </c>
      <c r="E8" s="14"/>
      <c r="F8" s="14"/>
    </row>
    <row r="9" customFormat="false" ht="14.25" hidden="false" customHeight="false" outlineLevel="0" collapsed="false">
      <c r="A9" s="1" t="n">
        <v>10</v>
      </c>
      <c r="B9" s="15"/>
      <c r="C9" s="16" t="s">
        <v>12</v>
      </c>
      <c r="D9" s="17"/>
      <c r="E9" s="17"/>
      <c r="F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13</v>
      </c>
      <c r="D10" s="17" t="n">
        <v>1875</v>
      </c>
      <c r="E10" s="17"/>
      <c r="F10" s="17"/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4</v>
      </c>
      <c r="D11" s="17" t="n">
        <v>2330</v>
      </c>
      <c r="E11" s="17"/>
      <c r="F11" s="17"/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5</v>
      </c>
      <c r="D12" s="17" t="n">
        <v>5578</v>
      </c>
      <c r="E12" s="17" t="n">
        <v>200</v>
      </c>
      <c r="F12" s="17"/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6</v>
      </c>
      <c r="D13" s="17" t="n">
        <v>6490</v>
      </c>
      <c r="E13" s="17"/>
      <c r="F13" s="17"/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7</v>
      </c>
      <c r="D14" s="17" t="n">
        <v>4515</v>
      </c>
      <c r="E14" s="17"/>
      <c r="F14" s="17" t="n">
        <v>200</v>
      </c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8</v>
      </c>
      <c r="D15" s="17" t="n">
        <v>360</v>
      </c>
      <c r="E15" s="17"/>
      <c r="F15" s="17"/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9</v>
      </c>
      <c r="D16" s="17" t="n">
        <v>3850</v>
      </c>
      <c r="E16" s="17"/>
      <c r="F16" s="17"/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20</v>
      </c>
      <c r="D17" s="17" t="n">
        <v>3995</v>
      </c>
      <c r="E17" s="17"/>
      <c r="F17" s="17"/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21</v>
      </c>
      <c r="D18" s="17" t="n">
        <v>2720</v>
      </c>
      <c r="E18" s="17"/>
      <c r="F18" s="17"/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22</v>
      </c>
      <c r="D19" s="17" t="n">
        <v>440</v>
      </c>
      <c r="E19" s="17" t="n">
        <v>490</v>
      </c>
      <c r="F19" s="17"/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23</v>
      </c>
      <c r="D20" s="17" t="n">
        <v>1200</v>
      </c>
      <c r="E20" s="17"/>
      <c r="F20" s="17"/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4</v>
      </c>
      <c r="D21" s="17" t="n">
        <v>640</v>
      </c>
      <c r="E21" s="17"/>
      <c r="F21" s="17"/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5</v>
      </c>
      <c r="D22" s="17" t="n">
        <v>0</v>
      </c>
      <c r="E22" s="17"/>
      <c r="F22" s="17"/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6</v>
      </c>
      <c r="D23" s="17" t="n">
        <v>1605</v>
      </c>
      <c r="E23" s="17"/>
      <c r="F23" s="17"/>
    </row>
    <row r="24" customFormat="false" ht="14.25" hidden="false" customHeight="false" outlineLevel="0" collapsed="false">
      <c r="B24" s="15"/>
      <c r="C24" s="16"/>
      <c r="D24" s="18" t="n">
        <f aca="false">SUM(D10:D23)</f>
        <v>35598</v>
      </c>
      <c r="E24" s="18" t="n">
        <f aca="false">SUM(E10:E23)</f>
        <v>690</v>
      </c>
      <c r="F24" s="18" t="n">
        <f aca="false">SUM(F10:F23)</f>
        <v>200</v>
      </c>
    </row>
    <row r="25" customFormat="false" ht="14.25" hidden="false" customHeight="false" outlineLevel="0" collapsed="false">
      <c r="A25" s="1" t="n">
        <v>1</v>
      </c>
      <c r="B25" s="15"/>
      <c r="C25" s="16" t="s">
        <v>27</v>
      </c>
      <c r="D25" s="17" t="n">
        <v>0</v>
      </c>
      <c r="E25" s="17"/>
      <c r="F25" s="17"/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8</v>
      </c>
      <c r="D26" s="17" t="n">
        <v>5235</v>
      </c>
      <c r="E26" s="17" t="n">
        <v>1453</v>
      </c>
      <c r="F26" s="17"/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9</v>
      </c>
      <c r="D27" s="17" t="n">
        <v>28025</v>
      </c>
      <c r="E27" s="17" t="n">
        <v>1916</v>
      </c>
      <c r="F27" s="17"/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30</v>
      </c>
      <c r="D28" s="17" t="n">
        <v>3066</v>
      </c>
      <c r="E28" s="17" t="n">
        <v>152</v>
      </c>
      <c r="F28" s="17"/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31</v>
      </c>
      <c r="D29" s="17" t="n">
        <v>10765</v>
      </c>
      <c r="E29" s="17" t="n">
        <v>1137</v>
      </c>
      <c r="F29" s="17"/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32</v>
      </c>
      <c r="D30" s="17" t="n">
        <v>240</v>
      </c>
      <c r="E30" s="17"/>
      <c r="F30" s="17"/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33</v>
      </c>
      <c r="D31" s="17" t="n">
        <v>6045</v>
      </c>
      <c r="E31" s="17"/>
      <c r="F31" s="17"/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4</v>
      </c>
      <c r="D32" s="17" t="n">
        <v>5121</v>
      </c>
      <c r="E32" s="17" t="n">
        <v>889</v>
      </c>
      <c r="F32" s="17"/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5</v>
      </c>
      <c r="D33" s="17" t="n">
        <v>0</v>
      </c>
      <c r="E33" s="17"/>
      <c r="F33" s="17"/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6</v>
      </c>
      <c r="D34" s="17" t="n">
        <v>679</v>
      </c>
      <c r="E34" s="17" t="n">
        <v>2116</v>
      </c>
      <c r="F34" s="17"/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7</v>
      </c>
      <c r="D35" s="17" t="n">
        <v>1898</v>
      </c>
      <c r="E35" s="17"/>
      <c r="F35" s="17"/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8</v>
      </c>
      <c r="D36" s="17" t="n">
        <v>8377</v>
      </c>
      <c r="E36" s="17" t="n">
        <v>108</v>
      </c>
      <c r="F36" s="17"/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9</v>
      </c>
      <c r="D37" s="17" t="n">
        <v>0</v>
      </c>
      <c r="E37" s="17"/>
      <c r="F37" s="17"/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40</v>
      </c>
      <c r="D38" s="17" t="n">
        <v>0</v>
      </c>
      <c r="E38" s="17"/>
      <c r="F38" s="17"/>
    </row>
    <row r="39" customFormat="false" ht="14.25" hidden="false" customHeight="false" outlineLevel="0" collapsed="false">
      <c r="B39" s="15"/>
      <c r="C39" s="16"/>
      <c r="D39" s="18" t="n">
        <f aca="false">SUM(D26:D38)</f>
        <v>69451</v>
      </c>
      <c r="E39" s="18" t="n">
        <f aca="false">SUM(E26:E38)</f>
        <v>7771</v>
      </c>
      <c r="F39" s="18" t="n">
        <f aca="false">SUM(F26:F38)</f>
        <v>0</v>
      </c>
    </row>
    <row r="40" customFormat="false" ht="14.25" hidden="false" customHeight="false" outlineLevel="0" collapsed="false">
      <c r="A40" s="1" t="n">
        <v>2</v>
      </c>
      <c r="B40" s="15"/>
      <c r="C40" s="16" t="s">
        <v>41</v>
      </c>
      <c r="D40" s="17" t="n">
        <v>0</v>
      </c>
      <c r="E40" s="17"/>
      <c r="F40" s="17"/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42</v>
      </c>
      <c r="D41" s="17" t="n">
        <v>480</v>
      </c>
      <c r="E41" s="17"/>
      <c r="F41" s="17"/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43</v>
      </c>
      <c r="D42" s="17" t="n">
        <v>300</v>
      </c>
      <c r="E42" s="17"/>
      <c r="F42" s="17"/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4</v>
      </c>
      <c r="D43" s="17" t="n">
        <v>1019</v>
      </c>
      <c r="E43" s="17"/>
      <c r="F43" s="17"/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5</v>
      </c>
      <c r="D44" s="17" t="n">
        <v>330</v>
      </c>
      <c r="E44" s="17"/>
      <c r="F44" s="17"/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6</v>
      </c>
      <c r="D45" s="17" t="n">
        <v>31093</v>
      </c>
      <c r="E45" s="17" t="n">
        <v>1802</v>
      </c>
      <c r="F45" s="17"/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7</v>
      </c>
      <c r="D46" s="17" t="n">
        <v>240</v>
      </c>
      <c r="E46" s="17"/>
      <c r="F46" s="17"/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8</v>
      </c>
      <c r="D47" s="17" t="n">
        <v>2644</v>
      </c>
      <c r="E47" s="17" t="n">
        <v>446</v>
      </c>
      <c r="F47" s="17"/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9</v>
      </c>
      <c r="D48" s="17" t="n">
        <v>9551</v>
      </c>
      <c r="E48" s="17" t="n">
        <v>250</v>
      </c>
      <c r="F48" s="17"/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50</v>
      </c>
      <c r="D49" s="17" t="n">
        <v>1249</v>
      </c>
      <c r="E49" s="17"/>
      <c r="F49" s="17"/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51</v>
      </c>
      <c r="D50" s="17" t="n">
        <v>4878</v>
      </c>
      <c r="E50" s="17" t="n">
        <v>605</v>
      </c>
      <c r="F50" s="17"/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52</v>
      </c>
      <c r="D51" s="17" t="n">
        <v>7760</v>
      </c>
      <c r="E51" s="17"/>
      <c r="F51" s="17"/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53</v>
      </c>
      <c r="D52" s="17" t="n">
        <v>1501</v>
      </c>
      <c r="E52" s="17"/>
      <c r="F52" s="17"/>
    </row>
    <row r="53" customFormat="false" ht="14.25" hidden="false" customHeight="false" outlineLevel="0" collapsed="false">
      <c r="B53" s="15"/>
      <c r="C53" s="16"/>
      <c r="D53" s="18" t="n">
        <f aca="false">SUM(D41:D52)</f>
        <v>61045</v>
      </c>
      <c r="E53" s="18" t="n">
        <f aca="false">SUM(E41:E52)</f>
        <v>3103</v>
      </c>
      <c r="F53" s="18" t="n">
        <f aca="false">SUM(F41:F52)</f>
        <v>0</v>
      </c>
    </row>
    <row r="54" customFormat="false" ht="14.25" hidden="false" customHeight="false" outlineLevel="0" collapsed="false">
      <c r="A54" s="1" t="n">
        <v>3</v>
      </c>
      <c r="B54" s="15"/>
      <c r="C54" s="16" t="s">
        <v>54</v>
      </c>
      <c r="D54" s="17" t="n">
        <v>0</v>
      </c>
      <c r="E54" s="17"/>
      <c r="F54" s="17"/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5</v>
      </c>
      <c r="D55" s="17" t="n">
        <v>27556</v>
      </c>
      <c r="E55" s="17" t="n">
        <v>2098</v>
      </c>
      <c r="F55" s="17"/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6</v>
      </c>
      <c r="D56" s="17" t="n">
        <v>14081</v>
      </c>
      <c r="E56" s="17" t="n">
        <v>392</v>
      </c>
      <c r="F56" s="17"/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7</v>
      </c>
      <c r="D57" s="17" t="n">
        <v>8782</v>
      </c>
      <c r="E57" s="17" t="n">
        <v>683</v>
      </c>
      <c r="F57" s="17"/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8</v>
      </c>
      <c r="D58" s="17" t="n">
        <v>4566</v>
      </c>
      <c r="E58" s="17"/>
      <c r="F58" s="17"/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9</v>
      </c>
      <c r="D59" s="17" t="n">
        <v>2994</v>
      </c>
      <c r="E59" s="17" t="n">
        <v>73</v>
      </c>
      <c r="F59" s="17"/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60</v>
      </c>
      <c r="D60" s="17" t="n">
        <v>8611</v>
      </c>
      <c r="E60" s="17"/>
      <c r="F60" s="17"/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61</v>
      </c>
      <c r="D61" s="17" t="n">
        <v>10296</v>
      </c>
      <c r="E61" s="17" t="n">
        <v>390</v>
      </c>
      <c r="F61" s="17"/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62</v>
      </c>
      <c r="D62" s="17" t="n">
        <v>11881</v>
      </c>
      <c r="E62" s="17" t="n">
        <v>3072</v>
      </c>
      <c r="F62" s="17"/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63</v>
      </c>
      <c r="D63" s="17" t="n">
        <v>4837</v>
      </c>
      <c r="E63" s="17" t="n">
        <v>308</v>
      </c>
      <c r="F63" s="17"/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4</v>
      </c>
      <c r="D64" s="17" t="n">
        <v>540</v>
      </c>
      <c r="E64" s="17"/>
      <c r="F64" s="17"/>
    </row>
    <row r="65" customFormat="false" ht="14.25" hidden="false" customHeight="false" outlineLevel="0" collapsed="false">
      <c r="B65" s="15"/>
      <c r="C65" s="16"/>
      <c r="D65" s="18" t="n">
        <f aca="false">SUM(D55:D64)</f>
        <v>94144</v>
      </c>
      <c r="E65" s="18" t="n">
        <f aca="false">SUM(E55:E64)</f>
        <v>7016</v>
      </c>
      <c r="F65" s="18" t="n">
        <f aca="false">SUM(F55:F64)</f>
        <v>0</v>
      </c>
    </row>
    <row r="66" customFormat="false" ht="14.25" hidden="false" customHeight="false" outlineLevel="0" collapsed="false">
      <c r="A66" s="1" t="n">
        <v>4</v>
      </c>
      <c r="B66" s="15"/>
      <c r="C66" s="16" t="s">
        <v>65</v>
      </c>
      <c r="D66" s="17" t="n">
        <v>0</v>
      </c>
      <c r="E66" s="17"/>
      <c r="F66" s="17"/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6</v>
      </c>
      <c r="D67" s="17" t="n">
        <v>1440</v>
      </c>
      <c r="E67" s="17"/>
      <c r="F67" s="17"/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7</v>
      </c>
      <c r="D68" s="17" t="n">
        <v>0</v>
      </c>
      <c r="E68" s="17"/>
      <c r="F68" s="17"/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8</v>
      </c>
      <c r="D69" s="17" t="n">
        <v>900</v>
      </c>
      <c r="E69" s="17"/>
      <c r="F69" s="17"/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9</v>
      </c>
      <c r="D70" s="17" t="n">
        <v>19030</v>
      </c>
      <c r="E70" s="17"/>
      <c r="F70" s="17"/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70</v>
      </c>
      <c r="D71" s="17" t="n">
        <v>0</v>
      </c>
      <c r="E71" s="17"/>
      <c r="F71" s="17"/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71</v>
      </c>
      <c r="D72" s="17" t="n">
        <v>240</v>
      </c>
      <c r="E72" s="17"/>
      <c r="F72" s="17"/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72</v>
      </c>
      <c r="D73" s="17" t="n">
        <v>600</v>
      </c>
      <c r="E73" s="17"/>
      <c r="F73" s="17"/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73</v>
      </c>
      <c r="D74" s="17" t="n">
        <v>0</v>
      </c>
      <c r="E74" s="17"/>
      <c r="F74" s="17"/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4</v>
      </c>
      <c r="D75" s="17" t="n">
        <v>0</v>
      </c>
      <c r="E75" s="17"/>
      <c r="F75" s="17"/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5</v>
      </c>
      <c r="D76" s="17" t="n">
        <v>240</v>
      </c>
      <c r="E76" s="17"/>
      <c r="F76" s="17"/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6</v>
      </c>
      <c r="D77" s="17" t="n">
        <v>3780</v>
      </c>
      <c r="E77" s="17"/>
      <c r="F77" s="17" t="n">
        <v>3684</v>
      </c>
    </row>
    <row r="78" customFormat="false" ht="14.25" hidden="false" customHeight="false" outlineLevel="0" collapsed="false">
      <c r="B78" s="15"/>
      <c r="C78" s="16"/>
      <c r="D78" s="18" t="n">
        <f aca="false">SUM(D67:D77)</f>
        <v>26230</v>
      </c>
      <c r="E78" s="18" t="n">
        <f aca="false">SUM(E67:E77)</f>
        <v>0</v>
      </c>
      <c r="F78" s="18" t="n">
        <f aca="false">SUM(F67:F77)</f>
        <v>3684</v>
      </c>
    </row>
    <row r="79" customFormat="false" ht="14.25" hidden="false" customHeight="false" outlineLevel="0" collapsed="false">
      <c r="A79" s="1" t="n">
        <v>4</v>
      </c>
      <c r="B79" s="15"/>
      <c r="C79" s="16" t="s">
        <v>77</v>
      </c>
      <c r="D79" s="17" t="n">
        <v>0</v>
      </c>
      <c r="E79" s="17"/>
      <c r="F79" s="17"/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8</v>
      </c>
      <c r="D80" s="17" t="n">
        <v>3620</v>
      </c>
      <c r="E80" s="17"/>
      <c r="F80" s="17"/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9</v>
      </c>
      <c r="D81" s="17" t="n">
        <v>17900</v>
      </c>
      <c r="E81" s="17"/>
      <c r="F81" s="17"/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80</v>
      </c>
      <c r="D82" s="17" t="n">
        <v>18997</v>
      </c>
      <c r="E82" s="17" t="n">
        <v>1476</v>
      </c>
      <c r="F82" s="17"/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81</v>
      </c>
      <c r="D83" s="17" t="n">
        <v>11910</v>
      </c>
      <c r="E83" s="17" t="n">
        <v>160</v>
      </c>
      <c r="F83" s="17"/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82</v>
      </c>
      <c r="D84" s="17" t="n">
        <v>1920</v>
      </c>
      <c r="E84" s="17"/>
      <c r="F84" s="17"/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83</v>
      </c>
      <c r="D85" s="17" t="n">
        <v>4722</v>
      </c>
      <c r="E85" s="17" t="n">
        <v>804</v>
      </c>
      <c r="F85" s="17"/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4</v>
      </c>
      <c r="D86" s="17" t="n">
        <v>1988</v>
      </c>
      <c r="E86" s="17"/>
      <c r="F86" s="17"/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5</v>
      </c>
      <c r="D87" s="17" t="n">
        <v>6735</v>
      </c>
      <c r="E87" s="17"/>
      <c r="F87" s="17"/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6</v>
      </c>
      <c r="D88" s="17" t="n">
        <v>2423</v>
      </c>
      <c r="E88" s="17"/>
      <c r="F88" s="17"/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7</v>
      </c>
      <c r="D89" s="17" t="n">
        <v>3600</v>
      </c>
      <c r="E89" s="17"/>
      <c r="F89" s="17"/>
    </row>
    <row r="90" customFormat="false" ht="14.25" hidden="false" customHeight="false" outlineLevel="0" collapsed="false">
      <c r="B90" s="15"/>
      <c r="C90" s="16"/>
      <c r="D90" s="18" t="n">
        <f aca="false">SUM(D80:D89)</f>
        <v>73815</v>
      </c>
      <c r="E90" s="18" t="n">
        <f aca="false">SUM(E80:E89)</f>
        <v>2440</v>
      </c>
      <c r="F90" s="18" t="n">
        <f aca="false">SUM(F80:F89)</f>
        <v>0</v>
      </c>
    </row>
    <row r="91" customFormat="false" ht="14.25" hidden="false" customHeight="false" outlineLevel="0" collapsed="false">
      <c r="A91" s="1" t="n">
        <v>12</v>
      </c>
      <c r="B91" s="15"/>
      <c r="C91" s="16" t="s">
        <v>88</v>
      </c>
      <c r="D91" s="17" t="n">
        <v>0</v>
      </c>
      <c r="E91" s="17"/>
      <c r="F91" s="17"/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9</v>
      </c>
      <c r="D92" s="17" t="n">
        <v>13390</v>
      </c>
      <c r="E92" s="17"/>
      <c r="F92" s="17"/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90</v>
      </c>
      <c r="D93" s="17" t="n">
        <v>5129</v>
      </c>
      <c r="E93" s="17" t="n">
        <v>730</v>
      </c>
      <c r="F93" s="17"/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91</v>
      </c>
      <c r="D94" s="17" t="n">
        <v>15505</v>
      </c>
      <c r="E94" s="17"/>
      <c r="F94" s="17" t="n">
        <v>187</v>
      </c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92</v>
      </c>
      <c r="D95" s="17" t="n">
        <v>1470</v>
      </c>
      <c r="E95" s="17"/>
      <c r="F95" s="17"/>
    </row>
    <row r="96" customFormat="false" ht="14.25" hidden="false" customHeight="false" outlineLevel="0" collapsed="false">
      <c r="B96" s="15"/>
      <c r="C96" s="16"/>
      <c r="D96" s="18" t="n">
        <f aca="false">SUM(D92:D95)</f>
        <v>35494</v>
      </c>
      <c r="E96" s="18" t="n">
        <f aca="false">SUM(E92:E95)</f>
        <v>730</v>
      </c>
      <c r="F96" s="18" t="n">
        <f aca="false">SUM(F92:F95)</f>
        <v>187</v>
      </c>
    </row>
    <row r="97" customFormat="false" ht="14.25" hidden="false" customHeight="false" outlineLevel="0" collapsed="false">
      <c r="A97" s="1" t="n">
        <v>11</v>
      </c>
      <c r="B97" s="15"/>
      <c r="C97" s="16" t="s">
        <v>93</v>
      </c>
      <c r="D97" s="17" t="n">
        <v>0</v>
      </c>
      <c r="E97" s="17"/>
      <c r="F97" s="17"/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4</v>
      </c>
      <c r="D98" s="17" t="n">
        <v>3150</v>
      </c>
      <c r="E98" s="17" t="n">
        <v>173</v>
      </c>
      <c r="F98" s="17"/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5</v>
      </c>
      <c r="D99" s="17" t="n">
        <v>3585</v>
      </c>
      <c r="E99" s="17" t="n">
        <v>1500</v>
      </c>
      <c r="F99" s="17"/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6</v>
      </c>
      <c r="D100" s="17" t="n">
        <v>14164</v>
      </c>
      <c r="E100" s="17" t="n">
        <v>1100</v>
      </c>
      <c r="F100" s="17"/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7</v>
      </c>
      <c r="D101" s="17" t="n">
        <v>3706</v>
      </c>
      <c r="E101" s="17" t="n">
        <v>449</v>
      </c>
      <c r="F101" s="17"/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8</v>
      </c>
      <c r="D102" s="17" t="n">
        <v>0</v>
      </c>
      <c r="E102" s="17"/>
      <c r="F102" s="17"/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9</v>
      </c>
      <c r="D103" s="17" t="n">
        <v>1380</v>
      </c>
      <c r="E103" s="17"/>
      <c r="F103" s="17"/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100</v>
      </c>
      <c r="D104" s="17" t="n">
        <v>3750</v>
      </c>
      <c r="E104" s="17"/>
      <c r="F104" s="17"/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101</v>
      </c>
      <c r="D105" s="17" t="n">
        <v>880</v>
      </c>
      <c r="E105" s="17"/>
      <c r="F105" s="17"/>
    </row>
    <row r="106" customFormat="false" ht="14.25" hidden="false" customHeight="false" outlineLevel="0" collapsed="false">
      <c r="B106" s="15"/>
      <c r="C106" s="16"/>
      <c r="D106" s="18" t="n">
        <f aca="false">SUM(D98:D105)</f>
        <v>30615</v>
      </c>
      <c r="E106" s="18" t="n">
        <f aca="false">SUM(E98:E105)</f>
        <v>3222</v>
      </c>
      <c r="F106" s="18" t="n">
        <f aca="false">SUM(F98:F105)</f>
        <v>0</v>
      </c>
    </row>
    <row r="107" customFormat="false" ht="14.25" hidden="false" customHeight="false" outlineLevel="0" collapsed="false">
      <c r="A107" s="1" t="n">
        <v>9</v>
      </c>
      <c r="B107" s="15"/>
      <c r="C107" s="16" t="s">
        <v>102</v>
      </c>
      <c r="D107" s="17" t="n">
        <v>0</v>
      </c>
      <c r="E107" s="17"/>
      <c r="F107" s="17"/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103</v>
      </c>
      <c r="D108" s="17" t="n">
        <v>1590</v>
      </c>
      <c r="E108" s="17"/>
      <c r="F108" s="17"/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4</v>
      </c>
      <c r="D109" s="17" t="n">
        <v>0</v>
      </c>
      <c r="E109" s="17"/>
      <c r="F109" s="17"/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5</v>
      </c>
      <c r="D110" s="17" t="n">
        <v>2021</v>
      </c>
      <c r="E110" s="17" t="n">
        <v>488</v>
      </c>
      <c r="F110" s="17"/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6</v>
      </c>
      <c r="D111" s="17" t="n">
        <v>1440</v>
      </c>
      <c r="E111" s="17"/>
      <c r="F111" s="17"/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7</v>
      </c>
      <c r="D112" s="17" t="n">
        <v>10760</v>
      </c>
      <c r="E112" s="17" t="n">
        <v>1500</v>
      </c>
      <c r="F112" s="17"/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8</v>
      </c>
      <c r="D113" s="17" t="n">
        <v>330</v>
      </c>
      <c r="E113" s="17" t="n">
        <v>2700</v>
      </c>
      <c r="F113" s="17"/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9</v>
      </c>
      <c r="D114" s="17" t="n">
        <v>0</v>
      </c>
      <c r="E114" s="17"/>
      <c r="F114" s="17"/>
    </row>
    <row r="115" customFormat="false" ht="14.25" hidden="false" customHeight="false" outlineLevel="0" collapsed="false">
      <c r="B115" s="15"/>
      <c r="C115" s="16"/>
      <c r="D115" s="18" t="n">
        <f aca="false">SUM(D108:D114)</f>
        <v>16141</v>
      </c>
      <c r="E115" s="18" t="n">
        <f aca="false">SUM(E108:E114)</f>
        <v>4688</v>
      </c>
      <c r="F115" s="18" t="n">
        <f aca="false">SUM(F108:F114)</f>
        <v>0</v>
      </c>
    </row>
    <row r="116" customFormat="false" ht="14.25" hidden="false" customHeight="false" outlineLevel="0" collapsed="false">
      <c r="A116" s="1" t="n">
        <v>8</v>
      </c>
      <c r="B116" s="15"/>
      <c r="C116" s="16" t="s">
        <v>110</v>
      </c>
      <c r="D116" s="17" t="n">
        <v>0</v>
      </c>
      <c r="E116" s="17"/>
      <c r="F116" s="17"/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11</v>
      </c>
      <c r="D117" s="17" t="n">
        <v>580</v>
      </c>
      <c r="E117" s="17"/>
      <c r="F117" s="17"/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12</v>
      </c>
      <c r="D118" s="17" t="n">
        <v>0</v>
      </c>
      <c r="E118" s="17"/>
      <c r="F118" s="17"/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13</v>
      </c>
      <c r="D119" s="17" t="n">
        <v>8455</v>
      </c>
      <c r="E119" s="17"/>
      <c r="F119" s="17"/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4</v>
      </c>
      <c r="D120" s="17" t="n">
        <v>0</v>
      </c>
      <c r="E120" s="17"/>
      <c r="F120" s="17"/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5</v>
      </c>
      <c r="D121" s="17" t="n">
        <v>13807</v>
      </c>
      <c r="E121" s="17" t="n">
        <v>1607</v>
      </c>
      <c r="F121" s="17"/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6</v>
      </c>
      <c r="D122" s="17" t="n">
        <v>0</v>
      </c>
      <c r="E122" s="17"/>
      <c r="F122" s="17"/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7</v>
      </c>
      <c r="D123" s="17" t="n">
        <v>0</v>
      </c>
      <c r="E123" s="17"/>
      <c r="F123" s="17"/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8</v>
      </c>
      <c r="D124" s="17" t="n">
        <v>720</v>
      </c>
      <c r="E124" s="17"/>
      <c r="F124" s="17"/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9</v>
      </c>
      <c r="D125" s="17" t="n">
        <v>0</v>
      </c>
      <c r="E125" s="17"/>
      <c r="F125" s="17"/>
    </row>
    <row r="126" customFormat="false" ht="14.25" hidden="false" customHeight="false" outlineLevel="0" collapsed="false">
      <c r="B126" s="15"/>
      <c r="C126" s="16"/>
      <c r="D126" s="18" t="n">
        <f aca="false">SUM(D117:D125)</f>
        <v>23562</v>
      </c>
      <c r="E126" s="18" t="n">
        <f aca="false">SUM(E117:E125)</f>
        <v>1607</v>
      </c>
      <c r="F126" s="18" t="n">
        <f aca="false">SUM(F117:F125)</f>
        <v>0</v>
      </c>
    </row>
    <row r="127" customFormat="false" ht="14.25" hidden="false" customHeight="false" outlineLevel="0" collapsed="false">
      <c r="A127" s="1" t="n">
        <v>12</v>
      </c>
      <c r="B127" s="15"/>
      <c r="C127" s="16" t="s">
        <v>120</v>
      </c>
      <c r="D127" s="17" t="n">
        <v>0</v>
      </c>
      <c r="E127" s="17"/>
      <c r="F127" s="17"/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21</v>
      </c>
      <c r="D128" s="17" t="n">
        <v>480</v>
      </c>
      <c r="E128" s="17"/>
      <c r="F128" s="17"/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22</v>
      </c>
      <c r="D129" s="17" t="n">
        <v>2130</v>
      </c>
      <c r="E129" s="17"/>
      <c r="F129" s="17"/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23</v>
      </c>
      <c r="D130" s="17" t="n">
        <v>14498</v>
      </c>
      <c r="E130" s="17"/>
      <c r="F130" s="17"/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4</v>
      </c>
      <c r="D131" s="17" t="n">
        <v>8695</v>
      </c>
      <c r="E131" s="17"/>
      <c r="F131" s="17"/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5</v>
      </c>
      <c r="D132" s="17" t="n">
        <v>7370</v>
      </c>
      <c r="E132" s="17"/>
      <c r="F132" s="17"/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6</v>
      </c>
      <c r="D133" s="17" t="n">
        <v>8835</v>
      </c>
      <c r="E133" s="17"/>
      <c r="F133" s="17"/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7</v>
      </c>
      <c r="D134" s="17" t="n">
        <v>900</v>
      </c>
      <c r="E134" s="17"/>
      <c r="F134" s="17"/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8</v>
      </c>
      <c r="D135" s="17" t="n">
        <v>2470</v>
      </c>
      <c r="E135" s="17"/>
      <c r="F135" s="17"/>
    </row>
    <row r="136" customFormat="false" ht="14.25" hidden="false" customHeight="false" outlineLevel="0" collapsed="false">
      <c r="B136" s="15"/>
      <c r="C136" s="19"/>
      <c r="D136" s="18" t="n">
        <f aca="false">SUM(D128:D135)</f>
        <v>45378</v>
      </c>
      <c r="E136" s="18" t="n">
        <f aca="false">SUM(E128:E135)</f>
        <v>0</v>
      </c>
      <c r="F136" s="18" t="n">
        <f aca="false">SUM(F128:F135)</f>
        <v>0</v>
      </c>
    </row>
    <row r="137" customFormat="false" ht="14.25" hidden="false" customHeight="false" outlineLevel="0" collapsed="false">
      <c r="A137" s="1" t="n">
        <v>4</v>
      </c>
      <c r="B137" s="15"/>
      <c r="C137" s="19" t="s">
        <v>129</v>
      </c>
      <c r="D137" s="17" t="n">
        <v>0</v>
      </c>
      <c r="E137" s="17"/>
      <c r="F137" s="17"/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30</v>
      </c>
      <c r="D138" s="17" t="n">
        <v>2265</v>
      </c>
      <c r="E138" s="17"/>
      <c r="F138" s="17"/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31</v>
      </c>
      <c r="D139" s="17" t="n">
        <v>2136</v>
      </c>
      <c r="E139" s="17"/>
      <c r="F139" s="17"/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32</v>
      </c>
      <c r="D140" s="17" t="n">
        <v>2080</v>
      </c>
      <c r="E140" s="17"/>
      <c r="F140" s="17"/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33</v>
      </c>
      <c r="D141" s="17" t="n">
        <v>3891</v>
      </c>
      <c r="E141" s="17"/>
      <c r="F141" s="17"/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4</v>
      </c>
      <c r="D142" s="17" t="n">
        <v>0</v>
      </c>
      <c r="E142" s="17"/>
      <c r="F142" s="17"/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5</v>
      </c>
      <c r="D143" s="17" t="n">
        <v>0</v>
      </c>
      <c r="E143" s="17"/>
      <c r="F143" s="17"/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6</v>
      </c>
      <c r="D144" s="17" t="n">
        <v>5751</v>
      </c>
      <c r="E144" s="17"/>
      <c r="F144" s="17"/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7</v>
      </c>
      <c r="D145" s="17" t="n">
        <v>0</v>
      </c>
      <c r="E145" s="17"/>
      <c r="F145" s="17"/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8</v>
      </c>
      <c r="D146" s="17" t="n">
        <v>7502</v>
      </c>
      <c r="E146" s="17"/>
      <c r="F146" s="17"/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9</v>
      </c>
      <c r="D147" s="17" t="n">
        <v>480</v>
      </c>
      <c r="E147" s="17"/>
      <c r="F147" s="17"/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40</v>
      </c>
      <c r="D148" s="17" t="n">
        <v>0</v>
      </c>
      <c r="E148" s="17"/>
      <c r="F148" s="17"/>
    </row>
    <row r="149" customFormat="false" ht="14.25" hidden="false" customHeight="false" outlineLevel="0" collapsed="false">
      <c r="B149" s="15"/>
      <c r="C149" s="16"/>
      <c r="D149" s="18" t="n">
        <f aca="false">SUM(D138:D148)</f>
        <v>24105</v>
      </c>
      <c r="E149" s="18" t="n">
        <f aca="false">SUM(E138:E148)</f>
        <v>0</v>
      </c>
      <c r="F149" s="18" t="n">
        <f aca="false">SUM(F138:F148)</f>
        <v>0</v>
      </c>
    </row>
    <row r="150" customFormat="false" ht="14.25" hidden="false" customHeight="false" outlineLevel="0" collapsed="false">
      <c r="A150" s="1" t="n">
        <v>5</v>
      </c>
      <c r="B150" s="15"/>
      <c r="C150" s="16" t="s">
        <v>141</v>
      </c>
      <c r="D150" s="17" t="n">
        <v>0</v>
      </c>
      <c r="E150" s="17"/>
      <c r="F150" s="17"/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42</v>
      </c>
      <c r="D151" s="17" t="n">
        <v>720</v>
      </c>
      <c r="E151" s="17"/>
      <c r="F151" s="17"/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43</v>
      </c>
      <c r="D152" s="17" t="n">
        <v>0</v>
      </c>
      <c r="E152" s="17"/>
      <c r="F152" s="17"/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4</v>
      </c>
      <c r="D153" s="17" t="n">
        <v>1010</v>
      </c>
      <c r="E153" s="17"/>
      <c r="F153" s="17"/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5</v>
      </c>
      <c r="D154" s="17" t="n">
        <v>3110</v>
      </c>
      <c r="E154" s="17"/>
      <c r="F154" s="17"/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6</v>
      </c>
      <c r="D155" s="17" t="n">
        <v>240</v>
      </c>
      <c r="E155" s="17"/>
      <c r="F155" s="17"/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7</v>
      </c>
      <c r="D156" s="17" t="n">
        <v>13180</v>
      </c>
      <c r="E156" s="17" t="n">
        <v>120</v>
      </c>
      <c r="F156" s="17"/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8</v>
      </c>
      <c r="D157" s="17" t="n">
        <v>4863</v>
      </c>
      <c r="E157" s="17" t="n">
        <v>737</v>
      </c>
      <c r="F157" s="17"/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9</v>
      </c>
      <c r="D158" s="17" t="n">
        <v>4235</v>
      </c>
      <c r="E158" s="17"/>
      <c r="F158" s="17"/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50</v>
      </c>
      <c r="D159" s="17" t="n">
        <v>1680</v>
      </c>
      <c r="E159" s="17"/>
      <c r="F159" s="17"/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51</v>
      </c>
      <c r="D160" s="17" t="n">
        <v>935</v>
      </c>
      <c r="E160" s="17"/>
      <c r="F160" s="17"/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52</v>
      </c>
      <c r="D161" s="17" t="n">
        <v>480</v>
      </c>
      <c r="E161" s="17"/>
      <c r="F161" s="17"/>
    </row>
    <row r="162" customFormat="false" ht="14.25" hidden="false" customHeight="false" outlineLevel="0" collapsed="false">
      <c r="B162" s="15" t="n">
        <v>6312</v>
      </c>
      <c r="C162" s="16" t="s">
        <v>153</v>
      </c>
      <c r="D162" s="17" t="n">
        <v>0</v>
      </c>
      <c r="E162" s="17"/>
      <c r="F162" s="17"/>
    </row>
    <row r="163" customFormat="false" ht="14.25" hidden="false" customHeight="false" outlineLevel="0" collapsed="false">
      <c r="B163" s="15"/>
      <c r="C163" s="16"/>
      <c r="D163" s="18" t="n">
        <f aca="false">SUM(D151:D162)</f>
        <v>30453</v>
      </c>
      <c r="E163" s="18" t="n">
        <f aca="false">SUM(E151:E162)</f>
        <v>857</v>
      </c>
      <c r="F163" s="18" t="n">
        <f aca="false">SUM(F151:F162)</f>
        <v>0</v>
      </c>
    </row>
    <row r="164" customFormat="false" ht="14.25" hidden="false" customHeight="false" outlineLevel="0" collapsed="false">
      <c r="A164" s="1" t="n">
        <v>8</v>
      </c>
      <c r="B164" s="15"/>
      <c r="C164" s="16" t="s">
        <v>154</v>
      </c>
      <c r="D164" s="17" t="n">
        <v>0</v>
      </c>
      <c r="E164" s="17"/>
      <c r="F164" s="17"/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5</v>
      </c>
      <c r="D165" s="17" t="n">
        <v>1260</v>
      </c>
      <c r="E165" s="17"/>
      <c r="F165" s="17"/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6</v>
      </c>
      <c r="D166" s="17" t="n">
        <v>315</v>
      </c>
      <c r="E166" s="17"/>
      <c r="F166" s="17"/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7</v>
      </c>
      <c r="D167" s="17" t="n">
        <v>383</v>
      </c>
      <c r="E167" s="17"/>
      <c r="F167" s="17"/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8</v>
      </c>
      <c r="D168" s="17" t="n">
        <v>23044</v>
      </c>
      <c r="E168" s="17"/>
      <c r="F168" s="17"/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9</v>
      </c>
      <c r="D169" s="17" t="n">
        <v>6960</v>
      </c>
      <c r="E169" s="17"/>
      <c r="F169" s="17"/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60</v>
      </c>
      <c r="D170" s="17" t="n">
        <v>2225</v>
      </c>
      <c r="E170" s="17"/>
      <c r="F170" s="17"/>
    </row>
    <row r="171" customFormat="false" ht="14.25" hidden="false" customHeight="false" outlineLevel="0" collapsed="false">
      <c r="B171" s="15"/>
      <c r="C171" s="16"/>
      <c r="D171" s="18" t="n">
        <f aca="false">SUM(D165:D170)</f>
        <v>34187</v>
      </c>
      <c r="E171" s="18" t="n">
        <f aca="false">SUM(E165:E170)</f>
        <v>0</v>
      </c>
      <c r="F171" s="18" t="n">
        <f aca="false">SUM(F165:F170)</f>
        <v>0</v>
      </c>
    </row>
    <row r="172" customFormat="false" ht="14.25" hidden="false" customHeight="false" outlineLevel="0" collapsed="false">
      <c r="A172" s="1" t="n">
        <v>3</v>
      </c>
      <c r="B172" s="15"/>
      <c r="C172" s="16" t="s">
        <v>161</v>
      </c>
      <c r="D172" s="17" t="n">
        <v>0</v>
      </c>
      <c r="E172" s="17"/>
      <c r="F172" s="17"/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62</v>
      </c>
      <c r="D173" s="17" t="n">
        <v>0</v>
      </c>
      <c r="E173" s="17"/>
      <c r="F173" s="17"/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63</v>
      </c>
      <c r="D174" s="17" t="n">
        <v>11943</v>
      </c>
      <c r="E174" s="17"/>
      <c r="F174" s="17"/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4</v>
      </c>
      <c r="D175" s="17" t="n">
        <v>7176</v>
      </c>
      <c r="E175" s="17" t="n">
        <v>61</v>
      </c>
      <c r="F175" s="17"/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5</v>
      </c>
      <c r="D176" s="17" t="n">
        <v>3275</v>
      </c>
      <c r="E176" s="17"/>
      <c r="F176" s="17"/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6</v>
      </c>
      <c r="D177" s="17" t="n">
        <v>4880</v>
      </c>
      <c r="E177" s="17"/>
      <c r="F177" s="17"/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7</v>
      </c>
      <c r="D178" s="17" t="n">
        <v>9390</v>
      </c>
      <c r="E178" s="17"/>
      <c r="F178" s="17"/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8</v>
      </c>
      <c r="D179" s="17" t="n">
        <v>3180</v>
      </c>
      <c r="E179" s="17"/>
      <c r="F179" s="17"/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9</v>
      </c>
      <c r="D180" s="17" t="n">
        <v>21222</v>
      </c>
      <c r="E180" s="17" t="n">
        <v>453</v>
      </c>
      <c r="F180" s="17"/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70</v>
      </c>
      <c r="D181" s="17" t="n">
        <v>1830</v>
      </c>
      <c r="E181" s="17"/>
      <c r="F181" s="17"/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71</v>
      </c>
      <c r="D182" s="17" t="n">
        <v>19760</v>
      </c>
      <c r="E182" s="17"/>
      <c r="F182" s="17"/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72</v>
      </c>
      <c r="D183" s="17" t="n">
        <v>3615</v>
      </c>
      <c r="E183" s="17"/>
      <c r="F183" s="17"/>
    </row>
    <row r="184" customFormat="false" ht="14.25" hidden="false" customHeight="false" outlineLevel="0" collapsed="false">
      <c r="B184" s="15"/>
      <c r="C184" s="16"/>
      <c r="D184" s="18" t="n">
        <f aca="false">SUM(D173:D183)</f>
        <v>86271</v>
      </c>
      <c r="E184" s="18" t="n">
        <f aca="false">SUM(E173:E183)</f>
        <v>514</v>
      </c>
      <c r="F184" s="18" t="n">
        <f aca="false">SUM(F173:F183)</f>
        <v>0</v>
      </c>
    </row>
    <row r="185" customFormat="false" ht="14.25" hidden="false" customHeight="false" outlineLevel="0" collapsed="false">
      <c r="A185" s="1" t="n">
        <v>5</v>
      </c>
      <c r="B185" s="15"/>
      <c r="C185" s="16" t="s">
        <v>173</v>
      </c>
      <c r="D185" s="17" t="n">
        <v>0</v>
      </c>
      <c r="E185" s="17"/>
      <c r="F185" s="17"/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4</v>
      </c>
      <c r="D186" s="17" t="n">
        <v>5650</v>
      </c>
      <c r="E186" s="17" t="n">
        <v>800</v>
      </c>
      <c r="F186" s="17"/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5</v>
      </c>
      <c r="D187" s="17" t="n">
        <v>240</v>
      </c>
      <c r="E187" s="17"/>
      <c r="F187" s="17"/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6</v>
      </c>
      <c r="D188" s="17" t="n">
        <v>560</v>
      </c>
      <c r="E188" s="17"/>
      <c r="F188" s="17"/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7</v>
      </c>
      <c r="D189" s="17" t="n">
        <v>11831</v>
      </c>
      <c r="E189" s="17" t="n">
        <v>444</v>
      </c>
      <c r="F189" s="17"/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8</v>
      </c>
      <c r="D190" s="17" t="n">
        <v>645</v>
      </c>
      <c r="E190" s="17"/>
      <c r="F190" s="17"/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9</v>
      </c>
      <c r="D191" s="17" t="n">
        <v>480</v>
      </c>
      <c r="E191" s="17"/>
      <c r="F191" s="17"/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80</v>
      </c>
      <c r="D192" s="17" t="n">
        <v>3631</v>
      </c>
      <c r="E192" s="17" t="n">
        <v>212</v>
      </c>
      <c r="F192" s="17"/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81</v>
      </c>
      <c r="D193" s="17" t="n">
        <v>2000</v>
      </c>
      <c r="E193" s="17"/>
      <c r="F193" s="17"/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82</v>
      </c>
      <c r="D194" s="17" t="n">
        <v>35256</v>
      </c>
      <c r="E194" s="17" t="n">
        <v>1004</v>
      </c>
      <c r="F194" s="17"/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83</v>
      </c>
      <c r="D195" s="17" t="n">
        <v>5916</v>
      </c>
      <c r="E195" s="17" t="n">
        <v>299</v>
      </c>
      <c r="F195" s="17"/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4</v>
      </c>
      <c r="D196" s="17" t="n">
        <v>3370</v>
      </c>
      <c r="E196" s="17"/>
      <c r="F196" s="17"/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5</v>
      </c>
      <c r="D197" s="17" t="n">
        <v>831</v>
      </c>
      <c r="E197" s="17" t="n">
        <v>949</v>
      </c>
      <c r="F197" s="17"/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6</v>
      </c>
      <c r="D198" s="17" t="n">
        <v>2040</v>
      </c>
      <c r="E198" s="17"/>
      <c r="F198" s="17"/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7</v>
      </c>
      <c r="D199" s="17" t="n">
        <v>3230</v>
      </c>
      <c r="E199" s="17"/>
      <c r="F199" s="17"/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8</v>
      </c>
      <c r="D200" s="17" t="n">
        <v>1440</v>
      </c>
      <c r="E200" s="17"/>
      <c r="F200" s="17"/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9</v>
      </c>
      <c r="D201" s="17" t="n">
        <v>1090</v>
      </c>
      <c r="E201" s="17"/>
      <c r="F201" s="17"/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90</v>
      </c>
      <c r="D202" s="17" t="n">
        <v>1440</v>
      </c>
      <c r="E202" s="17"/>
      <c r="F202" s="17"/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91</v>
      </c>
      <c r="D203" s="17" t="n">
        <v>2070</v>
      </c>
      <c r="E203" s="17"/>
      <c r="F203" s="17"/>
    </row>
    <row r="204" customFormat="false" ht="14.25" hidden="false" customHeight="false" outlineLevel="0" collapsed="false">
      <c r="B204" s="15"/>
      <c r="C204" s="16"/>
      <c r="D204" s="18" t="n">
        <f aca="false">SUM(D186:D203)</f>
        <v>81720</v>
      </c>
      <c r="E204" s="18" t="n">
        <f aca="false">SUM(E186:E203)</f>
        <v>3708</v>
      </c>
      <c r="F204" s="18" t="n">
        <f aca="false">SUM(F186:F203)</f>
        <v>0</v>
      </c>
    </row>
    <row r="205" customFormat="false" ht="14.25" hidden="false" customHeight="false" outlineLevel="0" collapsed="false">
      <c r="A205" s="1" t="n">
        <v>6</v>
      </c>
      <c r="B205" s="15"/>
      <c r="C205" s="16" t="s">
        <v>192</v>
      </c>
      <c r="D205" s="17" t="n">
        <v>0</v>
      </c>
      <c r="E205" s="17"/>
      <c r="F205" s="17"/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93</v>
      </c>
      <c r="D206" s="17" t="n">
        <v>3420</v>
      </c>
      <c r="E206" s="17"/>
      <c r="F206" s="17"/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4</v>
      </c>
      <c r="D207" s="17" t="n">
        <v>8385</v>
      </c>
      <c r="E207" s="17"/>
      <c r="F207" s="17"/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5</v>
      </c>
      <c r="D208" s="17" t="n">
        <v>10828</v>
      </c>
      <c r="E208" s="17" t="n">
        <v>637</v>
      </c>
      <c r="F208" s="17"/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6</v>
      </c>
      <c r="D209" s="17" t="n">
        <v>6280</v>
      </c>
      <c r="E209" s="17"/>
      <c r="F209" s="17"/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7</v>
      </c>
      <c r="D210" s="17" t="n">
        <v>6694</v>
      </c>
      <c r="E210" s="17" t="n">
        <v>265</v>
      </c>
      <c r="F210" s="17"/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8</v>
      </c>
      <c r="D211" s="17" t="n">
        <v>0</v>
      </c>
      <c r="E211" s="17"/>
      <c r="F211" s="17"/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9</v>
      </c>
      <c r="D212" s="17" t="n">
        <v>1470</v>
      </c>
      <c r="E212" s="17"/>
      <c r="F212" s="17"/>
    </row>
    <row r="213" customFormat="false" ht="14.25" hidden="false" customHeight="false" outlineLevel="0" collapsed="false">
      <c r="B213" s="15"/>
      <c r="C213" s="16"/>
      <c r="D213" s="18" t="n">
        <f aca="false">SUM(D206:D212)</f>
        <v>37077</v>
      </c>
      <c r="E213" s="18" t="n">
        <f aca="false">SUM(E206:E212)</f>
        <v>902</v>
      </c>
      <c r="F213" s="18" t="n">
        <f aca="false">SUM(F206:F212)</f>
        <v>0</v>
      </c>
    </row>
    <row r="214" customFormat="false" ht="14.25" hidden="false" customHeight="false" outlineLevel="0" collapsed="false">
      <c r="A214" s="1" t="n">
        <v>6</v>
      </c>
      <c r="B214" s="15"/>
      <c r="C214" s="16" t="s">
        <v>200</v>
      </c>
      <c r="D214" s="17" t="n">
        <v>0</v>
      </c>
      <c r="E214" s="17"/>
      <c r="F214" s="17"/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201</v>
      </c>
      <c r="D215" s="17" t="n">
        <v>2810</v>
      </c>
      <c r="E215" s="17"/>
      <c r="F215" s="17"/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5</v>
      </c>
      <c r="D216" s="17" t="n">
        <v>8315</v>
      </c>
      <c r="E216" s="17"/>
      <c r="F216" s="17"/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202</v>
      </c>
      <c r="D217" s="17" t="n">
        <v>2040</v>
      </c>
      <c r="E217" s="17"/>
      <c r="F217" s="17"/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203</v>
      </c>
      <c r="D218" s="17" t="n">
        <v>1405</v>
      </c>
      <c r="E218" s="17" t="n">
        <v>560</v>
      </c>
      <c r="F218" s="17"/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4</v>
      </c>
      <c r="D219" s="17" t="n">
        <v>1915</v>
      </c>
      <c r="E219" s="17" t="n">
        <v>170</v>
      </c>
      <c r="F219" s="17"/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5</v>
      </c>
      <c r="D220" s="17" t="n">
        <v>35708</v>
      </c>
      <c r="E220" s="17" t="n">
        <v>1550</v>
      </c>
      <c r="F220" s="17"/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6</v>
      </c>
      <c r="D221" s="17" t="n">
        <v>2610</v>
      </c>
      <c r="E221" s="17"/>
      <c r="F221" s="17"/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7</v>
      </c>
      <c r="D222" s="17" t="n">
        <v>945</v>
      </c>
      <c r="E222" s="17"/>
      <c r="F222" s="17"/>
    </row>
    <row r="223" customFormat="false" ht="14.25" hidden="false" customHeight="false" outlineLevel="0" collapsed="false">
      <c r="B223" s="15"/>
      <c r="C223" s="16"/>
      <c r="D223" s="18" t="n">
        <f aca="false">SUM(D215:D222)</f>
        <v>55748</v>
      </c>
      <c r="E223" s="18" t="n">
        <f aca="false">SUM(E215:E222)</f>
        <v>2280</v>
      </c>
      <c r="F223" s="18" t="n">
        <f aca="false">SUM(F215:F222)</f>
        <v>0</v>
      </c>
    </row>
    <row r="224" customFormat="false" ht="14.25" hidden="false" customHeight="false" outlineLevel="0" collapsed="false">
      <c r="A224" s="1" t="n">
        <v>6</v>
      </c>
      <c r="B224" s="15"/>
      <c r="C224" s="16" t="s">
        <v>208</v>
      </c>
      <c r="D224" s="17" t="n">
        <v>0</v>
      </c>
      <c r="E224" s="17"/>
      <c r="F224" s="17"/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9</v>
      </c>
      <c r="D225" s="17" t="n">
        <v>800</v>
      </c>
      <c r="E225" s="17" t="n">
        <v>160</v>
      </c>
      <c r="F225" s="17"/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10</v>
      </c>
      <c r="D226" s="17" t="n">
        <v>4335</v>
      </c>
      <c r="E226" s="17"/>
      <c r="F226" s="17"/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11</v>
      </c>
      <c r="D227" s="17" t="n">
        <v>10295</v>
      </c>
      <c r="E227" s="17" t="n">
        <v>290</v>
      </c>
      <c r="F227" s="17"/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12</v>
      </c>
      <c r="D228" s="17" t="n">
        <v>1200</v>
      </c>
      <c r="E228" s="17"/>
      <c r="F228" s="17"/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13</v>
      </c>
      <c r="D229" s="17" t="n">
        <v>10541</v>
      </c>
      <c r="E229" s="17" t="n">
        <v>1507</v>
      </c>
      <c r="F229" s="17"/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4</v>
      </c>
      <c r="D230" s="17" t="n">
        <v>343</v>
      </c>
      <c r="E230" s="17" t="n">
        <v>257</v>
      </c>
      <c r="F230" s="17"/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5</v>
      </c>
      <c r="D231" s="17" t="n">
        <v>5392</v>
      </c>
      <c r="E231" s="17" t="n">
        <v>450</v>
      </c>
      <c r="F231" s="17"/>
    </row>
    <row r="232" customFormat="false" ht="14.25" hidden="false" customHeight="false" outlineLevel="0" collapsed="false">
      <c r="B232" s="15"/>
      <c r="C232" s="16"/>
      <c r="D232" s="18" t="n">
        <f aca="false">SUM(D225:D231)</f>
        <v>32906</v>
      </c>
      <c r="E232" s="18" t="n">
        <f aca="false">SUM(E225:E231)</f>
        <v>2664</v>
      </c>
      <c r="F232" s="18" t="n">
        <f aca="false">SUM(F225:F231)</f>
        <v>0</v>
      </c>
    </row>
    <row r="233" customFormat="false" ht="14.25" hidden="false" customHeight="false" outlineLevel="0" collapsed="false">
      <c r="A233" s="1" t="n">
        <v>1</v>
      </c>
      <c r="B233" s="15"/>
      <c r="C233" s="16" t="s">
        <v>216</v>
      </c>
      <c r="D233" s="17" t="n">
        <v>0</v>
      </c>
      <c r="E233" s="17"/>
      <c r="F233" s="17"/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7</v>
      </c>
      <c r="D234" s="17" t="n">
        <v>3403</v>
      </c>
      <c r="E234" s="17"/>
      <c r="F234" s="17"/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8</v>
      </c>
      <c r="D235" s="17" t="n">
        <v>6878</v>
      </c>
      <c r="E235" s="17" t="n">
        <v>4665</v>
      </c>
      <c r="F235" s="17"/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9</v>
      </c>
      <c r="D236" s="17" t="n">
        <v>37620</v>
      </c>
      <c r="E236" s="17"/>
      <c r="F236" s="17"/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20</v>
      </c>
      <c r="D237" s="17" t="n">
        <v>1040</v>
      </c>
      <c r="E237" s="17"/>
      <c r="F237" s="17"/>
    </row>
    <row r="238" customFormat="false" ht="14.25" hidden="false" customHeight="false" outlineLevel="0" collapsed="false">
      <c r="B238" s="15"/>
      <c r="C238" s="16"/>
      <c r="D238" s="18" t="n">
        <f aca="false">SUM(D234:D237)</f>
        <v>48941</v>
      </c>
      <c r="E238" s="18" t="n">
        <f aca="false">SUM(E234:E237)</f>
        <v>4665</v>
      </c>
      <c r="F238" s="18" t="n">
        <f aca="false">SUM(F234:F237)</f>
        <v>0</v>
      </c>
    </row>
    <row r="239" customFormat="false" ht="14.25" hidden="false" customHeight="false" outlineLevel="0" collapsed="false">
      <c r="A239" s="1" t="n">
        <v>5</v>
      </c>
      <c r="B239" s="15"/>
      <c r="C239" s="16" t="s">
        <v>221</v>
      </c>
      <c r="D239" s="17" t="n">
        <v>0</v>
      </c>
      <c r="E239" s="17"/>
      <c r="F239" s="17"/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22</v>
      </c>
      <c r="D240" s="17" t="n">
        <v>330</v>
      </c>
      <c r="E240" s="17"/>
      <c r="F240" s="17"/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23</v>
      </c>
      <c r="D241" s="17" t="n">
        <v>0</v>
      </c>
      <c r="E241" s="17"/>
      <c r="F241" s="17"/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4</v>
      </c>
      <c r="D242" s="17" t="n">
        <v>436</v>
      </c>
      <c r="E242" s="17"/>
      <c r="F242" s="17"/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5</v>
      </c>
      <c r="D243" s="17" t="n">
        <v>0</v>
      </c>
      <c r="E243" s="17"/>
      <c r="F243" s="17"/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6</v>
      </c>
      <c r="D244" s="17" t="n">
        <v>1425</v>
      </c>
      <c r="E244" s="17"/>
      <c r="F244" s="17"/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7</v>
      </c>
      <c r="D245" s="17" t="n">
        <v>0</v>
      </c>
      <c r="E245" s="17"/>
      <c r="F245" s="17"/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8</v>
      </c>
      <c r="D246" s="17" t="n">
        <v>0</v>
      </c>
      <c r="E246" s="17"/>
      <c r="F246" s="17"/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9</v>
      </c>
      <c r="D247" s="17" t="n">
        <v>560</v>
      </c>
      <c r="E247" s="17"/>
      <c r="F247" s="17"/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30</v>
      </c>
      <c r="D248" s="17" t="n">
        <v>4125</v>
      </c>
      <c r="E248" s="17"/>
      <c r="F248" s="17"/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31</v>
      </c>
      <c r="D249" s="17" t="n">
        <v>0</v>
      </c>
      <c r="E249" s="17"/>
      <c r="F249" s="17"/>
    </row>
    <row r="250" customFormat="false" ht="14.25" hidden="false" customHeight="false" outlineLevel="0" collapsed="false">
      <c r="B250" s="15"/>
      <c r="C250" s="16"/>
      <c r="D250" s="18" t="n">
        <f aca="false">SUM(D240:D249)</f>
        <v>6876</v>
      </c>
      <c r="E250" s="18" t="n">
        <f aca="false">SUM(E240:E249)</f>
        <v>0</v>
      </c>
      <c r="F250" s="18" t="n">
        <f aca="false">SUM(F240:F249)</f>
        <v>0</v>
      </c>
    </row>
    <row r="251" customFormat="false" ht="14.25" hidden="false" customHeight="false" outlineLevel="0" collapsed="false">
      <c r="A251" s="1" t="n">
        <v>4</v>
      </c>
      <c r="B251" s="15"/>
      <c r="C251" s="16" t="s">
        <v>232</v>
      </c>
      <c r="D251" s="17" t="n">
        <v>111934</v>
      </c>
      <c r="E251" s="17" t="n">
        <v>11947</v>
      </c>
      <c r="F251" s="17"/>
    </row>
    <row r="252" customFormat="false" ht="14.25" hidden="false" customHeight="false" outlineLevel="0" collapsed="false">
      <c r="A252" s="1" t="n">
        <v>7</v>
      </c>
      <c r="B252" s="15"/>
      <c r="C252" s="16" t="s">
        <v>233</v>
      </c>
      <c r="D252" s="17" t="n">
        <v>0</v>
      </c>
      <c r="E252" s="17"/>
      <c r="F252" s="17"/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4</v>
      </c>
      <c r="D253" s="17" t="n">
        <v>590</v>
      </c>
      <c r="E253" s="17"/>
      <c r="F253" s="17"/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5</v>
      </c>
      <c r="D254" s="17" t="n">
        <v>480</v>
      </c>
      <c r="E254" s="17"/>
      <c r="F254" s="17"/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6</v>
      </c>
      <c r="D255" s="17" t="n">
        <v>8515</v>
      </c>
      <c r="E255" s="17" t="n">
        <v>554</v>
      </c>
      <c r="F255" s="17"/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7</v>
      </c>
      <c r="D256" s="17" t="n">
        <v>225</v>
      </c>
      <c r="E256" s="17"/>
      <c r="F256" s="17"/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8</v>
      </c>
      <c r="D257" s="17" t="n">
        <v>0</v>
      </c>
      <c r="E257" s="17"/>
      <c r="F257" s="17"/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9</v>
      </c>
      <c r="D258" s="17" t="n">
        <v>1380</v>
      </c>
      <c r="E258" s="17"/>
      <c r="F258" s="17"/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40</v>
      </c>
      <c r="D259" s="17" t="n">
        <v>0</v>
      </c>
      <c r="E259" s="17"/>
      <c r="F259" s="17"/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41</v>
      </c>
      <c r="D260" s="17" t="n">
        <v>2900</v>
      </c>
      <c r="E260" s="17"/>
      <c r="F260" s="17"/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42</v>
      </c>
      <c r="D261" s="17" t="n">
        <v>2540</v>
      </c>
      <c r="E261" s="17"/>
      <c r="F261" s="17"/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43</v>
      </c>
      <c r="D262" s="17" t="n">
        <v>2390</v>
      </c>
      <c r="E262" s="17" t="n">
        <v>500</v>
      </c>
      <c r="F262" s="17"/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4</v>
      </c>
      <c r="D263" s="17" t="n">
        <v>3488</v>
      </c>
      <c r="E263" s="17"/>
      <c r="F263" s="17"/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5</v>
      </c>
      <c r="D264" s="17" t="n">
        <v>720</v>
      </c>
      <c r="E264" s="17"/>
      <c r="F264" s="17"/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6</v>
      </c>
      <c r="D265" s="17" t="n">
        <v>2160</v>
      </c>
      <c r="E265" s="17"/>
      <c r="F265" s="17"/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7</v>
      </c>
      <c r="D266" s="17" t="n">
        <v>1880</v>
      </c>
      <c r="E266" s="17"/>
      <c r="F266" s="17"/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8</v>
      </c>
      <c r="D267" s="17" t="n">
        <v>480</v>
      </c>
      <c r="E267" s="17"/>
      <c r="F267" s="17"/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9</v>
      </c>
      <c r="D268" s="17" t="n">
        <v>11975</v>
      </c>
      <c r="E268" s="17" t="n">
        <v>60</v>
      </c>
      <c r="F268" s="17"/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50</v>
      </c>
      <c r="D269" s="17" t="n">
        <v>0</v>
      </c>
      <c r="E269" s="17"/>
      <c r="F269" s="17"/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51</v>
      </c>
      <c r="D270" s="17" t="n">
        <v>2708</v>
      </c>
      <c r="E270" s="17"/>
      <c r="F270" s="17"/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52</v>
      </c>
      <c r="D271" s="17" t="n">
        <v>6895</v>
      </c>
      <c r="E271" s="17"/>
      <c r="F271" s="17"/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53</v>
      </c>
      <c r="D272" s="17" t="n">
        <v>0</v>
      </c>
      <c r="E272" s="17"/>
      <c r="F272" s="17"/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4</v>
      </c>
      <c r="D273" s="17" t="n">
        <v>0</v>
      </c>
      <c r="E273" s="17"/>
      <c r="F273" s="17"/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5</v>
      </c>
      <c r="D274" s="17" t="n">
        <v>2070</v>
      </c>
      <c r="E274" s="17"/>
      <c r="F274" s="17"/>
    </row>
    <row r="275" customFormat="false" ht="14.25" hidden="false" customHeight="false" outlineLevel="0" collapsed="false">
      <c r="B275" s="15"/>
      <c r="C275" s="16"/>
      <c r="D275" s="18" t="n">
        <f aca="false">SUM(D253:D274)</f>
        <v>51396</v>
      </c>
      <c r="E275" s="18" t="n">
        <f aca="false">SUM(E253:E274)</f>
        <v>1114</v>
      </c>
      <c r="F275" s="18" t="n">
        <f aca="false">SUM(F253:F274)</f>
        <v>0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6</v>
      </c>
      <c r="D276" s="17" t="n">
        <v>0</v>
      </c>
      <c r="E276" s="17"/>
      <c r="F276" s="17"/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7</v>
      </c>
      <c r="D277" s="17" t="n">
        <v>1865</v>
      </c>
      <c r="E277" s="17" t="n">
        <v>160</v>
      </c>
      <c r="F277" s="17"/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8</v>
      </c>
      <c r="D278" s="17" t="n">
        <v>1170</v>
      </c>
      <c r="E278" s="17"/>
      <c r="F278" s="17"/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9</v>
      </c>
      <c r="D279" s="17" t="n">
        <v>1970</v>
      </c>
      <c r="E279" s="17"/>
      <c r="F279" s="17"/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60</v>
      </c>
      <c r="D280" s="17" t="n">
        <v>12133</v>
      </c>
      <c r="E280" s="17" t="n">
        <v>2827</v>
      </c>
      <c r="F280" s="17"/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61</v>
      </c>
      <c r="D281" s="17" t="n">
        <v>4572</v>
      </c>
      <c r="E281" s="17" t="n">
        <v>212</v>
      </c>
      <c r="F281" s="17"/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62</v>
      </c>
      <c r="D282" s="17" t="n">
        <v>1260</v>
      </c>
      <c r="E282" s="17"/>
      <c r="F282" s="17"/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63</v>
      </c>
      <c r="D283" s="17" t="n">
        <v>240</v>
      </c>
      <c r="E283" s="17"/>
      <c r="F283" s="17"/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4</v>
      </c>
      <c r="D284" s="17" t="n">
        <v>3324</v>
      </c>
      <c r="E284" s="17"/>
      <c r="F284" s="17"/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5</v>
      </c>
      <c r="D285" s="17" t="n">
        <v>1475</v>
      </c>
      <c r="E285" s="17" t="n">
        <v>55</v>
      </c>
      <c r="F285" s="17"/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6</v>
      </c>
      <c r="D286" s="17" t="n">
        <v>20667</v>
      </c>
      <c r="E286" s="17" t="n">
        <v>504</v>
      </c>
      <c r="F286" s="17"/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7</v>
      </c>
      <c r="D287" s="17" t="n">
        <v>2565</v>
      </c>
      <c r="E287" s="17"/>
      <c r="F287" s="17"/>
    </row>
    <row r="288" customFormat="false" ht="14.25" hidden="false" customHeight="false" outlineLevel="0" collapsed="false">
      <c r="B288" s="15"/>
      <c r="C288" s="16"/>
      <c r="D288" s="18" t="n">
        <f aca="false">SUM(D277:D287)</f>
        <v>51241</v>
      </c>
      <c r="E288" s="18" t="n">
        <f aca="false">SUM(E277:E287)</f>
        <v>3758</v>
      </c>
      <c r="F288" s="18" t="n">
        <f aca="false">SUM(F277:F287)</f>
        <v>0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8</v>
      </c>
      <c r="D289" s="17" t="n">
        <v>0</v>
      </c>
      <c r="E289" s="17"/>
      <c r="F289" s="17"/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9</v>
      </c>
      <c r="D290" s="17" t="n">
        <v>2272</v>
      </c>
      <c r="E290" s="17" t="n">
        <v>688</v>
      </c>
      <c r="F290" s="17"/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70</v>
      </c>
      <c r="D291" s="17" t="n">
        <v>8970</v>
      </c>
      <c r="E291" s="17" t="n">
        <v>2720</v>
      </c>
      <c r="F291" s="17"/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71</v>
      </c>
      <c r="D292" s="17" t="n">
        <v>310</v>
      </c>
      <c r="E292" s="17"/>
      <c r="F292" s="17"/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72</v>
      </c>
      <c r="D293" s="17" t="n">
        <v>7654</v>
      </c>
      <c r="E293" s="17" t="n">
        <v>200</v>
      </c>
      <c r="F293" s="17"/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73</v>
      </c>
      <c r="D294" s="17" t="n">
        <v>30424</v>
      </c>
      <c r="E294" s="17" t="n">
        <v>634</v>
      </c>
      <c r="F294" s="17"/>
    </row>
    <row r="295" customFormat="false" ht="14.25" hidden="false" customHeight="false" outlineLevel="0" collapsed="false">
      <c r="B295" s="15"/>
      <c r="C295" s="16"/>
      <c r="D295" s="18" t="n">
        <f aca="false">SUM(D290:D294)</f>
        <v>49630</v>
      </c>
      <c r="E295" s="18" t="n">
        <f aca="false">SUM(E290:E294)</f>
        <v>4242</v>
      </c>
      <c r="F295" s="18" t="n">
        <f aca="false">SUM(F290:F294)</f>
        <v>0</v>
      </c>
    </row>
    <row r="296" customFormat="false" ht="14.25" hidden="false" customHeight="false" outlineLevel="0" collapsed="false">
      <c r="A296" s="1" t="n">
        <v>9</v>
      </c>
      <c r="B296" s="15"/>
      <c r="C296" s="16" t="s">
        <v>274</v>
      </c>
      <c r="D296" s="17" t="n">
        <v>0</v>
      </c>
      <c r="E296" s="17"/>
      <c r="F296" s="17"/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5</v>
      </c>
      <c r="D297" s="17" t="n">
        <v>7144</v>
      </c>
      <c r="E297" s="17" t="n">
        <v>515</v>
      </c>
      <c r="F297" s="17"/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6</v>
      </c>
      <c r="D298" s="17" t="n">
        <v>0</v>
      </c>
      <c r="E298" s="17"/>
      <c r="F298" s="17"/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7</v>
      </c>
      <c r="D299" s="17" t="n">
        <v>140</v>
      </c>
      <c r="E299" s="17"/>
      <c r="F299" s="17"/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8</v>
      </c>
      <c r="D300" s="17" t="n">
        <v>0</v>
      </c>
      <c r="E300" s="17"/>
      <c r="F300" s="17"/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9</v>
      </c>
      <c r="D301" s="17" t="n">
        <v>0</v>
      </c>
      <c r="E301" s="17"/>
      <c r="F301" s="17"/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80</v>
      </c>
      <c r="D302" s="17" t="n">
        <v>240</v>
      </c>
      <c r="E302" s="17"/>
      <c r="F302" s="17"/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81</v>
      </c>
      <c r="D303" s="17" t="n">
        <v>0</v>
      </c>
      <c r="E303" s="17"/>
      <c r="F303" s="17"/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82</v>
      </c>
      <c r="D304" s="17" t="n">
        <v>0</v>
      </c>
      <c r="E304" s="17"/>
      <c r="F304" s="17"/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83</v>
      </c>
      <c r="D305" s="17" t="n">
        <v>240</v>
      </c>
      <c r="E305" s="17"/>
      <c r="F305" s="17"/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4</v>
      </c>
      <c r="D306" s="17" t="n">
        <v>2160</v>
      </c>
      <c r="E306" s="17"/>
      <c r="F306" s="17"/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5</v>
      </c>
      <c r="D307" s="17" t="n">
        <v>10614</v>
      </c>
      <c r="E307" s="17" t="n">
        <v>830</v>
      </c>
      <c r="F307" s="17"/>
    </row>
    <row r="308" customFormat="false" ht="14.25" hidden="false" customHeight="false" outlineLevel="0" collapsed="false">
      <c r="B308" s="15"/>
      <c r="C308" s="16"/>
      <c r="D308" s="18" t="n">
        <f aca="false">SUM(D297:D307)</f>
        <v>20538</v>
      </c>
      <c r="E308" s="18" t="n">
        <f aca="false">SUM(E297:E307)</f>
        <v>1345</v>
      </c>
      <c r="F308" s="18" t="n">
        <f aca="false">SUM(F297:F307)</f>
        <v>0</v>
      </c>
    </row>
    <row r="309" customFormat="false" ht="14.25" hidden="false" customHeight="false" outlineLevel="0" collapsed="false">
      <c r="A309" s="1" t="n">
        <v>2</v>
      </c>
      <c r="B309" s="15"/>
      <c r="C309" s="16" t="s">
        <v>286</v>
      </c>
      <c r="D309" s="17" t="n">
        <v>0</v>
      </c>
      <c r="E309" s="17"/>
      <c r="F309" s="17"/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7</v>
      </c>
      <c r="D310" s="17" t="n">
        <v>2790</v>
      </c>
      <c r="E310" s="17"/>
      <c r="F310" s="17"/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8</v>
      </c>
      <c r="D311" s="17" t="n">
        <v>1455</v>
      </c>
      <c r="E311" s="17"/>
      <c r="F311" s="17"/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9</v>
      </c>
      <c r="D312" s="17" t="n">
        <v>15000</v>
      </c>
      <c r="E312" s="17"/>
      <c r="F312" s="17"/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90</v>
      </c>
      <c r="D313" s="17" t="n">
        <v>2975</v>
      </c>
      <c r="E313" s="17" t="n">
        <v>240</v>
      </c>
      <c r="F313" s="17"/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91</v>
      </c>
      <c r="D314" s="17" t="n">
        <v>1752</v>
      </c>
      <c r="E314" s="17"/>
      <c r="F314" s="17"/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92</v>
      </c>
      <c r="D315" s="17" t="n">
        <v>1470</v>
      </c>
      <c r="E315" s="17"/>
      <c r="F315" s="17"/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93</v>
      </c>
      <c r="D316" s="17" t="n">
        <v>3424</v>
      </c>
      <c r="E316" s="17" t="n">
        <v>424</v>
      </c>
      <c r="F316" s="17"/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4</v>
      </c>
      <c r="D317" s="17" t="n">
        <v>990</v>
      </c>
      <c r="E317" s="17"/>
      <c r="F317" s="17"/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5</v>
      </c>
      <c r="D318" s="17" t="n">
        <v>3045</v>
      </c>
      <c r="E318" s="17"/>
      <c r="F318" s="17"/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6</v>
      </c>
      <c r="D319" s="17" t="n">
        <v>8213</v>
      </c>
      <c r="E319" s="17" t="n">
        <v>2591</v>
      </c>
      <c r="F319" s="17"/>
    </row>
    <row r="320" customFormat="false" ht="14.25" hidden="false" customHeight="false" outlineLevel="0" collapsed="false">
      <c r="B320" s="15"/>
      <c r="C320" s="16"/>
      <c r="D320" s="18" t="n">
        <f aca="false">SUM(D310:D319)</f>
        <v>41114</v>
      </c>
      <c r="E320" s="18" t="n">
        <f aca="false">SUM(E310:E319)</f>
        <v>3255</v>
      </c>
      <c r="F320" s="18" t="n">
        <f aca="false">SUM(F310:F319)</f>
        <v>0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7</v>
      </c>
      <c r="D321" s="17" t="n">
        <v>0</v>
      </c>
      <c r="E321" s="17"/>
      <c r="F321" s="17"/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8</v>
      </c>
      <c r="D322" s="17" t="n">
        <v>180</v>
      </c>
      <c r="E322" s="17"/>
      <c r="F322" s="17"/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9</v>
      </c>
      <c r="D323" s="17" t="n">
        <v>1980</v>
      </c>
      <c r="E323" s="17"/>
      <c r="F323" s="17"/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300</v>
      </c>
      <c r="D324" s="17" t="n">
        <v>1740</v>
      </c>
      <c r="E324" s="17"/>
      <c r="F324" s="17"/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301</v>
      </c>
      <c r="D325" s="17" t="n">
        <v>3995</v>
      </c>
      <c r="E325" s="17"/>
      <c r="F325" s="17"/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302</v>
      </c>
      <c r="D326" s="17" t="n">
        <v>11654</v>
      </c>
      <c r="E326" s="17" t="n">
        <v>45</v>
      </c>
      <c r="F326" s="17"/>
    </row>
    <row r="327" customFormat="false" ht="14.25" hidden="false" customHeight="false" outlineLevel="0" collapsed="false">
      <c r="B327" s="15"/>
      <c r="C327" s="20"/>
      <c r="D327" s="18" t="n">
        <f aca="false">SUM(D322:D326)</f>
        <v>19549</v>
      </c>
      <c r="E327" s="18" t="n">
        <f aca="false">SUM(E322:E326)</f>
        <v>45</v>
      </c>
      <c r="F327" s="18" t="n">
        <f aca="false">SUM(F322:F326)</f>
        <v>0</v>
      </c>
    </row>
    <row r="328" customFormat="false" ht="14.25" hidden="false" customHeight="false" outlineLevel="0" collapsed="false">
      <c r="B328" s="15"/>
      <c r="C328" s="20"/>
      <c r="D328" s="17"/>
      <c r="E328" s="17"/>
      <c r="F328" s="17"/>
    </row>
    <row r="329" customFormat="false" ht="14.25" hidden="false" customHeight="false" outlineLevel="0" collapsed="false">
      <c r="B329" s="15"/>
      <c r="C329" s="16" t="s">
        <v>303</v>
      </c>
      <c r="D329" s="18" t="n">
        <f aca="false">D24+D39+D53+D65+D78+D90+D96+D106+D115+D126+D136+D149+D163+D171+D184+D204+D213+D223+D232+D238+D250+D251+D275+D288+D295+D308+D320+D327</f>
        <v>1295159</v>
      </c>
      <c r="E329" s="18" t="n">
        <f aca="false">E24+E39+E53+E65+E78+E90+E96+E106+E115+E126+E136+E149+E163+E171+E184+E204+E213+E223+E232+E238+E250+E251+E275+E288+E295+E308+E320+E327</f>
        <v>72563</v>
      </c>
      <c r="F329" s="18" t="n">
        <f aca="false">F24+F39+F53+F65+F78+F90+F96+F106+F115+F126+F136+F149+F163+F171+F184+F204+F213+F223+F232+F238+F250+F251+F275+F288+F295+F308+F320+F327</f>
        <v>4071</v>
      </c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F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04-26T08:29:44Z</cp:lastPrinted>
  <dcterms:modified xsi:type="dcterms:W3CDTF">2016-04-28T13:00:05Z</dcterms:modified>
  <cp:revision>0</cp:revision>
  <dc:subject/>
  <dc:title/>
</cp:coreProperties>
</file>