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ИНФОРМАЦИЯ </t>
  </si>
  <si>
    <t xml:space="preserve">ЗА ИЗПЪЛНЕНИЕТО НА ДЪРЖАВНИЯ БЮДЖЕТ КЪМ 31.03.2016 г.</t>
  </si>
  <si>
    <t xml:space="preserve">Закон</t>
  </si>
  <si>
    <t xml:space="preserve">Изпълнение</t>
  </si>
  <si>
    <t xml:space="preserve">2016 г. ДБ</t>
  </si>
  <si>
    <t xml:space="preserve"> 31.03.2016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а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*Разходите за персонал включват средствата за: заплати и възнаграждения, други възнаграждения и плащания за персонала и осигурителни внос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0623.5915</v>
      </c>
      <c r="D9" s="28" t="n">
        <v>5310.698963</v>
      </c>
      <c r="E9" s="29" t="n">
        <v>0.25750601988989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8065.4467</v>
      </c>
      <c r="D10" s="32" t="n">
        <v>4679.4954</v>
      </c>
      <c r="E10" s="33" t="n">
        <v>0.25903015174266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734.5</v>
      </c>
      <c r="D11" s="36" t="n">
        <v>535.674514</v>
      </c>
      <c r="E11" s="37" t="n">
        <v>0.308835119054483</v>
      </c>
    </row>
    <row r="12" customFormat="false" ht="14.25" hidden="false" customHeight="false" outlineLevel="0" collapsed="false">
      <c r="B12" s="34" t="s">
        <v>11</v>
      </c>
      <c r="C12" s="35" t="n">
        <v>108.5</v>
      </c>
      <c r="D12" s="36" t="n">
        <v>19.637981</v>
      </c>
      <c r="E12" s="37" t="n">
        <v>0.180995216589862</v>
      </c>
      <c r="G12" s="6"/>
    </row>
    <row r="13" customFormat="false" ht="14.25" hidden="false" customHeight="false" outlineLevel="0" collapsed="false">
      <c r="B13" s="34" t="s">
        <v>12</v>
      </c>
      <c r="C13" s="35" t="n">
        <v>2830</v>
      </c>
      <c r="D13" s="36" t="n">
        <v>643.877411</v>
      </c>
      <c r="E13" s="37" t="n">
        <v>0.227518519787986</v>
      </c>
    </row>
    <row r="14" customFormat="false" ht="14.25" hidden="false" customHeight="false" outlineLevel="0" collapsed="false">
      <c r="B14" s="34" t="s">
        <v>13</v>
      </c>
      <c r="C14" s="35" t="n">
        <v>8409.6</v>
      </c>
      <c r="D14" s="36" t="n">
        <v>2293.815525</v>
      </c>
      <c r="E14" s="37" t="n">
        <v>0.272761549300799</v>
      </c>
    </row>
    <row r="15" customFormat="false" ht="14.25" hidden="false" customHeight="false" outlineLevel="0" collapsed="false">
      <c r="B15" s="34" t="s">
        <v>14</v>
      </c>
      <c r="C15" s="38" t="n">
        <v>4670</v>
      </c>
      <c r="D15" s="38" t="n">
        <v>1069.154752</v>
      </c>
      <c r="E15" s="37" t="n">
        <v>0.228941060385439</v>
      </c>
    </row>
    <row r="16" customFormat="false" ht="14.25" hidden="false" customHeight="false" outlineLevel="0" collapsed="false">
      <c r="B16" s="34" t="s">
        <v>15</v>
      </c>
      <c r="C16" s="38" t="n">
        <v>32</v>
      </c>
      <c r="D16" s="38" t="n">
        <v>5.89574</v>
      </c>
      <c r="E16" s="37" t="n">
        <v>0.184241875</v>
      </c>
    </row>
    <row r="17" customFormat="false" ht="14.25" hidden="false" customHeight="false" outlineLevel="0" collapsed="false">
      <c r="B17" s="34" t="s">
        <v>16</v>
      </c>
      <c r="C17" s="38" t="n">
        <v>150</v>
      </c>
      <c r="D17" s="38" t="n">
        <v>40.969975</v>
      </c>
      <c r="E17" s="37" t="n">
        <v>0.273133166666667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29.8</v>
      </c>
      <c r="D19" s="38" t="n">
        <v>69.422781</v>
      </c>
      <c r="E19" s="37" t="n">
        <v>0.534844229583975</v>
      </c>
    </row>
    <row r="20" s="30" customFormat="true" ht="14.25" hidden="false" customHeight="false" outlineLevel="0" collapsed="false">
      <c r="B20" s="39" t="s">
        <v>19</v>
      </c>
      <c r="C20" s="40" t="n">
        <v>2558.1448</v>
      </c>
      <c r="D20" s="40" t="n">
        <v>628.043946</v>
      </c>
      <c r="E20" s="41" t="n">
        <v>0.24550758268257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21.5325</v>
      </c>
      <c r="D21" s="38" t="n">
        <v>78.94148</v>
      </c>
      <c r="E21" s="37" t="n">
        <v>0.187272582778315</v>
      </c>
      <c r="F21" s="6"/>
    </row>
    <row r="22" customFormat="false" ht="14.25" hidden="false" customHeight="false" outlineLevel="0" collapsed="false">
      <c r="B22" s="34" t="s">
        <v>21</v>
      </c>
      <c r="C22" s="43" t="n">
        <v>27.3</v>
      </c>
      <c r="D22" s="38" t="n">
        <v>0</v>
      </c>
      <c r="E22" s="37" t="n">
        <v>0</v>
      </c>
      <c r="F22" s="6"/>
    </row>
    <row r="23" customFormat="false" ht="14.25" hidden="false" customHeight="false" outlineLevel="0" collapsed="false">
      <c r="B23" s="34" t="s">
        <v>22</v>
      </c>
      <c r="C23" s="44" t="n">
        <v>1175.114</v>
      </c>
      <c r="D23" s="38" t="n">
        <v>431.289159</v>
      </c>
      <c r="E23" s="37" t="n">
        <v>0.36701899475285</v>
      </c>
    </row>
    <row r="24" customFormat="false" ht="14.25" hidden="true" customHeight="false" outlineLevel="0" collapsed="false">
      <c r="B24" s="34"/>
      <c r="C24" s="44" t="n">
        <v>0</v>
      </c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95.0369</v>
      </c>
      <c r="D25" s="38" t="n">
        <v>24.387312</v>
      </c>
      <c r="E25" s="37" t="n">
        <v>0.256608875079048</v>
      </c>
    </row>
    <row r="26" s="45" customFormat="true" ht="14.25" hidden="false" customHeight="false" outlineLevel="0" collapsed="false">
      <c r="B26" s="34" t="s">
        <v>24</v>
      </c>
      <c r="C26" s="46" t="n">
        <v>839.1614</v>
      </c>
      <c r="D26" s="38" t="n">
        <v>93.425995</v>
      </c>
      <c r="E26" s="37" t="n">
        <v>0.111332569634399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/>
      <c r="D27" s="47" t="n">
        <v>3.159617</v>
      </c>
      <c r="E27" s="33"/>
    </row>
    <row r="28" s="26" customFormat="true" ht="15" hidden="false" customHeight="false" outlineLevel="0" collapsed="false">
      <c r="B28" s="48" t="s">
        <v>26</v>
      </c>
      <c r="C28" s="28" t="n">
        <v>21401.4104</v>
      </c>
      <c r="D28" s="28" t="n">
        <v>4668.320834</v>
      </c>
      <c r="E28" s="33" t="n">
        <v>0.218131457074437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0946.2172</v>
      </c>
      <c r="D29" s="32" t="n">
        <v>1996.960238</v>
      </c>
      <c r="E29" s="41" t="n">
        <v>0.182433821795533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3784.7</v>
      </c>
      <c r="D30" s="50" t="n">
        <v>938.162853</v>
      </c>
      <c r="E30" s="37" t="n">
        <v>0.247883016619547</v>
      </c>
      <c r="F30" s="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9"/>
      <c r="C31" s="38" t="n">
        <v>0</v>
      </c>
      <c r="D31" s="38"/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29</v>
      </c>
      <c r="C32" s="38" t="n">
        <v>1829.42</v>
      </c>
      <c r="D32" s="38" t="n">
        <v>304.835936</v>
      </c>
      <c r="E32" s="37" t="n">
        <v>0.166629825846443</v>
      </c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0</v>
      </c>
      <c r="C33" s="51" t="n">
        <v>773.9433</v>
      </c>
      <c r="D33" s="51" t="n">
        <v>299.897984</v>
      </c>
      <c r="E33" s="33" t="n">
        <v>0.38749348175764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8" t="n">
        <v>486.069</v>
      </c>
      <c r="D34" s="38" t="n">
        <v>166.4613</v>
      </c>
      <c r="E34" s="37" t="n">
        <v>0.34246434148238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2</v>
      </c>
      <c r="C35" s="38" t="n">
        <v>287.8743</v>
      </c>
      <c r="D35" s="38" t="n">
        <v>133.436684</v>
      </c>
      <c r="E35" s="37" t="n">
        <v>0.463524128412991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3</v>
      </c>
      <c r="C36" s="38" t="n">
        <v>1072.2933</v>
      </c>
      <c r="D36" s="38" t="n">
        <v>241.614066</v>
      </c>
      <c r="E36" s="37" t="n">
        <v>0.225324606616492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4</v>
      </c>
      <c r="C37" s="38" t="n">
        <v>883.6396</v>
      </c>
      <c r="D37" s="38" t="n">
        <v>160.689772</v>
      </c>
      <c r="E37" s="37" t="n">
        <v>0.181849898985967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5</v>
      </c>
      <c r="C38" s="38" t="n">
        <v>2531.121</v>
      </c>
      <c r="D38" s="38" t="n">
        <v>51.759627</v>
      </c>
      <c r="E38" s="37" t="n">
        <v>0.020449289860105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 t="n">
        <v>0</v>
      </c>
      <c r="D39" s="38"/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6</v>
      </c>
      <c r="C40" s="38" t="n">
        <v>7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7</v>
      </c>
      <c r="C44" s="47" t="n">
        <v>10455.1932</v>
      </c>
      <c r="D44" s="57" t="n">
        <v>2671.360596</v>
      </c>
      <c r="E44" s="33" t="n">
        <v>0.255505617629333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8</v>
      </c>
      <c r="C45" s="40" t="n">
        <v>10526.0272</v>
      </c>
      <c r="D45" s="40" t="n">
        <v>2690.338633</v>
      </c>
      <c r="E45" s="41" t="n">
        <v>0.255589177367887</v>
      </c>
      <c r="F45" s="6"/>
    </row>
    <row r="46" customFormat="false" ht="14.25" hidden="false" customHeight="false" outlineLevel="0" collapsed="false">
      <c r="B46" s="34" t="s">
        <v>39</v>
      </c>
      <c r="C46" s="44" t="n">
        <v>594.8963</v>
      </c>
      <c r="D46" s="38" t="n">
        <v>149.760933</v>
      </c>
      <c r="E46" s="37" t="n">
        <v>0.251742922253845</v>
      </c>
    </row>
    <row r="47" customFormat="false" ht="14.25" hidden="false" customHeight="false" outlineLevel="0" collapsed="false">
      <c r="B47" s="34" t="s">
        <v>40</v>
      </c>
      <c r="C47" s="44" t="n">
        <v>2662.137</v>
      </c>
      <c r="D47" s="38" t="n">
        <v>880.846516</v>
      </c>
      <c r="E47" s="37" t="n">
        <v>0.330879483662937</v>
      </c>
    </row>
    <row r="48" customFormat="false" ht="14.25" hidden="false" customHeight="false" outlineLevel="0" collapsed="false">
      <c r="B48" s="52" t="s">
        <v>41</v>
      </c>
      <c r="C48" s="44" t="n">
        <v>6135.0861</v>
      </c>
      <c r="D48" s="38" t="n">
        <v>1533.54014</v>
      </c>
      <c r="E48" s="37" t="n">
        <v>0.249962284962879</v>
      </c>
    </row>
    <row r="49" customFormat="false" ht="14.25" hidden="false" customHeight="false" outlineLevel="0" collapsed="false">
      <c r="B49" s="34" t="s">
        <v>42</v>
      </c>
      <c r="C49" s="38" t="n">
        <v>96.37</v>
      </c>
      <c r="D49" s="38" t="n">
        <v>28.164044</v>
      </c>
      <c r="E49" s="37" t="n">
        <v>0.292249081664418</v>
      </c>
    </row>
    <row r="50" customFormat="false" ht="14.25" hidden="true" customHeight="false" outlineLevel="0" collapsed="false">
      <c r="B50" s="34"/>
      <c r="C50" s="38" t="n">
        <v>0</v>
      </c>
      <c r="D50" s="38"/>
      <c r="E50" s="37"/>
      <c r="F50" s="6"/>
    </row>
    <row r="51" customFormat="false" ht="14.25" hidden="false" customHeight="false" outlineLevel="0" collapsed="false">
      <c r="B51" s="58" t="s">
        <v>43</v>
      </c>
      <c r="C51" s="59" t="n">
        <v>1037.5378</v>
      </c>
      <c r="D51" s="38" t="n">
        <v>98.027</v>
      </c>
      <c r="E51" s="37" t="n">
        <v>0.0944804131473571</v>
      </c>
    </row>
    <row r="52" customFormat="false" ht="15" hidden="false" customHeight="false" outlineLevel="0" collapsed="false">
      <c r="B52" s="31" t="s">
        <v>44</v>
      </c>
      <c r="C52" s="32" t="n">
        <v>-70.834</v>
      </c>
      <c r="D52" s="47" t="n">
        <v>-18.978037</v>
      </c>
      <c r="E52" s="41" t="n">
        <v>0.267922706609821</v>
      </c>
    </row>
    <row r="53" customFormat="false" ht="14.25" hidden="false" customHeight="false" outlineLevel="0" collapsed="false">
      <c r="B53" s="34" t="s">
        <v>45</v>
      </c>
      <c r="C53" s="60"/>
      <c r="D53" s="38" t="n">
        <v>-6.479957</v>
      </c>
      <c r="E53" s="37"/>
    </row>
    <row r="54" customFormat="false" ht="14.25" hidden="false" customHeight="false" outlineLevel="0" collapsed="false">
      <c r="B54" s="34" t="s">
        <v>46</v>
      </c>
      <c r="C54" s="42" t="n">
        <v>-70.834</v>
      </c>
      <c r="D54" s="38" t="n">
        <v>-12.49808</v>
      </c>
      <c r="E54" s="61" t="n">
        <v>0.176441821724031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7</v>
      </c>
      <c r="C57" s="67" t="n">
        <v>1009.7438</v>
      </c>
      <c r="D57" s="51" t="n">
        <v>253.85202</v>
      </c>
      <c r="E57" s="41" t="n">
        <v>0.251402405243786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8</v>
      </c>
      <c r="C59" s="28" t="n">
        <v>-1787.56270000001</v>
      </c>
      <c r="D59" s="28" t="n">
        <v>388.526109</v>
      </c>
      <c r="E59" s="33" t="n">
        <v>-0.217349639819626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71" t="n">
        <v>-0.00790000000552027</v>
      </c>
      <c r="D60" s="72" t="n">
        <v>0.0407449999999585</v>
      </c>
      <c r="E60" s="73"/>
    </row>
    <row r="61" s="26" customFormat="true" ht="15" hidden="false" customHeight="false" outlineLevel="0" collapsed="false">
      <c r="B61" s="69" t="s">
        <v>49</v>
      </c>
      <c r="C61" s="74" t="n">
        <v>1787.5548</v>
      </c>
      <c r="D61" s="74" t="n">
        <v>-388.485364</v>
      </c>
      <c r="E61" s="75" t="n">
        <v>-0.217327806677591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0</v>
      </c>
      <c r="C62" s="32" t="n">
        <v>3701.4618</v>
      </c>
      <c r="D62" s="32" t="n">
        <v>3786.686422</v>
      </c>
      <c r="E62" s="41" t="n">
        <v>1.02302458504367</v>
      </c>
    </row>
    <row r="63" customFormat="false" ht="14.25" hidden="false" customHeight="false" outlineLevel="0" collapsed="false">
      <c r="B63" s="76" t="s">
        <v>51</v>
      </c>
      <c r="C63" s="77"/>
      <c r="D63" s="38" t="n">
        <v>3782.684003</v>
      </c>
      <c r="E63" s="41"/>
    </row>
    <row r="64" customFormat="false" ht="14.25" hidden="true" customHeight="false" outlineLevel="0" collapsed="false">
      <c r="B64" s="78" t="s">
        <v>52</v>
      </c>
      <c r="C64" s="77"/>
      <c r="D64" s="38"/>
      <c r="E64" s="41"/>
    </row>
    <row r="65" customFormat="false" ht="14.25" hidden="true" customHeight="false" outlineLevel="0" collapsed="false">
      <c r="B65" s="79" t="s">
        <v>53</v>
      </c>
      <c r="C65" s="77"/>
      <c r="D65" s="38"/>
      <c r="E65" s="41"/>
    </row>
    <row r="66" customFormat="false" ht="14.25" hidden="false" customHeight="false" outlineLevel="0" collapsed="false">
      <c r="B66" s="79" t="s">
        <v>54</v>
      </c>
      <c r="C66" s="77"/>
      <c r="D66" s="38" t="n">
        <v>4.002419</v>
      </c>
      <c r="E66" s="37"/>
    </row>
    <row r="67" s="80" customFormat="true" ht="14.25" hidden="false" customHeight="false" outlineLevel="0" collapsed="false">
      <c r="B67" s="31" t="s">
        <v>55</v>
      </c>
      <c r="C67" s="32" t="n">
        <v>-1572.2723</v>
      </c>
      <c r="D67" s="32" t="n">
        <v>-3988.576756</v>
      </c>
      <c r="E67" s="41" t="n">
        <v>2.5368231418947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38"/>
      <c r="E68" s="82"/>
    </row>
    <row r="69" customFormat="false" ht="12.75" hidden="true" customHeight="true" outlineLevel="0" collapsed="false">
      <c r="B69" s="81"/>
      <c r="C69" s="77"/>
      <c r="D69" s="44"/>
      <c r="E69" s="82"/>
    </row>
    <row r="70" customFormat="false" ht="14.25" hidden="false" customHeight="false" outlineLevel="0" collapsed="false">
      <c r="B70" s="83" t="s">
        <v>56</v>
      </c>
      <c r="C70" s="84"/>
      <c r="D70" s="42"/>
      <c r="E70" s="82"/>
    </row>
    <row r="71" customFormat="false" ht="14.25" hidden="false" customHeight="false" outlineLevel="0" collapsed="false">
      <c r="B71" s="85" t="s">
        <v>57</v>
      </c>
      <c r="C71" s="86" t="n">
        <v>-341.6347</v>
      </c>
      <c r="D71" s="32" t="n">
        <v>-186.61003</v>
      </c>
      <c r="E71" s="41" t="n">
        <v>0.546226803073575</v>
      </c>
    </row>
    <row r="72" customFormat="false" ht="15" hidden="false" customHeight="false" outlineLevel="0" collapsed="false">
      <c r="B72" s="87" t="s">
        <v>58</v>
      </c>
      <c r="C72" s="88" t="n">
        <v>29.149</v>
      </c>
      <c r="D72" s="89" t="n">
        <v>0.0701</v>
      </c>
      <c r="E72" s="90" t="n">
        <v>0.00240488524477684</v>
      </c>
      <c r="F72" s="6"/>
    </row>
    <row r="73" customFormat="false" ht="15.75" hidden="true" customHeight="false" outlineLevel="0" collapsed="false">
      <c r="B73" s="87" t="s">
        <v>59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0</v>
      </c>
    </row>
    <row r="77" customFormat="false" ht="12.75" hidden="false" customHeight="false" outlineLevel="0" collapsed="false">
      <c r="B77" s="98" t="s">
        <v>61</v>
      </c>
    </row>
    <row r="78" customFormat="false" ht="12.75" hidden="false" customHeight="false" outlineLevel="0" collapsed="false">
      <c r="B78" s="98" t="s">
        <v>62</v>
      </c>
      <c r="C78" s="6"/>
      <c r="D78" s="6"/>
      <c r="E78" s="94"/>
    </row>
    <row r="79" customFormat="false" ht="12.75" hidden="false" customHeight="false" outlineLevel="0" collapsed="false">
      <c r="B79" s="98" t="s">
        <v>63</v>
      </c>
      <c r="C79" s="6"/>
      <c r="D79" s="6"/>
      <c r="E79" s="94"/>
    </row>
    <row r="80" customFormat="false" ht="12.75" hidden="false" customHeight="false" outlineLevel="0" collapsed="false">
      <c r="B80" s="99" t="s">
        <v>64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100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1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2"/>
    </row>
    <row r="312" customFormat="false" ht="12.75" hidden="false" customHeight="false" outlineLevel="0" collapsed="false">
      <c r="B312" s="102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4"/>
    </row>
    <row r="436" customFormat="false" ht="13.5" hidden="false" customHeight="false" outlineLevel="0" collapsed="false">
      <c r="B436" s="105"/>
    </row>
    <row r="440" customFormat="false" ht="12.75" hidden="false" customHeight="false" outlineLevel="0" collapsed="false">
      <c r="B440" s="106"/>
    </row>
    <row r="441" customFormat="false" ht="12.75" hidden="false" customHeight="false" outlineLevel="0" collapsed="false">
      <c r="B441" s="106"/>
    </row>
    <row r="447" customFormat="false" ht="12.75" hidden="false" customHeight="false" outlineLevel="0" collapsed="false">
      <c r="B447" s="106"/>
    </row>
    <row r="448" customFormat="false" ht="12.75" hidden="false" customHeight="false" outlineLevel="0" collapsed="false">
      <c r="B448" s="106"/>
    </row>
    <row r="451" customFormat="false" ht="12.75" hidden="false" customHeight="false" outlineLevel="0" collapsed="false">
      <c r="B451" s="106"/>
    </row>
    <row r="452" customFormat="false" ht="12.75" hidden="false" customHeight="false" outlineLevel="0" collapsed="false">
      <c r="B452" s="106"/>
    </row>
    <row r="458" customFormat="false" ht="12.75" hidden="false" customHeight="false" outlineLevel="0" collapsed="false">
      <c r="B458" s="106"/>
    </row>
    <row r="459" customFormat="false" ht="12.75" hidden="false" customHeight="false" outlineLevel="0" collapsed="false">
      <c r="B459" s="106"/>
    </row>
    <row r="464" customFormat="false" ht="12.75" hidden="false" customHeight="false" outlineLevel="0" collapsed="false">
      <c r="B464" s="106"/>
    </row>
    <row r="465" customFormat="false" ht="12.75" hidden="false" customHeight="false" outlineLevel="0" collapsed="false">
      <c r="B465" s="106"/>
    </row>
    <row r="481" customFormat="false" ht="12.75" hidden="false" customHeight="false" outlineLevel="0" collapsed="false">
      <c r="B481" s="106"/>
    </row>
    <row r="483" customFormat="false" ht="12.75" hidden="false" customHeight="false" outlineLevel="0" collapsed="false">
      <c r="B483" s="106"/>
    </row>
    <row r="484" customFormat="false" ht="12.75" hidden="false" customHeight="false" outlineLevel="0" collapsed="false">
      <c r="B484" s="106"/>
    </row>
    <row r="487" customFormat="false" ht="12.75" hidden="false" customHeight="false" outlineLevel="0" collapsed="false">
      <c r="B487" s="106"/>
    </row>
    <row r="490" customFormat="false" ht="12.75" hidden="false" customHeight="false" outlineLevel="0" collapsed="false">
      <c r="B490" s="106"/>
    </row>
    <row r="491" customFormat="false" ht="12.75" hidden="false" customHeight="false" outlineLevel="0" collapsed="false">
      <c r="B491" s="106"/>
    </row>
    <row r="494" customFormat="false" ht="12.75" hidden="false" customHeight="false" outlineLevel="0" collapsed="false">
      <c r="B494" s="106"/>
    </row>
    <row r="495" customFormat="false" ht="12.75" hidden="false" customHeight="false" outlineLevel="0" collapsed="false">
      <c r="B495" s="106"/>
    </row>
    <row r="501" customFormat="false" ht="12.75" hidden="false" customHeight="false" outlineLevel="0" collapsed="false">
      <c r="B501" s="106"/>
    </row>
    <row r="502" customFormat="false" ht="12.75" hidden="false" customHeight="false" outlineLevel="0" collapsed="false">
      <c r="B502" s="106"/>
    </row>
    <row r="507" customFormat="false" ht="12.75" hidden="false" customHeight="false" outlineLevel="0" collapsed="false">
      <c r="B507" s="106"/>
    </row>
    <row r="508" customFormat="false" ht="12.75" hidden="false" customHeight="false" outlineLevel="0" collapsed="false">
      <c r="B508" s="106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17-08-04T07:28:37Z</cp:lastPrinted>
  <dcterms:modified xsi:type="dcterms:W3CDTF">2017-08-31T11:17:51Z</dcterms:modified>
  <cp:revision>0</cp:revision>
  <dc:subject/>
  <dc:title/>
</cp:coreProperties>
</file>