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РС-стипендии" sheetId="1" state="visible" r:id="rId2"/>
  </sheets>
  <definedNames>
    <definedName function="false" hidden="false" localSheetId="0" name="_xlnm.Print_Area" vbProcedure="false">'ЕРС-стипендии'!$C$1:$F$325</definedName>
    <definedName function="false" hidden="false" localSheetId="0" name="_xlnm.Print_Titles" vbProcedure="false">'ЕРС-стипенди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ssitsa B Manasieva:
</t>
        </r>
        <r>
          <rPr>
            <sz val="9"/>
            <color rgb="FF000000"/>
            <rFont val="Tahoma"/>
            <family val="2"/>
            <charset val="204"/>
          </rPr>
          <t xml:space="preserve">-2200 от О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0</xdr:rowOff>
              </xdr:from>
              <xdr:to>
                <xdr:col>5</xdr:col>
                <xdr:colOff>55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98">
  <si>
    <t xml:space="preserve">Приложение</t>
  </si>
  <si>
    <t xml:space="preserve">Корекция по информационната система Админ М за 2016 г. за делегираните от държавата дейности по образование, финансирани чрез общинските бюджети</t>
  </si>
  <si>
    <t xml:space="preserve">Код</t>
  </si>
  <si>
    <t xml:space="preserve">Община</t>
  </si>
  <si>
    <t xml:space="preserve">Разлика  в средствата по стандарти по Админ М и ЗДБРБ за 2016 г.</t>
  </si>
  <si>
    <t xml:space="preserve">Разлика средства за стипендии по  Админ М  и ЗДБРБ за 2016 г.</t>
  </si>
  <si>
    <t xml:space="preserve">Общо средства: 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2" width="25.28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" t="s">
        <v>0</v>
      </c>
    </row>
    <row r="2" customFormat="false" ht="51" hidden="false" customHeight="true" outlineLevel="0" collapsed="false">
      <c r="C2" s="4" t="s">
        <v>1</v>
      </c>
      <c r="D2" s="4"/>
      <c r="E2" s="4"/>
      <c r="F2" s="4"/>
    </row>
    <row r="3" customFormat="false" ht="18.75" hidden="false" customHeight="true" outlineLevel="0" collapsed="false"/>
    <row r="4" customFormat="false" ht="86.45" hidden="false" customHeight="true" outlineLevel="0" collapsed="false"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7"/>
      <c r="B5" s="7"/>
      <c r="C5" s="8" t="s">
        <v>7</v>
      </c>
      <c r="D5" s="9"/>
      <c r="E5" s="9"/>
      <c r="F5" s="9"/>
    </row>
    <row r="6" customFormat="false" ht="15" hidden="false" customHeight="false" outlineLevel="0" collapsed="false">
      <c r="A6" s="7"/>
      <c r="B6" s="10" t="n">
        <v>5101</v>
      </c>
      <c r="C6" s="11" t="s">
        <v>8</v>
      </c>
      <c r="D6" s="12" t="n">
        <v>13685</v>
      </c>
      <c r="E6" s="12" t="n">
        <v>843</v>
      </c>
      <c r="F6" s="12" t="n">
        <f aca="false">D6+E6</f>
        <v>14528</v>
      </c>
    </row>
    <row r="7" customFormat="false" ht="15" hidden="false" customHeight="false" outlineLevel="0" collapsed="false">
      <c r="A7" s="7"/>
      <c r="B7" s="10" t="n">
        <v>5102</v>
      </c>
      <c r="C7" s="11" t="s">
        <v>9</v>
      </c>
      <c r="D7" s="12" t="n">
        <v>-2443</v>
      </c>
      <c r="E7" s="12" t="n">
        <v>414</v>
      </c>
      <c r="F7" s="12" t="n">
        <f aca="false">D7+E7</f>
        <v>-2029</v>
      </c>
    </row>
    <row r="8" customFormat="false" ht="15" hidden="false" customHeight="false" outlineLevel="0" collapsed="false">
      <c r="A8" s="7"/>
      <c r="B8" s="10" t="n">
        <v>5103</v>
      </c>
      <c r="C8" s="11" t="s">
        <v>10</v>
      </c>
      <c r="D8" s="12" t="n">
        <v>76524</v>
      </c>
      <c r="E8" s="12" t="n">
        <v>-1841</v>
      </c>
      <c r="F8" s="12" t="n">
        <f aca="false">D8+E8</f>
        <v>74683</v>
      </c>
    </row>
    <row r="9" customFormat="false" ht="15" hidden="false" customHeight="false" outlineLevel="0" collapsed="false">
      <c r="A9" s="7"/>
      <c r="B9" s="10" t="n">
        <v>5104</v>
      </c>
      <c r="C9" s="11" t="s">
        <v>11</v>
      </c>
      <c r="D9" s="12" t="n">
        <v>-64245</v>
      </c>
      <c r="E9" s="12" t="n">
        <v>261</v>
      </c>
      <c r="F9" s="12" t="n">
        <f aca="false">D9+E9</f>
        <v>-63984</v>
      </c>
    </row>
    <row r="10" customFormat="false" ht="15" hidden="false" customHeight="false" outlineLevel="0" collapsed="false">
      <c r="A10" s="7"/>
      <c r="B10" s="10" t="n">
        <v>5105</v>
      </c>
      <c r="C10" s="11" t="s">
        <v>12</v>
      </c>
      <c r="D10" s="12" t="n">
        <v>63981</v>
      </c>
      <c r="E10" s="12" t="n">
        <v>87</v>
      </c>
      <c r="F10" s="12" t="n">
        <f aca="false">D10+E10</f>
        <v>64068</v>
      </c>
    </row>
    <row r="11" customFormat="false" ht="15" hidden="false" customHeight="false" outlineLevel="0" collapsed="false">
      <c r="A11" s="7"/>
      <c r="B11" s="10" t="n">
        <v>5106</v>
      </c>
      <c r="C11" s="11" t="s">
        <v>13</v>
      </c>
      <c r="D11" s="12" t="n">
        <v>-44639</v>
      </c>
      <c r="E11" s="12" t="n">
        <v>-870</v>
      </c>
      <c r="F11" s="12" t="n">
        <f aca="false">D11+E11</f>
        <v>-45509</v>
      </c>
    </row>
    <row r="12" customFormat="false" ht="15" hidden="false" customHeight="false" outlineLevel="0" collapsed="false">
      <c r="A12" s="7"/>
      <c r="B12" s="10" t="n">
        <v>5107</v>
      </c>
      <c r="C12" s="11" t="s">
        <v>14</v>
      </c>
      <c r="D12" s="12" t="n">
        <v>-211053</v>
      </c>
      <c r="E12" s="12" t="n">
        <v>2958</v>
      </c>
      <c r="F12" s="12" t="n">
        <f aca="false">D12+E12</f>
        <v>-208095</v>
      </c>
    </row>
    <row r="13" customFormat="false" ht="15" hidden="false" customHeight="false" outlineLevel="0" collapsed="false">
      <c r="A13" s="7"/>
      <c r="B13" s="10" t="n">
        <v>5108</v>
      </c>
      <c r="C13" s="11" t="s">
        <v>15</v>
      </c>
      <c r="D13" s="12" t="n">
        <v>-40030</v>
      </c>
      <c r="E13" s="12" t="n">
        <v>-171</v>
      </c>
      <c r="F13" s="12" t="n">
        <f aca="false">D13+E13</f>
        <v>-40201</v>
      </c>
    </row>
    <row r="14" customFormat="false" ht="15" hidden="false" customHeight="false" outlineLevel="0" collapsed="false">
      <c r="A14" s="7"/>
      <c r="B14" s="10" t="n">
        <v>5109</v>
      </c>
      <c r="C14" s="11" t="s">
        <v>16</v>
      </c>
      <c r="D14" s="12" t="n">
        <v>114152</v>
      </c>
      <c r="E14" s="12" t="n">
        <v>1479</v>
      </c>
      <c r="F14" s="12" t="n">
        <f aca="false">D14+E14</f>
        <v>115631</v>
      </c>
    </row>
    <row r="15" customFormat="false" ht="15" hidden="false" customHeight="false" outlineLevel="0" collapsed="false">
      <c r="A15" s="7"/>
      <c r="B15" s="10" t="n">
        <v>5110</v>
      </c>
      <c r="C15" s="11" t="s">
        <v>17</v>
      </c>
      <c r="D15" s="12" t="n">
        <v>-94658</v>
      </c>
      <c r="E15" s="12" t="n">
        <v>-1044</v>
      </c>
      <c r="F15" s="12" t="n">
        <f aca="false">D15+E15</f>
        <v>-95702</v>
      </c>
    </row>
    <row r="16" customFormat="false" ht="15" hidden="false" customHeight="false" outlineLevel="0" collapsed="false">
      <c r="A16" s="7"/>
      <c r="B16" s="10" t="n">
        <v>5111</v>
      </c>
      <c r="C16" s="11" t="s">
        <v>18</v>
      </c>
      <c r="D16" s="12" t="n">
        <v>41737</v>
      </c>
      <c r="E16" s="12" t="n">
        <v>957</v>
      </c>
      <c r="F16" s="12" t="n">
        <f aca="false">D16+E16</f>
        <v>42694</v>
      </c>
    </row>
    <row r="17" customFormat="false" ht="15" hidden="false" customHeight="false" outlineLevel="0" collapsed="false">
      <c r="A17" s="7"/>
      <c r="B17" s="10" t="n">
        <v>5112</v>
      </c>
      <c r="C17" s="11" t="s">
        <v>19</v>
      </c>
      <c r="D17" s="12" t="n">
        <v>18427</v>
      </c>
      <c r="E17" s="12" t="n">
        <v>0</v>
      </c>
      <c r="F17" s="12" t="n">
        <f aca="false">D17+E17</f>
        <v>18427</v>
      </c>
    </row>
    <row r="18" customFormat="false" ht="15" hidden="false" customHeight="false" outlineLevel="0" collapsed="false">
      <c r="A18" s="7"/>
      <c r="B18" s="10" t="n">
        <v>5113</v>
      </c>
      <c r="C18" s="11" t="s">
        <v>20</v>
      </c>
      <c r="D18" s="12" t="n">
        <v>-52726</v>
      </c>
      <c r="E18" s="12" t="n">
        <v>-609</v>
      </c>
      <c r="F18" s="12" t="n">
        <f aca="false">D18+E18</f>
        <v>-53335</v>
      </c>
    </row>
    <row r="19" customFormat="false" ht="15" hidden="false" customHeight="false" outlineLevel="0" collapsed="false">
      <c r="A19" s="13"/>
      <c r="B19" s="10" t="n">
        <v>5114</v>
      </c>
      <c r="C19" s="11" t="s">
        <v>21</v>
      </c>
      <c r="D19" s="12" t="n">
        <v>39477</v>
      </c>
      <c r="E19" s="12" t="n">
        <v>1305</v>
      </c>
      <c r="F19" s="12" t="n">
        <f aca="false">D19+E19</f>
        <v>40782</v>
      </c>
    </row>
    <row r="20" customFormat="false" ht="15" hidden="false" customHeight="false" outlineLevel="0" collapsed="false">
      <c r="A20" s="13" t="n">
        <f aca="false">SUM(A6:A19)</f>
        <v>0</v>
      </c>
      <c r="B20" s="10" t="n">
        <v>5198</v>
      </c>
      <c r="C20" s="8"/>
      <c r="D20" s="13" t="n">
        <f aca="false">SUM(D6:D19)</f>
        <v>-141811</v>
      </c>
      <c r="E20" s="13" t="n">
        <f aca="false">SUM(E6:E19)</f>
        <v>3769</v>
      </c>
      <c r="F20" s="13" t="n">
        <f aca="false">SUM(F6:F19)</f>
        <v>-138042</v>
      </c>
    </row>
    <row r="21" customFormat="false" ht="15" hidden="false" customHeight="false" outlineLevel="0" collapsed="false">
      <c r="A21" s="7"/>
      <c r="B21" s="10" t="n">
        <v>5199</v>
      </c>
      <c r="C21" s="8" t="s">
        <v>22</v>
      </c>
      <c r="D21" s="12" t="n">
        <v>0</v>
      </c>
      <c r="E21" s="12" t="n">
        <v>0</v>
      </c>
      <c r="F21" s="12" t="n">
        <f aca="false">D21+E21</f>
        <v>0</v>
      </c>
    </row>
    <row r="22" customFormat="false" ht="15" hidden="false" customHeight="false" outlineLevel="0" collapsed="false">
      <c r="A22" s="7"/>
      <c r="B22" s="10" t="n">
        <v>5201</v>
      </c>
      <c r="C22" s="11" t="s">
        <v>23</v>
      </c>
      <c r="D22" s="12" t="n">
        <v>-119864</v>
      </c>
      <c r="E22" s="12" t="n">
        <v>1653</v>
      </c>
      <c r="F22" s="12" t="n">
        <f aca="false">D22+E22</f>
        <v>-118211</v>
      </c>
    </row>
    <row r="23" customFormat="false" ht="15" hidden="false" customHeight="false" outlineLevel="0" collapsed="false">
      <c r="A23" s="7"/>
      <c r="B23" s="10" t="n">
        <v>5202</v>
      </c>
      <c r="C23" s="11" t="s">
        <v>24</v>
      </c>
      <c r="D23" s="12" t="n">
        <v>-235261</v>
      </c>
      <c r="E23" s="12" t="n">
        <v>-4053</v>
      </c>
      <c r="F23" s="12" t="n">
        <f aca="false">D23+E23</f>
        <v>-239314</v>
      </c>
    </row>
    <row r="24" customFormat="false" ht="15" hidden="false" customHeight="false" outlineLevel="0" collapsed="false">
      <c r="A24" s="7"/>
      <c r="B24" s="10" t="n">
        <v>5203</v>
      </c>
      <c r="C24" s="11" t="s">
        <v>25</v>
      </c>
      <c r="D24" s="12" t="n">
        <v>-97907</v>
      </c>
      <c r="E24" s="12" t="n">
        <v>-97</v>
      </c>
      <c r="F24" s="12" t="n">
        <f aca="false">D24+E24</f>
        <v>-98004</v>
      </c>
    </row>
    <row r="25" customFormat="false" ht="15" hidden="false" customHeight="false" outlineLevel="0" collapsed="false">
      <c r="A25" s="7"/>
      <c r="B25" s="10" t="n">
        <v>5204</v>
      </c>
      <c r="C25" s="11" t="s">
        <v>26</v>
      </c>
      <c r="D25" s="12" t="n">
        <v>-116925</v>
      </c>
      <c r="E25" s="12" t="n">
        <v>-783</v>
      </c>
      <c r="F25" s="12" t="n">
        <f aca="false">D25+E25</f>
        <v>-117708</v>
      </c>
    </row>
    <row r="26" customFormat="false" ht="15" hidden="false" customHeight="false" outlineLevel="0" collapsed="false">
      <c r="A26" s="7"/>
      <c r="B26" s="10" t="n">
        <v>5205</v>
      </c>
      <c r="C26" s="11" t="s">
        <v>27</v>
      </c>
      <c r="D26" s="12" t="n">
        <v>-42498</v>
      </c>
      <c r="E26" s="12" t="n">
        <v>-1066</v>
      </c>
      <c r="F26" s="12" t="n">
        <f aca="false">D26+E26</f>
        <v>-43564</v>
      </c>
    </row>
    <row r="27" customFormat="false" ht="15" hidden="false" customHeight="false" outlineLevel="0" collapsed="false">
      <c r="A27" s="7"/>
      <c r="B27" s="10" t="n">
        <v>5206</v>
      </c>
      <c r="C27" s="11" t="s">
        <v>28</v>
      </c>
      <c r="D27" s="12" t="n">
        <v>248419</v>
      </c>
      <c r="E27" s="12" t="n">
        <v>-2610</v>
      </c>
      <c r="F27" s="12" t="n">
        <f aca="false">D27+E27</f>
        <v>245809</v>
      </c>
    </row>
    <row r="28" customFormat="false" ht="15" hidden="false" customHeight="false" outlineLevel="0" collapsed="false">
      <c r="A28" s="7"/>
      <c r="B28" s="10" t="n">
        <v>5207</v>
      </c>
      <c r="C28" s="11" t="s">
        <v>29</v>
      </c>
      <c r="D28" s="12" t="n">
        <v>36599</v>
      </c>
      <c r="E28" s="12" t="n">
        <v>1305</v>
      </c>
      <c r="F28" s="12" t="n">
        <f aca="false">D28+E28</f>
        <v>37904</v>
      </c>
    </row>
    <row r="29" customFormat="false" ht="15" hidden="false" customHeight="false" outlineLevel="0" collapsed="false">
      <c r="A29" s="7"/>
      <c r="B29" s="10" t="n">
        <v>5208</v>
      </c>
      <c r="C29" s="11" t="s">
        <v>30</v>
      </c>
      <c r="D29" s="12" t="n">
        <v>-26080</v>
      </c>
      <c r="E29" s="12" t="n">
        <v>-435</v>
      </c>
      <c r="F29" s="12" t="n">
        <f aca="false">D29+E29</f>
        <v>-26515</v>
      </c>
    </row>
    <row r="30" customFormat="false" ht="15" hidden="false" customHeight="false" outlineLevel="0" collapsed="false">
      <c r="A30" s="7"/>
      <c r="B30" s="10" t="n">
        <v>5209</v>
      </c>
      <c r="C30" s="11" t="s">
        <v>31</v>
      </c>
      <c r="D30" s="12" t="n">
        <v>-172726</v>
      </c>
      <c r="E30" s="12" t="n">
        <v>-140</v>
      </c>
      <c r="F30" s="12" t="n">
        <f aca="false">D30+E30</f>
        <v>-172866</v>
      </c>
    </row>
    <row r="31" customFormat="false" ht="15" hidden="false" customHeight="false" outlineLevel="0" collapsed="false">
      <c r="A31" s="7"/>
      <c r="B31" s="10" t="n">
        <v>5210</v>
      </c>
      <c r="C31" s="11" t="s">
        <v>32</v>
      </c>
      <c r="D31" s="12" t="n">
        <v>17740</v>
      </c>
      <c r="E31" s="12" t="n">
        <v>1827</v>
      </c>
      <c r="F31" s="12" t="n">
        <f aca="false">D31+E31</f>
        <v>19567</v>
      </c>
    </row>
    <row r="32" customFormat="false" ht="15" hidden="false" customHeight="false" outlineLevel="0" collapsed="false">
      <c r="A32" s="7"/>
      <c r="B32" s="10" t="n">
        <v>5211</v>
      </c>
      <c r="C32" s="11" t="s">
        <v>33</v>
      </c>
      <c r="D32" s="12" t="n">
        <v>-121441</v>
      </c>
      <c r="E32" s="12" t="n">
        <v>-723</v>
      </c>
      <c r="F32" s="12" t="n">
        <f aca="false">D32+E32</f>
        <v>-122164</v>
      </c>
    </row>
    <row r="33" customFormat="false" ht="15" hidden="false" customHeight="false" outlineLevel="0" collapsed="false">
      <c r="A33" s="7"/>
      <c r="B33" s="10" t="n">
        <v>5212</v>
      </c>
      <c r="C33" s="11" t="s">
        <v>34</v>
      </c>
      <c r="D33" s="12" t="n">
        <v>6854</v>
      </c>
      <c r="E33" s="12" t="n">
        <v>-1027</v>
      </c>
      <c r="F33" s="12" t="n">
        <f aca="false">D33+E33</f>
        <v>5827</v>
      </c>
    </row>
    <row r="34" customFormat="false" ht="15" hidden="false" customHeight="false" outlineLevel="0" collapsed="false">
      <c r="A34" s="13"/>
      <c r="B34" s="10" t="n">
        <v>5213</v>
      </c>
      <c r="C34" s="11" t="s">
        <v>35</v>
      </c>
      <c r="D34" s="12" t="n">
        <v>-63775</v>
      </c>
      <c r="E34" s="12" t="n">
        <v>-2954</v>
      </c>
      <c r="F34" s="12" t="n">
        <f aca="false">D34+E34</f>
        <v>-66729</v>
      </c>
    </row>
    <row r="35" customFormat="false" ht="15" hidden="false" customHeight="false" outlineLevel="0" collapsed="false">
      <c r="A35" s="13" t="n">
        <f aca="false">SUM(A22:A34)</f>
        <v>0</v>
      </c>
      <c r="B35" s="10" t="n">
        <v>5298</v>
      </c>
      <c r="C35" s="8"/>
      <c r="D35" s="13" t="n">
        <f aca="false">SUM(D22:D34)</f>
        <v>-686865</v>
      </c>
      <c r="E35" s="13" t="n">
        <f aca="false">SUM(E22:E34)</f>
        <v>-9103</v>
      </c>
      <c r="F35" s="13" t="n">
        <f aca="false">SUM(F22:F34)</f>
        <v>-695968</v>
      </c>
    </row>
    <row r="36" customFormat="false" ht="15" hidden="false" customHeight="false" outlineLevel="0" collapsed="false">
      <c r="A36" s="7"/>
      <c r="B36" s="10" t="n">
        <v>5299</v>
      </c>
      <c r="C36" s="8" t="s">
        <v>36</v>
      </c>
      <c r="D36" s="12" t="n">
        <v>0</v>
      </c>
      <c r="E36" s="12" t="n">
        <v>0</v>
      </c>
      <c r="F36" s="12" t="n">
        <f aca="false">D36+E36</f>
        <v>0</v>
      </c>
    </row>
    <row r="37" customFormat="false" ht="15" hidden="false" customHeight="false" outlineLevel="0" collapsed="false">
      <c r="A37" s="7"/>
      <c r="B37" s="10" t="n">
        <v>5301</v>
      </c>
      <c r="C37" s="11" t="s">
        <v>37</v>
      </c>
      <c r="D37" s="12" t="n">
        <v>-52074</v>
      </c>
      <c r="E37" s="12" t="n">
        <v>866</v>
      </c>
      <c r="F37" s="12" t="n">
        <f aca="false">D37+E37</f>
        <v>-51208</v>
      </c>
    </row>
    <row r="38" customFormat="false" ht="15" hidden="false" customHeight="false" outlineLevel="0" collapsed="false">
      <c r="A38" s="7"/>
      <c r="B38" s="10" t="n">
        <v>5302</v>
      </c>
      <c r="C38" s="11" t="s">
        <v>38</v>
      </c>
      <c r="D38" s="12" t="n">
        <v>-238927</v>
      </c>
      <c r="E38" s="12" t="n">
        <v>-435</v>
      </c>
      <c r="F38" s="12" t="n">
        <f aca="false">D38+E38</f>
        <v>-239362</v>
      </c>
    </row>
    <row r="39" customFormat="false" ht="15" hidden="false" customHeight="false" outlineLevel="0" collapsed="false">
      <c r="A39" s="7"/>
      <c r="B39" s="10" t="n">
        <v>5303</v>
      </c>
      <c r="C39" s="11" t="s">
        <v>39</v>
      </c>
      <c r="D39" s="12" t="n">
        <v>-2546</v>
      </c>
      <c r="E39" s="12" t="n">
        <v>154</v>
      </c>
      <c r="F39" s="12" t="n">
        <f aca="false">D39+E39</f>
        <v>-2392</v>
      </c>
    </row>
    <row r="40" customFormat="false" ht="15" hidden="false" customHeight="false" outlineLevel="0" collapsed="false">
      <c r="A40" s="7"/>
      <c r="B40" s="10" t="n">
        <v>5304</v>
      </c>
      <c r="C40" s="11" t="s">
        <v>40</v>
      </c>
      <c r="D40" s="12" t="n">
        <v>-13823</v>
      </c>
      <c r="E40" s="12" t="n">
        <v>-261</v>
      </c>
      <c r="F40" s="12" t="n">
        <f aca="false">D40+E40</f>
        <v>-14084</v>
      </c>
    </row>
    <row r="41" customFormat="false" ht="15" hidden="false" customHeight="false" outlineLevel="0" collapsed="false">
      <c r="A41" s="7"/>
      <c r="B41" s="10" t="n">
        <v>5305</v>
      </c>
      <c r="C41" s="11" t="s">
        <v>41</v>
      </c>
      <c r="D41" s="12" t="n">
        <v>-91097</v>
      </c>
      <c r="E41" s="12" t="n">
        <v>10951</v>
      </c>
      <c r="F41" s="12" t="n">
        <f aca="false">D41+E41</f>
        <v>-80146</v>
      </c>
    </row>
    <row r="42" customFormat="false" ht="15" hidden="false" customHeight="false" outlineLevel="0" collapsed="false">
      <c r="A42" s="7"/>
      <c r="B42" s="10" t="n">
        <v>5306</v>
      </c>
      <c r="C42" s="11" t="s">
        <v>42</v>
      </c>
      <c r="D42" s="12" t="n">
        <v>17983</v>
      </c>
      <c r="E42" s="12" t="n">
        <v>-34</v>
      </c>
      <c r="F42" s="12" t="n">
        <f aca="false">D42+E42</f>
        <v>17949</v>
      </c>
    </row>
    <row r="43" customFormat="false" ht="15" hidden="false" customHeight="false" outlineLevel="0" collapsed="false">
      <c r="A43" s="7"/>
      <c r="B43" s="10" t="n">
        <v>5307</v>
      </c>
      <c r="C43" s="11" t="s">
        <v>43</v>
      </c>
      <c r="D43" s="12" t="n">
        <v>-209602</v>
      </c>
      <c r="E43" s="12" t="n">
        <v>435</v>
      </c>
      <c r="F43" s="12" t="n">
        <f aca="false">D43+E43</f>
        <v>-209167</v>
      </c>
    </row>
    <row r="44" customFormat="false" ht="15" hidden="false" customHeight="false" outlineLevel="0" collapsed="false">
      <c r="A44" s="7"/>
      <c r="B44" s="10" t="n">
        <v>5308</v>
      </c>
      <c r="C44" s="11" t="s">
        <v>44</v>
      </c>
      <c r="D44" s="12" t="n">
        <v>-452026</v>
      </c>
      <c r="E44" s="12" t="n">
        <v>-4639</v>
      </c>
      <c r="F44" s="12" t="n">
        <f aca="false">D44+E44</f>
        <v>-456665</v>
      </c>
    </row>
    <row r="45" customFormat="false" ht="15" hidden="false" customHeight="false" outlineLevel="0" collapsed="false">
      <c r="A45" s="7"/>
      <c r="B45" s="10" t="n">
        <v>5309</v>
      </c>
      <c r="C45" s="11" t="s">
        <v>45</v>
      </c>
      <c r="D45" s="12" t="n">
        <v>-376203</v>
      </c>
      <c r="E45" s="12" t="n">
        <v>-2697</v>
      </c>
      <c r="F45" s="12" t="n">
        <f aca="false">D45+E45</f>
        <v>-378900</v>
      </c>
    </row>
    <row r="46" customFormat="false" ht="15" hidden="false" customHeight="false" outlineLevel="0" collapsed="false">
      <c r="A46" s="7"/>
      <c r="B46" s="10" t="n">
        <v>5310</v>
      </c>
      <c r="C46" s="11" t="s">
        <v>46</v>
      </c>
      <c r="D46" s="12" t="n">
        <v>-209322</v>
      </c>
      <c r="E46" s="12" t="n">
        <v>-971</v>
      </c>
      <c r="F46" s="12" t="n">
        <f aca="false">D46+E46</f>
        <v>-210293</v>
      </c>
    </row>
    <row r="47" customFormat="false" ht="15" hidden="false" customHeight="false" outlineLevel="0" collapsed="false">
      <c r="A47" s="7"/>
      <c r="B47" s="10" t="n">
        <v>5311</v>
      </c>
      <c r="C47" s="11" t="s">
        <v>47</v>
      </c>
      <c r="D47" s="12" t="n">
        <v>-321856</v>
      </c>
      <c r="E47" s="12" t="n">
        <v>-522</v>
      </c>
      <c r="F47" s="12" t="n">
        <f aca="false">D47+E47</f>
        <v>-322378</v>
      </c>
    </row>
    <row r="48" customFormat="false" ht="15" hidden="false" customHeight="false" outlineLevel="0" collapsed="false">
      <c r="A48" s="13"/>
      <c r="B48" s="10" t="n">
        <v>5312</v>
      </c>
      <c r="C48" s="11" t="s">
        <v>48</v>
      </c>
      <c r="D48" s="12" t="n">
        <v>-94517</v>
      </c>
      <c r="E48" s="12" t="n">
        <v>696</v>
      </c>
      <c r="F48" s="12" t="n">
        <f aca="false">D48+E48</f>
        <v>-93821</v>
      </c>
    </row>
    <row r="49" customFormat="false" ht="15" hidden="false" customHeight="false" outlineLevel="0" collapsed="false">
      <c r="A49" s="13" t="n">
        <f aca="false">SUM(A37:A48)</f>
        <v>0</v>
      </c>
      <c r="B49" s="10" t="n">
        <v>5398</v>
      </c>
      <c r="C49" s="8"/>
      <c r="D49" s="13" t="n">
        <f aca="false">SUM(D37:D48)</f>
        <v>-2044010</v>
      </c>
      <c r="E49" s="13" t="n">
        <f aca="false">SUM(E37:E48)</f>
        <v>3543</v>
      </c>
      <c r="F49" s="13" t="n">
        <f aca="false">SUM(F37:F48)</f>
        <v>-2040467</v>
      </c>
    </row>
    <row r="50" customFormat="false" ht="15" hidden="false" customHeight="false" outlineLevel="0" collapsed="false">
      <c r="A50" s="7"/>
      <c r="B50" s="10" t="n">
        <v>5399</v>
      </c>
      <c r="C50" s="8" t="s">
        <v>49</v>
      </c>
      <c r="D50" s="12" t="n">
        <v>0</v>
      </c>
      <c r="E50" s="12" t="n">
        <v>0</v>
      </c>
      <c r="F50" s="12" t="n">
        <f aca="false">D50+E50</f>
        <v>0</v>
      </c>
    </row>
    <row r="51" customFormat="false" ht="15" hidden="false" customHeight="false" outlineLevel="0" collapsed="false">
      <c r="A51" s="7"/>
      <c r="B51" s="10" t="n">
        <v>5401</v>
      </c>
      <c r="C51" s="11" t="s">
        <v>50</v>
      </c>
      <c r="D51" s="12" t="n">
        <v>-89087</v>
      </c>
      <c r="E51" s="12" t="n">
        <v>-2935</v>
      </c>
      <c r="F51" s="12" t="n">
        <f aca="false">D51+E51</f>
        <v>-92022</v>
      </c>
    </row>
    <row r="52" customFormat="false" ht="15" hidden="false" customHeight="false" outlineLevel="0" collapsed="false">
      <c r="A52" s="7"/>
      <c r="B52" s="10" t="n">
        <v>5402</v>
      </c>
      <c r="C52" s="11" t="s">
        <v>51</v>
      </c>
      <c r="D52" s="12" t="n">
        <v>-397316</v>
      </c>
      <c r="E52" s="12" t="n">
        <v>-5430</v>
      </c>
      <c r="F52" s="12" t="n">
        <f aca="false">D52+E52</f>
        <v>-402746</v>
      </c>
    </row>
    <row r="53" customFormat="false" ht="15" hidden="false" customHeight="false" outlineLevel="0" collapsed="false">
      <c r="A53" s="7"/>
      <c r="B53" s="10" t="n">
        <v>5403</v>
      </c>
      <c r="C53" s="11" t="s">
        <v>52</v>
      </c>
      <c r="D53" s="12" t="n">
        <v>-108974</v>
      </c>
      <c r="E53" s="12" t="n">
        <v>-780</v>
      </c>
      <c r="F53" s="12" t="n">
        <f aca="false">D53+E53</f>
        <v>-109754</v>
      </c>
    </row>
    <row r="54" customFormat="false" ht="15" hidden="false" customHeight="false" outlineLevel="0" collapsed="false">
      <c r="A54" s="7"/>
      <c r="B54" s="10" t="n">
        <v>5404</v>
      </c>
      <c r="C54" s="11" t="s">
        <v>53</v>
      </c>
      <c r="D54" s="12" t="n">
        <v>-37850</v>
      </c>
      <c r="E54" s="12" t="n">
        <v>-261</v>
      </c>
      <c r="F54" s="12" t="n">
        <f aca="false">D54+E54</f>
        <v>-38111</v>
      </c>
    </row>
    <row r="55" customFormat="false" ht="15" hidden="false" customHeight="false" outlineLevel="0" collapsed="false">
      <c r="A55" s="7"/>
      <c r="B55" s="10" t="n">
        <v>5405</v>
      </c>
      <c r="C55" s="11" t="s">
        <v>54</v>
      </c>
      <c r="D55" s="12" t="n">
        <v>-93206</v>
      </c>
      <c r="E55" s="12" t="n">
        <v>-957</v>
      </c>
      <c r="F55" s="12" t="n">
        <f aca="false">D55+E55</f>
        <v>-94163</v>
      </c>
    </row>
    <row r="56" customFormat="false" ht="15" hidden="false" customHeight="false" outlineLevel="0" collapsed="false">
      <c r="A56" s="7"/>
      <c r="B56" s="10" t="n">
        <v>5406</v>
      </c>
      <c r="C56" s="11" t="s">
        <v>55</v>
      </c>
      <c r="D56" s="12" t="n">
        <v>-162925</v>
      </c>
      <c r="E56" s="12" t="n">
        <v>870</v>
      </c>
      <c r="F56" s="12" t="n">
        <f aca="false">D56+E56</f>
        <v>-162055</v>
      </c>
    </row>
    <row r="57" customFormat="false" ht="15" hidden="false" customHeight="false" outlineLevel="0" collapsed="false">
      <c r="A57" s="7"/>
      <c r="B57" s="10" t="n">
        <v>5407</v>
      </c>
      <c r="C57" s="11" t="s">
        <v>56</v>
      </c>
      <c r="D57" s="12" t="n">
        <v>-137515</v>
      </c>
      <c r="E57" s="12" t="n">
        <v>485</v>
      </c>
      <c r="F57" s="12" t="n">
        <f aca="false">D57+E57</f>
        <v>-137030</v>
      </c>
    </row>
    <row r="58" customFormat="false" ht="15" hidden="false" customHeight="false" outlineLevel="0" collapsed="false">
      <c r="A58" s="7"/>
      <c r="B58" s="10" t="n">
        <v>5408</v>
      </c>
      <c r="C58" s="11" t="s">
        <v>57</v>
      </c>
      <c r="D58" s="12" t="n">
        <v>-269256</v>
      </c>
      <c r="E58" s="12" t="n">
        <v>-3393</v>
      </c>
      <c r="F58" s="12" t="n">
        <f aca="false">D58+E58</f>
        <v>-272649</v>
      </c>
    </row>
    <row r="59" customFormat="false" ht="15" hidden="false" customHeight="false" outlineLevel="0" collapsed="false">
      <c r="A59" s="7"/>
      <c r="B59" s="10" t="n">
        <v>5409</v>
      </c>
      <c r="C59" s="11" t="s">
        <v>58</v>
      </c>
      <c r="D59" s="12" t="n">
        <v>-295932</v>
      </c>
      <c r="E59" s="12" t="n">
        <v>318</v>
      </c>
      <c r="F59" s="12" t="n">
        <f aca="false">D59+E59</f>
        <v>-295614</v>
      </c>
    </row>
    <row r="60" customFormat="false" ht="15" hidden="false" customHeight="false" outlineLevel="0" collapsed="false">
      <c r="A60" s="14"/>
      <c r="B60" s="10" t="n">
        <v>5410</v>
      </c>
      <c r="C60" s="11" t="s">
        <v>59</v>
      </c>
      <c r="D60" s="12" t="n">
        <v>-61752</v>
      </c>
      <c r="E60" s="12" t="n">
        <v>-679</v>
      </c>
      <c r="F60" s="12" t="n">
        <f aca="false">D60+E60</f>
        <v>-62431</v>
      </c>
    </row>
    <row r="61" customFormat="false" ht="15" hidden="false" customHeight="false" outlineLevel="0" collapsed="false">
      <c r="A61" s="13" t="n">
        <f aca="false">SUM(A51:A60)</f>
        <v>0</v>
      </c>
      <c r="B61" s="10" t="n">
        <v>5498</v>
      </c>
      <c r="C61" s="8"/>
      <c r="D61" s="13" t="n">
        <f aca="false">SUM(D51:D60)</f>
        <v>-1653813</v>
      </c>
      <c r="E61" s="13" t="n">
        <f aca="false">SUM(E51:E60)</f>
        <v>-12762</v>
      </c>
      <c r="F61" s="13" t="n">
        <f aca="false">SUM(F51:F60)</f>
        <v>-1666575</v>
      </c>
    </row>
    <row r="62" customFormat="false" ht="15" hidden="false" customHeight="false" outlineLevel="0" collapsed="false">
      <c r="A62" s="7"/>
      <c r="B62" s="10" t="n">
        <v>5499</v>
      </c>
      <c r="C62" s="8" t="s">
        <v>60</v>
      </c>
      <c r="D62" s="12" t="n">
        <v>0</v>
      </c>
      <c r="E62" s="12" t="n">
        <v>0</v>
      </c>
      <c r="F62" s="12" t="n">
        <f aca="false">D62+E62</f>
        <v>0</v>
      </c>
    </row>
    <row r="63" customFormat="false" ht="15" hidden="false" customHeight="false" outlineLevel="0" collapsed="false">
      <c r="A63" s="7"/>
      <c r="B63" s="10" t="n">
        <v>5501</v>
      </c>
      <c r="C63" s="11" t="s">
        <v>61</v>
      </c>
      <c r="D63" s="12" t="n">
        <v>-65227</v>
      </c>
      <c r="E63" s="12" t="n">
        <v>318</v>
      </c>
      <c r="F63" s="12" t="n">
        <f aca="false">D63+E63</f>
        <v>-64909</v>
      </c>
    </row>
    <row r="64" customFormat="false" ht="15" hidden="false" customHeight="false" outlineLevel="0" collapsed="false">
      <c r="A64" s="7"/>
      <c r="B64" s="10" t="n">
        <v>5502</v>
      </c>
      <c r="C64" s="11" t="s">
        <v>62</v>
      </c>
      <c r="D64" s="12" t="n">
        <v>-26636</v>
      </c>
      <c r="E64" s="12" t="n">
        <v>0</v>
      </c>
      <c r="F64" s="12" t="n">
        <f aca="false">D64+E64</f>
        <v>-26636</v>
      </c>
    </row>
    <row r="65" customFormat="false" ht="15" hidden="false" customHeight="false" outlineLevel="0" collapsed="false">
      <c r="A65" s="7"/>
      <c r="B65" s="10" t="n">
        <v>5503</v>
      </c>
      <c r="C65" s="11" t="s">
        <v>63</v>
      </c>
      <c r="D65" s="12" t="n">
        <v>-111717</v>
      </c>
      <c r="E65" s="12" t="n">
        <v>-91</v>
      </c>
      <c r="F65" s="12" t="n">
        <f aca="false">D65+E65</f>
        <v>-111808</v>
      </c>
    </row>
    <row r="66" customFormat="false" ht="15" hidden="false" customHeight="false" outlineLevel="0" collapsed="false">
      <c r="A66" s="7"/>
      <c r="B66" s="10" t="n">
        <v>5504</v>
      </c>
      <c r="C66" s="11" t="s">
        <v>64</v>
      </c>
      <c r="D66" s="12" t="n">
        <v>-645967</v>
      </c>
      <c r="E66" s="12" t="n">
        <v>813</v>
      </c>
      <c r="F66" s="12" t="n">
        <f aca="false">D66+E66</f>
        <v>-645154</v>
      </c>
    </row>
    <row r="67" customFormat="false" ht="15" hidden="false" customHeight="false" outlineLevel="0" collapsed="false">
      <c r="A67" s="7"/>
      <c r="B67" s="10" t="n">
        <v>5505</v>
      </c>
      <c r="C67" s="11" t="s">
        <v>65</v>
      </c>
      <c r="D67" s="12" t="n">
        <v>-13327</v>
      </c>
      <c r="E67" s="12" t="n">
        <v>0</v>
      </c>
      <c r="F67" s="12" t="n">
        <f aca="false">D67+E67</f>
        <v>-13327</v>
      </c>
    </row>
    <row r="68" customFormat="false" ht="15" hidden="false" customHeight="false" outlineLevel="0" collapsed="false">
      <c r="A68" s="7"/>
      <c r="B68" s="10" t="n">
        <v>5506</v>
      </c>
      <c r="C68" s="11" t="s">
        <v>66</v>
      </c>
      <c r="D68" s="12" t="n">
        <v>-29157</v>
      </c>
      <c r="E68" s="12" t="n">
        <v>1225</v>
      </c>
      <c r="F68" s="12" t="n">
        <f aca="false">D68+E68</f>
        <v>-27932</v>
      </c>
    </row>
    <row r="69" customFormat="false" ht="15" hidden="false" customHeight="false" outlineLevel="0" collapsed="false">
      <c r="A69" s="7"/>
      <c r="B69" s="10" t="n">
        <v>5507</v>
      </c>
      <c r="C69" s="11" t="s">
        <v>67</v>
      </c>
      <c r="D69" s="12" t="n">
        <v>-60911</v>
      </c>
      <c r="E69" s="12" t="n">
        <v>-388</v>
      </c>
      <c r="F69" s="12" t="n">
        <f aca="false">D69+E69</f>
        <v>-61299</v>
      </c>
    </row>
    <row r="70" customFormat="false" ht="15" hidden="false" customHeight="false" outlineLevel="0" collapsed="false">
      <c r="A70" s="7"/>
      <c r="B70" s="10" t="n">
        <v>5508</v>
      </c>
      <c r="C70" s="11" t="s">
        <v>68</v>
      </c>
      <c r="D70" s="12" t="n">
        <v>27102</v>
      </c>
      <c r="E70" s="12" t="n">
        <v>0</v>
      </c>
      <c r="F70" s="12" t="n">
        <f aca="false">D70+E70</f>
        <v>27102</v>
      </c>
    </row>
    <row r="71" customFormat="false" ht="15" hidden="false" customHeight="false" outlineLevel="0" collapsed="false">
      <c r="A71" s="7"/>
      <c r="B71" s="10" t="n">
        <v>5509</v>
      </c>
      <c r="C71" s="11" t="s">
        <v>69</v>
      </c>
      <c r="D71" s="12" t="n">
        <v>-63752</v>
      </c>
      <c r="E71" s="12" t="n">
        <v>-1392</v>
      </c>
      <c r="F71" s="12" t="n">
        <f aca="false">D71+E71</f>
        <v>-65144</v>
      </c>
    </row>
    <row r="72" customFormat="false" ht="15" hidden="false" customHeight="false" outlineLevel="0" collapsed="false">
      <c r="A72" s="7"/>
      <c r="B72" s="10" t="n">
        <v>5510</v>
      </c>
      <c r="C72" s="11" t="s">
        <v>70</v>
      </c>
      <c r="D72" s="12" t="n">
        <v>-31558</v>
      </c>
      <c r="E72" s="12" t="n">
        <v>-525</v>
      </c>
      <c r="F72" s="12" t="n">
        <f aca="false">D72+E72</f>
        <v>-32083</v>
      </c>
    </row>
    <row r="73" customFormat="false" ht="15" hidden="false" customHeight="false" outlineLevel="0" collapsed="false">
      <c r="A73" s="13"/>
      <c r="B73" s="10" t="n">
        <v>5511</v>
      </c>
      <c r="C73" s="11" t="s">
        <v>71</v>
      </c>
      <c r="D73" s="12" t="n">
        <v>-46118</v>
      </c>
      <c r="E73" s="12" t="n">
        <v>0</v>
      </c>
      <c r="F73" s="12" t="n">
        <f aca="false">D73+E73</f>
        <v>-46118</v>
      </c>
    </row>
    <row r="74" customFormat="false" ht="15" hidden="false" customHeight="false" outlineLevel="0" collapsed="false">
      <c r="A74" s="13" t="n">
        <f aca="false">SUM(A63:A73)</f>
        <v>0</v>
      </c>
      <c r="B74" s="10" t="n">
        <v>5598</v>
      </c>
      <c r="C74" s="8"/>
      <c r="D74" s="13" t="n">
        <f aca="false">SUM(D63:D73)</f>
        <v>-1067268</v>
      </c>
      <c r="E74" s="13" t="n">
        <f aca="false">SUM(E63:E73)</f>
        <v>-40</v>
      </c>
      <c r="F74" s="13" t="n">
        <f aca="false">SUM(F63:F73)</f>
        <v>-1067308</v>
      </c>
    </row>
    <row r="75" customFormat="false" ht="15" hidden="false" customHeight="false" outlineLevel="0" collapsed="false">
      <c r="A75" s="7"/>
      <c r="B75" s="10" t="n">
        <v>5599</v>
      </c>
      <c r="C75" s="8" t="s">
        <v>72</v>
      </c>
      <c r="D75" s="12" t="n">
        <v>0</v>
      </c>
      <c r="E75" s="12" t="n">
        <v>0</v>
      </c>
      <c r="F75" s="12" t="n">
        <f aca="false">D75+E75</f>
        <v>0</v>
      </c>
    </row>
    <row r="76" customFormat="false" ht="15" hidden="false" customHeight="false" outlineLevel="0" collapsed="false">
      <c r="A76" s="7"/>
      <c r="B76" s="10" t="n">
        <v>5601</v>
      </c>
      <c r="C76" s="11" t="s">
        <v>73</v>
      </c>
      <c r="D76" s="12" t="n">
        <v>-40735</v>
      </c>
      <c r="E76" s="12" t="n">
        <v>0</v>
      </c>
      <c r="F76" s="12" t="n">
        <f aca="false">D76+E76</f>
        <v>-40735</v>
      </c>
    </row>
    <row r="77" customFormat="false" ht="15" hidden="false" customHeight="false" outlineLevel="0" collapsed="false">
      <c r="A77" s="7"/>
      <c r="B77" s="10" t="n">
        <v>5602</v>
      </c>
      <c r="C77" s="11" t="s">
        <v>74</v>
      </c>
      <c r="D77" s="12" t="n">
        <v>-200675</v>
      </c>
      <c r="E77" s="12" t="n">
        <v>696</v>
      </c>
      <c r="F77" s="12" t="n">
        <f aca="false">D77+E77</f>
        <v>-199979</v>
      </c>
    </row>
    <row r="78" customFormat="false" ht="15" hidden="false" customHeight="false" outlineLevel="0" collapsed="false">
      <c r="A78" s="7"/>
      <c r="B78" s="10" t="n">
        <v>5603</v>
      </c>
      <c r="C78" s="11" t="s">
        <v>75</v>
      </c>
      <c r="D78" s="12" t="n">
        <v>-867368</v>
      </c>
      <c r="E78" s="12" t="n">
        <v>-12862</v>
      </c>
      <c r="F78" s="12" t="n">
        <f aca="false">D78+E78</f>
        <v>-880230</v>
      </c>
    </row>
    <row r="79" customFormat="false" ht="15" hidden="false" customHeight="false" outlineLevel="0" collapsed="false">
      <c r="A79" s="7"/>
      <c r="B79" s="10" t="n">
        <v>5605</v>
      </c>
      <c r="C79" s="11" t="s">
        <v>76</v>
      </c>
      <c r="D79" s="15" t="n">
        <v>-166879</v>
      </c>
      <c r="E79" s="12" t="n">
        <v>-1653</v>
      </c>
      <c r="F79" s="12" t="n">
        <f aca="false">D79+E79</f>
        <v>-168532</v>
      </c>
    </row>
    <row r="80" customFormat="false" ht="15" hidden="false" customHeight="false" outlineLevel="0" collapsed="false">
      <c r="A80" s="7"/>
      <c r="B80" s="10" t="n">
        <v>5606</v>
      </c>
      <c r="C80" s="11" t="s">
        <v>77</v>
      </c>
      <c r="D80" s="12" t="n">
        <v>-75480</v>
      </c>
      <c r="E80" s="12" t="n">
        <v>-518</v>
      </c>
      <c r="F80" s="12" t="n">
        <f aca="false">D80+E80</f>
        <v>-75998</v>
      </c>
    </row>
    <row r="81" customFormat="false" ht="15" hidden="false" customHeight="false" outlineLevel="0" collapsed="false">
      <c r="A81" s="7"/>
      <c r="B81" s="10" t="n">
        <v>5607</v>
      </c>
      <c r="C81" s="11" t="s">
        <v>78</v>
      </c>
      <c r="D81" s="12" t="n">
        <v>-131914</v>
      </c>
      <c r="E81" s="12" t="n">
        <v>-3640</v>
      </c>
      <c r="F81" s="12" t="n">
        <f aca="false">D81+E81</f>
        <v>-135554</v>
      </c>
    </row>
    <row r="82" customFormat="false" ht="15" hidden="false" customHeight="false" outlineLevel="0" collapsed="false">
      <c r="A82" s="7"/>
      <c r="B82" s="10" t="n">
        <v>5608</v>
      </c>
      <c r="C82" s="11" t="s">
        <v>79</v>
      </c>
      <c r="D82" s="12" t="n">
        <v>-74652</v>
      </c>
      <c r="E82" s="12" t="n">
        <v>1740</v>
      </c>
      <c r="F82" s="12" t="n">
        <f aca="false">D82+E82</f>
        <v>-72912</v>
      </c>
    </row>
    <row r="83" customFormat="false" ht="15" hidden="false" customHeight="false" outlineLevel="0" collapsed="false">
      <c r="A83" s="7"/>
      <c r="B83" s="10" t="n">
        <v>5609</v>
      </c>
      <c r="C83" s="11" t="s">
        <v>80</v>
      </c>
      <c r="D83" s="12" t="n">
        <v>-112189</v>
      </c>
      <c r="E83" s="12" t="n">
        <v>-596</v>
      </c>
      <c r="F83" s="12" t="n">
        <f aca="false">D83+E83</f>
        <v>-112785</v>
      </c>
    </row>
    <row r="84" customFormat="false" ht="15" hidden="false" customHeight="false" outlineLevel="0" collapsed="false">
      <c r="A84" s="7"/>
      <c r="B84" s="10" t="n">
        <v>5610</v>
      </c>
      <c r="C84" s="11" t="s">
        <v>81</v>
      </c>
      <c r="D84" s="12" t="n">
        <v>-37267</v>
      </c>
      <c r="E84" s="12" t="n">
        <v>-1131</v>
      </c>
      <c r="F84" s="12" t="n">
        <f aca="false">D84+E84</f>
        <v>-38398</v>
      </c>
    </row>
    <row r="85" customFormat="false" ht="15" hidden="false" customHeight="false" outlineLevel="0" collapsed="false">
      <c r="A85" s="13"/>
      <c r="B85" s="10" t="n">
        <v>5611</v>
      </c>
      <c r="C85" s="11" t="s">
        <v>82</v>
      </c>
      <c r="D85" s="12" t="n">
        <v>-5384</v>
      </c>
      <c r="E85" s="12" t="n">
        <v>-522</v>
      </c>
      <c r="F85" s="12" t="n">
        <f aca="false">D85+E85</f>
        <v>-5906</v>
      </c>
    </row>
    <row r="86" customFormat="false" ht="15" hidden="false" customHeight="false" outlineLevel="0" collapsed="false">
      <c r="A86" s="13" t="n">
        <f aca="false">SUM(A76:A85)</f>
        <v>0</v>
      </c>
      <c r="B86" s="10" t="n">
        <v>5698</v>
      </c>
      <c r="C86" s="8"/>
      <c r="D86" s="13" t="n">
        <f aca="false">SUM(D76:D85)</f>
        <v>-1712543</v>
      </c>
      <c r="E86" s="13" t="n">
        <f aca="false">SUM(E76:E85)</f>
        <v>-18486</v>
      </c>
      <c r="F86" s="13" t="n">
        <f aca="false">SUM(F76:F85)</f>
        <v>-1731029</v>
      </c>
    </row>
    <row r="87" customFormat="false" ht="15" hidden="false" customHeight="false" outlineLevel="0" collapsed="false">
      <c r="A87" s="7"/>
      <c r="B87" s="10" t="n">
        <v>5699</v>
      </c>
      <c r="C87" s="8" t="s">
        <v>83</v>
      </c>
      <c r="D87" s="12" t="n">
        <v>0</v>
      </c>
      <c r="E87" s="12" t="n">
        <v>0</v>
      </c>
      <c r="F87" s="12" t="n">
        <f aca="false">D87+E87</f>
        <v>0</v>
      </c>
    </row>
    <row r="88" customFormat="false" ht="15" hidden="false" customHeight="false" outlineLevel="0" collapsed="false">
      <c r="A88" s="7"/>
      <c r="B88" s="10" t="n">
        <v>5701</v>
      </c>
      <c r="C88" s="11" t="s">
        <v>84</v>
      </c>
      <c r="D88" s="12" t="n">
        <v>-110587</v>
      </c>
      <c r="E88" s="12" t="n">
        <v>-1004</v>
      </c>
      <c r="F88" s="12" t="n">
        <f aca="false">D88+E88</f>
        <v>-111591</v>
      </c>
    </row>
    <row r="89" customFormat="false" ht="15" hidden="false" customHeight="false" outlineLevel="0" collapsed="false">
      <c r="A89" s="7"/>
      <c r="B89" s="10" t="n">
        <v>5702</v>
      </c>
      <c r="C89" s="11" t="s">
        <v>85</v>
      </c>
      <c r="D89" s="12" t="n">
        <v>-107528</v>
      </c>
      <c r="E89" s="12" t="n">
        <v>-4450</v>
      </c>
      <c r="F89" s="12" t="n">
        <f aca="false">D89+E89</f>
        <v>-111978</v>
      </c>
    </row>
    <row r="90" customFormat="false" ht="15" hidden="false" customHeight="false" outlineLevel="0" collapsed="false">
      <c r="A90" s="7"/>
      <c r="B90" s="10" t="n">
        <v>5703</v>
      </c>
      <c r="C90" s="11" t="s">
        <v>86</v>
      </c>
      <c r="D90" s="12" t="n">
        <v>-123214</v>
      </c>
      <c r="E90" s="12" t="n">
        <v>-441</v>
      </c>
      <c r="F90" s="12" t="n">
        <f aca="false">D90+E90</f>
        <v>-123655</v>
      </c>
    </row>
    <row r="91" customFormat="false" ht="15" hidden="false" customHeight="false" outlineLevel="0" collapsed="false">
      <c r="A91" s="13"/>
      <c r="B91" s="10" t="n">
        <v>5704</v>
      </c>
      <c r="C91" s="11" t="s">
        <v>87</v>
      </c>
      <c r="D91" s="12" t="n">
        <v>-70713</v>
      </c>
      <c r="E91" s="12" t="n">
        <v>0</v>
      </c>
      <c r="F91" s="12" t="n">
        <f aca="false">D91+E91</f>
        <v>-70713</v>
      </c>
    </row>
    <row r="92" customFormat="false" ht="15" hidden="false" customHeight="false" outlineLevel="0" collapsed="false">
      <c r="A92" s="13" t="n">
        <f aca="false">SUM(A88:A91)</f>
        <v>0</v>
      </c>
      <c r="B92" s="10" t="n">
        <v>5798</v>
      </c>
      <c r="C92" s="8"/>
      <c r="D92" s="13" t="n">
        <f aca="false">SUM(D88:D91)</f>
        <v>-412042</v>
      </c>
      <c r="E92" s="13" t="n">
        <f aca="false">SUM(E88:E91)</f>
        <v>-5895</v>
      </c>
      <c r="F92" s="13" t="n">
        <f aca="false">SUM(F88:F91)</f>
        <v>-417937</v>
      </c>
    </row>
    <row r="93" customFormat="false" ht="15" hidden="false" customHeight="false" outlineLevel="0" collapsed="false">
      <c r="A93" s="7"/>
      <c r="B93" s="10" t="n">
        <v>5799</v>
      </c>
      <c r="C93" s="8" t="s">
        <v>88</v>
      </c>
      <c r="D93" s="12" t="n">
        <v>0</v>
      </c>
      <c r="E93" s="12" t="n">
        <v>0</v>
      </c>
      <c r="F93" s="12" t="n">
        <f aca="false">D93+E93</f>
        <v>0</v>
      </c>
    </row>
    <row r="94" customFormat="false" ht="15" hidden="false" customHeight="false" outlineLevel="0" collapsed="false">
      <c r="A94" s="7"/>
      <c r="B94" s="10" t="n">
        <v>5801</v>
      </c>
      <c r="C94" s="11" t="s">
        <v>89</v>
      </c>
      <c r="D94" s="12" t="n">
        <v>-620775</v>
      </c>
      <c r="E94" s="12" t="n">
        <v>-2871</v>
      </c>
      <c r="F94" s="12" t="n">
        <f aca="false">D94+E94</f>
        <v>-623646</v>
      </c>
    </row>
    <row r="95" customFormat="false" ht="15" hidden="false" customHeight="false" outlineLevel="0" collapsed="false">
      <c r="A95" s="7"/>
      <c r="B95" s="10" t="n">
        <v>5802</v>
      </c>
      <c r="C95" s="11" t="s">
        <v>90</v>
      </c>
      <c r="D95" s="12" t="n">
        <v>-248996</v>
      </c>
      <c r="E95" s="12" t="n">
        <v>-435</v>
      </c>
      <c r="F95" s="12" t="n">
        <f aca="false">D95+E95</f>
        <v>-249431</v>
      </c>
    </row>
    <row r="96" customFormat="false" ht="15" hidden="false" customHeight="false" outlineLevel="0" collapsed="false">
      <c r="A96" s="7"/>
      <c r="B96" s="10" t="n">
        <v>5803</v>
      </c>
      <c r="C96" s="11" t="s">
        <v>91</v>
      </c>
      <c r="D96" s="12" t="n">
        <v>-941314</v>
      </c>
      <c r="E96" s="12" t="n">
        <v>-6438</v>
      </c>
      <c r="F96" s="12" t="n">
        <f aca="false">D96+E96</f>
        <v>-947752</v>
      </c>
    </row>
    <row r="97" customFormat="false" ht="15" hidden="false" customHeight="false" outlineLevel="0" collapsed="false">
      <c r="A97" s="7"/>
      <c r="B97" s="10" t="n">
        <v>5804</v>
      </c>
      <c r="C97" s="11" t="s">
        <v>92</v>
      </c>
      <c r="D97" s="12" t="n">
        <v>-474720</v>
      </c>
      <c r="E97" s="12" t="n">
        <v>0</v>
      </c>
      <c r="F97" s="12" t="n">
        <f aca="false">D97+E97</f>
        <v>-474720</v>
      </c>
    </row>
    <row r="98" customFormat="false" ht="15" hidden="false" customHeight="false" outlineLevel="0" collapsed="false">
      <c r="A98" s="7"/>
      <c r="B98" s="10" t="n">
        <v>5805</v>
      </c>
      <c r="C98" s="11" t="s">
        <v>93</v>
      </c>
      <c r="D98" s="12" t="n">
        <v>-323476</v>
      </c>
      <c r="E98" s="12" t="n">
        <v>-1335</v>
      </c>
      <c r="F98" s="12" t="n">
        <f aca="false">D98+E98</f>
        <v>-324811</v>
      </c>
    </row>
    <row r="99" customFormat="false" ht="15" hidden="false" customHeight="false" outlineLevel="0" collapsed="false">
      <c r="A99" s="7"/>
      <c r="B99" s="10" t="n">
        <v>5806</v>
      </c>
      <c r="C99" s="11" t="s">
        <v>94</v>
      </c>
      <c r="D99" s="12" t="n">
        <v>-151756</v>
      </c>
      <c r="E99" s="12" t="n">
        <v>-174</v>
      </c>
      <c r="F99" s="12" t="n">
        <f aca="false">D99+E99</f>
        <v>-151930</v>
      </c>
    </row>
    <row r="100" customFormat="false" ht="15" hidden="false" customHeight="false" outlineLevel="0" collapsed="false">
      <c r="A100" s="7"/>
      <c r="B100" s="10" t="n">
        <v>5807</v>
      </c>
      <c r="C100" s="11" t="s">
        <v>95</v>
      </c>
      <c r="D100" s="12" t="n">
        <v>-463597</v>
      </c>
      <c r="E100" s="12" t="n">
        <v>-1044</v>
      </c>
      <c r="F100" s="12" t="n">
        <f aca="false">D100+E100</f>
        <v>-464641</v>
      </c>
    </row>
    <row r="101" customFormat="false" ht="15" hidden="false" customHeight="false" outlineLevel="0" collapsed="false">
      <c r="A101" s="13"/>
      <c r="B101" s="10" t="n">
        <v>5808</v>
      </c>
      <c r="C101" s="11" t="s">
        <v>96</v>
      </c>
      <c r="D101" s="12" t="n">
        <v>-58326</v>
      </c>
      <c r="E101" s="12" t="n">
        <v>-261</v>
      </c>
      <c r="F101" s="12" t="n">
        <f aca="false">D101+E101</f>
        <v>-58587</v>
      </c>
    </row>
    <row r="102" customFormat="false" ht="15" hidden="false" customHeight="false" outlineLevel="0" collapsed="false">
      <c r="A102" s="13" t="n">
        <f aca="false">SUM(A94:A101)</f>
        <v>0</v>
      </c>
      <c r="B102" s="10" t="n">
        <v>5898</v>
      </c>
      <c r="C102" s="8"/>
      <c r="D102" s="13" t="n">
        <f aca="false">SUM(D94:D101)</f>
        <v>-3282960</v>
      </c>
      <c r="E102" s="13" t="n">
        <f aca="false">SUM(E94:E101)</f>
        <v>-12558</v>
      </c>
      <c r="F102" s="13" t="n">
        <f aca="false">SUM(F94:F101)</f>
        <v>-3295518</v>
      </c>
    </row>
    <row r="103" customFormat="false" ht="15" hidden="false" customHeight="false" outlineLevel="0" collapsed="false">
      <c r="A103" s="7"/>
      <c r="B103" s="10" t="n">
        <v>5899</v>
      </c>
      <c r="C103" s="8" t="s">
        <v>97</v>
      </c>
      <c r="D103" s="12" t="n">
        <v>0</v>
      </c>
      <c r="E103" s="12" t="n">
        <v>0</v>
      </c>
      <c r="F103" s="12" t="n">
        <f aca="false">D103+E103</f>
        <v>0</v>
      </c>
    </row>
    <row r="104" customFormat="false" ht="15" hidden="false" customHeight="false" outlineLevel="0" collapsed="false">
      <c r="A104" s="7"/>
      <c r="B104" s="10" t="n">
        <v>5901</v>
      </c>
      <c r="C104" s="11" t="s">
        <v>98</v>
      </c>
      <c r="D104" s="12" t="n">
        <v>-140631</v>
      </c>
      <c r="E104" s="12" t="n">
        <v>-827</v>
      </c>
      <c r="F104" s="12" t="n">
        <f aca="false">D104+E104</f>
        <v>-141458</v>
      </c>
    </row>
    <row r="105" customFormat="false" ht="15" hidden="false" customHeight="false" outlineLevel="0" collapsed="false">
      <c r="A105" s="7"/>
      <c r="B105" s="10" t="n">
        <v>5902</v>
      </c>
      <c r="C105" s="11" t="s">
        <v>99</v>
      </c>
      <c r="D105" s="12" t="n">
        <v>-75484</v>
      </c>
      <c r="E105" s="12" t="n">
        <v>2001</v>
      </c>
      <c r="F105" s="12" t="n">
        <f aca="false">D105+E105</f>
        <v>-73483</v>
      </c>
    </row>
    <row r="106" customFormat="false" ht="15" hidden="false" customHeight="false" outlineLevel="0" collapsed="false">
      <c r="A106" s="7"/>
      <c r="B106" s="10" t="n">
        <v>5903</v>
      </c>
      <c r="C106" s="11" t="s">
        <v>100</v>
      </c>
      <c r="D106" s="12" t="n">
        <v>-204828</v>
      </c>
      <c r="E106" s="12" t="n">
        <v>1218</v>
      </c>
      <c r="F106" s="12" t="n">
        <f aca="false">D106+E106</f>
        <v>-203610</v>
      </c>
    </row>
    <row r="107" customFormat="false" ht="15" hidden="false" customHeight="false" outlineLevel="0" collapsed="false">
      <c r="A107" s="7"/>
      <c r="B107" s="10" t="n">
        <v>5904</v>
      </c>
      <c r="C107" s="11" t="s">
        <v>101</v>
      </c>
      <c r="D107" s="12" t="n">
        <v>-92937</v>
      </c>
      <c r="E107" s="12" t="n">
        <v>348</v>
      </c>
      <c r="F107" s="12" t="n">
        <f aca="false">D107+E107</f>
        <v>-92589</v>
      </c>
    </row>
    <row r="108" customFormat="false" ht="15" hidden="false" customHeight="false" outlineLevel="0" collapsed="false">
      <c r="A108" s="7"/>
      <c r="B108" s="10" t="n">
        <v>5905</v>
      </c>
      <c r="C108" s="11" t="s">
        <v>102</v>
      </c>
      <c r="D108" s="12" t="n">
        <v>-186733</v>
      </c>
      <c r="E108" s="12" t="n">
        <v>-3058</v>
      </c>
      <c r="F108" s="12" t="n">
        <f aca="false">D108+E108</f>
        <v>-189791</v>
      </c>
    </row>
    <row r="109" customFormat="false" ht="15" hidden="false" customHeight="false" outlineLevel="0" collapsed="false">
      <c r="A109" s="7"/>
      <c r="B109" s="10" t="n">
        <v>5906</v>
      </c>
      <c r="C109" s="11" t="s">
        <v>103</v>
      </c>
      <c r="D109" s="12" t="n">
        <v>-82347</v>
      </c>
      <c r="E109" s="12" t="n">
        <v>-1218</v>
      </c>
      <c r="F109" s="12" t="n">
        <f aca="false">D109+E109</f>
        <v>-83565</v>
      </c>
    </row>
    <row r="110" customFormat="false" ht="15" hidden="false" customHeight="false" outlineLevel="0" collapsed="false">
      <c r="A110" s="13"/>
      <c r="B110" s="10" t="n">
        <v>5907</v>
      </c>
      <c r="C110" s="11" t="s">
        <v>104</v>
      </c>
      <c r="D110" s="12" t="n">
        <v>-64343</v>
      </c>
      <c r="E110" s="12" t="n">
        <v>1218</v>
      </c>
      <c r="F110" s="12" t="n">
        <f aca="false">D110+E110</f>
        <v>-63125</v>
      </c>
    </row>
    <row r="111" customFormat="false" ht="15" hidden="false" customHeight="false" outlineLevel="0" collapsed="false">
      <c r="A111" s="13" t="n">
        <f aca="false">SUM(A104:A110)</f>
        <v>0</v>
      </c>
      <c r="B111" s="10" t="n">
        <v>5998</v>
      </c>
      <c r="C111" s="8"/>
      <c r="D111" s="13" t="n">
        <f aca="false">SUM(D104:D110)</f>
        <v>-847303</v>
      </c>
      <c r="E111" s="13" t="n">
        <f aca="false">SUM(E104:E110)</f>
        <v>-318</v>
      </c>
      <c r="F111" s="13" t="n">
        <f aca="false">SUM(F104:F110)</f>
        <v>-847621</v>
      </c>
    </row>
    <row r="112" customFormat="false" ht="15" hidden="false" customHeight="false" outlineLevel="0" collapsed="false">
      <c r="A112" s="7"/>
      <c r="B112" s="10" t="n">
        <v>5999</v>
      </c>
      <c r="C112" s="8" t="s">
        <v>105</v>
      </c>
      <c r="D112" s="12" t="n">
        <v>0</v>
      </c>
      <c r="E112" s="12" t="n">
        <v>0</v>
      </c>
      <c r="F112" s="12" t="n">
        <f aca="false">D112+E112</f>
        <v>0</v>
      </c>
    </row>
    <row r="113" customFormat="false" ht="15" hidden="false" customHeight="false" outlineLevel="0" collapsed="false">
      <c r="A113" s="7"/>
      <c r="B113" s="10" t="n">
        <v>6001</v>
      </c>
      <c r="C113" s="11" t="s">
        <v>106</v>
      </c>
      <c r="D113" s="12" t="n">
        <v>-131344</v>
      </c>
      <c r="E113" s="12" t="n">
        <v>-1653</v>
      </c>
      <c r="F113" s="12" t="n">
        <f aca="false">D113+E113</f>
        <v>-132997</v>
      </c>
    </row>
    <row r="114" customFormat="false" ht="15" hidden="false" customHeight="false" outlineLevel="0" collapsed="false">
      <c r="A114" s="7"/>
      <c r="B114" s="10" t="n">
        <v>6002</v>
      </c>
      <c r="C114" s="11" t="s">
        <v>107</v>
      </c>
      <c r="D114" s="12" t="n">
        <v>-45</v>
      </c>
      <c r="E114" s="12" t="n">
        <v>0</v>
      </c>
      <c r="F114" s="12" t="n">
        <f aca="false">D114+E114</f>
        <v>-45</v>
      </c>
    </row>
    <row r="115" customFormat="false" ht="15" hidden="false" customHeight="false" outlineLevel="0" collapsed="false">
      <c r="A115" s="7"/>
      <c r="B115" s="10" t="n">
        <v>6003</v>
      </c>
      <c r="C115" s="11" t="s">
        <v>108</v>
      </c>
      <c r="D115" s="12" t="n">
        <v>-81041</v>
      </c>
      <c r="E115" s="12" t="n">
        <v>-124</v>
      </c>
      <c r="F115" s="12" t="n">
        <f aca="false">D115+E115</f>
        <v>-81165</v>
      </c>
    </row>
    <row r="116" customFormat="false" ht="15" hidden="false" customHeight="false" outlineLevel="0" collapsed="false">
      <c r="A116" s="7"/>
      <c r="B116" s="10" t="n">
        <v>6004</v>
      </c>
      <c r="C116" s="11" t="s">
        <v>109</v>
      </c>
      <c r="D116" s="12" t="n">
        <v>2818</v>
      </c>
      <c r="E116" s="12" t="n">
        <v>2001</v>
      </c>
      <c r="F116" s="12" t="n">
        <f aca="false">D116+E116</f>
        <v>4819</v>
      </c>
    </row>
    <row r="117" customFormat="false" ht="15" hidden="false" customHeight="false" outlineLevel="0" collapsed="false">
      <c r="A117" s="7"/>
      <c r="B117" s="10" t="n">
        <v>6005</v>
      </c>
      <c r="C117" s="11" t="s">
        <v>110</v>
      </c>
      <c r="D117" s="12" t="n">
        <v>-536475</v>
      </c>
      <c r="E117" s="12" t="n">
        <v>-2235</v>
      </c>
      <c r="F117" s="12" t="n">
        <f aca="false">D117+E117</f>
        <v>-538710</v>
      </c>
    </row>
    <row r="118" customFormat="false" ht="15" hidden="false" customHeight="false" outlineLevel="0" collapsed="false">
      <c r="A118" s="7"/>
      <c r="B118" s="10" t="n">
        <v>6006</v>
      </c>
      <c r="C118" s="11" t="s">
        <v>111</v>
      </c>
      <c r="D118" s="12" t="n">
        <v>28429</v>
      </c>
      <c r="E118" s="12" t="n">
        <v>0</v>
      </c>
      <c r="F118" s="12" t="n">
        <f aca="false">D118+E118</f>
        <v>28429</v>
      </c>
    </row>
    <row r="119" customFormat="false" ht="15" hidden="false" customHeight="false" outlineLevel="0" collapsed="false">
      <c r="A119" s="7"/>
      <c r="B119" s="10" t="n">
        <v>6007</v>
      </c>
      <c r="C119" s="11" t="s">
        <v>112</v>
      </c>
      <c r="D119" s="12" t="n">
        <v>-21393</v>
      </c>
      <c r="E119" s="12" t="n">
        <v>0</v>
      </c>
      <c r="F119" s="12" t="n">
        <f aca="false">D119+E119</f>
        <v>-21393</v>
      </c>
    </row>
    <row r="120" customFormat="false" ht="15" hidden="false" customHeight="false" outlineLevel="0" collapsed="false">
      <c r="A120" s="7"/>
      <c r="B120" s="10" t="n">
        <v>6008</v>
      </c>
      <c r="C120" s="11" t="s">
        <v>113</v>
      </c>
      <c r="D120" s="12" t="n">
        <v>-29639</v>
      </c>
      <c r="E120" s="12" t="n">
        <v>0</v>
      </c>
      <c r="F120" s="12" t="n">
        <f aca="false">D120+E120</f>
        <v>-29639</v>
      </c>
    </row>
    <row r="121" customFormat="false" ht="15" hidden="false" customHeight="false" outlineLevel="0" collapsed="false">
      <c r="A121" s="13"/>
      <c r="B121" s="10" t="n">
        <v>6009</v>
      </c>
      <c r="C121" s="11" t="s">
        <v>114</v>
      </c>
      <c r="D121" s="12" t="n">
        <v>26148</v>
      </c>
      <c r="E121" s="12" t="n">
        <v>0</v>
      </c>
      <c r="F121" s="12" t="n">
        <f aca="false">D121+E121</f>
        <v>26148</v>
      </c>
    </row>
    <row r="122" customFormat="false" ht="15" hidden="false" customHeight="false" outlineLevel="0" collapsed="false">
      <c r="A122" s="13" t="n">
        <f aca="false">SUM(A113:A121)</f>
        <v>0</v>
      </c>
      <c r="B122" s="10" t="n">
        <v>6098</v>
      </c>
      <c r="C122" s="8"/>
      <c r="D122" s="13" t="n">
        <f aca="false">SUM(D113:D121)</f>
        <v>-742542</v>
      </c>
      <c r="E122" s="13" t="n">
        <f aca="false">SUM(E113:E121)</f>
        <v>-2011</v>
      </c>
      <c r="F122" s="13" t="n">
        <f aca="false">SUM(F113:F121)</f>
        <v>-744553</v>
      </c>
    </row>
    <row r="123" customFormat="false" ht="15" hidden="false" customHeight="false" outlineLevel="0" collapsed="false">
      <c r="A123" s="7"/>
      <c r="B123" s="10" t="n">
        <v>6099</v>
      </c>
      <c r="C123" s="8" t="s">
        <v>115</v>
      </c>
      <c r="D123" s="12" t="n">
        <v>0</v>
      </c>
      <c r="E123" s="12" t="n">
        <v>0</v>
      </c>
      <c r="F123" s="12" t="n">
        <f aca="false">D123+E123</f>
        <v>0</v>
      </c>
    </row>
    <row r="124" customFormat="false" ht="15" hidden="false" customHeight="false" outlineLevel="0" collapsed="false">
      <c r="A124" s="7"/>
      <c r="B124" s="10" t="n">
        <v>6101</v>
      </c>
      <c r="C124" s="11" t="s">
        <v>116</v>
      </c>
      <c r="D124" s="12" t="n">
        <v>-8535</v>
      </c>
      <c r="E124" s="12" t="n">
        <v>87</v>
      </c>
      <c r="F124" s="12" t="n">
        <f aca="false">D124+E124</f>
        <v>-8448</v>
      </c>
    </row>
    <row r="125" customFormat="false" ht="15" hidden="false" customHeight="false" outlineLevel="0" collapsed="false">
      <c r="A125" s="7"/>
      <c r="B125" s="10" t="n">
        <v>6102</v>
      </c>
      <c r="C125" s="11" t="s">
        <v>117</v>
      </c>
      <c r="D125" s="12" t="n">
        <v>-6131</v>
      </c>
      <c r="E125" s="12" t="n">
        <v>-87</v>
      </c>
      <c r="F125" s="12" t="n">
        <f aca="false">D125+E125</f>
        <v>-6218</v>
      </c>
    </row>
    <row r="126" customFormat="false" ht="15" hidden="false" customHeight="false" outlineLevel="0" collapsed="false">
      <c r="A126" s="7"/>
      <c r="B126" s="10" t="n">
        <v>6103</v>
      </c>
      <c r="C126" s="11" t="s">
        <v>118</v>
      </c>
      <c r="D126" s="12" t="n">
        <v>-123254</v>
      </c>
      <c r="E126" s="12" t="n">
        <v>3480</v>
      </c>
      <c r="F126" s="12" t="n">
        <f aca="false">D126+E126</f>
        <v>-119774</v>
      </c>
    </row>
    <row r="127" customFormat="false" ht="15" hidden="false" customHeight="false" outlineLevel="0" collapsed="false">
      <c r="A127" s="7"/>
      <c r="B127" s="10" t="n">
        <v>6104</v>
      </c>
      <c r="C127" s="11" t="s">
        <v>119</v>
      </c>
      <c r="D127" s="12" t="n">
        <v>-33189</v>
      </c>
      <c r="E127" s="12" t="n">
        <v>-522</v>
      </c>
      <c r="F127" s="12" t="n">
        <f aca="false">D127+E127</f>
        <v>-33711</v>
      </c>
    </row>
    <row r="128" customFormat="false" ht="15" hidden="false" customHeight="false" outlineLevel="0" collapsed="false">
      <c r="A128" s="7"/>
      <c r="B128" s="10" t="n">
        <v>6105</v>
      </c>
      <c r="C128" s="11" t="s">
        <v>120</v>
      </c>
      <c r="D128" s="12" t="n">
        <v>-292020</v>
      </c>
      <c r="E128" s="12" t="n">
        <v>-1740</v>
      </c>
      <c r="F128" s="12" t="n">
        <f aca="false">D128+E128</f>
        <v>-293760</v>
      </c>
    </row>
    <row r="129" customFormat="false" ht="15" hidden="false" customHeight="false" outlineLevel="0" collapsed="false">
      <c r="A129" s="7"/>
      <c r="B129" s="10" t="n">
        <v>6106</v>
      </c>
      <c r="C129" s="11" t="s">
        <v>121</v>
      </c>
      <c r="D129" s="12" t="n">
        <v>8270</v>
      </c>
      <c r="E129" s="12" t="n">
        <v>-174</v>
      </c>
      <c r="F129" s="12" t="n">
        <f aca="false">D129+E129</f>
        <v>8096</v>
      </c>
    </row>
    <row r="130" customFormat="false" ht="15" hidden="false" customHeight="false" outlineLevel="0" collapsed="false">
      <c r="A130" s="7"/>
      <c r="B130" s="10" t="n">
        <v>6107</v>
      </c>
      <c r="C130" s="11" t="s">
        <v>122</v>
      </c>
      <c r="D130" s="12" t="n">
        <v>-145039</v>
      </c>
      <c r="E130" s="12" t="n">
        <v>-1044</v>
      </c>
      <c r="F130" s="12" t="n">
        <f aca="false">D130+E130</f>
        <v>-146083</v>
      </c>
    </row>
    <row r="131" customFormat="false" ht="15" hidden="false" customHeight="false" outlineLevel="0" collapsed="false">
      <c r="A131" s="13"/>
      <c r="B131" s="10" t="n">
        <v>6108</v>
      </c>
      <c r="C131" s="11" t="s">
        <v>123</v>
      </c>
      <c r="D131" s="12" t="n">
        <v>-128768</v>
      </c>
      <c r="E131" s="12" t="n">
        <v>783</v>
      </c>
      <c r="F131" s="12" t="n">
        <f aca="false">D131+E131</f>
        <v>-127985</v>
      </c>
    </row>
    <row r="132" customFormat="false" ht="15" hidden="false" customHeight="false" outlineLevel="0" collapsed="false">
      <c r="A132" s="13" t="n">
        <f aca="false">SUM(A124:A131)</f>
        <v>0</v>
      </c>
      <c r="B132" s="10" t="n">
        <v>6198</v>
      </c>
      <c r="C132" s="8"/>
      <c r="D132" s="13" t="n">
        <f aca="false">SUM(D124:D131)</f>
        <v>-728666</v>
      </c>
      <c r="E132" s="13" t="n">
        <f aca="false">SUM(E124:E131)</f>
        <v>783</v>
      </c>
      <c r="F132" s="13" t="n">
        <f aca="false">SUM(F124:F131)</f>
        <v>-727883</v>
      </c>
    </row>
    <row r="133" customFormat="false" ht="15" hidden="false" customHeight="false" outlineLevel="0" collapsed="false">
      <c r="A133" s="7"/>
      <c r="B133" s="10" t="n">
        <v>6199</v>
      </c>
      <c r="C133" s="8" t="s">
        <v>124</v>
      </c>
      <c r="D133" s="12" t="n">
        <v>0</v>
      </c>
      <c r="E133" s="12" t="n">
        <v>0</v>
      </c>
      <c r="F133" s="12" t="n">
        <f aca="false">D133+E133</f>
        <v>0</v>
      </c>
    </row>
    <row r="134" customFormat="false" ht="15" hidden="false" customHeight="false" outlineLevel="0" collapsed="false">
      <c r="A134" s="7"/>
      <c r="B134" s="10" t="n">
        <v>6201</v>
      </c>
      <c r="C134" s="11" t="s">
        <v>125</v>
      </c>
      <c r="D134" s="12" t="n">
        <v>-251514</v>
      </c>
      <c r="E134" s="12" t="n">
        <v>-382</v>
      </c>
      <c r="F134" s="12" t="n">
        <f aca="false">D134+E134</f>
        <v>-251896</v>
      </c>
    </row>
    <row r="135" customFormat="false" ht="15" hidden="false" customHeight="false" outlineLevel="0" collapsed="false">
      <c r="A135" s="7"/>
      <c r="B135" s="10" t="n">
        <v>6202</v>
      </c>
      <c r="C135" s="11" t="s">
        <v>126</v>
      </c>
      <c r="D135" s="12" t="n">
        <v>-136753</v>
      </c>
      <c r="E135" s="12" t="n">
        <v>174</v>
      </c>
      <c r="F135" s="12" t="n">
        <f aca="false">D135+E135</f>
        <v>-136579</v>
      </c>
    </row>
    <row r="136" customFormat="false" ht="15" hidden="false" customHeight="false" outlineLevel="0" collapsed="false">
      <c r="A136" s="7"/>
      <c r="B136" s="10" t="n">
        <v>6203</v>
      </c>
      <c r="C136" s="11" t="s">
        <v>127</v>
      </c>
      <c r="D136" s="12" t="n">
        <v>-45695</v>
      </c>
      <c r="E136" s="12" t="n">
        <v>174</v>
      </c>
      <c r="F136" s="12" t="n">
        <f aca="false">D136+E136</f>
        <v>-45521</v>
      </c>
    </row>
    <row r="137" customFormat="false" ht="15" hidden="false" customHeight="false" outlineLevel="0" collapsed="false">
      <c r="A137" s="7"/>
      <c r="B137" s="10" t="n">
        <v>6204</v>
      </c>
      <c r="C137" s="11" t="s">
        <v>128</v>
      </c>
      <c r="D137" s="12" t="n">
        <v>-156875</v>
      </c>
      <c r="E137" s="12" t="n">
        <v>53</v>
      </c>
      <c r="F137" s="12" t="n">
        <f aca="false">D137+E137</f>
        <v>-156822</v>
      </c>
    </row>
    <row r="138" customFormat="false" ht="15" hidden="false" customHeight="false" outlineLevel="0" collapsed="false">
      <c r="A138" s="7"/>
      <c r="B138" s="10" t="n">
        <v>6205</v>
      </c>
      <c r="C138" s="11" t="s">
        <v>129</v>
      </c>
      <c r="D138" s="12" t="n">
        <v>-103268</v>
      </c>
      <c r="E138" s="12" t="n">
        <v>1044</v>
      </c>
      <c r="F138" s="12" t="n">
        <f aca="false">D138+E138</f>
        <v>-102224</v>
      </c>
    </row>
    <row r="139" customFormat="false" ht="15" hidden="false" customHeight="false" outlineLevel="0" collapsed="false">
      <c r="A139" s="7"/>
      <c r="B139" s="10" t="n">
        <v>6206</v>
      </c>
      <c r="C139" s="11" t="s">
        <v>130</v>
      </c>
      <c r="D139" s="12" t="n">
        <v>-24756</v>
      </c>
      <c r="E139" s="12" t="n">
        <v>0</v>
      </c>
      <c r="F139" s="12" t="n">
        <f aca="false">D139+E139</f>
        <v>-24756</v>
      </c>
    </row>
    <row r="140" customFormat="false" ht="15" hidden="false" customHeight="false" outlineLevel="0" collapsed="false">
      <c r="A140" s="7"/>
      <c r="B140" s="10" t="n">
        <v>6207</v>
      </c>
      <c r="C140" s="11" t="s">
        <v>131</v>
      </c>
      <c r="D140" s="12" t="n">
        <v>-281109</v>
      </c>
      <c r="E140" s="12" t="n">
        <v>-870</v>
      </c>
      <c r="F140" s="12" t="n">
        <f aca="false">D140+E140</f>
        <v>-281979</v>
      </c>
    </row>
    <row r="141" customFormat="false" ht="15" hidden="false" customHeight="false" outlineLevel="0" collapsed="false">
      <c r="A141" s="7"/>
      <c r="B141" s="10" t="n">
        <v>6208</v>
      </c>
      <c r="C141" s="11" t="s">
        <v>132</v>
      </c>
      <c r="D141" s="12" t="n">
        <v>-53871</v>
      </c>
      <c r="E141" s="12" t="n">
        <v>-174</v>
      </c>
      <c r="F141" s="12" t="n">
        <f aca="false">D141+E141</f>
        <v>-54045</v>
      </c>
    </row>
    <row r="142" customFormat="false" ht="15" hidden="false" customHeight="false" outlineLevel="0" collapsed="false">
      <c r="A142" s="7"/>
      <c r="B142" s="10" t="n">
        <v>6209</v>
      </c>
      <c r="C142" s="11" t="s">
        <v>133</v>
      </c>
      <c r="D142" s="12" t="n">
        <v>-4822</v>
      </c>
      <c r="E142" s="12" t="n">
        <v>-3393</v>
      </c>
      <c r="F142" s="12" t="n">
        <f aca="false">D142+E142</f>
        <v>-8215</v>
      </c>
    </row>
    <row r="143" customFormat="false" ht="15" hidden="false" customHeight="false" outlineLevel="0" collapsed="false">
      <c r="A143" s="7"/>
      <c r="B143" s="10" t="n">
        <v>6210</v>
      </c>
      <c r="C143" s="11" t="s">
        <v>134</v>
      </c>
      <c r="D143" s="12" t="n">
        <v>-32715</v>
      </c>
      <c r="E143" s="12" t="n">
        <v>0</v>
      </c>
      <c r="F143" s="12" t="n">
        <f aca="false">D143+E143</f>
        <v>-32715</v>
      </c>
    </row>
    <row r="144" customFormat="false" ht="15" hidden="false" customHeight="false" outlineLevel="0" collapsed="false">
      <c r="A144" s="13"/>
      <c r="B144" s="10" t="n">
        <v>6211</v>
      </c>
      <c r="C144" s="11" t="s">
        <v>135</v>
      </c>
      <c r="D144" s="12" t="n">
        <v>15336</v>
      </c>
      <c r="E144" s="12" t="n">
        <v>870</v>
      </c>
      <c r="F144" s="12" t="n">
        <f aca="false">D144+E144</f>
        <v>16206</v>
      </c>
    </row>
    <row r="145" customFormat="false" ht="15" hidden="false" customHeight="false" outlineLevel="0" collapsed="false">
      <c r="A145" s="13" t="n">
        <f aca="false">SUM(A134:A144)</f>
        <v>0</v>
      </c>
      <c r="B145" s="10" t="n">
        <v>6298</v>
      </c>
      <c r="C145" s="8"/>
      <c r="D145" s="13" t="n">
        <f aca="false">SUM(D134:D144)</f>
        <v>-1076042</v>
      </c>
      <c r="E145" s="13" t="n">
        <f aca="false">SUM(E134:E144)</f>
        <v>-2504</v>
      </c>
      <c r="F145" s="13" t="n">
        <f aca="false">SUM(F134:F144)</f>
        <v>-1078546</v>
      </c>
    </row>
    <row r="146" customFormat="false" ht="15" hidden="false" customHeight="false" outlineLevel="0" collapsed="false">
      <c r="A146" s="7"/>
      <c r="B146" s="10" t="n">
        <v>6299</v>
      </c>
      <c r="C146" s="8" t="s">
        <v>136</v>
      </c>
      <c r="D146" s="12" t="n">
        <v>0</v>
      </c>
      <c r="E146" s="12" t="n">
        <v>0</v>
      </c>
      <c r="F146" s="12" t="n">
        <f aca="false">D146+E146</f>
        <v>0</v>
      </c>
    </row>
    <row r="147" customFormat="false" ht="15" hidden="false" customHeight="false" outlineLevel="0" collapsed="false">
      <c r="A147" s="7"/>
      <c r="B147" s="10" t="n">
        <v>6301</v>
      </c>
      <c r="C147" s="11" t="s">
        <v>137</v>
      </c>
      <c r="D147" s="12" t="n">
        <v>1137</v>
      </c>
      <c r="E147" s="12" t="n">
        <v>1479</v>
      </c>
      <c r="F147" s="12" t="n">
        <f aca="false">D147+E147</f>
        <v>2616</v>
      </c>
    </row>
    <row r="148" customFormat="false" ht="15" hidden="false" customHeight="false" outlineLevel="0" collapsed="false">
      <c r="A148" s="7"/>
      <c r="B148" s="10" t="n">
        <v>6302</v>
      </c>
      <c r="C148" s="11" t="s">
        <v>138</v>
      </c>
      <c r="D148" s="12" t="n">
        <v>-36390</v>
      </c>
      <c r="E148" s="12" t="n">
        <v>1044</v>
      </c>
      <c r="F148" s="12" t="n">
        <f aca="false">D148+E148</f>
        <v>-35346</v>
      </c>
    </row>
    <row r="149" customFormat="false" ht="15" hidden="false" customHeight="false" outlineLevel="0" collapsed="false">
      <c r="A149" s="7"/>
      <c r="B149" s="10" t="n">
        <v>6303</v>
      </c>
      <c r="C149" s="11" t="s">
        <v>139</v>
      </c>
      <c r="D149" s="12" t="n">
        <v>-134489</v>
      </c>
      <c r="E149" s="12" t="n">
        <v>-1636</v>
      </c>
      <c r="F149" s="12" t="n">
        <f aca="false">D149+E149</f>
        <v>-136125</v>
      </c>
    </row>
    <row r="150" customFormat="false" ht="15" hidden="false" customHeight="false" outlineLevel="0" collapsed="false">
      <c r="A150" s="7"/>
      <c r="B150" s="10" t="n">
        <v>6304</v>
      </c>
      <c r="C150" s="11" t="s">
        <v>140</v>
      </c>
      <c r="D150" s="12" t="n">
        <v>-235958</v>
      </c>
      <c r="E150" s="12" t="n">
        <v>-435</v>
      </c>
      <c r="F150" s="12" t="n">
        <f aca="false">D150+E150</f>
        <v>-236393</v>
      </c>
    </row>
    <row r="151" customFormat="false" ht="15" hidden="false" customHeight="false" outlineLevel="0" collapsed="false">
      <c r="A151" s="7"/>
      <c r="B151" s="10" t="n">
        <v>6305</v>
      </c>
      <c r="C151" s="11" t="s">
        <v>141</v>
      </c>
      <c r="D151" s="12" t="n">
        <v>-8603</v>
      </c>
      <c r="E151" s="12" t="n">
        <v>0</v>
      </c>
      <c r="F151" s="12" t="n">
        <f aca="false">D151+E151</f>
        <v>-8603</v>
      </c>
    </row>
    <row r="152" customFormat="false" ht="15" hidden="false" customHeight="false" outlineLevel="0" collapsed="false">
      <c r="A152" s="7"/>
      <c r="B152" s="10" t="n">
        <v>6306</v>
      </c>
      <c r="C152" s="11" t="s">
        <v>142</v>
      </c>
      <c r="D152" s="12" t="n">
        <v>-1063645</v>
      </c>
      <c r="E152" s="12" t="n">
        <v>-9991</v>
      </c>
      <c r="F152" s="12" t="n">
        <f aca="false">D152+E152</f>
        <v>-1073636</v>
      </c>
    </row>
    <row r="153" customFormat="false" ht="15" hidden="false" customHeight="false" outlineLevel="0" collapsed="false">
      <c r="A153" s="7"/>
      <c r="B153" s="10" t="n">
        <v>6307</v>
      </c>
      <c r="C153" s="11" t="s">
        <v>143</v>
      </c>
      <c r="D153" s="12" t="n">
        <v>-116860</v>
      </c>
      <c r="E153" s="12" t="n">
        <v>-870</v>
      </c>
      <c r="F153" s="12" t="n">
        <f aca="false">D153+E153</f>
        <v>-117730</v>
      </c>
    </row>
    <row r="154" customFormat="false" ht="15" hidden="false" customHeight="false" outlineLevel="0" collapsed="false">
      <c r="A154" s="7"/>
      <c r="B154" s="10" t="n">
        <v>6308</v>
      </c>
      <c r="C154" s="11" t="s">
        <v>144</v>
      </c>
      <c r="D154" s="12" t="n">
        <v>-221802</v>
      </c>
      <c r="E154" s="12" t="n">
        <v>-348</v>
      </c>
      <c r="F154" s="12" t="n">
        <f aca="false">D154+E154</f>
        <v>-222150</v>
      </c>
    </row>
    <row r="155" customFormat="false" ht="15" hidden="false" customHeight="false" outlineLevel="0" collapsed="false">
      <c r="A155" s="7"/>
      <c r="B155" s="10" t="n">
        <v>6309</v>
      </c>
      <c r="C155" s="11" t="s">
        <v>145</v>
      </c>
      <c r="D155" s="12" t="n">
        <v>-96750</v>
      </c>
      <c r="E155" s="12" t="n">
        <v>-348</v>
      </c>
      <c r="F155" s="12" t="n">
        <f aca="false">D155+E155</f>
        <v>-97098</v>
      </c>
    </row>
    <row r="156" customFormat="false" ht="15" hidden="false" customHeight="false" outlineLevel="0" collapsed="false">
      <c r="A156" s="7"/>
      <c r="B156" s="10" t="n">
        <v>6310</v>
      </c>
      <c r="C156" s="11" t="s">
        <v>146</v>
      </c>
      <c r="D156" s="12" t="n">
        <v>-96372</v>
      </c>
      <c r="E156" s="12" t="n">
        <v>1188</v>
      </c>
      <c r="F156" s="12" t="n">
        <f aca="false">D156+E156</f>
        <v>-95184</v>
      </c>
    </row>
    <row r="157" customFormat="false" ht="15" hidden="false" customHeight="false" outlineLevel="0" collapsed="false">
      <c r="A157" s="13"/>
      <c r="B157" s="10" t="n">
        <v>6311</v>
      </c>
      <c r="C157" s="11" t="s">
        <v>147</v>
      </c>
      <c r="D157" s="12" t="n">
        <v>-10108</v>
      </c>
      <c r="E157" s="12" t="n">
        <v>264</v>
      </c>
      <c r="F157" s="12" t="n">
        <f aca="false">D157+E157</f>
        <v>-9844</v>
      </c>
    </row>
    <row r="158" customFormat="false" ht="15" hidden="false" customHeight="false" outlineLevel="0" collapsed="false">
      <c r="A158" s="13"/>
      <c r="B158" s="10" t="n">
        <v>6312</v>
      </c>
      <c r="C158" s="16" t="s">
        <v>148</v>
      </c>
      <c r="D158" s="12" t="n">
        <v>10278</v>
      </c>
      <c r="E158" s="12" t="n">
        <v>-538</v>
      </c>
      <c r="F158" s="12" t="n">
        <f aca="false">D158+E158</f>
        <v>9740</v>
      </c>
    </row>
    <row r="159" customFormat="false" ht="15" hidden="false" customHeight="false" outlineLevel="0" collapsed="false">
      <c r="A159" s="13" t="n">
        <f aca="false">SUM(A147:A158)</f>
        <v>0</v>
      </c>
      <c r="B159" s="10" t="n">
        <v>6398</v>
      </c>
      <c r="C159" s="8"/>
      <c r="D159" s="13" t="n">
        <f aca="false">SUM(D147:D158)</f>
        <v>-2009562</v>
      </c>
      <c r="E159" s="13" t="n">
        <f aca="false">SUM(E147:E158)</f>
        <v>-10191</v>
      </c>
      <c r="F159" s="13" t="n">
        <f aca="false">SUM(F147:F158)</f>
        <v>-2019753</v>
      </c>
    </row>
    <row r="160" customFormat="false" ht="15" hidden="false" customHeight="false" outlineLevel="0" collapsed="false">
      <c r="A160" s="7"/>
      <c r="B160" s="10" t="n">
        <v>6399</v>
      </c>
      <c r="C160" s="8" t="s">
        <v>149</v>
      </c>
      <c r="D160" s="12" t="n">
        <v>0</v>
      </c>
      <c r="E160" s="12" t="n">
        <v>0</v>
      </c>
      <c r="F160" s="12" t="n">
        <f aca="false">D160+E160</f>
        <v>0</v>
      </c>
    </row>
    <row r="161" customFormat="false" ht="15" hidden="false" customHeight="false" outlineLevel="0" collapsed="false">
      <c r="A161" s="7"/>
      <c r="B161" s="10" t="n">
        <v>6401</v>
      </c>
      <c r="C161" s="11" t="s">
        <v>150</v>
      </c>
      <c r="D161" s="12" t="n">
        <v>-56864</v>
      </c>
      <c r="E161" s="12" t="n">
        <v>-1566</v>
      </c>
      <c r="F161" s="12" t="n">
        <f aca="false">D161+E161</f>
        <v>-58430</v>
      </c>
    </row>
    <row r="162" customFormat="false" ht="15" hidden="false" customHeight="false" outlineLevel="0" collapsed="false">
      <c r="A162" s="7"/>
      <c r="B162" s="10" t="n">
        <v>6402</v>
      </c>
      <c r="C162" s="11" t="s">
        <v>151</v>
      </c>
      <c r="D162" s="12" t="n">
        <v>-2469</v>
      </c>
      <c r="E162" s="12" t="n">
        <v>0</v>
      </c>
      <c r="F162" s="12" t="n">
        <f aca="false">D162+E162</f>
        <v>-2469</v>
      </c>
    </row>
    <row r="163" customFormat="false" ht="15" hidden="false" customHeight="false" outlineLevel="0" collapsed="false">
      <c r="A163" s="7"/>
      <c r="B163" s="10" t="n">
        <v>6403</v>
      </c>
      <c r="C163" s="11" t="s">
        <v>152</v>
      </c>
      <c r="D163" s="12" t="n">
        <v>1666</v>
      </c>
      <c r="E163" s="12" t="n">
        <v>0</v>
      </c>
      <c r="F163" s="12" t="n">
        <f aca="false">D163+E163</f>
        <v>1666</v>
      </c>
    </row>
    <row r="164" customFormat="false" ht="15" hidden="false" customHeight="false" outlineLevel="0" collapsed="false">
      <c r="A164" s="7"/>
      <c r="B164" s="10" t="n">
        <v>6404</v>
      </c>
      <c r="C164" s="11" t="s">
        <v>153</v>
      </c>
      <c r="D164" s="12" t="n">
        <v>-151290</v>
      </c>
      <c r="E164" s="12" t="n">
        <v>3035</v>
      </c>
      <c r="F164" s="12" t="n">
        <f aca="false">D164+E164</f>
        <v>-148255</v>
      </c>
    </row>
    <row r="165" customFormat="false" ht="15" hidden="false" customHeight="false" outlineLevel="0" collapsed="false">
      <c r="A165" s="7"/>
      <c r="B165" s="10" t="n">
        <v>6405</v>
      </c>
      <c r="C165" s="11" t="s">
        <v>154</v>
      </c>
      <c r="D165" s="12" t="n">
        <v>-147195</v>
      </c>
      <c r="E165" s="12" t="n">
        <v>-1305</v>
      </c>
      <c r="F165" s="12" t="n">
        <f aca="false">D165+E165</f>
        <v>-148500</v>
      </c>
    </row>
    <row r="166" customFormat="false" ht="15" hidden="false" customHeight="false" outlineLevel="0" collapsed="false">
      <c r="A166" s="13"/>
      <c r="B166" s="10" t="n">
        <v>6406</v>
      </c>
      <c r="C166" s="11" t="s">
        <v>155</v>
      </c>
      <c r="D166" s="12" t="n">
        <v>-26776</v>
      </c>
      <c r="E166" s="12" t="n">
        <v>-957</v>
      </c>
      <c r="F166" s="12" t="n">
        <f aca="false">D166+E166</f>
        <v>-27733</v>
      </c>
    </row>
    <row r="167" customFormat="false" ht="15" hidden="false" customHeight="false" outlineLevel="0" collapsed="false">
      <c r="A167" s="13" t="n">
        <f aca="false">SUM(A161:A166)</f>
        <v>0</v>
      </c>
      <c r="B167" s="10" t="n">
        <v>6498</v>
      </c>
      <c r="C167" s="8"/>
      <c r="D167" s="13" t="n">
        <f aca="false">SUM(D161:D166)</f>
        <v>-382928</v>
      </c>
      <c r="E167" s="13" t="n">
        <f aca="false">SUM(E161:E166)</f>
        <v>-793</v>
      </c>
      <c r="F167" s="13" t="n">
        <f aca="false">SUM(F161:F166)</f>
        <v>-383721</v>
      </c>
    </row>
    <row r="168" customFormat="false" ht="15" hidden="false" customHeight="false" outlineLevel="0" collapsed="false">
      <c r="A168" s="7"/>
      <c r="B168" s="10" t="n">
        <v>6499</v>
      </c>
      <c r="C168" s="8" t="s">
        <v>156</v>
      </c>
      <c r="D168" s="12" t="n">
        <v>0</v>
      </c>
      <c r="E168" s="12" t="n">
        <v>0</v>
      </c>
      <c r="F168" s="12" t="n">
        <f aca="false">D168+E168</f>
        <v>0</v>
      </c>
    </row>
    <row r="169" customFormat="false" ht="15" hidden="false" customHeight="false" outlineLevel="0" collapsed="false">
      <c r="A169" s="7"/>
      <c r="B169" s="10" t="n">
        <v>6501</v>
      </c>
      <c r="C169" s="11" t="s">
        <v>157</v>
      </c>
      <c r="D169" s="12" t="n">
        <v>-128639</v>
      </c>
      <c r="E169" s="12" t="n">
        <v>-522</v>
      </c>
      <c r="F169" s="12" t="n">
        <f aca="false">D169+E169</f>
        <v>-129161</v>
      </c>
    </row>
    <row r="170" customFormat="false" ht="15" hidden="false" customHeight="false" outlineLevel="0" collapsed="false">
      <c r="A170" s="7"/>
      <c r="B170" s="10" t="n">
        <v>6502</v>
      </c>
      <c r="C170" s="11" t="s">
        <v>158</v>
      </c>
      <c r="D170" s="12" t="n">
        <v>-134525</v>
      </c>
      <c r="E170" s="12" t="n">
        <v>-261</v>
      </c>
      <c r="F170" s="12" t="n">
        <f aca="false">D170+E170</f>
        <v>-134786</v>
      </c>
    </row>
    <row r="171" customFormat="false" ht="15" hidden="false" customHeight="false" outlineLevel="0" collapsed="false">
      <c r="A171" s="7"/>
      <c r="B171" s="10" t="n">
        <v>6503</v>
      </c>
      <c r="C171" s="11" t="s">
        <v>159</v>
      </c>
      <c r="D171" s="12" t="n">
        <v>-273833</v>
      </c>
      <c r="E171" s="12" t="n">
        <v>-2871</v>
      </c>
      <c r="F171" s="12" t="n">
        <f aca="false">D171+E171</f>
        <v>-276704</v>
      </c>
    </row>
    <row r="172" customFormat="false" ht="15" hidden="false" customHeight="false" outlineLevel="0" collapsed="false">
      <c r="A172" s="7"/>
      <c r="B172" s="10" t="n">
        <v>6504</v>
      </c>
      <c r="C172" s="11" t="s">
        <v>160</v>
      </c>
      <c r="D172" s="12" t="n">
        <v>-113621</v>
      </c>
      <c r="E172" s="12" t="n">
        <v>174</v>
      </c>
      <c r="F172" s="12" t="n">
        <f aca="false">D172+E172</f>
        <v>-113447</v>
      </c>
    </row>
    <row r="173" customFormat="false" ht="15" hidden="false" customHeight="false" outlineLevel="0" collapsed="false">
      <c r="A173" s="7"/>
      <c r="B173" s="10" t="n">
        <v>6505</v>
      </c>
      <c r="C173" s="11" t="s">
        <v>161</v>
      </c>
      <c r="D173" s="12" t="n">
        <v>-34948</v>
      </c>
      <c r="E173" s="12" t="n">
        <v>0</v>
      </c>
      <c r="F173" s="12" t="n">
        <f aca="false">D173+E173</f>
        <v>-34948</v>
      </c>
    </row>
    <row r="174" customFormat="false" ht="15" hidden="false" customHeight="false" outlineLevel="0" collapsed="false">
      <c r="A174" s="7"/>
      <c r="B174" s="10" t="n">
        <v>6506</v>
      </c>
      <c r="C174" s="11" t="s">
        <v>162</v>
      </c>
      <c r="D174" s="12" t="n">
        <v>-193428</v>
      </c>
      <c r="E174" s="12" t="n">
        <v>-435</v>
      </c>
      <c r="F174" s="12" t="n">
        <f aca="false">D174+E174</f>
        <v>-193863</v>
      </c>
    </row>
    <row r="175" customFormat="false" ht="15" hidden="false" customHeight="false" outlineLevel="0" collapsed="false">
      <c r="A175" s="7"/>
      <c r="B175" s="10" t="n">
        <v>6507</v>
      </c>
      <c r="C175" s="11" t="s">
        <v>163</v>
      </c>
      <c r="D175" s="12" t="n">
        <v>-166656</v>
      </c>
      <c r="E175" s="12" t="n">
        <v>-261</v>
      </c>
      <c r="F175" s="12" t="n">
        <f aca="false">D175+E175</f>
        <v>-166917</v>
      </c>
    </row>
    <row r="176" customFormat="false" ht="15" hidden="false" customHeight="false" outlineLevel="0" collapsed="false">
      <c r="A176" s="7"/>
      <c r="B176" s="10" t="n">
        <v>6508</v>
      </c>
      <c r="C176" s="11" t="s">
        <v>164</v>
      </c>
      <c r="D176" s="12" t="n">
        <v>-59111</v>
      </c>
      <c r="E176" s="12" t="n">
        <v>-6806</v>
      </c>
      <c r="F176" s="12" t="n">
        <f aca="false">D176+E176</f>
        <v>-65917</v>
      </c>
    </row>
    <row r="177" customFormat="false" ht="15" hidden="false" customHeight="false" outlineLevel="0" collapsed="false">
      <c r="A177" s="7"/>
      <c r="B177" s="10" t="n">
        <v>6509</v>
      </c>
      <c r="C177" s="11" t="s">
        <v>165</v>
      </c>
      <c r="D177" s="12" t="n">
        <v>-53428</v>
      </c>
      <c r="E177" s="12" t="n">
        <v>348</v>
      </c>
      <c r="F177" s="12" t="n">
        <f aca="false">D177+E177</f>
        <v>-53080</v>
      </c>
    </row>
    <row r="178" customFormat="false" ht="15" hidden="false" customHeight="false" outlineLevel="0" collapsed="false">
      <c r="A178" s="7"/>
      <c r="B178" s="10" t="n">
        <v>6510</v>
      </c>
      <c r="C178" s="11" t="s">
        <v>166</v>
      </c>
      <c r="D178" s="12" t="n">
        <v>-359386</v>
      </c>
      <c r="E178" s="12" t="n">
        <v>-522</v>
      </c>
      <c r="F178" s="12" t="n">
        <f aca="false">D178+E178</f>
        <v>-359908</v>
      </c>
    </row>
    <row r="179" customFormat="false" ht="15" hidden="false" customHeight="false" outlineLevel="0" collapsed="false">
      <c r="A179" s="13"/>
      <c r="B179" s="10" t="n">
        <v>6511</v>
      </c>
      <c r="C179" s="11" t="s">
        <v>167</v>
      </c>
      <c r="D179" s="12" t="n">
        <v>-140259</v>
      </c>
      <c r="E179" s="12" t="n">
        <v>-870</v>
      </c>
      <c r="F179" s="12" t="n">
        <f aca="false">D179+E179</f>
        <v>-141129</v>
      </c>
    </row>
    <row r="180" customFormat="false" ht="15" hidden="false" customHeight="false" outlineLevel="0" collapsed="false">
      <c r="A180" s="13" t="n">
        <f aca="false">SUM(A169:A179)</f>
        <v>0</v>
      </c>
      <c r="B180" s="10" t="n">
        <v>6598</v>
      </c>
      <c r="C180" s="8"/>
      <c r="D180" s="13" t="n">
        <f aca="false">SUM(D169:D179)</f>
        <v>-1657834</v>
      </c>
      <c r="E180" s="13" t="n">
        <f aca="false">SUM(E169:E179)</f>
        <v>-12026</v>
      </c>
      <c r="F180" s="13" t="n">
        <f aca="false">SUM(F169:F179)</f>
        <v>-1669860</v>
      </c>
    </row>
    <row r="181" customFormat="false" ht="15" hidden="false" customHeight="false" outlineLevel="0" collapsed="false">
      <c r="A181" s="7"/>
      <c r="B181" s="10" t="n">
        <v>6599</v>
      </c>
      <c r="C181" s="8" t="s">
        <v>168</v>
      </c>
      <c r="D181" s="12" t="n">
        <v>0</v>
      </c>
      <c r="E181" s="12" t="n">
        <v>0</v>
      </c>
      <c r="F181" s="12" t="n">
        <f aca="false">D181+E181</f>
        <v>0</v>
      </c>
    </row>
    <row r="182" customFormat="false" ht="15" hidden="false" customHeight="false" outlineLevel="0" collapsed="false">
      <c r="A182" s="7"/>
      <c r="B182" s="10" t="n">
        <v>6601</v>
      </c>
      <c r="C182" s="11" t="s">
        <v>169</v>
      </c>
      <c r="D182" s="12" t="n">
        <v>34863</v>
      </c>
      <c r="E182" s="12" t="n">
        <v>-261</v>
      </c>
      <c r="F182" s="12" t="n">
        <f aca="false">D182+E182</f>
        <v>34602</v>
      </c>
    </row>
    <row r="183" customFormat="false" ht="15" hidden="false" customHeight="false" outlineLevel="0" collapsed="false">
      <c r="A183" s="7"/>
      <c r="B183" s="10" t="n">
        <v>6602</v>
      </c>
      <c r="C183" s="11" t="s">
        <v>170</v>
      </c>
      <c r="D183" s="12" t="n">
        <v>-5455</v>
      </c>
      <c r="E183" s="12" t="n">
        <v>1305</v>
      </c>
      <c r="F183" s="12" t="n">
        <f aca="false">D183+E183</f>
        <v>-4150</v>
      </c>
    </row>
    <row r="184" customFormat="false" ht="15" hidden="false" customHeight="false" outlineLevel="0" collapsed="false">
      <c r="A184" s="7"/>
      <c r="B184" s="10" t="n">
        <v>6603</v>
      </c>
      <c r="C184" s="11" t="s">
        <v>171</v>
      </c>
      <c r="D184" s="12" t="n">
        <v>-156486</v>
      </c>
      <c r="E184" s="12" t="n">
        <v>0</v>
      </c>
      <c r="F184" s="12" t="n">
        <f aca="false">D184+E184</f>
        <v>-156486</v>
      </c>
    </row>
    <row r="185" customFormat="false" ht="15" hidden="false" customHeight="false" outlineLevel="0" collapsed="false">
      <c r="A185" s="7"/>
      <c r="B185" s="10" t="n">
        <v>6604</v>
      </c>
      <c r="C185" s="11" t="s">
        <v>172</v>
      </c>
      <c r="D185" s="12" t="n">
        <v>61850</v>
      </c>
      <c r="E185" s="12" t="n">
        <v>1135</v>
      </c>
      <c r="F185" s="12" t="n">
        <f aca="false">D185+E185</f>
        <v>62985</v>
      </c>
    </row>
    <row r="186" customFormat="false" ht="15" hidden="false" customHeight="false" outlineLevel="0" collapsed="false">
      <c r="A186" s="7"/>
      <c r="B186" s="10" t="n">
        <v>6605</v>
      </c>
      <c r="C186" s="11" t="s">
        <v>173</v>
      </c>
      <c r="D186" s="12" t="n">
        <v>-71550</v>
      </c>
      <c r="E186" s="12" t="n">
        <v>1044</v>
      </c>
      <c r="F186" s="12" t="n">
        <f aca="false">D186+E186</f>
        <v>-70506</v>
      </c>
    </row>
    <row r="187" customFormat="false" ht="15" hidden="false" customHeight="false" outlineLevel="0" collapsed="false">
      <c r="A187" s="7"/>
      <c r="B187" s="10" t="n">
        <v>6606</v>
      </c>
      <c r="C187" s="11" t="s">
        <v>174</v>
      </c>
      <c r="D187" s="12" t="n">
        <v>-9753</v>
      </c>
      <c r="E187" s="12" t="n">
        <v>1044</v>
      </c>
      <c r="F187" s="12" t="n">
        <f aca="false">D187+E187</f>
        <v>-8709</v>
      </c>
    </row>
    <row r="188" customFormat="false" ht="15" hidden="false" customHeight="false" outlineLevel="0" collapsed="false">
      <c r="A188" s="7"/>
      <c r="B188" s="10" t="n">
        <v>6607</v>
      </c>
      <c r="C188" s="11" t="s">
        <v>175</v>
      </c>
      <c r="D188" s="12" t="n">
        <v>-220836</v>
      </c>
      <c r="E188" s="12" t="n">
        <v>-485</v>
      </c>
      <c r="F188" s="12" t="n">
        <f aca="false">D188+E188</f>
        <v>-221321</v>
      </c>
    </row>
    <row r="189" customFormat="false" ht="15" hidden="false" customHeight="false" outlineLevel="0" collapsed="false">
      <c r="A189" s="7"/>
      <c r="B189" s="10" t="n">
        <v>6608</v>
      </c>
      <c r="C189" s="11" t="s">
        <v>176</v>
      </c>
      <c r="D189" s="12" t="n">
        <v>-14275</v>
      </c>
      <c r="E189" s="12" t="n">
        <v>0</v>
      </c>
      <c r="F189" s="12" t="n">
        <f aca="false">D189+E189</f>
        <v>-14275</v>
      </c>
    </row>
    <row r="190" customFormat="false" ht="15" hidden="false" customHeight="false" outlineLevel="0" collapsed="false">
      <c r="A190" s="7"/>
      <c r="B190" s="10" t="n">
        <v>6609</v>
      </c>
      <c r="C190" s="11" t="s">
        <v>177</v>
      </c>
      <c r="D190" s="12" t="n">
        <v>-339170</v>
      </c>
      <c r="E190" s="12" t="n">
        <v>-11126</v>
      </c>
      <c r="F190" s="12" t="n">
        <f aca="false">D190+E190</f>
        <v>-350296</v>
      </c>
    </row>
    <row r="191" customFormat="false" ht="15" hidden="false" customHeight="false" outlineLevel="0" collapsed="false">
      <c r="A191" s="7"/>
      <c r="B191" s="10" t="n">
        <v>6610</v>
      </c>
      <c r="C191" s="11" t="s">
        <v>178</v>
      </c>
      <c r="D191" s="12" t="n">
        <v>-118861</v>
      </c>
      <c r="E191" s="12" t="n">
        <v>-348</v>
      </c>
      <c r="F191" s="12" t="n">
        <f aca="false">D191+E191</f>
        <v>-119209</v>
      </c>
    </row>
    <row r="192" customFormat="false" ht="15" hidden="false" customHeight="false" outlineLevel="0" collapsed="false">
      <c r="A192" s="7"/>
      <c r="B192" s="10" t="n">
        <v>6611</v>
      </c>
      <c r="C192" s="11" t="s">
        <v>179</v>
      </c>
      <c r="D192" s="12" t="n">
        <v>31236</v>
      </c>
      <c r="E192" s="12" t="n">
        <v>100</v>
      </c>
      <c r="F192" s="12" t="n">
        <f aca="false">D192+E192</f>
        <v>31336</v>
      </c>
    </row>
    <row r="193" customFormat="false" ht="15" hidden="false" customHeight="false" outlineLevel="0" collapsed="false">
      <c r="A193" s="7"/>
      <c r="B193" s="10" t="n">
        <v>6612</v>
      </c>
      <c r="C193" s="11" t="s">
        <v>180</v>
      </c>
      <c r="D193" s="12" t="n">
        <v>-184401</v>
      </c>
      <c r="E193" s="12" t="n">
        <v>0</v>
      </c>
      <c r="F193" s="12" t="n">
        <f aca="false">D193+E193</f>
        <v>-184401</v>
      </c>
    </row>
    <row r="194" customFormat="false" ht="15" hidden="false" customHeight="false" outlineLevel="0" collapsed="false">
      <c r="A194" s="7"/>
      <c r="B194" s="10" t="n">
        <v>6613</v>
      </c>
      <c r="C194" s="11" t="s">
        <v>181</v>
      </c>
      <c r="D194" s="12" t="n">
        <v>-146011</v>
      </c>
      <c r="E194" s="12" t="n">
        <v>0</v>
      </c>
      <c r="F194" s="12" t="n">
        <f aca="false">D194+E194</f>
        <v>-146011</v>
      </c>
    </row>
    <row r="195" customFormat="false" ht="15" hidden="false" customHeight="false" outlineLevel="0" collapsed="false">
      <c r="A195" s="7"/>
      <c r="B195" s="10" t="n">
        <v>6614</v>
      </c>
      <c r="C195" s="11" t="s">
        <v>182</v>
      </c>
      <c r="D195" s="12" t="n">
        <v>-83481</v>
      </c>
      <c r="E195" s="12" t="n">
        <v>-870</v>
      </c>
      <c r="F195" s="12" t="n">
        <f aca="false">D195+E195</f>
        <v>-84351</v>
      </c>
    </row>
    <row r="196" customFormat="false" ht="15" hidden="false" customHeight="false" outlineLevel="0" collapsed="false">
      <c r="A196" s="7"/>
      <c r="B196" s="10" t="n">
        <v>6615</v>
      </c>
      <c r="C196" s="11" t="s">
        <v>183</v>
      </c>
      <c r="D196" s="12" t="n">
        <v>-7454</v>
      </c>
      <c r="E196" s="12" t="n">
        <v>-174</v>
      </c>
      <c r="F196" s="12" t="n">
        <f aca="false">D196+E196</f>
        <v>-7628</v>
      </c>
    </row>
    <row r="197" customFormat="false" ht="15" hidden="false" customHeight="false" outlineLevel="0" collapsed="false">
      <c r="A197" s="7"/>
      <c r="B197" s="10" t="n">
        <v>6616</v>
      </c>
      <c r="C197" s="11" t="s">
        <v>184</v>
      </c>
      <c r="D197" s="12" t="n">
        <v>-30935</v>
      </c>
      <c r="E197" s="12" t="n">
        <v>-435</v>
      </c>
      <c r="F197" s="12" t="n">
        <f aca="false">D197+E197</f>
        <v>-31370</v>
      </c>
    </row>
    <row r="198" customFormat="false" ht="15" hidden="false" customHeight="false" outlineLevel="0" collapsed="false">
      <c r="A198" s="7"/>
      <c r="B198" s="10" t="n">
        <v>6617</v>
      </c>
      <c r="C198" s="11" t="s">
        <v>185</v>
      </c>
      <c r="D198" s="12" t="n">
        <v>-50038</v>
      </c>
      <c r="E198" s="12" t="n">
        <v>0</v>
      </c>
      <c r="F198" s="12" t="n">
        <f aca="false">D198+E198</f>
        <v>-50038</v>
      </c>
    </row>
    <row r="199" customFormat="false" ht="15" hidden="false" customHeight="false" outlineLevel="0" collapsed="false">
      <c r="A199" s="13"/>
      <c r="B199" s="10" t="n">
        <v>6618</v>
      </c>
      <c r="C199" s="11" t="s">
        <v>186</v>
      </c>
      <c r="D199" s="12" t="n">
        <v>-39815</v>
      </c>
      <c r="E199" s="12" t="n">
        <v>1218</v>
      </c>
      <c r="F199" s="12" t="n">
        <f aca="false">D199+E199</f>
        <v>-38597</v>
      </c>
    </row>
    <row r="200" customFormat="false" ht="15" hidden="false" customHeight="false" outlineLevel="0" collapsed="false">
      <c r="A200" s="13" t="n">
        <f aca="false">SUM(A182:A199)</f>
        <v>0</v>
      </c>
      <c r="B200" s="10" t="n">
        <v>6698</v>
      </c>
      <c r="C200" s="8"/>
      <c r="D200" s="13" t="n">
        <f aca="false">SUM(D182:D199)</f>
        <v>-1350572</v>
      </c>
      <c r="E200" s="13" t="n">
        <f aca="false">SUM(E182:E199)</f>
        <v>-7853</v>
      </c>
      <c r="F200" s="13" t="n">
        <f aca="false">SUM(F182:F199)</f>
        <v>-1358425</v>
      </c>
    </row>
    <row r="201" customFormat="false" ht="15" hidden="false" customHeight="false" outlineLevel="0" collapsed="false">
      <c r="A201" s="7"/>
      <c r="B201" s="10" t="n">
        <v>6699</v>
      </c>
      <c r="C201" s="8" t="s">
        <v>187</v>
      </c>
      <c r="D201" s="12" t="n">
        <v>0</v>
      </c>
      <c r="E201" s="12" t="n">
        <v>0</v>
      </c>
      <c r="F201" s="12" t="n">
        <f aca="false">D201+E201</f>
        <v>0</v>
      </c>
    </row>
    <row r="202" customFormat="false" ht="15" hidden="false" customHeight="false" outlineLevel="0" collapsed="false">
      <c r="A202" s="7"/>
      <c r="B202" s="10" t="n">
        <v>6701</v>
      </c>
      <c r="C202" s="11" t="s">
        <v>188</v>
      </c>
      <c r="D202" s="12" t="n">
        <v>-118301</v>
      </c>
      <c r="E202" s="12" t="n">
        <v>-254</v>
      </c>
      <c r="F202" s="12" t="n">
        <f aca="false">D202+E202</f>
        <v>-118555</v>
      </c>
    </row>
    <row r="203" customFormat="false" ht="15" hidden="false" customHeight="false" outlineLevel="0" collapsed="false">
      <c r="A203" s="7"/>
      <c r="B203" s="10" t="n">
        <v>6702</v>
      </c>
      <c r="C203" s="11" t="s">
        <v>189</v>
      </c>
      <c r="D203" s="12" t="n">
        <v>-396372</v>
      </c>
      <c r="E203" s="12" t="n">
        <v>-2001</v>
      </c>
      <c r="F203" s="12" t="n">
        <f aca="false">D203+E203</f>
        <v>-398373</v>
      </c>
    </row>
    <row r="204" customFormat="false" ht="15" hidden="false" customHeight="false" outlineLevel="0" collapsed="false">
      <c r="A204" s="7"/>
      <c r="B204" s="10" t="n">
        <v>6703</v>
      </c>
      <c r="C204" s="11" t="s">
        <v>190</v>
      </c>
      <c r="D204" s="12" t="n">
        <v>-244812</v>
      </c>
      <c r="E204" s="12" t="n">
        <v>261</v>
      </c>
      <c r="F204" s="12" t="n">
        <f aca="false">D204+E204</f>
        <v>-244551</v>
      </c>
    </row>
    <row r="205" customFormat="false" ht="15" hidden="false" customHeight="false" outlineLevel="0" collapsed="false">
      <c r="A205" s="7"/>
      <c r="B205" s="10" t="n">
        <v>6704</v>
      </c>
      <c r="C205" s="11" t="s">
        <v>191</v>
      </c>
      <c r="D205" s="12" t="n">
        <v>-139205</v>
      </c>
      <c r="E205" s="12" t="n">
        <v>-1121</v>
      </c>
      <c r="F205" s="12" t="n">
        <f aca="false">D205+E205</f>
        <v>-140326</v>
      </c>
    </row>
    <row r="206" customFormat="false" ht="15" hidden="false" customHeight="false" outlineLevel="0" collapsed="false">
      <c r="A206" s="7"/>
      <c r="B206" s="10" t="n">
        <v>6705</v>
      </c>
      <c r="C206" s="11" t="s">
        <v>192</v>
      </c>
      <c r="D206" s="12" t="n">
        <v>-532310</v>
      </c>
      <c r="E206" s="12" t="n">
        <v>-522</v>
      </c>
      <c r="F206" s="12" t="n">
        <f aca="false">D206+E206</f>
        <v>-532832</v>
      </c>
    </row>
    <row r="207" customFormat="false" ht="15" hidden="false" customHeight="false" outlineLevel="0" collapsed="false">
      <c r="A207" s="7"/>
      <c r="B207" s="10" t="n">
        <v>6706</v>
      </c>
      <c r="C207" s="11" t="s">
        <v>193</v>
      </c>
      <c r="D207" s="12" t="n">
        <v>-152637</v>
      </c>
      <c r="E207" s="12" t="n">
        <v>-1914</v>
      </c>
      <c r="F207" s="12" t="n">
        <f aca="false">D207+E207</f>
        <v>-154551</v>
      </c>
    </row>
    <row r="208" customFormat="false" ht="15" hidden="false" customHeight="false" outlineLevel="0" collapsed="false">
      <c r="A208" s="13"/>
      <c r="B208" s="10" t="n">
        <v>6707</v>
      </c>
      <c r="C208" s="11" t="s">
        <v>194</v>
      </c>
      <c r="D208" s="12" t="n">
        <v>-66580</v>
      </c>
      <c r="E208" s="12" t="n">
        <v>-435</v>
      </c>
      <c r="F208" s="12" t="n">
        <f aca="false">D208+E208</f>
        <v>-67015</v>
      </c>
    </row>
    <row r="209" customFormat="false" ht="15" hidden="false" customHeight="false" outlineLevel="0" collapsed="false">
      <c r="A209" s="13" t="n">
        <f aca="false">SUM(A202:A208)</f>
        <v>0</v>
      </c>
      <c r="B209" s="10" t="n">
        <v>6798</v>
      </c>
      <c r="C209" s="8"/>
      <c r="D209" s="13" t="n">
        <f aca="false">SUM(D202:D208)</f>
        <v>-1650217</v>
      </c>
      <c r="E209" s="13" t="n">
        <f aca="false">SUM(E202:E208)</f>
        <v>-5986</v>
      </c>
      <c r="F209" s="13" t="n">
        <f aca="false">SUM(F202:F208)</f>
        <v>-1656203</v>
      </c>
    </row>
    <row r="210" customFormat="false" ht="15" hidden="false" customHeight="false" outlineLevel="0" collapsed="false">
      <c r="A210" s="7"/>
      <c r="B210" s="10" t="n">
        <v>6799</v>
      </c>
      <c r="C210" s="8" t="s">
        <v>195</v>
      </c>
      <c r="D210" s="12" t="n">
        <v>0</v>
      </c>
      <c r="E210" s="12" t="n">
        <v>0</v>
      </c>
      <c r="F210" s="12" t="n">
        <f aca="false">D210+E210</f>
        <v>0</v>
      </c>
    </row>
    <row r="211" customFormat="false" ht="15" hidden="false" customHeight="false" outlineLevel="0" collapsed="false">
      <c r="A211" s="7"/>
      <c r="B211" s="10" t="n">
        <v>6801</v>
      </c>
      <c r="C211" s="11" t="s">
        <v>196</v>
      </c>
      <c r="D211" s="12" t="n">
        <v>-123518</v>
      </c>
      <c r="E211" s="12" t="n">
        <v>0</v>
      </c>
      <c r="F211" s="12" t="n">
        <f aca="false">D211+E211</f>
        <v>-123518</v>
      </c>
    </row>
    <row r="212" customFormat="false" ht="15" hidden="false" customHeight="false" outlineLevel="0" collapsed="false">
      <c r="A212" s="7"/>
      <c r="B212" s="10" t="n">
        <v>6802</v>
      </c>
      <c r="C212" s="11" t="s">
        <v>40</v>
      </c>
      <c r="D212" s="12" t="n">
        <v>-141113</v>
      </c>
      <c r="E212" s="12" t="n">
        <v>-1387</v>
      </c>
      <c r="F212" s="12" t="n">
        <f aca="false">D212+E212</f>
        <v>-142500</v>
      </c>
    </row>
    <row r="213" customFormat="false" ht="15" hidden="false" customHeight="false" outlineLevel="0" collapsed="false">
      <c r="A213" s="7"/>
      <c r="B213" s="10" t="n">
        <v>6803</v>
      </c>
      <c r="C213" s="11" t="s">
        <v>197</v>
      </c>
      <c r="D213" s="12" t="n">
        <v>-262701</v>
      </c>
      <c r="E213" s="12" t="n">
        <v>-3161</v>
      </c>
      <c r="F213" s="12" t="n">
        <f aca="false">D213+E213</f>
        <v>-265862</v>
      </c>
    </row>
    <row r="214" customFormat="false" ht="15" hidden="false" customHeight="false" outlineLevel="0" collapsed="false">
      <c r="A214" s="7"/>
      <c r="B214" s="10" t="n">
        <v>6804</v>
      </c>
      <c r="C214" s="11" t="s">
        <v>198</v>
      </c>
      <c r="D214" s="12" t="n">
        <v>-88757</v>
      </c>
      <c r="E214" s="12" t="n">
        <v>-955</v>
      </c>
      <c r="F214" s="12" t="n">
        <f aca="false">D214+E214</f>
        <v>-89712</v>
      </c>
    </row>
    <row r="215" customFormat="false" ht="15" hidden="false" customHeight="false" outlineLevel="0" collapsed="false">
      <c r="A215" s="7"/>
      <c r="B215" s="10" t="n">
        <v>6805</v>
      </c>
      <c r="C215" s="11" t="s">
        <v>199</v>
      </c>
      <c r="D215" s="12" t="n">
        <v>-62074</v>
      </c>
      <c r="E215" s="12" t="n">
        <v>0</v>
      </c>
      <c r="F215" s="12" t="n">
        <f aca="false">D215+E215</f>
        <v>-62074</v>
      </c>
    </row>
    <row r="216" customFormat="false" ht="15" hidden="false" customHeight="false" outlineLevel="0" collapsed="false">
      <c r="A216" s="7"/>
      <c r="B216" s="10" t="n">
        <v>6806</v>
      </c>
      <c r="C216" s="11" t="s">
        <v>200</v>
      </c>
      <c r="D216" s="12" t="n">
        <v>-254232</v>
      </c>
      <c r="E216" s="12" t="n">
        <v>-2436</v>
      </c>
      <c r="F216" s="12" t="n">
        <f aca="false">D216+E216</f>
        <v>-256668</v>
      </c>
    </row>
    <row r="217" customFormat="false" ht="15" hidden="false" customHeight="false" outlineLevel="0" collapsed="false">
      <c r="A217" s="7"/>
      <c r="B217" s="10" t="n">
        <v>6807</v>
      </c>
      <c r="C217" s="11" t="s">
        <v>201</v>
      </c>
      <c r="D217" s="12" t="n">
        <v>-79513</v>
      </c>
      <c r="E217" s="12" t="n">
        <v>87</v>
      </c>
      <c r="F217" s="12" t="n">
        <f aca="false">D217+E217</f>
        <v>-79426</v>
      </c>
    </row>
    <row r="218" customFormat="false" ht="15" hidden="false" customHeight="false" outlineLevel="0" collapsed="false">
      <c r="A218" s="13"/>
      <c r="B218" s="10" t="n">
        <v>6808</v>
      </c>
      <c r="C218" s="11" t="s">
        <v>202</v>
      </c>
      <c r="D218" s="12" t="n">
        <v>-76090</v>
      </c>
      <c r="E218" s="12" t="n">
        <v>0</v>
      </c>
      <c r="F218" s="12" t="n">
        <f aca="false">D218+E218</f>
        <v>-76090</v>
      </c>
    </row>
    <row r="219" customFormat="false" ht="15" hidden="false" customHeight="false" outlineLevel="0" collapsed="false">
      <c r="A219" s="13" t="n">
        <f aca="false">SUM(A211:A218)</f>
        <v>0</v>
      </c>
      <c r="B219" s="10" t="n">
        <v>6898</v>
      </c>
      <c r="C219" s="8"/>
      <c r="D219" s="13" t="n">
        <f aca="false">SUM(D211:D218)</f>
        <v>-1087998</v>
      </c>
      <c r="E219" s="13" t="n">
        <f aca="false">SUM(E211:E218)</f>
        <v>-7852</v>
      </c>
      <c r="F219" s="13" t="n">
        <f aca="false">SUM(F211:F218)</f>
        <v>-1095850</v>
      </c>
    </row>
    <row r="220" customFormat="false" ht="15" hidden="false" customHeight="false" outlineLevel="0" collapsed="false">
      <c r="A220" s="7"/>
      <c r="B220" s="10" t="n">
        <v>6899</v>
      </c>
      <c r="C220" s="8" t="s">
        <v>203</v>
      </c>
      <c r="D220" s="12" t="n">
        <v>0</v>
      </c>
      <c r="E220" s="12" t="n">
        <v>0</v>
      </c>
      <c r="F220" s="12" t="n">
        <f aca="false">D220+E220</f>
        <v>0</v>
      </c>
    </row>
    <row r="221" customFormat="false" ht="15" hidden="false" customHeight="false" outlineLevel="0" collapsed="false">
      <c r="A221" s="7"/>
      <c r="B221" s="10" t="n">
        <v>6901</v>
      </c>
      <c r="C221" s="11" t="s">
        <v>204</v>
      </c>
      <c r="D221" s="12" t="n">
        <v>21344</v>
      </c>
      <c r="E221" s="12" t="n">
        <v>0</v>
      </c>
      <c r="F221" s="12" t="n">
        <f aca="false">D221+E221</f>
        <v>21344</v>
      </c>
    </row>
    <row r="222" customFormat="false" ht="15" hidden="false" customHeight="false" outlineLevel="0" collapsed="false">
      <c r="A222" s="7"/>
      <c r="B222" s="10" t="n">
        <v>6902</v>
      </c>
      <c r="C222" s="11" t="s">
        <v>205</v>
      </c>
      <c r="D222" s="12" t="n">
        <v>-71737</v>
      </c>
      <c r="E222" s="12" t="n">
        <v>-87</v>
      </c>
      <c r="F222" s="12" t="n">
        <f aca="false">D222+E222</f>
        <v>-71824</v>
      </c>
    </row>
    <row r="223" customFormat="false" ht="15" hidden="false" customHeight="false" outlineLevel="0" collapsed="false">
      <c r="A223" s="7"/>
      <c r="B223" s="10" t="n">
        <v>6903</v>
      </c>
      <c r="C223" s="11" t="s">
        <v>206</v>
      </c>
      <c r="D223" s="12" t="n">
        <v>-75796</v>
      </c>
      <c r="E223" s="12" t="n">
        <v>-348</v>
      </c>
      <c r="F223" s="12" t="n">
        <f aca="false">D223+E223</f>
        <v>-76144</v>
      </c>
    </row>
    <row r="224" customFormat="false" ht="15" hidden="false" customHeight="false" outlineLevel="0" collapsed="false">
      <c r="A224" s="7"/>
      <c r="B224" s="10" t="n">
        <v>6904</v>
      </c>
      <c r="C224" s="11" t="s">
        <v>207</v>
      </c>
      <c r="D224" s="12" t="n">
        <v>-11485</v>
      </c>
      <c r="E224" s="12" t="n">
        <v>0</v>
      </c>
      <c r="F224" s="12" t="n">
        <f aca="false">D224+E224</f>
        <v>-11485</v>
      </c>
    </row>
    <row r="225" customFormat="false" ht="15" hidden="false" customHeight="false" outlineLevel="0" collapsed="false">
      <c r="A225" s="7"/>
      <c r="B225" s="10" t="n">
        <v>6905</v>
      </c>
      <c r="C225" s="11" t="s">
        <v>208</v>
      </c>
      <c r="D225" s="12" t="n">
        <v>-276019</v>
      </c>
      <c r="E225" s="12" t="n">
        <v>-2088</v>
      </c>
      <c r="F225" s="12" t="n">
        <f aca="false">D225+E225</f>
        <v>-278107</v>
      </c>
    </row>
    <row r="226" customFormat="false" ht="15" hidden="false" customHeight="false" outlineLevel="0" collapsed="false">
      <c r="A226" s="7"/>
      <c r="B226" s="10" t="n">
        <v>6906</v>
      </c>
      <c r="C226" s="11" t="s">
        <v>209</v>
      </c>
      <c r="D226" s="12" t="n">
        <v>14510</v>
      </c>
      <c r="E226" s="12" t="n">
        <v>-485</v>
      </c>
      <c r="F226" s="12" t="n">
        <f aca="false">D226+E226</f>
        <v>14025</v>
      </c>
    </row>
    <row r="227" customFormat="false" ht="15" hidden="false" customHeight="false" outlineLevel="0" collapsed="false">
      <c r="A227" s="13"/>
      <c r="B227" s="10" t="n">
        <v>6907</v>
      </c>
      <c r="C227" s="11" t="s">
        <v>210</v>
      </c>
      <c r="D227" s="12" t="n">
        <v>-124107</v>
      </c>
      <c r="E227" s="12" t="n">
        <v>-659</v>
      </c>
      <c r="F227" s="12" t="n">
        <f aca="false">D227+E227</f>
        <v>-124766</v>
      </c>
    </row>
    <row r="228" customFormat="false" ht="15" hidden="false" customHeight="false" outlineLevel="0" collapsed="false">
      <c r="A228" s="13" t="n">
        <f aca="false">SUM(A221:A227)</f>
        <v>0</v>
      </c>
      <c r="B228" s="10" t="n">
        <v>6998</v>
      </c>
      <c r="C228" s="8"/>
      <c r="D228" s="13" t="n">
        <f aca="false">SUM(D221:D227)</f>
        <v>-523290</v>
      </c>
      <c r="E228" s="13" t="n">
        <f aca="false">SUM(E221:E227)</f>
        <v>-3667</v>
      </c>
      <c r="F228" s="13" t="n">
        <f aca="false">SUM(F221:F227)</f>
        <v>-526957</v>
      </c>
    </row>
    <row r="229" customFormat="false" ht="15" hidden="false" customHeight="false" outlineLevel="0" collapsed="false">
      <c r="A229" s="7"/>
      <c r="B229" s="10" t="n">
        <v>6999</v>
      </c>
      <c r="C229" s="8" t="s">
        <v>211</v>
      </c>
      <c r="D229" s="12" t="n">
        <v>0</v>
      </c>
      <c r="E229" s="12" t="n">
        <v>0</v>
      </c>
      <c r="F229" s="12" t="n">
        <f aca="false">D229+E229</f>
        <v>0</v>
      </c>
    </row>
    <row r="230" customFormat="false" ht="15" hidden="false" customHeight="false" outlineLevel="0" collapsed="false">
      <c r="A230" s="7"/>
      <c r="B230" s="10" t="n">
        <v>7001</v>
      </c>
      <c r="C230" s="11" t="s">
        <v>212</v>
      </c>
      <c r="D230" s="12" t="n">
        <v>-201859</v>
      </c>
      <c r="E230" s="12" t="n">
        <v>1827</v>
      </c>
      <c r="F230" s="12" t="n">
        <f aca="false">D230+E230</f>
        <v>-200032</v>
      </c>
    </row>
    <row r="231" customFormat="false" ht="15" hidden="false" customHeight="false" outlineLevel="0" collapsed="false">
      <c r="A231" s="7"/>
      <c r="B231" s="10" t="n">
        <v>7002</v>
      </c>
      <c r="C231" s="11" t="s">
        <v>213</v>
      </c>
      <c r="D231" s="12" t="n">
        <v>-296686</v>
      </c>
      <c r="E231" s="12" t="n">
        <v>15459</v>
      </c>
      <c r="F231" s="12" t="n">
        <f aca="false">D231+E231</f>
        <v>-281227</v>
      </c>
    </row>
    <row r="232" customFormat="false" ht="15" hidden="false" customHeight="false" outlineLevel="0" collapsed="false">
      <c r="A232" s="7"/>
      <c r="B232" s="10" t="n">
        <v>7003</v>
      </c>
      <c r="C232" s="11" t="s">
        <v>214</v>
      </c>
      <c r="D232" s="12" t="n">
        <v>-546241</v>
      </c>
      <c r="E232" s="12" t="n">
        <v>-4959</v>
      </c>
      <c r="F232" s="12" t="n">
        <f aca="false">D232+E232</f>
        <v>-551200</v>
      </c>
    </row>
    <row r="233" customFormat="false" ht="15" hidden="false" customHeight="false" outlineLevel="0" collapsed="false">
      <c r="A233" s="13"/>
      <c r="B233" s="10" t="n">
        <v>7004</v>
      </c>
      <c r="C233" s="11" t="s">
        <v>215</v>
      </c>
      <c r="D233" s="12" t="n">
        <v>-34688</v>
      </c>
      <c r="E233" s="12" t="n">
        <v>963</v>
      </c>
      <c r="F233" s="12" t="n">
        <f aca="false">D233+E233</f>
        <v>-33725</v>
      </c>
    </row>
    <row r="234" customFormat="false" ht="15" hidden="false" customHeight="false" outlineLevel="0" collapsed="false">
      <c r="A234" s="13" t="n">
        <f aca="false">SUM(A230:A233)</f>
        <v>0</v>
      </c>
      <c r="B234" s="10" t="n">
        <v>7098</v>
      </c>
      <c r="C234" s="8"/>
      <c r="D234" s="13" t="n">
        <f aca="false">SUM(D230:D233)</f>
        <v>-1079474</v>
      </c>
      <c r="E234" s="13" t="n">
        <f aca="false">SUM(E230:E233)</f>
        <v>13290</v>
      </c>
      <c r="F234" s="13" t="n">
        <f aca="false">SUM(F230:F233)</f>
        <v>-1066184</v>
      </c>
    </row>
    <row r="235" customFormat="false" ht="15" hidden="false" customHeight="false" outlineLevel="0" collapsed="false">
      <c r="A235" s="7"/>
      <c r="B235" s="10" t="n">
        <v>7099</v>
      </c>
      <c r="C235" s="8" t="s">
        <v>216</v>
      </c>
      <c r="D235" s="12" t="n">
        <v>0</v>
      </c>
      <c r="E235" s="12" t="n">
        <v>0</v>
      </c>
      <c r="F235" s="12" t="n">
        <f aca="false">D235+E235</f>
        <v>0</v>
      </c>
    </row>
    <row r="236" customFormat="false" ht="15" hidden="false" customHeight="false" outlineLevel="0" collapsed="false">
      <c r="A236" s="7"/>
      <c r="B236" s="10" t="n">
        <v>7101</v>
      </c>
      <c r="C236" s="11" t="s">
        <v>217</v>
      </c>
      <c r="D236" s="12" t="n">
        <v>-70083</v>
      </c>
      <c r="E236" s="12" t="n">
        <v>-957</v>
      </c>
      <c r="F236" s="12" t="n">
        <f aca="false">D236+E236</f>
        <v>-71040</v>
      </c>
    </row>
    <row r="237" customFormat="false" ht="15" hidden="false" customHeight="false" outlineLevel="0" collapsed="false">
      <c r="A237" s="7"/>
      <c r="B237" s="10" t="n">
        <v>7102</v>
      </c>
      <c r="C237" s="11" t="s">
        <v>218</v>
      </c>
      <c r="D237" s="12" t="n">
        <v>-29887</v>
      </c>
      <c r="E237" s="12" t="n">
        <v>174</v>
      </c>
      <c r="F237" s="12" t="n">
        <f aca="false">D237+E237</f>
        <v>-29713</v>
      </c>
    </row>
    <row r="238" customFormat="false" ht="15" hidden="false" customHeight="false" outlineLevel="0" collapsed="false">
      <c r="A238" s="7"/>
      <c r="B238" s="10" t="n">
        <v>7103</v>
      </c>
      <c r="C238" s="11" t="s">
        <v>219</v>
      </c>
      <c r="D238" s="12" t="n">
        <v>-120647</v>
      </c>
      <c r="E238" s="12" t="n">
        <v>261</v>
      </c>
      <c r="F238" s="12" t="n">
        <f aca="false">D238+E238</f>
        <v>-120386</v>
      </c>
    </row>
    <row r="239" customFormat="false" ht="15" hidden="false" customHeight="false" outlineLevel="0" collapsed="false">
      <c r="A239" s="7"/>
      <c r="B239" s="10" t="n">
        <v>7104</v>
      </c>
      <c r="C239" s="11" t="s">
        <v>220</v>
      </c>
      <c r="D239" s="12" t="n">
        <v>-89407</v>
      </c>
      <c r="E239" s="12" t="n">
        <v>-2001</v>
      </c>
      <c r="F239" s="12" t="n">
        <f aca="false">D239+E239</f>
        <v>-91408</v>
      </c>
    </row>
    <row r="240" customFormat="false" ht="15" hidden="false" customHeight="false" outlineLevel="0" collapsed="false">
      <c r="A240" s="7"/>
      <c r="B240" s="10" t="n">
        <v>7105</v>
      </c>
      <c r="C240" s="11" t="s">
        <v>221</v>
      </c>
      <c r="D240" s="12" t="n">
        <v>-122775</v>
      </c>
      <c r="E240" s="12" t="n">
        <v>-3654</v>
      </c>
      <c r="F240" s="12" t="n">
        <f aca="false">D240+E240</f>
        <v>-126429</v>
      </c>
    </row>
    <row r="241" customFormat="false" ht="15" hidden="false" customHeight="false" outlineLevel="0" collapsed="false">
      <c r="A241" s="7"/>
      <c r="B241" s="10" t="n">
        <v>7106</v>
      </c>
      <c r="C241" s="11" t="s">
        <v>222</v>
      </c>
      <c r="D241" s="12" t="n">
        <v>-49047</v>
      </c>
      <c r="E241" s="12" t="n">
        <v>435</v>
      </c>
      <c r="F241" s="12" t="n">
        <f aca="false">D241+E241</f>
        <v>-48612</v>
      </c>
    </row>
    <row r="242" customFormat="false" ht="15" hidden="false" customHeight="false" outlineLevel="0" collapsed="false">
      <c r="A242" s="7"/>
      <c r="B242" s="10" t="n">
        <v>7107</v>
      </c>
      <c r="C242" s="11" t="s">
        <v>223</v>
      </c>
      <c r="D242" s="12" t="n">
        <v>-98579</v>
      </c>
      <c r="E242" s="12" t="n">
        <v>261</v>
      </c>
      <c r="F242" s="12" t="n">
        <f aca="false">D242+E242</f>
        <v>-98318</v>
      </c>
    </row>
    <row r="243" customFormat="false" ht="15" hidden="false" customHeight="false" outlineLevel="0" collapsed="false">
      <c r="A243" s="7"/>
      <c r="B243" s="10" t="n">
        <v>7108</v>
      </c>
      <c r="C243" s="11" t="s">
        <v>224</v>
      </c>
      <c r="D243" s="12" t="n">
        <v>-47670</v>
      </c>
      <c r="E243" s="12" t="n">
        <v>348</v>
      </c>
      <c r="F243" s="12" t="n">
        <f aca="false">D243+E243</f>
        <v>-47322</v>
      </c>
    </row>
    <row r="244" customFormat="false" ht="15" hidden="false" customHeight="false" outlineLevel="0" collapsed="false">
      <c r="A244" s="7"/>
      <c r="B244" s="10" t="n">
        <v>7109</v>
      </c>
      <c r="C244" s="11" t="s">
        <v>225</v>
      </c>
      <c r="D244" s="12" t="n">
        <v>-72598</v>
      </c>
      <c r="E244" s="12" t="n">
        <v>2784</v>
      </c>
      <c r="F244" s="12" t="n">
        <f aca="false">D244+E244</f>
        <v>-69814</v>
      </c>
    </row>
    <row r="245" customFormat="false" ht="15" hidden="false" customHeight="false" outlineLevel="0" collapsed="false">
      <c r="A245" s="13"/>
      <c r="B245" s="10" t="n">
        <v>7110</v>
      </c>
      <c r="C245" s="11" t="s">
        <v>226</v>
      </c>
      <c r="D245" s="12" t="n">
        <v>-58457</v>
      </c>
      <c r="E245" s="12" t="n">
        <v>-1218</v>
      </c>
      <c r="F245" s="12" t="n">
        <f aca="false">D245+E245</f>
        <v>-59675</v>
      </c>
    </row>
    <row r="246" customFormat="false" ht="15" hidden="false" customHeight="false" outlineLevel="0" collapsed="false">
      <c r="A246" s="13" t="n">
        <f aca="false">SUM(A236:A245)</f>
        <v>0</v>
      </c>
      <c r="B246" s="10" t="n">
        <v>7198</v>
      </c>
      <c r="C246" s="8"/>
      <c r="D246" s="13" t="n">
        <f aca="false">SUM(D236:D245)</f>
        <v>-759150</v>
      </c>
      <c r="E246" s="13" t="n">
        <f aca="false">SUM(E236:E245)</f>
        <v>-3567</v>
      </c>
      <c r="F246" s="13" t="n">
        <f aca="false">SUM(F236:F245)</f>
        <v>-762717</v>
      </c>
    </row>
    <row r="247" customFormat="false" ht="15" hidden="false" customHeight="false" outlineLevel="0" collapsed="false">
      <c r="A247" s="7"/>
      <c r="B247" s="10" t="n">
        <v>7225</v>
      </c>
      <c r="C247" s="8" t="s">
        <v>227</v>
      </c>
      <c r="D247" s="12" t="n">
        <v>1743169</v>
      </c>
      <c r="E247" s="12" t="n">
        <v>194</v>
      </c>
      <c r="F247" s="12" t="n">
        <f aca="false">D247+E247</f>
        <v>1743363</v>
      </c>
    </row>
    <row r="248" customFormat="false" ht="15" hidden="false" customHeight="false" outlineLevel="0" collapsed="false">
      <c r="A248" s="7"/>
      <c r="B248" s="10" t="n">
        <v>7299</v>
      </c>
      <c r="C248" s="8" t="s">
        <v>228</v>
      </c>
      <c r="D248" s="12" t="n">
        <v>0</v>
      </c>
      <c r="E248" s="12" t="n">
        <v>0</v>
      </c>
      <c r="F248" s="12" t="n">
        <f aca="false">D248+E248</f>
        <v>0</v>
      </c>
    </row>
    <row r="249" customFormat="false" ht="15" hidden="false" customHeight="false" outlineLevel="0" collapsed="false">
      <c r="A249" s="7"/>
      <c r="B249" s="10" t="n">
        <v>7301</v>
      </c>
      <c r="C249" s="11" t="s">
        <v>229</v>
      </c>
      <c r="D249" s="12" t="n">
        <v>40954</v>
      </c>
      <c r="E249" s="12" t="n">
        <v>0</v>
      </c>
      <c r="F249" s="12" t="n">
        <f aca="false">D249+E249</f>
        <v>40954</v>
      </c>
    </row>
    <row r="250" customFormat="false" ht="15" hidden="false" customHeight="false" outlineLevel="0" collapsed="false">
      <c r="A250" s="7"/>
      <c r="B250" s="10" t="n">
        <v>7302</v>
      </c>
      <c r="C250" s="11" t="s">
        <v>230</v>
      </c>
      <c r="D250" s="12" t="n">
        <v>-37806</v>
      </c>
      <c r="E250" s="12" t="n">
        <v>-522</v>
      </c>
      <c r="F250" s="12" t="n">
        <f aca="false">D250+E250</f>
        <v>-38328</v>
      </c>
    </row>
    <row r="251" customFormat="false" ht="15" hidden="false" customHeight="false" outlineLevel="0" collapsed="false">
      <c r="A251" s="7"/>
      <c r="B251" s="10" t="n">
        <v>7303</v>
      </c>
      <c r="C251" s="11" t="s">
        <v>231</v>
      </c>
      <c r="D251" s="12" t="n">
        <v>-4783</v>
      </c>
      <c r="E251" s="12" t="n">
        <v>1392</v>
      </c>
      <c r="F251" s="12" t="n">
        <f aca="false">D251+E251</f>
        <v>-3391</v>
      </c>
    </row>
    <row r="252" customFormat="false" ht="15" hidden="false" customHeight="false" outlineLevel="0" collapsed="false">
      <c r="A252" s="7"/>
      <c r="B252" s="10" t="n">
        <v>7304</v>
      </c>
      <c r="C252" s="11" t="s">
        <v>232</v>
      </c>
      <c r="D252" s="12" t="n">
        <v>-53248</v>
      </c>
      <c r="E252" s="12" t="n">
        <v>-261</v>
      </c>
      <c r="F252" s="12" t="n">
        <f aca="false">D252+E252</f>
        <v>-53509</v>
      </c>
    </row>
    <row r="253" customFormat="false" ht="15" hidden="false" customHeight="false" outlineLevel="0" collapsed="false">
      <c r="A253" s="7"/>
      <c r="B253" s="10" t="n">
        <v>7305</v>
      </c>
      <c r="C253" s="11" t="s">
        <v>233</v>
      </c>
      <c r="D253" s="12" t="n">
        <v>-20090</v>
      </c>
      <c r="E253" s="12" t="n">
        <v>1044</v>
      </c>
      <c r="F253" s="12" t="n">
        <f aca="false">D253+E253</f>
        <v>-19046</v>
      </c>
    </row>
    <row r="254" customFormat="false" ht="15" hidden="false" customHeight="false" outlineLevel="0" collapsed="false">
      <c r="A254" s="7"/>
      <c r="B254" s="10" t="n">
        <v>7306</v>
      </c>
      <c r="C254" s="11" t="s">
        <v>234</v>
      </c>
      <c r="D254" s="12" t="n">
        <v>-19061</v>
      </c>
      <c r="E254" s="12" t="n">
        <v>-268</v>
      </c>
      <c r="F254" s="12" t="n">
        <f aca="false">D254+E254</f>
        <v>-19329</v>
      </c>
    </row>
    <row r="255" customFormat="false" ht="15" hidden="false" customHeight="false" outlineLevel="0" collapsed="false">
      <c r="A255" s="7"/>
      <c r="B255" s="10" t="n">
        <v>7307</v>
      </c>
      <c r="C255" s="11" t="s">
        <v>235</v>
      </c>
      <c r="D255" s="12" t="n">
        <v>15437</v>
      </c>
      <c r="E255" s="12" t="n">
        <v>-174</v>
      </c>
      <c r="F255" s="12" t="n">
        <f aca="false">D255+E255</f>
        <v>15263</v>
      </c>
    </row>
    <row r="256" customFormat="false" ht="15" hidden="false" customHeight="false" outlineLevel="0" collapsed="false">
      <c r="A256" s="7"/>
      <c r="B256" s="10" t="n">
        <v>7308</v>
      </c>
      <c r="C256" s="11" t="s">
        <v>236</v>
      </c>
      <c r="D256" s="12" t="n">
        <v>-150585</v>
      </c>
      <c r="E256" s="12" t="n">
        <v>-1044</v>
      </c>
      <c r="F256" s="12" t="n">
        <f aca="false">D256+E256</f>
        <v>-151629</v>
      </c>
    </row>
    <row r="257" customFormat="false" ht="15" hidden="false" customHeight="false" outlineLevel="0" collapsed="false">
      <c r="A257" s="7"/>
      <c r="B257" s="10" t="n">
        <v>7309</v>
      </c>
      <c r="C257" s="11" t="s">
        <v>237</v>
      </c>
      <c r="D257" s="12" t="n">
        <v>-68467</v>
      </c>
      <c r="E257" s="12" t="n">
        <v>-1596</v>
      </c>
      <c r="F257" s="12" t="n">
        <f aca="false">D257+E257</f>
        <v>-70063</v>
      </c>
    </row>
    <row r="258" customFormat="false" ht="15" hidden="false" customHeight="false" outlineLevel="0" collapsed="false">
      <c r="A258" s="7"/>
      <c r="B258" s="10" t="n">
        <v>7310</v>
      </c>
      <c r="C258" s="11" t="s">
        <v>238</v>
      </c>
      <c r="D258" s="12" t="n">
        <v>817</v>
      </c>
      <c r="E258" s="12" t="n">
        <v>609</v>
      </c>
      <c r="F258" s="12" t="n">
        <f aca="false">D258+E258</f>
        <v>1426</v>
      </c>
    </row>
    <row r="259" customFormat="false" ht="15" hidden="false" customHeight="false" outlineLevel="0" collapsed="false">
      <c r="A259" s="7"/>
      <c r="B259" s="10" t="n">
        <v>7311</v>
      </c>
      <c r="C259" s="11" t="s">
        <v>239</v>
      </c>
      <c r="D259" s="12" t="n">
        <v>-148124</v>
      </c>
      <c r="E259" s="12" t="n">
        <v>609</v>
      </c>
      <c r="F259" s="12" t="n">
        <f aca="false">D259+E259</f>
        <v>-147515</v>
      </c>
    </row>
    <row r="260" customFormat="false" ht="15" hidden="false" customHeight="false" outlineLevel="0" collapsed="false">
      <c r="A260" s="7"/>
      <c r="B260" s="10" t="n">
        <v>7312</v>
      </c>
      <c r="C260" s="11" t="s">
        <v>240</v>
      </c>
      <c r="D260" s="12" t="n">
        <v>8655</v>
      </c>
      <c r="E260" s="12" t="n">
        <v>572</v>
      </c>
      <c r="F260" s="12" t="n">
        <f aca="false">D260+E260</f>
        <v>9227</v>
      </c>
    </row>
    <row r="261" customFormat="false" ht="15" hidden="false" customHeight="false" outlineLevel="0" collapsed="false">
      <c r="A261" s="7"/>
      <c r="B261" s="10" t="n">
        <v>7313</v>
      </c>
      <c r="C261" s="11" t="s">
        <v>241</v>
      </c>
      <c r="D261" s="12" t="n">
        <v>-111362</v>
      </c>
      <c r="E261" s="12" t="n">
        <v>174</v>
      </c>
      <c r="F261" s="12" t="n">
        <f aca="false">D261+E261</f>
        <v>-111188</v>
      </c>
    </row>
    <row r="262" customFormat="false" ht="15" hidden="false" customHeight="false" outlineLevel="0" collapsed="false">
      <c r="A262" s="7"/>
      <c r="B262" s="10" t="n">
        <v>7314</v>
      </c>
      <c r="C262" s="11" t="s">
        <v>242</v>
      </c>
      <c r="D262" s="12" t="n">
        <v>-79092</v>
      </c>
      <c r="E262" s="12" t="n">
        <v>-783</v>
      </c>
      <c r="F262" s="12" t="n">
        <f aca="false">D262+E262</f>
        <v>-79875</v>
      </c>
    </row>
    <row r="263" customFormat="false" ht="15" hidden="false" customHeight="false" outlineLevel="0" collapsed="false">
      <c r="A263" s="7"/>
      <c r="B263" s="10" t="n">
        <v>7315</v>
      </c>
      <c r="C263" s="11" t="s">
        <v>243</v>
      </c>
      <c r="D263" s="12" t="n">
        <v>-49071</v>
      </c>
      <c r="E263" s="12" t="n">
        <v>0</v>
      </c>
      <c r="F263" s="12" t="n">
        <f aca="false">D263+E263</f>
        <v>-49071</v>
      </c>
    </row>
    <row r="264" customFormat="false" ht="15" hidden="false" customHeight="false" outlineLevel="0" collapsed="false">
      <c r="A264" s="7"/>
      <c r="B264" s="10" t="n">
        <v>7316</v>
      </c>
      <c r="C264" s="11" t="s">
        <v>244</v>
      </c>
      <c r="D264" s="12" t="n">
        <v>-32797</v>
      </c>
      <c r="E264" s="12" t="n">
        <v>-173</v>
      </c>
      <c r="F264" s="12" t="n">
        <f aca="false">D264+E264</f>
        <v>-32970</v>
      </c>
    </row>
    <row r="265" customFormat="false" ht="15" hidden="false" customHeight="false" outlineLevel="0" collapsed="false">
      <c r="A265" s="7"/>
      <c r="B265" s="10" t="n">
        <v>7317</v>
      </c>
      <c r="C265" s="11" t="s">
        <v>245</v>
      </c>
      <c r="D265" s="12" t="n">
        <v>-116742</v>
      </c>
      <c r="E265" s="12" t="n">
        <v>696</v>
      </c>
      <c r="F265" s="12" t="n">
        <f aca="false">D265+E265</f>
        <v>-116046</v>
      </c>
    </row>
    <row r="266" customFormat="false" ht="15" hidden="false" customHeight="false" outlineLevel="0" collapsed="false">
      <c r="A266" s="7"/>
      <c r="B266" s="10" t="n">
        <v>7318</v>
      </c>
      <c r="C266" s="11" t="s">
        <v>246</v>
      </c>
      <c r="D266" s="12" t="n">
        <v>-83209</v>
      </c>
      <c r="E266" s="12" t="n">
        <v>-5195</v>
      </c>
      <c r="F266" s="12" t="n">
        <f aca="false">D266+E266</f>
        <v>-88404</v>
      </c>
    </row>
    <row r="267" customFormat="false" ht="15" hidden="false" customHeight="false" outlineLevel="0" collapsed="false">
      <c r="A267" s="7"/>
      <c r="B267" s="10" t="n">
        <v>7319</v>
      </c>
      <c r="C267" s="11" t="s">
        <v>247</v>
      </c>
      <c r="D267" s="12" t="n">
        <v>-36841</v>
      </c>
      <c r="E267" s="12" t="n">
        <v>-696</v>
      </c>
      <c r="F267" s="12" t="n">
        <f aca="false">D267+E267</f>
        <v>-37537</v>
      </c>
    </row>
    <row r="268" customFormat="false" ht="15" hidden="false" customHeight="false" outlineLevel="0" collapsed="false">
      <c r="A268" s="7"/>
      <c r="B268" s="10" t="n">
        <v>7320</v>
      </c>
      <c r="C268" s="11" t="s">
        <v>248</v>
      </c>
      <c r="D268" s="12" t="n">
        <v>-14879</v>
      </c>
      <c r="E268" s="12" t="n">
        <v>-2088</v>
      </c>
      <c r="F268" s="12" t="n">
        <f aca="false">D268+E268</f>
        <v>-16967</v>
      </c>
    </row>
    <row r="269" customFormat="false" ht="15" hidden="false" customHeight="false" outlineLevel="0" collapsed="false">
      <c r="A269" s="7"/>
      <c r="B269" s="10" t="n">
        <v>7321</v>
      </c>
      <c r="C269" s="11" t="s">
        <v>249</v>
      </c>
      <c r="D269" s="12" t="n">
        <v>-6124</v>
      </c>
      <c r="E269" s="12" t="n">
        <v>0</v>
      </c>
      <c r="F269" s="12" t="n">
        <f aca="false">D269+E269</f>
        <v>-6124</v>
      </c>
    </row>
    <row r="270" customFormat="false" ht="15" hidden="false" customHeight="false" outlineLevel="0" collapsed="false">
      <c r="A270" s="13"/>
      <c r="B270" s="10" t="n">
        <v>7322</v>
      </c>
      <c r="C270" s="11" t="s">
        <v>250</v>
      </c>
      <c r="D270" s="12" t="n">
        <v>-6541</v>
      </c>
      <c r="E270" s="12" t="n">
        <v>0</v>
      </c>
      <c r="F270" s="12" t="n">
        <f aca="false">D270+E270</f>
        <v>-6541</v>
      </c>
    </row>
    <row r="271" customFormat="false" ht="15" hidden="false" customHeight="false" outlineLevel="0" collapsed="false">
      <c r="A271" s="13" t="n">
        <f aca="false">SUM(A249:A270)</f>
        <v>0</v>
      </c>
      <c r="B271" s="10" t="n">
        <v>7398</v>
      </c>
      <c r="C271" s="8"/>
      <c r="D271" s="13" t="n">
        <f aca="false">SUM(D249:D270)</f>
        <v>-972959</v>
      </c>
      <c r="E271" s="13" t="n">
        <f aca="false">SUM(E249:E270)</f>
        <v>-7704</v>
      </c>
      <c r="F271" s="13" t="n">
        <f aca="false">SUM(F249:F270)</f>
        <v>-980663</v>
      </c>
    </row>
    <row r="272" customFormat="false" ht="15" hidden="false" customHeight="false" outlineLevel="0" collapsed="false">
      <c r="A272" s="7"/>
      <c r="B272" s="10" t="n">
        <v>7399</v>
      </c>
      <c r="C272" s="8" t="s">
        <v>251</v>
      </c>
      <c r="D272" s="12" t="n">
        <v>0</v>
      </c>
      <c r="E272" s="12" t="n">
        <v>0</v>
      </c>
      <c r="F272" s="12" t="n">
        <f aca="false">D272+E272</f>
        <v>0</v>
      </c>
    </row>
    <row r="273" customFormat="false" ht="15" hidden="false" customHeight="false" outlineLevel="0" collapsed="false">
      <c r="A273" s="7"/>
      <c r="B273" s="10" t="n">
        <v>7401</v>
      </c>
      <c r="C273" s="11" t="s">
        <v>252</v>
      </c>
      <c r="D273" s="12" t="n">
        <v>-107871</v>
      </c>
      <c r="E273" s="12" t="n">
        <v>0</v>
      </c>
      <c r="F273" s="12" t="n">
        <f aca="false">D273+E273</f>
        <v>-107871</v>
      </c>
    </row>
    <row r="274" customFormat="false" ht="15" hidden="false" customHeight="false" outlineLevel="0" collapsed="false">
      <c r="A274" s="7"/>
      <c r="B274" s="10" t="n">
        <v>7402</v>
      </c>
      <c r="C274" s="11" t="s">
        <v>253</v>
      </c>
      <c r="D274" s="12" t="n">
        <v>-161795</v>
      </c>
      <c r="E274" s="12" t="n">
        <v>-696</v>
      </c>
      <c r="F274" s="12" t="n">
        <f aca="false">D274+E274</f>
        <v>-162491</v>
      </c>
    </row>
    <row r="275" customFormat="false" ht="15" hidden="false" customHeight="false" outlineLevel="0" collapsed="false">
      <c r="A275" s="7"/>
      <c r="B275" s="10" t="n">
        <v>7403</v>
      </c>
      <c r="C275" s="11" t="s">
        <v>254</v>
      </c>
      <c r="D275" s="12" t="n">
        <v>-153279</v>
      </c>
      <c r="E275" s="12" t="n">
        <v>-1579</v>
      </c>
      <c r="F275" s="12" t="n">
        <f aca="false">D275+E275</f>
        <v>-154858</v>
      </c>
    </row>
    <row r="276" customFormat="false" ht="15" hidden="false" customHeight="false" outlineLevel="0" collapsed="false">
      <c r="A276" s="7"/>
      <c r="B276" s="10" t="n">
        <v>7404</v>
      </c>
      <c r="C276" s="11" t="s">
        <v>255</v>
      </c>
      <c r="D276" s="12" t="n">
        <v>-365106</v>
      </c>
      <c r="E276" s="12" t="n">
        <v>-3480</v>
      </c>
      <c r="F276" s="12" t="n">
        <f aca="false">D276+E276</f>
        <v>-368586</v>
      </c>
    </row>
    <row r="277" customFormat="false" ht="15" hidden="false" customHeight="false" outlineLevel="0" collapsed="false">
      <c r="A277" s="7"/>
      <c r="B277" s="10" t="n">
        <v>7405</v>
      </c>
      <c r="C277" s="11" t="s">
        <v>256</v>
      </c>
      <c r="D277" s="12" t="n">
        <v>-176775</v>
      </c>
      <c r="E277" s="12" t="n">
        <v>0</v>
      </c>
      <c r="F277" s="12" t="n">
        <f aca="false">D277+E277</f>
        <v>-176775</v>
      </c>
    </row>
    <row r="278" customFormat="false" ht="15" hidden="false" customHeight="false" outlineLevel="0" collapsed="false">
      <c r="A278" s="7"/>
      <c r="B278" s="10" t="n">
        <v>7406</v>
      </c>
      <c r="C278" s="11" t="s">
        <v>257</v>
      </c>
      <c r="D278" s="12" t="n">
        <v>-121549</v>
      </c>
      <c r="E278" s="12" t="n">
        <v>-1164</v>
      </c>
      <c r="F278" s="12" t="n">
        <f aca="false">D278+E278</f>
        <v>-122713</v>
      </c>
    </row>
    <row r="279" customFormat="false" ht="15" hidden="false" customHeight="false" outlineLevel="0" collapsed="false">
      <c r="A279" s="7"/>
      <c r="B279" s="10" t="n">
        <v>7407</v>
      </c>
      <c r="C279" s="11" t="s">
        <v>258</v>
      </c>
      <c r="D279" s="12" t="n">
        <v>-37852</v>
      </c>
      <c r="E279" s="12" t="n">
        <v>0</v>
      </c>
      <c r="F279" s="12" t="n">
        <f aca="false">D279+E279</f>
        <v>-37852</v>
      </c>
    </row>
    <row r="280" customFormat="false" ht="15" hidden="false" customHeight="false" outlineLevel="0" collapsed="false">
      <c r="A280" s="7"/>
      <c r="B280" s="10" t="n">
        <v>7408</v>
      </c>
      <c r="C280" s="11" t="s">
        <v>259</v>
      </c>
      <c r="D280" s="12" t="n">
        <v>-101161</v>
      </c>
      <c r="E280" s="12" t="n">
        <v>809</v>
      </c>
      <c r="F280" s="12" t="n">
        <f aca="false">D280+E280</f>
        <v>-100352</v>
      </c>
    </row>
    <row r="281" customFormat="false" ht="15" hidden="false" customHeight="false" outlineLevel="0" collapsed="false">
      <c r="A281" s="7"/>
      <c r="B281" s="10" t="n">
        <v>7409</v>
      </c>
      <c r="C281" s="11" t="s">
        <v>260</v>
      </c>
      <c r="D281" s="12" t="n">
        <v>-80064</v>
      </c>
      <c r="E281" s="12" t="n">
        <v>-870</v>
      </c>
      <c r="F281" s="12" t="n">
        <f aca="false">D281+E281</f>
        <v>-80934</v>
      </c>
    </row>
    <row r="282" customFormat="false" ht="15" hidden="false" customHeight="false" outlineLevel="0" collapsed="false">
      <c r="A282" s="7"/>
      <c r="B282" s="10" t="n">
        <v>7410</v>
      </c>
      <c r="C282" s="11" t="s">
        <v>261</v>
      </c>
      <c r="D282" s="12" t="n">
        <v>52098</v>
      </c>
      <c r="E282" s="12" t="n">
        <v>695</v>
      </c>
      <c r="F282" s="12" t="n">
        <f aca="false">D282+E282</f>
        <v>52793</v>
      </c>
    </row>
    <row r="283" customFormat="false" ht="15" hidden="false" customHeight="false" outlineLevel="0" collapsed="false">
      <c r="A283" s="13"/>
      <c r="B283" s="10" t="n">
        <v>7411</v>
      </c>
      <c r="C283" s="11" t="s">
        <v>262</v>
      </c>
      <c r="D283" s="12" t="n">
        <v>-136753</v>
      </c>
      <c r="E283" s="12" t="n">
        <v>-87</v>
      </c>
      <c r="F283" s="12" t="n">
        <f aca="false">D283+E283</f>
        <v>-136840</v>
      </c>
    </row>
    <row r="284" customFormat="false" ht="15" hidden="false" customHeight="false" outlineLevel="0" collapsed="false">
      <c r="A284" s="13" t="n">
        <f aca="false">SUM(A273:A283)</f>
        <v>0</v>
      </c>
      <c r="B284" s="10" t="n">
        <v>7498</v>
      </c>
      <c r="C284" s="8"/>
      <c r="D284" s="13" t="n">
        <f aca="false">SUM(D273:D283)</f>
        <v>-1390107</v>
      </c>
      <c r="E284" s="13" t="n">
        <f aca="false">SUM(E273:E283)</f>
        <v>-6372</v>
      </c>
      <c r="F284" s="13" t="n">
        <f aca="false">SUM(F273:F283)</f>
        <v>-1396479</v>
      </c>
    </row>
    <row r="285" customFormat="false" ht="15" hidden="false" customHeight="false" outlineLevel="0" collapsed="false">
      <c r="A285" s="7"/>
      <c r="B285" s="10" t="n">
        <v>7499</v>
      </c>
      <c r="C285" s="8" t="s">
        <v>263</v>
      </c>
      <c r="D285" s="12" t="n">
        <v>0</v>
      </c>
      <c r="E285" s="12" t="n">
        <v>0</v>
      </c>
      <c r="F285" s="12" t="n">
        <f aca="false">D285+E285</f>
        <v>0</v>
      </c>
    </row>
    <row r="286" customFormat="false" ht="15" hidden="false" customHeight="false" outlineLevel="0" collapsed="false">
      <c r="A286" s="7"/>
      <c r="B286" s="10" t="n">
        <v>7501</v>
      </c>
      <c r="C286" s="11" t="s">
        <v>264</v>
      </c>
      <c r="D286" s="12" t="n">
        <v>-115590</v>
      </c>
      <c r="E286" s="12" t="n">
        <v>-957</v>
      </c>
      <c r="F286" s="12" t="n">
        <f aca="false">D286+E286</f>
        <v>-116547</v>
      </c>
    </row>
    <row r="287" customFormat="false" ht="15" hidden="false" customHeight="false" outlineLevel="0" collapsed="false">
      <c r="A287" s="7"/>
      <c r="B287" s="10" t="n">
        <v>7502</v>
      </c>
      <c r="C287" s="11" t="s">
        <v>265</v>
      </c>
      <c r="D287" s="12" t="n">
        <v>-215222</v>
      </c>
      <c r="E287" s="12" t="n">
        <v>87</v>
      </c>
      <c r="F287" s="12" t="n">
        <f aca="false">D287+E287</f>
        <v>-215135</v>
      </c>
    </row>
    <row r="288" customFormat="false" ht="15" hidden="false" customHeight="false" outlineLevel="0" collapsed="false">
      <c r="A288" s="7"/>
      <c r="B288" s="10" t="n">
        <v>7503</v>
      </c>
      <c r="C288" s="11" t="s">
        <v>266</v>
      </c>
      <c r="D288" s="12" t="n">
        <v>-67883</v>
      </c>
      <c r="E288" s="12" t="n">
        <v>-87</v>
      </c>
      <c r="F288" s="12" t="n">
        <f aca="false">D288+E288</f>
        <v>-67970</v>
      </c>
    </row>
    <row r="289" customFormat="false" ht="15" hidden="false" customHeight="false" outlineLevel="0" collapsed="false">
      <c r="A289" s="7"/>
      <c r="B289" s="10" t="n">
        <v>7504</v>
      </c>
      <c r="C289" s="11" t="s">
        <v>267</v>
      </c>
      <c r="D289" s="12" t="n">
        <v>-177518</v>
      </c>
      <c r="E289" s="12" t="n">
        <v>-87</v>
      </c>
      <c r="F289" s="12" t="n">
        <f aca="false">D289+E289</f>
        <v>-177605</v>
      </c>
    </row>
    <row r="290" customFormat="false" ht="15" hidden="false" customHeight="false" outlineLevel="0" collapsed="false">
      <c r="A290" s="13"/>
      <c r="B290" s="10" t="n">
        <v>7505</v>
      </c>
      <c r="C290" s="11" t="s">
        <v>268</v>
      </c>
      <c r="D290" s="12" t="n">
        <v>-740823</v>
      </c>
      <c r="E290" s="12" t="n">
        <v>-2610</v>
      </c>
      <c r="F290" s="12" t="n">
        <f aca="false">D290+E290</f>
        <v>-743433</v>
      </c>
    </row>
    <row r="291" customFormat="false" ht="15" hidden="false" customHeight="false" outlineLevel="0" collapsed="false">
      <c r="A291" s="13" t="n">
        <f aca="false">SUM(A286:A290)</f>
        <v>0</v>
      </c>
      <c r="B291" s="10" t="n">
        <v>7598</v>
      </c>
      <c r="C291" s="8"/>
      <c r="D291" s="13" t="n">
        <f aca="false">SUM(D286:D290)</f>
        <v>-1317036</v>
      </c>
      <c r="E291" s="13" t="n">
        <f aca="false">SUM(E286:E290)</f>
        <v>-3654</v>
      </c>
      <c r="F291" s="13" t="n">
        <f aca="false">SUM(F286:F290)</f>
        <v>-1320690</v>
      </c>
    </row>
    <row r="292" customFormat="false" ht="15" hidden="false" customHeight="false" outlineLevel="0" collapsed="false">
      <c r="A292" s="7"/>
      <c r="B292" s="10" t="n">
        <v>7599</v>
      </c>
      <c r="C292" s="8" t="s">
        <v>269</v>
      </c>
      <c r="D292" s="12" t="n">
        <v>0</v>
      </c>
      <c r="E292" s="12" t="n">
        <v>0</v>
      </c>
      <c r="F292" s="12" t="n">
        <f aca="false">D292+E292</f>
        <v>0</v>
      </c>
    </row>
    <row r="293" customFormat="false" ht="15" hidden="false" customHeight="false" outlineLevel="0" collapsed="false">
      <c r="A293" s="7"/>
      <c r="B293" s="10" t="n">
        <v>7601</v>
      </c>
      <c r="C293" s="11" t="s">
        <v>270</v>
      </c>
      <c r="D293" s="12" t="n">
        <v>-227835</v>
      </c>
      <c r="E293" s="12" t="n">
        <v>-1566</v>
      </c>
      <c r="F293" s="12" t="n">
        <f aca="false">D293+E293</f>
        <v>-229401</v>
      </c>
    </row>
    <row r="294" customFormat="false" ht="15" hidden="false" customHeight="false" outlineLevel="0" collapsed="false">
      <c r="A294" s="7"/>
      <c r="B294" s="10" t="n">
        <v>7602</v>
      </c>
      <c r="C294" s="11" t="s">
        <v>271</v>
      </c>
      <c r="D294" s="12" t="n">
        <v>-69328</v>
      </c>
      <c r="E294" s="12" t="n">
        <v>-1545</v>
      </c>
      <c r="F294" s="12" t="n">
        <f aca="false">D294+E294</f>
        <v>-70873</v>
      </c>
    </row>
    <row r="295" customFormat="false" ht="15" hidden="false" customHeight="false" outlineLevel="0" collapsed="false">
      <c r="A295" s="7"/>
      <c r="B295" s="10" t="n">
        <v>7603</v>
      </c>
      <c r="C295" s="11" t="s">
        <v>272</v>
      </c>
      <c r="D295" s="12" t="n">
        <v>-20190</v>
      </c>
      <c r="E295" s="12" t="n">
        <v>-37</v>
      </c>
      <c r="F295" s="12" t="n">
        <f aca="false">D295+E295</f>
        <v>-20227</v>
      </c>
    </row>
    <row r="296" customFormat="false" ht="15" hidden="false" customHeight="false" outlineLevel="0" collapsed="false">
      <c r="A296" s="7"/>
      <c r="B296" s="10" t="n">
        <v>7604</v>
      </c>
      <c r="C296" s="11" t="s">
        <v>273</v>
      </c>
      <c r="D296" s="12" t="n">
        <v>6731</v>
      </c>
      <c r="E296" s="12" t="n">
        <v>1261</v>
      </c>
      <c r="F296" s="12" t="n">
        <f aca="false">D296+E296</f>
        <v>7992</v>
      </c>
    </row>
    <row r="297" customFormat="false" ht="15" hidden="false" customHeight="false" outlineLevel="0" collapsed="false">
      <c r="A297" s="7"/>
      <c r="B297" s="10" t="n">
        <v>7605</v>
      </c>
      <c r="C297" s="11" t="s">
        <v>274</v>
      </c>
      <c r="D297" s="12" t="n">
        <v>37615</v>
      </c>
      <c r="E297" s="12" t="n">
        <v>0</v>
      </c>
      <c r="F297" s="12" t="n">
        <f aca="false">D297+E297</f>
        <v>37615</v>
      </c>
    </row>
    <row r="298" customFormat="false" ht="15" hidden="false" customHeight="false" outlineLevel="0" collapsed="false">
      <c r="A298" s="7"/>
      <c r="B298" s="10" t="n">
        <v>7606</v>
      </c>
      <c r="C298" s="11" t="s">
        <v>275</v>
      </c>
      <c r="D298" s="12" t="n">
        <v>6567</v>
      </c>
      <c r="E298" s="12" t="n">
        <v>-194</v>
      </c>
      <c r="F298" s="12" t="n">
        <f aca="false">D298+E298</f>
        <v>6373</v>
      </c>
    </row>
    <row r="299" customFormat="false" ht="15" hidden="false" customHeight="false" outlineLevel="0" collapsed="false">
      <c r="A299" s="7"/>
      <c r="B299" s="10" t="n">
        <v>7607</v>
      </c>
      <c r="C299" s="11" t="s">
        <v>276</v>
      </c>
      <c r="D299" s="12" t="n">
        <v>-13560</v>
      </c>
      <c r="E299" s="12" t="n">
        <v>-1827</v>
      </c>
      <c r="F299" s="12" t="n">
        <f aca="false">D299+E299</f>
        <v>-15387</v>
      </c>
    </row>
    <row r="300" customFormat="false" ht="15" hidden="false" customHeight="false" outlineLevel="0" collapsed="false">
      <c r="A300" s="7"/>
      <c r="B300" s="10" t="n">
        <v>7608</v>
      </c>
      <c r="C300" s="11" t="s">
        <v>277</v>
      </c>
      <c r="D300" s="12" t="n">
        <v>-31479</v>
      </c>
      <c r="E300" s="12" t="n">
        <v>609</v>
      </c>
      <c r="F300" s="12" t="n">
        <f aca="false">D300+E300</f>
        <v>-30870</v>
      </c>
    </row>
    <row r="301" customFormat="false" ht="15" hidden="false" customHeight="false" outlineLevel="0" collapsed="false">
      <c r="A301" s="7"/>
      <c r="B301" s="10" t="n">
        <v>7609</v>
      </c>
      <c r="C301" s="11" t="s">
        <v>278</v>
      </c>
      <c r="D301" s="12" t="n">
        <v>-102481</v>
      </c>
      <c r="E301" s="12" t="n">
        <v>64</v>
      </c>
      <c r="F301" s="12" t="n">
        <f aca="false">D301+E301</f>
        <v>-102417</v>
      </c>
    </row>
    <row r="302" customFormat="false" ht="15" hidden="false" customHeight="false" outlineLevel="0" collapsed="false">
      <c r="A302" s="7"/>
      <c r="B302" s="10" t="n">
        <v>7610</v>
      </c>
      <c r="C302" s="11" t="s">
        <v>279</v>
      </c>
      <c r="D302" s="12" t="n">
        <v>31544</v>
      </c>
      <c r="E302" s="12" t="n">
        <v>-696</v>
      </c>
      <c r="F302" s="12" t="n">
        <f aca="false">D302+E302</f>
        <v>30848</v>
      </c>
    </row>
    <row r="303" customFormat="false" ht="15" hidden="false" customHeight="false" outlineLevel="0" collapsed="false">
      <c r="A303" s="13"/>
      <c r="B303" s="10" t="n">
        <v>7611</v>
      </c>
      <c r="C303" s="11" t="s">
        <v>280</v>
      </c>
      <c r="D303" s="12" t="n">
        <v>-401465</v>
      </c>
      <c r="E303" s="12" t="n">
        <v>435</v>
      </c>
      <c r="F303" s="12" t="n">
        <f aca="false">D303+E303</f>
        <v>-401030</v>
      </c>
    </row>
    <row r="304" customFormat="false" ht="15" hidden="false" customHeight="false" outlineLevel="0" collapsed="false">
      <c r="A304" s="13" t="n">
        <f aca="false">SUM(A293:A303)</f>
        <v>0</v>
      </c>
      <c r="B304" s="10" t="n">
        <v>7698</v>
      </c>
      <c r="C304" s="8"/>
      <c r="D304" s="13" t="n">
        <f aca="false">SUM(D293:D303)</f>
        <v>-783881</v>
      </c>
      <c r="E304" s="13" t="n">
        <f aca="false">SUM(E293:E303)</f>
        <v>-3496</v>
      </c>
      <c r="F304" s="13" t="n">
        <f aca="false">SUM(F293:F303)</f>
        <v>-787377</v>
      </c>
    </row>
    <row r="305" customFormat="false" ht="15" hidden="false" customHeight="false" outlineLevel="0" collapsed="false">
      <c r="A305" s="7"/>
      <c r="B305" s="10" t="n">
        <v>7699</v>
      </c>
      <c r="C305" s="8" t="s">
        <v>281</v>
      </c>
      <c r="D305" s="12" t="n">
        <v>0</v>
      </c>
      <c r="E305" s="12" t="n">
        <v>0</v>
      </c>
      <c r="F305" s="12" t="n">
        <f aca="false">D305+E305</f>
        <v>0</v>
      </c>
    </row>
    <row r="306" customFormat="false" ht="15" hidden="false" customHeight="false" outlineLevel="0" collapsed="false">
      <c r="A306" s="7"/>
      <c r="B306" s="10" t="n">
        <v>7701</v>
      </c>
      <c r="C306" s="11" t="s">
        <v>282</v>
      </c>
      <c r="D306" s="12" t="n">
        <v>-118325</v>
      </c>
      <c r="E306" s="12" t="n">
        <v>1131</v>
      </c>
      <c r="F306" s="12" t="n">
        <f aca="false">D306+E306</f>
        <v>-117194</v>
      </c>
    </row>
    <row r="307" customFormat="false" ht="15" hidden="false" customHeight="false" outlineLevel="0" collapsed="false">
      <c r="A307" s="7"/>
      <c r="B307" s="10" t="n">
        <v>7702</v>
      </c>
      <c r="C307" s="11" t="s">
        <v>283</v>
      </c>
      <c r="D307" s="12" t="n">
        <v>-144763</v>
      </c>
      <c r="E307" s="12" t="n">
        <v>-783</v>
      </c>
      <c r="F307" s="12" t="n">
        <f aca="false">D307+E307</f>
        <v>-145546</v>
      </c>
    </row>
    <row r="308" customFormat="false" ht="15" hidden="false" customHeight="false" outlineLevel="0" collapsed="false">
      <c r="A308" s="7"/>
      <c r="B308" s="10" t="n">
        <v>7703</v>
      </c>
      <c r="C308" s="11" t="s">
        <v>284</v>
      </c>
      <c r="D308" s="12" t="n">
        <v>-270602</v>
      </c>
      <c r="E308" s="12" t="n">
        <v>-2001</v>
      </c>
      <c r="F308" s="12" t="n">
        <f aca="false">D308+E308</f>
        <v>-272603</v>
      </c>
    </row>
    <row r="309" customFormat="false" ht="15" hidden="false" customHeight="false" outlineLevel="0" collapsed="false">
      <c r="A309" s="7"/>
      <c r="B309" s="10" t="n">
        <v>7704</v>
      </c>
      <c r="C309" s="11" t="s">
        <v>285</v>
      </c>
      <c r="D309" s="12" t="n">
        <v>-161410</v>
      </c>
      <c r="E309" s="12" t="n">
        <v>348</v>
      </c>
      <c r="F309" s="12" t="n">
        <f aca="false">D309+E309</f>
        <v>-161062</v>
      </c>
    </row>
    <row r="310" customFormat="false" ht="15" hidden="false" customHeight="false" outlineLevel="0" collapsed="false">
      <c r="A310" s="7"/>
      <c r="B310" s="10" t="n">
        <v>7705</v>
      </c>
      <c r="C310" s="11" t="s">
        <v>286</v>
      </c>
      <c r="D310" s="12" t="n">
        <v>-108952</v>
      </c>
      <c r="E310" s="12" t="n">
        <v>261</v>
      </c>
      <c r="F310" s="12" t="n">
        <f aca="false">D310+E310</f>
        <v>-108691</v>
      </c>
    </row>
    <row r="311" customFormat="false" ht="15" hidden="false" customHeight="false" outlineLevel="0" collapsed="false">
      <c r="A311" s="7"/>
      <c r="B311" s="10" t="n">
        <v>7706</v>
      </c>
      <c r="C311" s="11" t="s">
        <v>287</v>
      </c>
      <c r="D311" s="12" t="n">
        <v>-99812</v>
      </c>
      <c r="E311" s="12" t="n">
        <v>-2740</v>
      </c>
      <c r="F311" s="12" t="n">
        <f aca="false">D311+E311</f>
        <v>-102552</v>
      </c>
    </row>
    <row r="312" customFormat="false" ht="15" hidden="false" customHeight="false" outlineLevel="0" collapsed="false">
      <c r="A312" s="7"/>
      <c r="B312" s="10" t="n">
        <v>7707</v>
      </c>
      <c r="C312" s="11" t="s">
        <v>288</v>
      </c>
      <c r="D312" s="12" t="n">
        <v>-255486</v>
      </c>
      <c r="E312" s="12" t="n">
        <v>254</v>
      </c>
      <c r="F312" s="12" t="n">
        <f aca="false">D312+E312</f>
        <v>-255232</v>
      </c>
    </row>
    <row r="313" customFormat="false" ht="15" hidden="false" customHeight="false" outlineLevel="0" collapsed="false">
      <c r="A313" s="7"/>
      <c r="B313" s="10" t="n">
        <v>7708</v>
      </c>
      <c r="C313" s="11" t="s">
        <v>289</v>
      </c>
      <c r="D313" s="12" t="n">
        <v>-136200</v>
      </c>
      <c r="E313" s="12" t="n">
        <v>-870</v>
      </c>
      <c r="F313" s="12" t="n">
        <f aca="false">D313+E313</f>
        <v>-137070</v>
      </c>
    </row>
    <row r="314" customFormat="false" ht="15" hidden="false" customHeight="false" outlineLevel="0" collapsed="false">
      <c r="A314" s="7"/>
      <c r="B314" s="10" t="n">
        <v>7709</v>
      </c>
      <c r="C314" s="11" t="s">
        <v>290</v>
      </c>
      <c r="D314" s="12" t="n">
        <v>-70308</v>
      </c>
      <c r="E314" s="12" t="n">
        <v>-696</v>
      </c>
      <c r="F314" s="12" t="n">
        <f aca="false">D314+E314</f>
        <v>-71004</v>
      </c>
    </row>
    <row r="315" customFormat="false" ht="15" hidden="false" customHeight="false" outlineLevel="0" collapsed="false">
      <c r="A315" s="13"/>
      <c r="B315" s="10" t="n">
        <v>7710</v>
      </c>
      <c r="C315" s="11" t="s">
        <v>291</v>
      </c>
      <c r="D315" s="12" t="n">
        <v>-256986</v>
      </c>
      <c r="E315" s="12" t="n">
        <v>4176</v>
      </c>
      <c r="F315" s="12" t="n">
        <f aca="false">D315+E315</f>
        <v>-252810</v>
      </c>
    </row>
    <row r="316" customFormat="false" ht="15" hidden="false" customHeight="false" outlineLevel="0" collapsed="false">
      <c r="A316" s="13" t="n">
        <f aca="false">SUM(A306:A315)</f>
        <v>0</v>
      </c>
      <c r="B316" s="10" t="n">
        <v>7798</v>
      </c>
      <c r="C316" s="8"/>
      <c r="D316" s="13" t="n">
        <f aca="false">SUM(D306:D315)</f>
        <v>-1622844</v>
      </c>
      <c r="E316" s="13" t="n">
        <f aca="false">SUM(E306:E315)</f>
        <v>-920</v>
      </c>
      <c r="F316" s="13" t="n">
        <f aca="false">SUM(F306:F315)</f>
        <v>-1623764</v>
      </c>
    </row>
    <row r="317" customFormat="false" ht="15" hidden="false" customHeight="false" outlineLevel="0" collapsed="false">
      <c r="A317" s="7"/>
      <c r="B317" s="10" t="n">
        <v>7799</v>
      </c>
      <c r="C317" s="8" t="s">
        <v>292</v>
      </c>
      <c r="D317" s="12" t="n">
        <v>0</v>
      </c>
      <c r="E317" s="12" t="n">
        <v>0</v>
      </c>
      <c r="F317" s="12" t="n">
        <f aca="false">D317+E317</f>
        <v>0</v>
      </c>
    </row>
    <row r="318" customFormat="false" ht="15" hidden="false" customHeight="false" outlineLevel="0" collapsed="false">
      <c r="A318" s="7"/>
      <c r="B318" s="10" t="n">
        <v>7801</v>
      </c>
      <c r="C318" s="11" t="s">
        <v>293</v>
      </c>
      <c r="D318" s="12" t="n">
        <v>-19114</v>
      </c>
      <c r="E318" s="12" t="n">
        <v>435</v>
      </c>
      <c r="F318" s="12" t="n">
        <f aca="false">D318+E318</f>
        <v>-18679</v>
      </c>
    </row>
    <row r="319" customFormat="false" ht="15" hidden="false" customHeight="false" outlineLevel="0" collapsed="false">
      <c r="A319" s="7"/>
      <c r="B319" s="10" t="n">
        <v>7802</v>
      </c>
      <c r="C319" s="11" t="s">
        <v>294</v>
      </c>
      <c r="D319" s="12" t="n">
        <v>-225236</v>
      </c>
      <c r="E319" s="12" t="n">
        <v>-2232</v>
      </c>
      <c r="F319" s="12" t="n">
        <f aca="false">D319+E319</f>
        <v>-227468</v>
      </c>
    </row>
    <row r="320" customFormat="false" ht="15" hidden="false" customHeight="false" outlineLevel="0" collapsed="false">
      <c r="A320" s="7"/>
      <c r="B320" s="10" t="n">
        <v>7803</v>
      </c>
      <c r="C320" s="11" t="s">
        <v>295</v>
      </c>
      <c r="D320" s="12" t="n">
        <v>-143091</v>
      </c>
      <c r="E320" s="12" t="n">
        <v>1131</v>
      </c>
      <c r="F320" s="12" t="n">
        <f aca="false">D320+E320</f>
        <v>-141960</v>
      </c>
    </row>
    <row r="321" customFormat="false" ht="15" hidden="false" customHeight="false" outlineLevel="0" collapsed="false">
      <c r="A321" s="7"/>
      <c r="B321" s="10" t="n">
        <v>7804</v>
      </c>
      <c r="C321" s="11" t="s">
        <v>296</v>
      </c>
      <c r="D321" s="12" t="n">
        <v>-4393</v>
      </c>
      <c r="E321" s="12" t="n">
        <v>2134</v>
      </c>
      <c r="F321" s="12" t="n">
        <f aca="false">D321+E321</f>
        <v>-2259</v>
      </c>
    </row>
    <row r="322" customFormat="false" ht="15" hidden="false" customHeight="false" outlineLevel="0" collapsed="false">
      <c r="A322" s="13"/>
      <c r="B322" s="10" t="n">
        <v>7805</v>
      </c>
      <c r="C322" s="11" t="s">
        <v>297</v>
      </c>
      <c r="D322" s="12" t="n">
        <v>-341971</v>
      </c>
      <c r="E322" s="12" t="n">
        <v>2002</v>
      </c>
      <c r="F322" s="12" t="n">
        <f aca="false">D322+E322</f>
        <v>-339969</v>
      </c>
    </row>
    <row r="323" customFormat="false" ht="15" hidden="false" customHeight="false" outlineLevel="0" collapsed="false">
      <c r="A323" s="13" t="n">
        <f aca="false">SUM(A318:A322)</f>
        <v>0</v>
      </c>
      <c r="B323" s="13"/>
      <c r="C323" s="11"/>
      <c r="D323" s="13" t="n">
        <f aca="false">SUM(D318:D322)</f>
        <v>-733805</v>
      </c>
      <c r="E323" s="13" t="n">
        <f aca="false">SUM(E318:E322)</f>
        <v>3470</v>
      </c>
      <c r="F323" s="13" t="n">
        <f aca="false">SUM(F318:F322)</f>
        <v>-730335</v>
      </c>
    </row>
    <row r="324" customFormat="false" ht="15" hidden="false" customHeight="false" outlineLevel="0" collapsed="false">
      <c r="A324" s="17"/>
      <c r="B324" s="13"/>
      <c r="C324" s="11"/>
      <c r="D324" s="12" t="n">
        <v>0</v>
      </c>
      <c r="E324" s="12" t="n">
        <v>0</v>
      </c>
      <c r="F324" s="12" t="n">
        <f aca="false">D324+E324</f>
        <v>0</v>
      </c>
    </row>
    <row r="325" s="20" customFormat="true" ht="15.75" hidden="false" customHeight="false" outlineLevel="0" collapsed="false">
      <c r="A325" s="18" t="n">
        <f aca="false">A20+A35+A49+A61+A74+A86+A92+A102+A111+A122+A132+A145+A159+A167+A180+A200+A209+A219+A228+A234+A246+A247+A271+A284+A291+A304+A316+A323</f>
        <v>0</v>
      </c>
      <c r="B325" s="18"/>
      <c r="C325" s="19"/>
      <c r="D325" s="18" t="n">
        <f aca="false">D20+D35+D49+D61+D74+D86+D92+D102+D111+D122+D132+D145+D159+D167+D180+D200+D209+D219+D228+D234+D246+D247+D271+D284+D291+D304+D316+D323</f>
        <v>-29974353</v>
      </c>
      <c r="E325" s="18" t="n">
        <f aca="false">E20+E35+E49+E61+E74+E86+E92+E102+E111+E122+E132+E145+E159+E167+E180+E200+E209+E219+E228+E234+E246+E247+E271+E284+E291+E304+E316+E323</f>
        <v>-112709</v>
      </c>
      <c r="F325" s="18" t="n">
        <f aca="false">F20+F35+F49+F61+F74+F86+F92+F102+F111+F122+F132+F145+F159+F167+F180+F200+F209+F219+F228+F234+F246+F247+F271+F284+F291+F304+F316+F323</f>
        <v>-30087062</v>
      </c>
    </row>
    <row r="326" customFormat="false" ht="13.5" hidden="false" customHeight="false" outlineLevel="0" collapsed="false"/>
    <row r="327" customFormat="false" ht="12.75" hidden="false" customHeight="false" outlineLevel="0" collapsed="false">
      <c r="E327" s="21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59:44Z</dcterms:created>
  <dc:creator>Rossitsa B Manasieva</dc:creator>
  <dc:description/>
  <dc:language>en-US</dc:language>
  <cp:lastModifiedBy>Любомир Попов</cp:lastModifiedBy>
  <cp:lastPrinted>2016-04-06T11:20:32Z</cp:lastPrinted>
  <dcterms:modified xsi:type="dcterms:W3CDTF">2016-04-14T07:15:27Z</dcterms:modified>
  <cp:revision>0</cp:revision>
  <dc:subject/>
  <dc:title/>
</cp:coreProperties>
</file>