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1.12.2015</t>
  </si>
  <si>
    <t xml:space="preserve">в хил. лева</t>
  </si>
  <si>
    <t xml:space="preserve">Просрочени задължения към 31.12.2015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 </t>
  </si>
  <si>
    <t xml:space="preserve">*Просрочените задължения по сметки за средства от ЕС на общините, 
допълнително, </t>
  </si>
  <si>
    <t xml:space="preserve">са в размер на 5 018,8  хил.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78723.09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93884.7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84838.394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6-06-01T09:58:50Z</dcterms:modified>
  <cp:revision>0</cp:revision>
  <dc:subject/>
  <dc:title/>
</cp:coreProperties>
</file>