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U фондове  2016 ДФЗ" sheetId="1" state="visible" r:id="rId2"/>
  </sheets>
  <definedNames>
    <definedName function="false" hidden="false" localSheetId="0" name="_xlnm.Print_Area" vbProcedure="false">'ЕU фондове  2016 ДФЗ'!$A$1:$O$50</definedName>
    <definedName function="false" hidden="false" localSheetId="0" name="_xlnm.Print_Titles" vbProcedure="false">'ЕU фондове  2016 ДФЗ'!$A:$A,'ЕU фондове  2016 ДФЗ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2">
  <si>
    <r>
      <rPr>
        <b val="true"/>
        <sz val="12"/>
        <rFont val="Arial"/>
        <family val="2"/>
        <charset val="204"/>
      </rPr>
      <t xml:space="preserve">Приложение </t>
    </r>
    <r>
      <rPr>
        <b val="true"/>
        <sz val="12"/>
        <rFont val="Times New Roman"/>
        <family val="1"/>
        <charset val="204"/>
      </rPr>
      <t xml:space="preserve">№ 10</t>
    </r>
  </si>
  <si>
    <t xml:space="preserve">ОТЧЕТ И ОЧАКВАНО ИЗПЪЛНЕНИЕ ПО МЕСЕЦИ НА ПОСТЪПЛЕНИЯТА И ПЛАЩАНИЯТА ПО ЕВРОПЕЙСКИТЕ ФОНДОВЕ (ЕЗФРСР, ЕФР, ЕФГЗ) ЗА 2016 Г.</t>
  </si>
  <si>
    <t xml:space="preserve">
 </t>
  </si>
  <si>
    <t xml:space="preserve">/в лева/</t>
  </si>
  <si>
    <t xml:space="preserve">ПРОГРАМА</t>
  </si>
  <si>
    <t xml:space="preserve">ПЛАН</t>
  </si>
  <si>
    <t xml:space="preserve">2016 г.</t>
  </si>
  <si>
    <t xml:space="preserve">Отчет/Прогноза  за м.януари</t>
  </si>
  <si>
    <t xml:space="preserve">Отчет/Прогноза  за м.февруари</t>
  </si>
  <si>
    <t xml:space="preserve">Отчет/Прогноза  за м.март</t>
  </si>
  <si>
    <t xml:space="preserve">Отчет/Прогноза  за м.април</t>
  </si>
  <si>
    <t xml:space="preserve">Отчет/Прогноза  за м.май</t>
  </si>
  <si>
    <t xml:space="preserve">Отчет/Прогноза  за м.юни</t>
  </si>
  <si>
    <t xml:space="preserve">Отчет/Прогноза  за м.юли</t>
  </si>
  <si>
    <t xml:space="preserve">Отчет/Прогноза  за м.август</t>
  </si>
  <si>
    <t xml:space="preserve">Отчет/Прогноза  за м.септември</t>
  </si>
  <si>
    <t xml:space="preserve">Отчет/Прогноза  за м.октомври</t>
  </si>
  <si>
    <t xml:space="preserve">Отчет/Прогноза  за м. ноември</t>
  </si>
  <si>
    <t xml:space="preserve">Отчет/Прогноза  за м. декември</t>
  </si>
  <si>
    <t xml:space="preserve">Очаквано изпълнение за годината</t>
  </si>
  <si>
    <t xml:space="preserve">Получени помощи от ЕС </t>
  </si>
  <si>
    <t xml:space="preserve">   - ЕФГЗ - директни плащания</t>
  </si>
  <si>
    <t xml:space="preserve">   - ЕФГЗ - ДП прихванати вземания</t>
  </si>
  <si>
    <t xml:space="preserve">   - ЕФГЗ - пазарни мерки</t>
  </si>
  <si>
    <t xml:space="preserve">   - ЕФГЗ - ПМ прихванати вземания</t>
  </si>
  <si>
    <t xml:space="preserve">   - ЕЗФРСР - селски райони</t>
  </si>
  <si>
    <t xml:space="preserve">   - ЕЗФРСР - прихванати вземания</t>
  </si>
  <si>
    <t xml:space="preserve">   - ЕЗФРСР - прехвърлени към ДП</t>
  </si>
  <si>
    <t xml:space="preserve">   - ЕФР - рибарство и аквакултури</t>
  </si>
  <si>
    <t xml:space="preserve">Извършени разходи за сметка на средства от ЕС </t>
  </si>
  <si>
    <t xml:space="preserve">Извършени трансфери за сметка на средства от ЕС към други бюджетни  организации</t>
  </si>
  <si>
    <t xml:space="preserve">Нетен приход</t>
  </si>
  <si>
    <t xml:space="preserve">Получени средства от централен бюджет</t>
  </si>
  <si>
    <t xml:space="preserve">Извършени разходи за сметка на средства от държавен бюджет</t>
  </si>
  <si>
    <r>
      <rPr>
        <sz val="12"/>
        <rFont val="Arial"/>
        <family val="2"/>
        <charset val="204"/>
      </rPr>
      <t xml:space="preserve">   </t>
    </r>
    <r>
      <rPr>
        <sz val="12"/>
        <color rgb="FFFF0000"/>
        <rFont val="Arial"/>
        <family val="2"/>
        <charset val="204"/>
      </rPr>
      <t xml:space="preserve">- ЕФГЗ </t>
    </r>
    <r>
      <rPr>
        <sz val="12"/>
        <rFont val="Arial"/>
        <family val="2"/>
        <charset val="204"/>
      </rPr>
      <t xml:space="preserve">- директни плащания</t>
    </r>
  </si>
  <si>
    <r>
      <rPr>
        <sz val="12"/>
        <rFont val="Arial"/>
        <family val="2"/>
        <charset val="204"/>
      </rPr>
      <t xml:space="preserve">   -</t>
    </r>
    <r>
      <rPr>
        <sz val="12"/>
        <color rgb="FFFF0000"/>
        <rFont val="Arial"/>
        <family val="2"/>
        <charset val="204"/>
      </rPr>
      <t xml:space="preserve"> ЕФГЗ</t>
    </r>
    <r>
      <rPr>
        <sz val="12"/>
        <rFont val="Arial"/>
        <family val="2"/>
        <charset val="204"/>
      </rPr>
      <t xml:space="preserve"> - пазарни мерки</t>
    </r>
  </si>
  <si>
    <r>
      <rPr>
        <sz val="12"/>
        <rFont val="Arial"/>
        <family val="2"/>
        <charset val="204"/>
      </rPr>
      <t xml:space="preserve">   -</t>
    </r>
    <r>
      <rPr>
        <sz val="12"/>
        <color rgb="FFFF0000"/>
        <rFont val="Arial"/>
        <family val="2"/>
        <charset val="204"/>
      </rPr>
      <t xml:space="preserve"> ЕЗФРСР </t>
    </r>
    <r>
      <rPr>
        <sz val="12"/>
        <rFont val="Arial"/>
        <family val="2"/>
        <charset val="204"/>
      </rPr>
      <t xml:space="preserve">- селски райони</t>
    </r>
  </si>
  <si>
    <r>
      <rPr>
        <sz val="12"/>
        <rFont val="Arial"/>
        <family val="2"/>
        <charset val="204"/>
      </rPr>
      <t xml:space="preserve">   - </t>
    </r>
    <r>
      <rPr>
        <sz val="12"/>
        <color rgb="FFFF0000"/>
        <rFont val="Arial"/>
        <family val="2"/>
        <charset val="204"/>
      </rPr>
      <t xml:space="preserve">ЕЗФРСР</t>
    </r>
    <r>
      <rPr>
        <sz val="12"/>
        <rFont val="Arial"/>
        <family val="2"/>
        <charset val="204"/>
      </rPr>
      <t xml:space="preserve"> - прехвърлени към ДП</t>
    </r>
  </si>
  <si>
    <r>
      <rPr>
        <sz val="12"/>
        <rFont val="Arial"/>
        <family val="2"/>
        <charset val="204"/>
      </rPr>
      <t xml:space="preserve">   -</t>
    </r>
    <r>
      <rPr>
        <sz val="12"/>
        <color rgb="FFFF0000"/>
        <rFont val="Arial"/>
        <family val="2"/>
        <charset val="204"/>
      </rPr>
      <t xml:space="preserve"> ЕФР</t>
    </r>
    <r>
      <rPr>
        <sz val="12"/>
        <rFont val="Arial"/>
        <family val="2"/>
        <charset val="204"/>
      </rPr>
      <t xml:space="preserve"> - рибарство и аквакултури</t>
    </r>
  </si>
  <si>
    <t xml:space="preserve">Извършени трансфери за сметка на средства от държавен бюджет към други бюджетни  организации</t>
  </si>
  <si>
    <t xml:space="preserve">други трансфери</t>
  </si>
  <si>
    <t xml:space="preserve">Общо разходи(ЕС+НС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#,##0.00\ _л_в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name val="Arial"/>
      <family val="2"/>
      <charset val="204"/>
    </font>
    <font>
      <sz val="12"/>
      <color rgb="FFFF0000"/>
      <name val="Arial"/>
      <family val="2"/>
      <charset val="204"/>
    </font>
    <font>
      <sz val="12"/>
      <color rgb="FFFFFFFF"/>
      <name val="Arial"/>
      <family val="2"/>
      <charset val="204"/>
    </font>
    <font>
      <sz val="10"/>
      <color rgb="FFFFFFFF"/>
      <name val="Arial"/>
      <family val="2"/>
      <charset val="204"/>
    </font>
    <font>
      <sz val="10"/>
      <color rgb="FF3366FF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44.28"/>
    <col collapsed="false" customWidth="true" hidden="false" outlineLevel="0" max="2" min="2" style="1" width="22.28"/>
    <col collapsed="false" customWidth="true" hidden="false" outlineLevel="0" max="4" min="3" style="1" width="19.41"/>
    <col collapsed="false" customWidth="true" hidden="false" outlineLevel="0" max="5" min="5" style="1" width="19.85"/>
    <col collapsed="false" customWidth="true" hidden="false" outlineLevel="0" max="6" min="6" style="1" width="19.99"/>
    <col collapsed="false" customWidth="true" hidden="false" outlineLevel="0" max="8" min="7" style="1" width="19.7"/>
    <col collapsed="false" customWidth="true" hidden="false" outlineLevel="0" max="9" min="9" style="1" width="20.85"/>
    <col collapsed="false" customWidth="true" hidden="false" outlineLevel="0" max="10" min="10" style="1" width="20.13"/>
    <col collapsed="false" customWidth="true" hidden="false" outlineLevel="0" max="11" min="11" style="1" width="20.85"/>
    <col collapsed="false" customWidth="true" hidden="false" outlineLevel="0" max="15" min="12" style="1" width="20.13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7" hidden="false" customHeight="true" outlineLevel="0" collapsed="false">
      <c r="A3" s="5" t="s">
        <v>2</v>
      </c>
      <c r="B3" s="6" t="s">
        <v>3</v>
      </c>
      <c r="C3" s="7"/>
      <c r="D3" s="7"/>
      <c r="E3" s="7"/>
      <c r="F3" s="7"/>
      <c r="G3" s="7"/>
      <c r="H3" s="7"/>
      <c r="I3" s="7"/>
      <c r="J3" s="7"/>
      <c r="K3" s="7"/>
      <c r="N3" s="8"/>
      <c r="O3" s="8"/>
    </row>
    <row r="4" customFormat="false" ht="64.5" hidden="false" customHeight="true" outlineLevel="0" collapsed="false">
      <c r="A4" s="9" t="s">
        <v>4</v>
      </c>
      <c r="B4" s="10" t="s">
        <v>5</v>
      </c>
      <c r="C4" s="11" t="s">
        <v>6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</row>
    <row r="5" customFormat="false" ht="66" hidden="false" customHeight="true" outlineLevel="0" collapsed="false">
      <c r="A5" s="9"/>
      <c r="B5" s="12" t="s">
        <v>6</v>
      </c>
      <c r="C5" s="13" t="s">
        <v>7</v>
      </c>
      <c r="D5" s="13" t="s">
        <v>8</v>
      </c>
      <c r="E5" s="13" t="s">
        <v>9</v>
      </c>
      <c r="F5" s="13" t="s">
        <v>10</v>
      </c>
      <c r="G5" s="13" t="s">
        <v>11</v>
      </c>
      <c r="H5" s="13" t="s">
        <v>12</v>
      </c>
      <c r="I5" s="13" t="s">
        <v>13</v>
      </c>
      <c r="J5" s="13" t="s">
        <v>14</v>
      </c>
      <c r="K5" s="13" t="s">
        <v>15</v>
      </c>
      <c r="L5" s="13" t="s">
        <v>16</v>
      </c>
      <c r="M5" s="13" t="s">
        <v>17</v>
      </c>
      <c r="N5" s="13" t="s">
        <v>18</v>
      </c>
      <c r="O5" s="9" t="s">
        <v>19</v>
      </c>
    </row>
    <row r="6" customFormat="false" ht="27.95" hidden="false" customHeight="true" outlineLevel="0" collapsed="false">
      <c r="A6" s="14" t="s">
        <v>20</v>
      </c>
      <c r="B6" s="15" t="n">
        <f aca="false">B7+B9+B11+B13+B14</f>
        <v>0</v>
      </c>
      <c r="C6" s="15" t="n">
        <f aca="false">C7+C9+C11+C13+C14</f>
        <v>0</v>
      </c>
      <c r="D6" s="15" t="n">
        <f aca="false">D7+D9+D11+D13+D14</f>
        <v>0</v>
      </c>
      <c r="E6" s="15" t="n">
        <f aca="false">E7+E9+E11+E13+E14</f>
        <v>0</v>
      </c>
      <c r="F6" s="15" t="n">
        <f aca="false">F7+F9+F11+F13+F14</f>
        <v>0</v>
      </c>
      <c r="G6" s="15" t="n">
        <f aca="false">G7+G9+G11+G13+G14</f>
        <v>0</v>
      </c>
      <c r="H6" s="15" t="n">
        <f aca="false">H7+H9+H11+H13+H14</f>
        <v>0</v>
      </c>
      <c r="I6" s="15" t="n">
        <f aca="false">I7+I9+I11+I13+I14+I8+I10+I12</f>
        <v>0</v>
      </c>
      <c r="J6" s="15" t="n">
        <f aca="false">J7+J9+J11+J13+J14+J8+J10+J12</f>
        <v>0</v>
      </c>
      <c r="K6" s="15" t="n">
        <f aca="false">K7+K9+K11+K13+K14+K8+K10+K12</f>
        <v>0</v>
      </c>
      <c r="L6" s="15" t="n">
        <f aca="false">L7+L9+L11+L13+L14+L8+L10+L12</f>
        <v>0</v>
      </c>
      <c r="M6" s="15" t="n">
        <f aca="false">M7+M9+M11+M13+M14+M8+M10+M12</f>
        <v>0</v>
      </c>
      <c r="N6" s="15" t="n">
        <f aca="false">N7+N9+N11+N13+N14+N8+N10+N12</f>
        <v>0</v>
      </c>
      <c r="O6" s="15" t="n">
        <f aca="false">O7+O9+O11+O13+O14+O8+O10+O12</f>
        <v>0</v>
      </c>
    </row>
    <row r="7" customFormat="false" ht="24" hidden="false" customHeight="true" outlineLevel="1" collapsed="false">
      <c r="A7" s="16" t="s">
        <v>21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8"/>
      <c r="O7" s="19" t="n">
        <f aca="false">SUM(C7,D7,E7,F7,G7,H7,I7,J7,K7,L7,M7,N7)</f>
        <v>0</v>
      </c>
    </row>
    <row r="8" customFormat="false" ht="24" hidden="false" customHeight="true" outlineLevel="1" collapsed="false">
      <c r="A8" s="16" t="s">
        <v>22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8"/>
      <c r="O8" s="19" t="n">
        <f aca="false">SUM(C8,D8,E8,F8,G8,H8,I8,J8,K8,L8,M8,N8)</f>
        <v>0</v>
      </c>
    </row>
    <row r="9" customFormat="false" ht="24" hidden="false" customHeight="true" outlineLevel="1" collapsed="false">
      <c r="A9" s="16" t="s">
        <v>23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9" t="n">
        <f aca="false">SUM(C9,D9,E9,F9,G9,H9,I9,J9,K9,L9,M9,N9)</f>
        <v>0</v>
      </c>
    </row>
    <row r="10" customFormat="false" ht="24" hidden="false" customHeight="true" outlineLevel="1" collapsed="false">
      <c r="A10" s="16" t="s">
        <v>24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9" t="n">
        <f aca="false">SUM(C10,D10,E10,F10,G10,H10,I10,J10,K10,L10,M10,N10)</f>
        <v>0</v>
      </c>
    </row>
    <row r="11" customFormat="false" ht="24" hidden="false" customHeight="true" outlineLevel="1" collapsed="false">
      <c r="A11" s="16" t="s">
        <v>25</v>
      </c>
      <c r="B11" s="17"/>
      <c r="C11" s="17"/>
      <c r="D11" s="17"/>
      <c r="E11" s="17"/>
      <c r="F11" s="17"/>
      <c r="G11" s="17"/>
      <c r="H11" s="17"/>
      <c r="I11" s="17"/>
      <c r="J11" s="17"/>
      <c r="K11" s="20"/>
      <c r="L11" s="20"/>
      <c r="M11" s="20"/>
      <c r="N11" s="18"/>
      <c r="O11" s="19" t="n">
        <f aca="false">SUM(C11,D11,E11,F11,G11,H11,I11,J11,K11,L11,M11,N11)</f>
        <v>0</v>
      </c>
    </row>
    <row r="12" customFormat="false" ht="24" hidden="false" customHeight="true" outlineLevel="1" collapsed="false">
      <c r="A12" s="16" t="s">
        <v>26</v>
      </c>
      <c r="B12" s="17"/>
      <c r="C12" s="17"/>
      <c r="D12" s="17"/>
      <c r="E12" s="17"/>
      <c r="F12" s="17"/>
      <c r="G12" s="17"/>
      <c r="H12" s="17"/>
      <c r="I12" s="17"/>
      <c r="J12" s="20"/>
      <c r="K12" s="20"/>
      <c r="L12" s="20"/>
      <c r="M12" s="20"/>
      <c r="N12" s="18"/>
      <c r="O12" s="19" t="n">
        <f aca="false">SUM(C12,D12,E12,F12,G12,H12,I12,J12,K12,L12,M12,N12)</f>
        <v>0</v>
      </c>
    </row>
    <row r="13" customFormat="false" ht="24" hidden="false" customHeight="true" outlineLevel="1" collapsed="false">
      <c r="A13" s="16" t="s">
        <v>27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8"/>
      <c r="O13" s="19" t="n">
        <f aca="false">SUM(C13,D13,E13,F13,G13,H13,I13,J13,K13,L13,M13,N13)</f>
        <v>0</v>
      </c>
    </row>
    <row r="14" customFormat="false" ht="24" hidden="false" customHeight="true" outlineLevel="1" collapsed="false">
      <c r="A14" s="16" t="s">
        <v>28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8"/>
      <c r="O14" s="19" t="n">
        <f aca="false">SUM(C14,D14,E14,F14,G14,H14,I14,J14,K14,L14,M14,N14)</f>
        <v>0</v>
      </c>
    </row>
    <row r="15" customFormat="false" ht="45.75" hidden="false" customHeight="true" outlineLevel="0" collapsed="false">
      <c r="A15" s="21" t="s">
        <v>29</v>
      </c>
      <c r="B15" s="15" t="n">
        <f aca="false">B16+B17+B18+B19+B20</f>
        <v>0</v>
      </c>
      <c r="C15" s="15" t="n">
        <f aca="false">C16+C17+C18+C19+C20</f>
        <v>0</v>
      </c>
      <c r="D15" s="15" t="n">
        <f aca="false">D16+D17+D18+D19+D20</f>
        <v>0</v>
      </c>
      <c r="E15" s="15" t="n">
        <f aca="false">E16+E17+E18+E19+E20</f>
        <v>0</v>
      </c>
      <c r="F15" s="15" t="n">
        <f aca="false">F16+F17+F18+F19+F20</f>
        <v>0</v>
      </c>
      <c r="G15" s="15" t="n">
        <f aca="false">G16+G17+G18+G19+G20</f>
        <v>0</v>
      </c>
      <c r="H15" s="15" t="n">
        <f aca="false">H16+H17+H18+H19+H20</f>
        <v>0</v>
      </c>
      <c r="I15" s="15" t="n">
        <f aca="false">I16+I17+I18+I19+I20</f>
        <v>0</v>
      </c>
      <c r="J15" s="15" t="n">
        <f aca="false">J16+J17+J18+J19+J20</f>
        <v>0</v>
      </c>
      <c r="K15" s="15" t="n">
        <f aca="false">K16+K17+K18+K19+K20</f>
        <v>0</v>
      </c>
      <c r="L15" s="15" t="n">
        <f aca="false">L16+L17+L18+L19+L20</f>
        <v>0</v>
      </c>
      <c r="M15" s="15" t="n">
        <f aca="false">M16+M17+M18+M19+M20</f>
        <v>0</v>
      </c>
      <c r="N15" s="15" t="n">
        <f aca="false">N16+N17+N18+N19+N20</f>
        <v>0</v>
      </c>
      <c r="O15" s="15" t="n">
        <f aca="false">O16+O17+O18+O19+O20</f>
        <v>0</v>
      </c>
    </row>
    <row r="16" customFormat="false" ht="24" hidden="false" customHeight="true" outlineLevel="1" collapsed="false">
      <c r="A16" s="16" t="s">
        <v>21</v>
      </c>
      <c r="B16" s="17"/>
      <c r="C16" s="17"/>
      <c r="D16" s="20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9" t="n">
        <f aca="false">SUM(C16,D16,E16,F16,G16,H16,I16,J16,K16,L16,M16,N16)</f>
        <v>0</v>
      </c>
    </row>
    <row r="17" customFormat="false" ht="25.5" hidden="false" customHeight="true" outlineLevel="1" collapsed="false">
      <c r="A17" s="16" t="s">
        <v>23</v>
      </c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8"/>
      <c r="O17" s="19" t="n">
        <f aca="false">SUM(C17,D17,E17,F17,G17,H17,I17,J17,K17,L17,M17,N17)</f>
        <v>0</v>
      </c>
    </row>
    <row r="18" customFormat="false" ht="24" hidden="false" customHeight="true" outlineLevel="1" collapsed="false">
      <c r="A18" s="16" t="s">
        <v>25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9" t="n">
        <f aca="false">SUM(C18,D18,E18,F18,G18,H18,I18,J18,K18,L18,M18,N18)</f>
        <v>0</v>
      </c>
    </row>
    <row r="19" customFormat="false" ht="24" hidden="false" customHeight="true" outlineLevel="1" collapsed="false">
      <c r="A19" s="16" t="s">
        <v>27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8"/>
      <c r="O19" s="19" t="n">
        <f aca="false">SUM(C19,D19,E19,F19,G19,H19,I19,J19,K19,L19,M19,N19)</f>
        <v>0</v>
      </c>
    </row>
    <row r="20" customFormat="false" ht="24" hidden="false" customHeight="true" outlineLevel="1" collapsed="false">
      <c r="A20" s="16" t="s">
        <v>28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8"/>
      <c r="O20" s="19" t="n">
        <f aca="false">SUM(C20,D20,E20,F20,G20,H20,I20,J20,K20,L20,M20,N20)</f>
        <v>0</v>
      </c>
    </row>
    <row r="21" customFormat="false" ht="54" hidden="false" customHeight="true" outlineLevel="0" collapsed="false">
      <c r="A21" s="21" t="s">
        <v>30</v>
      </c>
      <c r="B21" s="15" t="n">
        <f aca="false">B22+B23+B24+B25+B26</f>
        <v>0</v>
      </c>
      <c r="C21" s="15" t="n">
        <f aca="false">C22+C23+C24+C25+C26</f>
        <v>0</v>
      </c>
      <c r="D21" s="15" t="n">
        <f aca="false">D22+D23+D24+D25+D26</f>
        <v>0</v>
      </c>
      <c r="E21" s="15" t="n">
        <f aca="false">E22+E23+E24+E25+E26</f>
        <v>0</v>
      </c>
      <c r="F21" s="15" t="n">
        <f aca="false">F22+F23+F24+F25+F26</f>
        <v>0</v>
      </c>
      <c r="G21" s="15" t="n">
        <f aca="false">G22+G23+G24+G25+G26</f>
        <v>0</v>
      </c>
      <c r="H21" s="15" t="n">
        <f aca="false">H22+H23+H24+H25+H26</f>
        <v>0</v>
      </c>
      <c r="I21" s="15" t="n">
        <f aca="false">I22+I23+I24+I25+I26</f>
        <v>0</v>
      </c>
      <c r="J21" s="15" t="n">
        <f aca="false">J22+J23+J24+J25+J26</f>
        <v>0</v>
      </c>
      <c r="K21" s="15" t="n">
        <f aca="false">K22+K23+K24+K25+K26</f>
        <v>0</v>
      </c>
      <c r="L21" s="15" t="n">
        <f aca="false">L22+L23+L24+L25+L26</f>
        <v>0</v>
      </c>
      <c r="M21" s="15" t="n">
        <f aca="false">M22+M23+M24+M25+M26</f>
        <v>0</v>
      </c>
      <c r="N21" s="15" t="n">
        <f aca="false">N22+N23+N24+N25+N26</f>
        <v>0</v>
      </c>
      <c r="O21" s="15" t="n">
        <f aca="false">O22+O23+O24+O25+O26</f>
        <v>0</v>
      </c>
    </row>
    <row r="22" customFormat="false" ht="24" hidden="false" customHeight="true" outlineLevel="1" collapsed="false">
      <c r="A22" s="16" t="s">
        <v>21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9" t="n">
        <f aca="false">SUM(C22,D22,E22,F22,G22,H22,I22,J22,K22,L22,M22,N22)</f>
        <v>0</v>
      </c>
    </row>
    <row r="23" customFormat="false" ht="24" hidden="false" customHeight="true" outlineLevel="1" collapsed="false">
      <c r="A23" s="16" t="s">
        <v>23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9" t="n">
        <f aca="false">SUM(C23,D23,E23,F23,G23,H23,I23,J23,K23,L23,M23,N23)</f>
        <v>0</v>
      </c>
    </row>
    <row r="24" customFormat="false" ht="24" hidden="false" customHeight="true" outlineLevel="1" collapsed="false">
      <c r="A24" s="16" t="s">
        <v>25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8"/>
      <c r="O24" s="19" t="n">
        <f aca="false">SUM(C24,D24,E24,F24,G24,H24,I24,J24,K24,L24,M24,N24)</f>
        <v>0</v>
      </c>
    </row>
    <row r="25" customFormat="false" ht="24" hidden="false" customHeight="true" outlineLevel="1" collapsed="false">
      <c r="A25" s="16" t="s">
        <v>27</v>
      </c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9" t="n">
        <f aca="false">SUM(C25,D25,E25,F25,G25,H25,I25,J25,K25,L25,M25,N25)</f>
        <v>0</v>
      </c>
    </row>
    <row r="26" customFormat="false" ht="24" hidden="false" customHeight="true" outlineLevel="1" collapsed="false">
      <c r="A26" s="16" t="s">
        <v>28</v>
      </c>
      <c r="B26" s="17"/>
      <c r="C26" s="20"/>
      <c r="D26" s="20"/>
      <c r="E26" s="20"/>
      <c r="F26" s="20"/>
      <c r="G26" s="20"/>
      <c r="H26" s="17"/>
      <c r="I26" s="17"/>
      <c r="J26" s="17"/>
      <c r="K26" s="17"/>
      <c r="L26" s="17"/>
      <c r="M26" s="17"/>
      <c r="N26" s="18"/>
      <c r="O26" s="19" t="n">
        <f aca="false">SUM(C26,D26,E26,F26,G26,H26,I26,J26,K26,L26,M26,N26)</f>
        <v>0</v>
      </c>
    </row>
    <row r="27" customFormat="false" ht="39" hidden="false" customHeight="true" outlineLevel="0" collapsed="false">
      <c r="A27" s="22" t="s">
        <v>31</v>
      </c>
      <c r="B27" s="23" t="n">
        <f aca="false">+B6-B15-B21</f>
        <v>0</v>
      </c>
      <c r="C27" s="23" t="n">
        <f aca="false">+C6-C15-C21</f>
        <v>0</v>
      </c>
      <c r="D27" s="23" t="n">
        <f aca="false">+D6-D15-D21</f>
        <v>0</v>
      </c>
      <c r="E27" s="23" t="n">
        <f aca="false">+E6-E15-E21</f>
        <v>0</v>
      </c>
      <c r="F27" s="23" t="n">
        <f aca="false">+F6-F15-F21</f>
        <v>0</v>
      </c>
      <c r="G27" s="23" t="n">
        <f aca="false">+G6-G15-G21</f>
        <v>0</v>
      </c>
      <c r="H27" s="23" t="n">
        <f aca="false">+H6-H15-H21</f>
        <v>0</v>
      </c>
      <c r="I27" s="23" t="n">
        <f aca="false">+I6-I15-I21</f>
        <v>0</v>
      </c>
      <c r="J27" s="23" t="n">
        <f aca="false">+J6-J15-J21</f>
        <v>0</v>
      </c>
      <c r="K27" s="23" t="n">
        <f aca="false">+K6-K15-K21</f>
        <v>0</v>
      </c>
      <c r="L27" s="23" t="n">
        <f aca="false">+L6-L15-L21</f>
        <v>0</v>
      </c>
      <c r="M27" s="23" t="n">
        <f aca="false">+M6-M15-M21</f>
        <v>0</v>
      </c>
      <c r="N27" s="23" t="n">
        <f aca="false">+N6-N15-N21</f>
        <v>0</v>
      </c>
      <c r="O27" s="23" t="n">
        <f aca="false">+O6-O15-O21</f>
        <v>0</v>
      </c>
    </row>
    <row r="28" customFormat="false" ht="24" hidden="false" customHeight="true" outlineLevel="1" collapsed="false">
      <c r="A28" s="16" t="s">
        <v>21</v>
      </c>
      <c r="B28" s="17" t="n">
        <f aca="false">+B7-B16-B22</f>
        <v>0</v>
      </c>
      <c r="C28" s="17" t="n">
        <f aca="false">+C7-C16-C22</f>
        <v>0</v>
      </c>
      <c r="D28" s="17" t="n">
        <f aca="false">+D7-D16-D22</f>
        <v>0</v>
      </c>
      <c r="E28" s="17" t="n">
        <f aca="false">+E7-E16-E22</f>
        <v>0</v>
      </c>
      <c r="F28" s="17" t="n">
        <f aca="false">+F7-F16-F22</f>
        <v>0</v>
      </c>
      <c r="G28" s="17" t="n">
        <f aca="false">+G7-G16-G22</f>
        <v>0</v>
      </c>
      <c r="H28" s="17" t="n">
        <f aca="false">+H7-H16-H22</f>
        <v>0</v>
      </c>
      <c r="I28" s="17" t="n">
        <f aca="false">+I7-I16-I22</f>
        <v>0</v>
      </c>
      <c r="J28" s="17" t="n">
        <f aca="false">+J7-J16-J22</f>
        <v>0</v>
      </c>
      <c r="K28" s="17" t="n">
        <f aca="false">+K7-K16-K22</f>
        <v>0</v>
      </c>
      <c r="L28" s="17" t="n">
        <f aca="false">+L7-L16-L22</f>
        <v>0</v>
      </c>
      <c r="M28" s="17" t="n">
        <f aca="false">+M7-M16-M22</f>
        <v>0</v>
      </c>
      <c r="N28" s="17" t="n">
        <f aca="false">+N7-N16-N22</f>
        <v>0</v>
      </c>
      <c r="O28" s="17" t="n">
        <f aca="false">+O7-O16-O22</f>
        <v>0</v>
      </c>
    </row>
    <row r="29" customFormat="false" ht="24" hidden="false" customHeight="true" outlineLevel="1" collapsed="false">
      <c r="A29" s="16" t="s">
        <v>23</v>
      </c>
      <c r="B29" s="17" t="n">
        <f aca="false">+B9-B17-B23</f>
        <v>0</v>
      </c>
      <c r="C29" s="17" t="n">
        <f aca="false">+C9-C17-C23</f>
        <v>0</v>
      </c>
      <c r="D29" s="17" t="n">
        <f aca="false">+D9-D17-D23</f>
        <v>0</v>
      </c>
      <c r="E29" s="17" t="n">
        <f aca="false">+E9-E17-E23</f>
        <v>0</v>
      </c>
      <c r="F29" s="17" t="n">
        <f aca="false">+F9-F17-F23</f>
        <v>0</v>
      </c>
      <c r="G29" s="17" t="n">
        <f aca="false">+G9-G17-G23</f>
        <v>0</v>
      </c>
      <c r="H29" s="17" t="n">
        <f aca="false">+H9-H17-H23</f>
        <v>0</v>
      </c>
      <c r="I29" s="17" t="n">
        <f aca="false">+I9-I17-I23</f>
        <v>0</v>
      </c>
      <c r="J29" s="17" t="n">
        <f aca="false">+J9-J17-J23</f>
        <v>0</v>
      </c>
      <c r="K29" s="17" t="n">
        <f aca="false">+K9-K17-K23</f>
        <v>0</v>
      </c>
      <c r="L29" s="17" t="n">
        <f aca="false">+L9-L17-L23</f>
        <v>0</v>
      </c>
      <c r="M29" s="17" t="n">
        <f aca="false">+M9-M17-M23</f>
        <v>0</v>
      </c>
      <c r="N29" s="17" t="n">
        <f aca="false">+N9-N17-N23</f>
        <v>0</v>
      </c>
      <c r="O29" s="17" t="n">
        <f aca="false">+O9-O17-O23</f>
        <v>0</v>
      </c>
    </row>
    <row r="30" customFormat="false" ht="24" hidden="false" customHeight="true" outlineLevel="1" collapsed="false">
      <c r="A30" s="16" t="s">
        <v>25</v>
      </c>
      <c r="B30" s="17" t="n">
        <f aca="false">+B11-B18-B24</f>
        <v>0</v>
      </c>
      <c r="C30" s="17" t="n">
        <f aca="false">+C11-C18-C24</f>
        <v>0</v>
      </c>
      <c r="D30" s="17" t="n">
        <f aca="false">+D11-D18-D24</f>
        <v>0</v>
      </c>
      <c r="E30" s="17" t="n">
        <f aca="false">+E11-E18-E24</f>
        <v>0</v>
      </c>
      <c r="F30" s="17" t="n">
        <f aca="false">+F11-F18-F24</f>
        <v>0</v>
      </c>
      <c r="G30" s="17" t="n">
        <f aca="false">+G11-G18-G24</f>
        <v>0</v>
      </c>
      <c r="H30" s="17" t="n">
        <f aca="false">+H11-H18-H24</f>
        <v>0</v>
      </c>
      <c r="I30" s="17" t="n">
        <f aca="false">+I11-I18-I24</f>
        <v>0</v>
      </c>
      <c r="J30" s="17" t="n">
        <f aca="false">+J11-J18-J24</f>
        <v>0</v>
      </c>
      <c r="K30" s="17" t="n">
        <f aca="false">+K11-K18-K24</f>
        <v>0</v>
      </c>
      <c r="L30" s="17" t="n">
        <f aca="false">+L11-L18-L24</f>
        <v>0</v>
      </c>
      <c r="M30" s="17" t="n">
        <f aca="false">+M11-M18-M24</f>
        <v>0</v>
      </c>
      <c r="N30" s="17" t="n">
        <f aca="false">+N11-N18-N24</f>
        <v>0</v>
      </c>
      <c r="O30" s="17" t="n">
        <f aca="false">+O11-O18-O24</f>
        <v>0</v>
      </c>
    </row>
    <row r="31" customFormat="false" ht="24" hidden="false" customHeight="true" outlineLevel="1" collapsed="false">
      <c r="A31" s="16" t="s">
        <v>27</v>
      </c>
      <c r="B31" s="17" t="n">
        <f aca="false">+B13-B19-B25</f>
        <v>0</v>
      </c>
      <c r="C31" s="17" t="n">
        <f aca="false">+C13-C19-C25</f>
        <v>0</v>
      </c>
      <c r="D31" s="17" t="n">
        <f aca="false">+D13-D19-D25</f>
        <v>0</v>
      </c>
      <c r="E31" s="17" t="n">
        <f aca="false">+E13-E19-E25</f>
        <v>0</v>
      </c>
      <c r="F31" s="17" t="n">
        <f aca="false">+F13-F19-F25</f>
        <v>0</v>
      </c>
      <c r="G31" s="17" t="n">
        <f aca="false">+G13-G19-G25</f>
        <v>0</v>
      </c>
      <c r="H31" s="17" t="n">
        <f aca="false">+H13-H19-H25</f>
        <v>0</v>
      </c>
      <c r="I31" s="17" t="n">
        <f aca="false">+I13-I19-I25</f>
        <v>0</v>
      </c>
      <c r="J31" s="17" t="n">
        <f aca="false">+J13-J19-J25</f>
        <v>0</v>
      </c>
      <c r="K31" s="17" t="n">
        <f aca="false">+K13-K19-K25</f>
        <v>0</v>
      </c>
      <c r="L31" s="17" t="n">
        <f aca="false">+L13-L19-L25</f>
        <v>0</v>
      </c>
      <c r="M31" s="17" t="n">
        <f aca="false">+M13-M19-M25</f>
        <v>0</v>
      </c>
      <c r="N31" s="17" t="n">
        <f aca="false">+N13-N19-N25</f>
        <v>0</v>
      </c>
      <c r="O31" s="17" t="n">
        <f aca="false">+O13-O19-O25</f>
        <v>0</v>
      </c>
    </row>
    <row r="32" customFormat="false" ht="24" hidden="false" customHeight="true" outlineLevel="1" collapsed="false">
      <c r="A32" s="16" t="s">
        <v>28</v>
      </c>
      <c r="B32" s="17" t="n">
        <f aca="false">+B14-B20-B26</f>
        <v>0</v>
      </c>
      <c r="C32" s="17" t="n">
        <f aca="false">+C14-C20-C26</f>
        <v>0</v>
      </c>
      <c r="D32" s="17" t="n">
        <f aca="false">+D14-D20-D26</f>
        <v>0</v>
      </c>
      <c r="E32" s="17" t="n">
        <f aca="false">+E14-E20-E26</f>
        <v>0</v>
      </c>
      <c r="F32" s="17" t="n">
        <f aca="false">+F14-F20-F26</f>
        <v>0</v>
      </c>
      <c r="G32" s="17" t="n">
        <f aca="false">+G14-G20-G26</f>
        <v>0</v>
      </c>
      <c r="H32" s="17" t="n">
        <f aca="false">+H14-H20-H26</f>
        <v>0</v>
      </c>
      <c r="I32" s="17" t="n">
        <f aca="false">+I14-I20-I26</f>
        <v>0</v>
      </c>
      <c r="J32" s="17" t="n">
        <f aca="false">+J14-J20-J26</f>
        <v>0</v>
      </c>
      <c r="K32" s="17" t="n">
        <f aca="false">+K14-K20-K26</f>
        <v>0</v>
      </c>
      <c r="L32" s="17" t="n">
        <f aca="false">+L14-L20-L26</f>
        <v>0</v>
      </c>
      <c r="M32" s="17" t="n">
        <f aca="false">+M14-M20-M26</f>
        <v>0</v>
      </c>
      <c r="N32" s="17" t="n">
        <f aca="false">+N14-N20-N26</f>
        <v>0</v>
      </c>
      <c r="O32" s="17" t="n">
        <f aca="false">+O14-O20-O26</f>
        <v>0</v>
      </c>
    </row>
    <row r="33" customFormat="false" ht="27" hidden="false" customHeight="true" outlineLevel="0" collapsed="false">
      <c r="A33" s="16"/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5"/>
    </row>
    <row r="34" customFormat="false" ht="34.5" hidden="false" customHeight="true" outlineLevel="0" collapsed="false">
      <c r="A34" s="26" t="s">
        <v>32</v>
      </c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8"/>
      <c r="O34" s="29"/>
    </row>
    <row r="35" customFormat="false" ht="33.75" hidden="false" customHeight="true" outlineLevel="0" collapsed="false">
      <c r="A35" s="30" t="s">
        <v>33</v>
      </c>
      <c r="B35" s="31" t="n">
        <f aca="false">B36+B37+B38+B39+B40</f>
        <v>0</v>
      </c>
      <c r="C35" s="31" t="n">
        <f aca="false">C36+C37+C38+C39+C40</f>
        <v>0</v>
      </c>
      <c r="D35" s="31" t="n">
        <f aca="false">D36+D37+D38+D39+D40</f>
        <v>0</v>
      </c>
      <c r="E35" s="31" t="n">
        <f aca="false">E36+E37+E38+E39+E40</f>
        <v>0</v>
      </c>
      <c r="F35" s="31" t="n">
        <f aca="false">F36+F37+F38+F39+F40</f>
        <v>0</v>
      </c>
      <c r="G35" s="31" t="n">
        <f aca="false">G36+G37+G38+G39+G40</f>
        <v>0</v>
      </c>
      <c r="H35" s="31" t="n">
        <f aca="false">H36+H37+H38+H39+H40</f>
        <v>0</v>
      </c>
      <c r="I35" s="31" t="n">
        <f aca="false">I36+I37+I38+I39+I40</f>
        <v>0</v>
      </c>
      <c r="J35" s="31" t="n">
        <f aca="false">J36+J37+J38+J39+J40</f>
        <v>0</v>
      </c>
      <c r="K35" s="31" t="n">
        <f aca="false">K36+K37+K38+K39+K40</f>
        <v>0</v>
      </c>
      <c r="L35" s="31" t="n">
        <f aca="false">L36+L37+L38+L39+L40</f>
        <v>0</v>
      </c>
      <c r="M35" s="31" t="n">
        <f aca="false">M36+M37+M38+M39+M40</f>
        <v>0</v>
      </c>
      <c r="N35" s="31" t="n">
        <f aca="false">N36+N37+N38+N39+N40</f>
        <v>0</v>
      </c>
      <c r="O35" s="31" t="n">
        <f aca="false">O36+O37+O38+O39+O40</f>
        <v>0</v>
      </c>
    </row>
    <row r="36" s="32" customFormat="true" ht="24" hidden="false" customHeight="true" outlineLevel="1" collapsed="false">
      <c r="A36" s="16" t="s">
        <v>34</v>
      </c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19" t="n">
        <f aca="false">SUM(C36,D36,E36,F36,G36,H36,I36,J36,K36,L36,M36,N36)</f>
        <v>0</v>
      </c>
    </row>
    <row r="37" s="32" customFormat="true" ht="24.75" hidden="false" customHeight="true" outlineLevel="1" collapsed="false">
      <c r="A37" s="16" t="s">
        <v>35</v>
      </c>
      <c r="B37" s="17"/>
      <c r="C37" s="17"/>
      <c r="D37" s="17"/>
      <c r="E37" s="17"/>
      <c r="F37" s="17"/>
      <c r="G37" s="17"/>
      <c r="H37" s="20"/>
      <c r="I37" s="20"/>
      <c r="J37" s="20"/>
      <c r="K37" s="20"/>
      <c r="L37" s="20"/>
      <c r="M37" s="20"/>
      <c r="N37" s="20"/>
      <c r="O37" s="19" t="n">
        <f aca="false">SUM(C37,D37,E37,F37,G37,H37,I37,J37,K37,L37,M37,N37)</f>
        <v>0</v>
      </c>
    </row>
    <row r="38" s="32" customFormat="true" ht="24" hidden="false" customHeight="true" outlineLevel="1" collapsed="false">
      <c r="A38" s="16" t="s">
        <v>36</v>
      </c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8"/>
      <c r="O38" s="19" t="n">
        <f aca="false">SUM(C38,D38,E38,F38,G38,H38,I38,J38,K38,L38,M38,N38)</f>
        <v>0</v>
      </c>
    </row>
    <row r="39" customFormat="false" ht="24" hidden="false" customHeight="true" outlineLevel="1" collapsed="false">
      <c r="A39" s="16" t="s">
        <v>37</v>
      </c>
      <c r="B39" s="17"/>
      <c r="C39" s="17"/>
      <c r="D39" s="17"/>
      <c r="E39" s="17"/>
      <c r="F39" s="17"/>
      <c r="G39" s="17"/>
      <c r="H39" s="20"/>
      <c r="I39" s="20"/>
      <c r="J39" s="20"/>
      <c r="K39" s="20"/>
      <c r="L39" s="20"/>
      <c r="M39" s="20"/>
      <c r="N39" s="20"/>
      <c r="O39" s="19" t="n">
        <f aca="false">SUM(C39,D39,E39,F39,G39,H39,I39,J39,K39,L39,M39,N39)</f>
        <v>0</v>
      </c>
    </row>
    <row r="40" s="32" customFormat="true" ht="24" hidden="false" customHeight="true" outlineLevel="1" collapsed="false">
      <c r="A40" s="16" t="s">
        <v>38</v>
      </c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8"/>
      <c r="O40" s="19" t="n">
        <f aca="false">SUM(C40,D40,E40,F40,G40,H40,I40,J40,K40,L40,M40,N40)</f>
        <v>0</v>
      </c>
    </row>
    <row r="41" s="32" customFormat="true" ht="60" hidden="false" customHeight="true" outlineLevel="0" collapsed="false">
      <c r="A41" s="30" t="s">
        <v>39</v>
      </c>
      <c r="B41" s="31" t="n">
        <f aca="false">B42+B43+B44+B46</f>
        <v>0</v>
      </c>
      <c r="C41" s="31" t="n">
        <f aca="false">C42+C43+C44+C46</f>
        <v>0</v>
      </c>
      <c r="D41" s="31" t="n">
        <f aca="false">D42+D43+D44+D46</f>
        <v>0</v>
      </c>
      <c r="E41" s="31" t="n">
        <f aca="false">E42+E43+E44+E46</f>
        <v>0</v>
      </c>
      <c r="F41" s="31" t="n">
        <f aca="false">F42+F43+F44+F46</f>
        <v>0</v>
      </c>
      <c r="G41" s="31" t="n">
        <f aca="false">G42+G43+G44+G46</f>
        <v>0</v>
      </c>
      <c r="H41" s="31" t="n">
        <f aca="false">H42+H43+H44+H45+H46</f>
        <v>0</v>
      </c>
      <c r="I41" s="31" t="n">
        <f aca="false">I42+I43+I44+I45+I46</f>
        <v>0</v>
      </c>
      <c r="J41" s="31" t="n">
        <f aca="false">J42+J43+J44+J45+J46</f>
        <v>0</v>
      </c>
      <c r="K41" s="31" t="n">
        <f aca="false">K42+K43+K44+K45+K46</f>
        <v>0</v>
      </c>
      <c r="L41" s="31" t="n">
        <f aca="false">L42+L43+L44+L45+L46</f>
        <v>0</v>
      </c>
      <c r="M41" s="31" t="n">
        <f aca="false">M42+M43+M44+M45+M46</f>
        <v>0</v>
      </c>
      <c r="N41" s="31" t="n">
        <f aca="false">N42+N43+N44+N45+N46</f>
        <v>0</v>
      </c>
      <c r="O41" s="31" t="n">
        <f aca="false">O42+O43+O44+O45+O46</f>
        <v>0</v>
      </c>
    </row>
    <row r="42" customFormat="false" ht="24" hidden="false" customHeight="true" outlineLevel="1" collapsed="false">
      <c r="A42" s="16" t="s">
        <v>34</v>
      </c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19" t="n">
        <f aca="false">SUM(C42,D42,E42,F42,G42,H42,I42,J42,K42,L42,M42,N42)</f>
        <v>0</v>
      </c>
    </row>
    <row r="43" customFormat="false" ht="25.5" hidden="false" customHeight="true" outlineLevel="1" collapsed="false">
      <c r="A43" s="16" t="s">
        <v>35</v>
      </c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19" t="n">
        <f aca="false">SUM(C43,D43,E43,F43,G43,H43,I43,J43,K43,L43,M43,N43)</f>
        <v>0</v>
      </c>
    </row>
    <row r="44" customFormat="false" ht="24" hidden="false" customHeight="true" outlineLevel="1" collapsed="false">
      <c r="A44" s="16" t="s">
        <v>36</v>
      </c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8"/>
      <c r="O44" s="19" t="n">
        <f aca="false">SUM(C44,D44,E44,F44,G44,H44,I44,J44,K44,L44,M44,N44)</f>
        <v>0</v>
      </c>
    </row>
    <row r="45" customFormat="false" ht="24" hidden="false" customHeight="true" outlineLevel="1" collapsed="false">
      <c r="A45" s="16" t="s">
        <v>37</v>
      </c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19" t="n">
        <f aca="false">SUM(C45,D45,E45,F45,G45,H45,I45,J45,K45,L45,M45,N45)</f>
        <v>0</v>
      </c>
    </row>
    <row r="46" customFormat="false" ht="24" hidden="false" customHeight="true" outlineLevel="1" collapsed="false">
      <c r="A46" s="16" t="s">
        <v>38</v>
      </c>
      <c r="B46" s="20"/>
      <c r="C46" s="17"/>
      <c r="D46" s="17"/>
      <c r="E46" s="17"/>
      <c r="F46" s="17"/>
      <c r="G46" s="17"/>
      <c r="H46" s="20"/>
      <c r="I46" s="20"/>
      <c r="J46" s="20"/>
      <c r="K46" s="20"/>
      <c r="L46" s="20"/>
      <c r="M46" s="20"/>
      <c r="N46" s="20"/>
      <c r="O46" s="19" t="n">
        <f aca="false">SUM(C46,D46,E46,F46,G46,H46,I46,J46,K46,L46,M46,N46)</f>
        <v>0</v>
      </c>
    </row>
    <row r="47" customFormat="false" ht="24" hidden="false" customHeight="true" outlineLevel="1" collapsed="false">
      <c r="A47" s="16" t="s">
        <v>40</v>
      </c>
      <c r="B47" s="20"/>
      <c r="C47" s="20"/>
      <c r="D47" s="20"/>
      <c r="E47" s="20"/>
      <c r="F47" s="20"/>
      <c r="G47" s="20"/>
      <c r="H47" s="17"/>
      <c r="I47" s="17"/>
      <c r="J47" s="17"/>
      <c r="K47" s="17"/>
      <c r="L47" s="17"/>
      <c r="M47" s="17"/>
      <c r="N47" s="18"/>
      <c r="O47" s="19" t="n">
        <f aca="false">SUM(C47,D47,E47,F47,G47,H47,I47,J47,K47,L47,M47,N47)</f>
        <v>0</v>
      </c>
    </row>
    <row r="48" customFormat="false" ht="33.75" hidden="false" customHeight="true" outlineLevel="0" collapsed="false">
      <c r="A48" s="33" t="s">
        <v>31</v>
      </c>
      <c r="B48" s="34" t="n">
        <f aca="false">B34-B35-B41-B47</f>
        <v>0</v>
      </c>
      <c r="C48" s="34" t="n">
        <f aca="false">C34-C35-C41-C47</f>
        <v>0</v>
      </c>
      <c r="D48" s="34" t="n">
        <f aca="false">D34-D35-D41-D47</f>
        <v>0</v>
      </c>
      <c r="E48" s="34" t="n">
        <f aca="false">E34-E35-E41-E47</f>
        <v>0</v>
      </c>
      <c r="F48" s="34" t="n">
        <f aca="false">F34-F35-F41-F47</f>
        <v>0</v>
      </c>
      <c r="G48" s="34" t="n">
        <f aca="false">G34-G35-G41-G47</f>
        <v>0</v>
      </c>
      <c r="H48" s="34" t="n">
        <f aca="false">H34-H35-H41-H47</f>
        <v>0</v>
      </c>
      <c r="I48" s="34" t="n">
        <f aca="false">I34-I35-I41-I47</f>
        <v>0</v>
      </c>
      <c r="J48" s="34" t="n">
        <f aca="false">J34-J35-J41-J47</f>
        <v>0</v>
      </c>
      <c r="K48" s="34" t="n">
        <f aca="false">K34-K35-K41-K47</f>
        <v>0</v>
      </c>
      <c r="L48" s="34" t="n">
        <f aca="false">L34-L35-L41-L47</f>
        <v>0</v>
      </c>
      <c r="M48" s="34" t="n">
        <f aca="false">M34-M35-M41-M47</f>
        <v>0</v>
      </c>
      <c r="N48" s="34" t="n">
        <f aca="false">N34-N35-N41-N47</f>
        <v>0</v>
      </c>
      <c r="O48" s="34" t="n">
        <f aca="false">O34-O35-O41-O47</f>
        <v>0</v>
      </c>
    </row>
    <row r="49" s="32" customFormat="true" ht="10.5" hidden="false" customHeight="true" outlineLevel="0" collapsed="false">
      <c r="A49" s="35"/>
      <c r="B49" s="35"/>
      <c r="C49" s="36"/>
      <c r="D49" s="36"/>
      <c r="E49" s="36"/>
      <c r="F49" s="36"/>
      <c r="G49" s="36"/>
    </row>
    <row r="50" s="32" customFormat="true" ht="20.25" hidden="false" customHeight="true" outlineLevel="0" collapsed="false">
      <c r="A50" s="37" t="s">
        <v>41</v>
      </c>
      <c r="B50" s="19" t="n">
        <f aca="false">B15+B21+B35+B41</f>
        <v>0</v>
      </c>
      <c r="C50" s="19" t="n">
        <f aca="false">C15+C21+C35+C41</f>
        <v>0</v>
      </c>
      <c r="D50" s="19" t="n">
        <f aca="false">D15+D21+D35+D41</f>
        <v>0</v>
      </c>
      <c r="E50" s="19" t="n">
        <f aca="false">E15+E21+E35+E41</f>
        <v>0</v>
      </c>
      <c r="F50" s="19" t="n">
        <f aca="false">F15+F21+F35+F41</f>
        <v>0</v>
      </c>
      <c r="G50" s="19" t="n">
        <f aca="false">G15+G21+G35+G41</f>
        <v>0</v>
      </c>
      <c r="H50" s="19" t="n">
        <f aca="false">H15+H21+H35+H41</f>
        <v>0</v>
      </c>
      <c r="I50" s="19" t="n">
        <f aca="false">I15+I21+I35+I41</f>
        <v>0</v>
      </c>
      <c r="J50" s="19" t="n">
        <f aca="false">J15+J21+J35+J41</f>
        <v>0</v>
      </c>
      <c r="K50" s="19" t="n">
        <f aca="false">K15+K21+K35+K41</f>
        <v>0</v>
      </c>
      <c r="L50" s="19" t="n">
        <f aca="false">L15+L21+L35+L41</f>
        <v>0</v>
      </c>
      <c r="M50" s="19" t="n">
        <f aca="false">M15+M21+M35+M41</f>
        <v>0</v>
      </c>
      <c r="N50" s="19" t="n">
        <f aca="false">N15+N21+N35+N41</f>
        <v>0</v>
      </c>
      <c r="O50" s="19" t="n">
        <f aca="false">O15+O21+O35+O41</f>
        <v>0</v>
      </c>
    </row>
    <row r="51" s="32" customFormat="true" ht="15" hidden="false" customHeight="true" outlineLevel="0" collapsed="false">
      <c r="A51" s="35"/>
      <c r="B51" s="35"/>
      <c r="C51" s="38" t="e">
        <f aca="false">+N22+#REF!+N34+N40+N47+#REF!+#REF!-1</f>
        <v>#VALUE!</v>
      </c>
      <c r="D51" s="38"/>
      <c r="E51" s="38"/>
      <c r="F51" s="38"/>
      <c r="G51" s="38"/>
      <c r="H51" s="39"/>
      <c r="I51" s="40"/>
      <c r="J51" s="40"/>
      <c r="K51" s="40"/>
      <c r="L51" s="40"/>
      <c r="M51" s="40"/>
    </row>
  </sheetData>
  <mergeCells count="2">
    <mergeCell ref="A4:A5"/>
    <mergeCell ref="C4:O4"/>
  </mergeCells>
  <printOptions headings="false" gridLines="false" gridLinesSet="true" horizontalCentered="true" verticalCentered="false"/>
  <pageMargins left="0.157638888888889" right="0.157638888888889" top="0.275694444444444" bottom="0.197222222222222" header="0.511811023622047" footer="0.157638888888889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4T13:08:02Z</dcterms:created>
  <dc:creator>DFZ-RA</dc:creator>
  <dc:description/>
  <dc:language>en-US</dc:language>
  <cp:lastModifiedBy>Ирина Динкова</cp:lastModifiedBy>
  <cp:lastPrinted>2015-11-10T11:20:42Z</cp:lastPrinted>
  <dcterms:modified xsi:type="dcterms:W3CDTF">2015-12-21T08:59:38Z</dcterms:modified>
  <cp:revision>0</cp:revision>
  <dc:subject/>
  <dc:title/>
</cp:coreProperties>
</file>