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ИНФОРМАЦИЯ </t>
  </si>
  <si>
    <t xml:space="preserve">ЗА ИЗПЪЛНЕНИЕТО НА ДЪРЖАВНИЯ БЮДЖЕТ КЪМ 30.11.2015 г.</t>
  </si>
  <si>
    <t xml:space="preserve">Закон</t>
  </si>
  <si>
    <t xml:space="preserve">Изпълнение</t>
  </si>
  <si>
    <t xml:space="preserve">2015 г. ДБ</t>
  </si>
  <si>
    <t xml:space="preserve"> 30.11.2015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аст на държавния резерв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на  разпоредителите с бюджет.</t>
  </si>
  <si>
    <t xml:space="preserve">      *В колона ЗДБРБ за 2015 г. ДБ са отразени промените, приети със ЗДБРБ за 2016 г., Обн. ДВ, бр. 96/09.12.2015 г.</t>
  </si>
  <si>
    <t xml:space="preserve">      *Разчетите в позицията „Резерв за непредвидени и/или неотложни разходи” са отнесени в съответните разходни позиции </t>
  </si>
  <si>
    <t xml:space="preserve">                според основното предназначение на планираните средст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9080.3539</v>
      </c>
      <c r="D9" s="28" t="n">
        <v>17214.106536</v>
      </c>
      <c r="E9" s="29" t="n">
        <v>0.90219010749061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7324.5477</v>
      </c>
      <c r="D10" s="32" t="n">
        <v>15556.233659</v>
      </c>
      <c r="E10" s="33" t="n">
        <v>0.897930146770874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623.9283</v>
      </c>
      <c r="D11" s="36" t="n">
        <v>1364.08233</v>
      </c>
      <c r="E11" s="37" t="n">
        <v>0.839989259378016</v>
      </c>
    </row>
    <row r="12" customFormat="false" ht="14.25" hidden="false" customHeight="false" outlineLevel="0" collapsed="false">
      <c r="B12" s="34" t="s">
        <v>11</v>
      </c>
      <c r="C12" s="35" t="n">
        <v>103.32</v>
      </c>
      <c r="D12" s="36" t="n">
        <v>84.925534</v>
      </c>
      <c r="E12" s="37" t="n">
        <v>0.821966066589237</v>
      </c>
      <c r="G12" s="6"/>
    </row>
    <row r="13" customFormat="false" ht="14.25" hidden="false" customHeight="false" outlineLevel="0" collapsed="false">
      <c r="B13" s="34" t="s">
        <v>12</v>
      </c>
      <c r="C13" s="35" t="n">
        <v>2715.0008</v>
      </c>
      <c r="D13" s="36" t="n">
        <v>2492.760602</v>
      </c>
      <c r="E13" s="37" t="n">
        <v>0.918143597600413</v>
      </c>
    </row>
    <row r="14" customFormat="false" ht="14.25" hidden="false" customHeight="false" outlineLevel="0" collapsed="false">
      <c r="B14" s="34" t="s">
        <v>13</v>
      </c>
      <c r="C14" s="35" t="n">
        <v>8089.6295</v>
      </c>
      <c r="D14" s="36" t="n">
        <v>7198.742204</v>
      </c>
      <c r="E14" s="37" t="n">
        <v>0.88987291741853</v>
      </c>
    </row>
    <row r="15" customFormat="false" ht="14.25" hidden="false" customHeight="false" outlineLevel="0" collapsed="false">
      <c r="B15" s="34" t="s">
        <v>14</v>
      </c>
      <c r="C15" s="38" t="n">
        <v>4489.04</v>
      </c>
      <c r="D15" s="38" t="n">
        <v>4125.120386</v>
      </c>
      <c r="E15" s="37" t="n">
        <v>0.918931527899061</v>
      </c>
    </row>
    <row r="16" customFormat="false" ht="14.25" hidden="false" customHeight="false" outlineLevel="0" collapsed="false">
      <c r="B16" s="34" t="s">
        <v>15</v>
      </c>
      <c r="C16" s="38" t="n">
        <v>27.2235</v>
      </c>
      <c r="D16" s="38" t="n">
        <v>26.362364</v>
      </c>
      <c r="E16" s="37" t="n">
        <v>0.968367917424284</v>
      </c>
    </row>
    <row r="17" customFormat="false" ht="14.25" hidden="false" customHeight="false" outlineLevel="0" collapsed="false">
      <c r="B17" s="34" t="s">
        <v>16</v>
      </c>
      <c r="C17" s="38" t="n">
        <v>150.0025</v>
      </c>
      <c r="D17" s="38" t="n">
        <v>143.825281</v>
      </c>
      <c r="E17" s="37" t="n">
        <v>0.958819226346228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125.3564</v>
      </c>
      <c r="D19" s="38" t="n">
        <v>119.368237</v>
      </c>
      <c r="E19" s="37" t="n">
        <v>0.952230895271402</v>
      </c>
    </row>
    <row r="20" s="30" customFormat="true" ht="14.25" hidden="false" customHeight="false" outlineLevel="0" collapsed="false">
      <c r="B20" s="39" t="s">
        <v>19</v>
      </c>
      <c r="C20" s="40" t="n">
        <v>1755.1062</v>
      </c>
      <c r="D20" s="40" t="n">
        <v>1647.640065</v>
      </c>
      <c r="E20" s="41" t="n">
        <v>0.93876944027660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59.4539</v>
      </c>
      <c r="D21" s="38" t="n">
        <v>373.796</v>
      </c>
      <c r="E21" s="37" t="n">
        <v>0.813565844146714</v>
      </c>
      <c r="F21" s="6"/>
    </row>
    <row r="22" customFormat="false" ht="14.25" hidden="false" customHeight="false" outlineLevel="0" collapsed="false">
      <c r="B22" s="34" t="s">
        <v>21</v>
      </c>
      <c r="C22" s="43" t="n">
        <v>42</v>
      </c>
      <c r="D22" s="38" t="n">
        <v>48.564326</v>
      </c>
      <c r="E22" s="37" t="n">
        <v>1.15629347619048</v>
      </c>
      <c r="F22" s="6"/>
    </row>
    <row r="23" customFormat="false" ht="14.25" hidden="false" customHeight="false" outlineLevel="0" collapsed="false">
      <c r="B23" s="34" t="s">
        <v>22</v>
      </c>
      <c r="C23" s="44" t="n">
        <v>962.8521</v>
      </c>
      <c r="D23" s="38" t="n">
        <v>880.993656</v>
      </c>
      <c r="E23" s="37" t="n">
        <v>0.914983366604279</v>
      </c>
    </row>
    <row r="24" customFormat="false" ht="14.25" hidden="true" customHeight="false" outlineLevel="0" collapsed="false">
      <c r="B24" s="34"/>
      <c r="C24" s="44"/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107.8661</v>
      </c>
      <c r="D25" s="38" t="n">
        <v>112.978096</v>
      </c>
      <c r="E25" s="37" t="n">
        <v>1.04739205366654</v>
      </c>
    </row>
    <row r="26" s="45" customFormat="true" ht="14.25" hidden="false" customHeight="false" outlineLevel="0" collapsed="false">
      <c r="B26" s="34" t="s">
        <v>24</v>
      </c>
      <c r="C26" s="46" t="n">
        <v>182.9341</v>
      </c>
      <c r="D26" s="38" t="n">
        <v>231.307987</v>
      </c>
      <c r="E26" s="37" t="n">
        <v>1.26443340525359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 t="n">
        <v>0.7</v>
      </c>
      <c r="D27" s="47" t="n">
        <v>10.232812</v>
      </c>
      <c r="E27" s="33" t="n">
        <v>14.6183028571429</v>
      </c>
    </row>
    <row r="28" s="26" customFormat="true" ht="15" hidden="false" customHeight="false" outlineLevel="0" collapsed="false">
      <c r="B28" s="48" t="s">
        <v>26</v>
      </c>
      <c r="C28" s="28" t="n">
        <v>20375.9051</v>
      </c>
      <c r="D28" s="28" t="n">
        <v>16628.278677</v>
      </c>
      <c r="E28" s="33" t="n">
        <v>0.816075585128241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9444.2862</v>
      </c>
      <c r="D29" s="32" t="n">
        <v>7352.988066</v>
      </c>
      <c r="E29" s="41" t="n">
        <v>0.778564722657388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2430.6035</v>
      </c>
      <c r="D30" s="50" t="n">
        <v>2211.32851</v>
      </c>
      <c r="E30" s="37" t="n">
        <v>0.909785783654142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9" t="s">
        <v>29</v>
      </c>
      <c r="C31" s="38" t="n">
        <v>917.2055</v>
      </c>
      <c r="D31" s="38" t="n">
        <v>840.52306</v>
      </c>
      <c r="E31" s="37" t="n">
        <v>0.916395573293008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30</v>
      </c>
      <c r="C32" s="38" t="n">
        <v>2309.3746</v>
      </c>
      <c r="D32" s="38" t="n">
        <v>1580.048238</v>
      </c>
      <c r="E32" s="37" t="n">
        <v>0.68418880072553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1</v>
      </c>
      <c r="C33" s="51" t="n">
        <v>845.9819</v>
      </c>
      <c r="D33" s="51" t="n">
        <v>618.263034</v>
      </c>
      <c r="E33" s="33" t="n">
        <v>0.730823004605654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2</v>
      </c>
      <c r="C34" s="38" t="n">
        <v>503.1661</v>
      </c>
      <c r="D34" s="38" t="n">
        <v>378.341991</v>
      </c>
      <c r="E34" s="37" t="n">
        <v>0.751922657349134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3</v>
      </c>
      <c r="C35" s="38" t="n">
        <v>342.8158</v>
      </c>
      <c r="D35" s="38" t="n">
        <v>239.921043</v>
      </c>
      <c r="E35" s="37" t="n">
        <v>0.699854099490164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4</v>
      </c>
      <c r="C36" s="38" t="n">
        <v>1058.0523</v>
      </c>
      <c r="D36" s="38" t="n">
        <v>893.494033</v>
      </c>
      <c r="E36" s="37" t="n">
        <v>0.844470573902632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5</v>
      </c>
      <c r="C37" s="38" t="n">
        <v>880.2026</v>
      </c>
      <c r="D37" s="38" t="n">
        <v>809.973176</v>
      </c>
      <c r="E37" s="37" t="n">
        <v>0.920212205689917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6</v>
      </c>
      <c r="C38" s="38" t="n">
        <v>1002.8658</v>
      </c>
      <c r="D38" s="38" t="n">
        <v>399.358015</v>
      </c>
      <c r="E38" s="37" t="n">
        <v>0.39821680527943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/>
      <c r="D39" s="38"/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true" customHeight="false" outlineLevel="0" collapsed="false">
      <c r="B40" s="49"/>
      <c r="C40" s="38"/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7</v>
      </c>
      <c r="C44" s="47" t="n">
        <v>10931.6189</v>
      </c>
      <c r="D44" s="57" t="n">
        <v>9275.290611</v>
      </c>
      <c r="E44" s="33" t="n">
        <v>0.84848279983489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8</v>
      </c>
      <c r="C45" s="40" t="n">
        <v>10998.1278</v>
      </c>
      <c r="D45" s="40" t="n">
        <v>9074.956939</v>
      </c>
      <c r="E45" s="41" t="n">
        <v>0.825136523599953</v>
      </c>
      <c r="F45" s="6"/>
    </row>
    <row r="46" customFormat="false" ht="14.25" hidden="false" customHeight="false" outlineLevel="0" collapsed="false">
      <c r="B46" s="34" t="s">
        <v>39</v>
      </c>
      <c r="C46" s="44" t="n">
        <v>597.3043</v>
      </c>
      <c r="D46" s="38" t="n">
        <v>541.193212</v>
      </c>
      <c r="E46" s="37" t="n">
        <v>0.906059460814195</v>
      </c>
    </row>
    <row r="47" customFormat="false" ht="14.25" hidden="false" customHeight="false" outlineLevel="0" collapsed="false">
      <c r="B47" s="34" t="s">
        <v>40</v>
      </c>
      <c r="C47" s="44" t="n">
        <v>2485.6359</v>
      </c>
      <c r="D47" s="38" t="n">
        <v>2725.430607</v>
      </c>
      <c r="E47" s="37" t="n">
        <v>1.09647217720021</v>
      </c>
    </row>
    <row r="48" customFormat="false" ht="14.25" hidden="false" customHeight="false" outlineLevel="0" collapsed="false">
      <c r="B48" s="52" t="s">
        <v>41</v>
      </c>
      <c r="C48" s="44" t="n">
        <v>6072.9089</v>
      </c>
      <c r="D48" s="38" t="n">
        <v>5484.960627</v>
      </c>
      <c r="E48" s="37" t="n">
        <v>0.903185066220901</v>
      </c>
    </row>
    <row r="49" customFormat="false" ht="14.25" hidden="false" customHeight="false" outlineLevel="0" collapsed="false">
      <c r="B49" s="34" t="s">
        <v>42</v>
      </c>
      <c r="C49" s="38" t="n">
        <v>54.37</v>
      </c>
      <c r="D49" s="38" t="n">
        <v>-75.265207</v>
      </c>
      <c r="E49" s="37" t="n">
        <v>-1.38431500827662</v>
      </c>
    </row>
    <row r="50" customFormat="false" ht="14.25" hidden="true" customHeight="false" outlineLevel="0" collapsed="false">
      <c r="B50" s="34"/>
      <c r="C50" s="38"/>
      <c r="D50" s="38"/>
      <c r="E50" s="37"/>
      <c r="F50" s="6"/>
    </row>
    <row r="51" customFormat="false" ht="14.25" hidden="false" customHeight="false" outlineLevel="0" collapsed="false">
      <c r="B51" s="58" t="s">
        <v>43</v>
      </c>
      <c r="C51" s="59" t="n">
        <v>1787.9087</v>
      </c>
      <c r="D51" s="38" t="n">
        <v>398.6377</v>
      </c>
      <c r="E51" s="37" t="n">
        <v>0.222963118866193</v>
      </c>
    </row>
    <row r="52" customFormat="false" ht="14.25" hidden="false" customHeight="false" outlineLevel="0" collapsed="false">
      <c r="B52" s="31" t="s">
        <v>44</v>
      </c>
      <c r="C52" s="32" t="n">
        <v>-66.5089</v>
      </c>
      <c r="D52" s="38" t="n">
        <v>200.333672</v>
      </c>
      <c r="E52" s="41" t="n">
        <v>-3.01213329343892</v>
      </c>
    </row>
    <row r="53" customFormat="false" ht="14.25" hidden="false" customHeight="false" outlineLevel="0" collapsed="false">
      <c r="B53" s="34" t="s">
        <v>45</v>
      </c>
      <c r="C53" s="60"/>
      <c r="D53" s="38" t="n">
        <v>-15.300335</v>
      </c>
      <c r="E53" s="37"/>
    </row>
    <row r="54" customFormat="false" ht="14.25" hidden="false" customHeight="false" outlineLevel="0" collapsed="false">
      <c r="B54" s="34" t="s">
        <v>46</v>
      </c>
      <c r="C54" s="59" t="n">
        <v>-66.5089</v>
      </c>
      <c r="D54" s="38" t="n">
        <v>215.634007</v>
      </c>
      <c r="E54" s="61" t="n">
        <v>-3.24218273043156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7</v>
      </c>
      <c r="C57" s="67" t="n">
        <v>979.8716</v>
      </c>
      <c r="D57" s="67" t="n">
        <v>935.802676</v>
      </c>
      <c r="E57" s="41" t="n">
        <v>0.955025817668356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8</v>
      </c>
      <c r="C59" s="28" t="n">
        <v>-2275.4228</v>
      </c>
      <c r="D59" s="28" t="n">
        <v>-349.974817000003</v>
      </c>
      <c r="E59" s="33" t="n">
        <v>0.153806500049135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2" t="n">
        <v>0</v>
      </c>
      <c r="D60" s="71" t="n">
        <v>0.0476519999973561</v>
      </c>
      <c r="E60" s="72"/>
    </row>
    <row r="61" s="26" customFormat="true" ht="15" hidden="false" customHeight="false" outlineLevel="0" collapsed="false">
      <c r="B61" s="69" t="s">
        <v>49</v>
      </c>
      <c r="C61" s="73" t="n">
        <v>2275.4228</v>
      </c>
      <c r="D61" s="73" t="n">
        <v>350.022469</v>
      </c>
      <c r="E61" s="74" t="n">
        <v>0.153827442091202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0</v>
      </c>
      <c r="C62" s="32" t="n">
        <v>2698.2171</v>
      </c>
      <c r="D62" s="32" t="n">
        <v>1480.307775</v>
      </c>
      <c r="E62" s="41" t="n">
        <v>0.548624413876852</v>
      </c>
    </row>
    <row r="63" customFormat="false" ht="14.25" hidden="false" customHeight="false" outlineLevel="0" collapsed="false">
      <c r="B63" s="75" t="s">
        <v>51</v>
      </c>
      <c r="C63" s="76"/>
      <c r="D63" s="38" t="n">
        <v>1477.484717</v>
      </c>
      <c r="E63" s="41"/>
    </row>
    <row r="64" customFormat="false" ht="14.25" hidden="true" customHeight="false" outlineLevel="0" collapsed="false">
      <c r="B64" s="77" t="s">
        <v>52</v>
      </c>
      <c r="C64" s="76"/>
      <c r="D64" s="38"/>
      <c r="E64" s="41"/>
    </row>
    <row r="65" customFormat="false" ht="14.25" hidden="true" customHeight="false" outlineLevel="0" collapsed="false">
      <c r="B65" s="78" t="s">
        <v>53</v>
      </c>
      <c r="C65" s="76"/>
      <c r="D65" s="38"/>
      <c r="E65" s="41"/>
    </row>
    <row r="66" customFormat="false" ht="14.25" hidden="false" customHeight="false" outlineLevel="0" collapsed="false">
      <c r="B66" s="78" t="s">
        <v>54</v>
      </c>
      <c r="C66" s="76"/>
      <c r="D66" s="38" t="n">
        <v>2.823058</v>
      </c>
      <c r="E66" s="37"/>
    </row>
    <row r="67" s="79" customFormat="true" ht="14.25" hidden="false" customHeight="false" outlineLevel="0" collapsed="false">
      <c r="B67" s="31" t="s">
        <v>55</v>
      </c>
      <c r="C67" s="32" t="n">
        <v>-256.9268</v>
      </c>
      <c r="D67" s="32" t="n">
        <v>-758.782439</v>
      </c>
      <c r="E67" s="41" t="n">
        <v>2.9533020261023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38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6</v>
      </c>
      <c r="C70" s="83"/>
      <c r="D70" s="42"/>
      <c r="E70" s="81"/>
    </row>
    <row r="71" customFormat="false" ht="14.25" hidden="false" customHeight="false" outlineLevel="0" collapsed="false">
      <c r="B71" s="84" t="s">
        <v>57</v>
      </c>
      <c r="C71" s="85" t="n">
        <v>-165.8675</v>
      </c>
      <c r="D71" s="32" t="n">
        <v>-371.517867</v>
      </c>
      <c r="E71" s="41" t="n">
        <v>2.23984726965801</v>
      </c>
    </row>
    <row r="72" customFormat="false" ht="15" hidden="false" customHeight="false" outlineLevel="0" collapsed="false">
      <c r="B72" s="86" t="s">
        <v>58</v>
      </c>
      <c r="C72" s="87" t="n">
        <v>55.05</v>
      </c>
      <c r="D72" s="88" t="n">
        <v>2.0196</v>
      </c>
      <c r="E72" s="89" t="n">
        <v>0.0366866485013624</v>
      </c>
      <c r="F72" s="6"/>
    </row>
    <row r="73" customFormat="false" ht="15.75" hidden="true" customHeight="false" outlineLevel="0" collapsed="false">
      <c r="B73" s="86" t="s">
        <v>59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C76" s="6"/>
      <c r="D76" s="95"/>
      <c r="E76" s="93"/>
      <c r="F76" s="6"/>
    </row>
    <row r="77" customFormat="false" ht="12.75" hidden="false" customHeight="false" outlineLevel="0" collapsed="false">
      <c r="B77" s="94" t="s">
        <v>60</v>
      </c>
      <c r="D77" s="6"/>
      <c r="F77" s="6"/>
    </row>
    <row r="78" customFormat="false" ht="12.75" hidden="false" customHeight="false" outlineLevel="0" collapsed="false">
      <c r="B78" s="96"/>
      <c r="D78" s="6"/>
      <c r="F78" s="6"/>
    </row>
    <row r="79" customFormat="false" ht="12.75" hidden="false" customHeight="false" outlineLevel="0" collapsed="false">
      <c r="B79" s="97" t="s">
        <v>61</v>
      </c>
      <c r="C79" s="6"/>
      <c r="D79" s="6"/>
      <c r="E79" s="93"/>
      <c r="F79" s="6"/>
    </row>
    <row r="80" customFormat="false" ht="12.75" hidden="false" customHeight="false" outlineLevel="0" collapsed="false">
      <c r="B80" s="97" t="s">
        <v>62</v>
      </c>
      <c r="C80" s="6"/>
      <c r="D80" s="6"/>
      <c r="E80" s="93"/>
      <c r="F80" s="0"/>
    </row>
    <row r="81" customFormat="false" ht="12.75" hidden="false" customHeight="false" outlineLevel="0" collapsed="false">
      <c r="B81" s="98" t="s">
        <v>63</v>
      </c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8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8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8"/>
      <c r="C105" s="6"/>
      <c r="D105" s="6"/>
      <c r="E105" s="6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8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8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8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8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8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User MoF</cp:lastModifiedBy>
  <cp:lastPrinted>2015-12-30T09:05:24Z</cp:lastPrinted>
  <dcterms:modified xsi:type="dcterms:W3CDTF">2015-12-30T11:20:14Z</dcterms:modified>
  <cp:revision>0</cp:revision>
  <dc:subject/>
  <dc:title/>
</cp:coreProperties>
</file>