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ФО-65/</t>
  </si>
  <si>
    <t xml:space="preserve"> 18.12.2015 г.</t>
  </si>
  <si>
    <t xml:space="preserve">Общини</t>
  </si>
  <si>
    <t xml:space="preserve">ПМС354/11.12.15 г.</t>
  </si>
  <si>
    <t xml:space="preserve">за цел.орг.на уч.</t>
  </si>
  <si>
    <t xml:space="preserve">ден на уч. от VI кл.</t>
  </si>
  <si>
    <t xml:space="preserve">и за защит.у-ща</t>
  </si>
  <si>
    <t xml:space="preserve">1</t>
  </si>
  <si>
    <t xml:space="preserve"> 3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2" width="24.99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4.25" hidden="false" customHeight="false" outlineLevel="0" collapsed="false">
      <c r="C5" s="8"/>
      <c r="D5" s="11" t="s">
        <v>4</v>
      </c>
    </row>
    <row r="6" customFormat="false" ht="14.25" hidden="false" customHeight="false" outlineLevel="0" collapsed="false">
      <c r="C6" s="8"/>
      <c r="D6" s="11" t="s">
        <v>5</v>
      </c>
    </row>
    <row r="7" customFormat="false" ht="14.25" hidden="false" customHeight="false" outlineLevel="0" collapsed="false">
      <c r="C7" s="8"/>
      <c r="D7" s="12" t="s">
        <v>6</v>
      </c>
    </row>
    <row r="8" s="13" customFormat="true" ht="15" hidden="false" customHeight="true" outlineLevel="0" collapsed="false">
      <c r="C8" s="14" t="s">
        <v>7</v>
      </c>
      <c r="D8" s="7" t="s">
        <v>8</v>
      </c>
    </row>
    <row r="9" customFormat="false" ht="14.25" hidden="false" customHeight="false" outlineLevel="0" collapsed="false">
      <c r="A9" s="1" t="n">
        <v>10</v>
      </c>
      <c r="B9" s="15"/>
      <c r="C9" s="16" t="s">
        <v>9</v>
      </c>
      <c r="D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10</v>
      </c>
      <c r="D10" s="17" t="n">
        <v>5994</v>
      </c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1</v>
      </c>
      <c r="D11" s="17" t="n">
        <v>1261</v>
      </c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2</v>
      </c>
      <c r="D12" s="17" t="n">
        <v>3784</v>
      </c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3</v>
      </c>
      <c r="D13" s="17" t="n">
        <v>18447</v>
      </c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4</v>
      </c>
      <c r="D14" s="17" t="n">
        <v>11825</v>
      </c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5</v>
      </c>
      <c r="D15" s="17" t="n">
        <v>0</v>
      </c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6</v>
      </c>
      <c r="D16" s="17" t="n">
        <v>2996</v>
      </c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17</v>
      </c>
      <c r="D17" s="17" t="n">
        <v>3480</v>
      </c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18</v>
      </c>
      <c r="D18" s="17" t="n">
        <v>1243</v>
      </c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19</v>
      </c>
      <c r="D19" s="17" t="n">
        <v>2680</v>
      </c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20</v>
      </c>
      <c r="D20" s="17" t="n">
        <v>1904</v>
      </c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1</v>
      </c>
      <c r="D21" s="17" t="n">
        <v>0</v>
      </c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2</v>
      </c>
      <c r="D22" s="17" t="n">
        <v>1404</v>
      </c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3</v>
      </c>
      <c r="D23" s="17" t="n">
        <v>0</v>
      </c>
    </row>
    <row r="24" customFormat="false" ht="14.25" hidden="false" customHeight="false" outlineLevel="0" collapsed="false">
      <c r="B24" s="15"/>
      <c r="C24" s="16"/>
      <c r="D24" s="18" t="n">
        <f aca="false">SUM(D10:D23)</f>
        <v>55018</v>
      </c>
    </row>
    <row r="25" customFormat="false" ht="14.25" hidden="false" customHeight="false" outlineLevel="0" collapsed="false">
      <c r="A25" s="1" t="n">
        <v>1</v>
      </c>
      <c r="B25" s="15"/>
      <c r="C25" s="16" t="s">
        <v>24</v>
      </c>
      <c r="D25" s="17" t="n">
        <v>0</v>
      </c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5</v>
      </c>
      <c r="D26" s="17" t="n">
        <v>9302</v>
      </c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6</v>
      </c>
      <c r="D27" s="17" t="n">
        <v>34371</v>
      </c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27</v>
      </c>
      <c r="D28" s="17" t="n">
        <v>0</v>
      </c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28</v>
      </c>
      <c r="D29" s="17" t="n">
        <v>4257</v>
      </c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29</v>
      </c>
      <c r="D30" s="17" t="n">
        <v>0</v>
      </c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30</v>
      </c>
      <c r="D31" s="17" t="n">
        <v>1892</v>
      </c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1</v>
      </c>
      <c r="D32" s="17" t="n">
        <v>2838</v>
      </c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2</v>
      </c>
      <c r="D33" s="17" t="n">
        <v>0</v>
      </c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3</v>
      </c>
      <c r="D34" s="17" t="n">
        <v>7726</v>
      </c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4</v>
      </c>
      <c r="D35" s="17" t="n">
        <v>4730</v>
      </c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5</v>
      </c>
      <c r="D36" s="17" t="n">
        <v>1644</v>
      </c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6</v>
      </c>
      <c r="D37" s="17" t="n">
        <v>1232</v>
      </c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37</v>
      </c>
      <c r="D38" s="17" t="n">
        <v>0</v>
      </c>
    </row>
    <row r="39" customFormat="false" ht="14.25" hidden="false" customHeight="false" outlineLevel="0" collapsed="false">
      <c r="B39" s="15"/>
      <c r="C39" s="16"/>
      <c r="D39" s="18" t="n">
        <f aca="false">SUM(D26:D38)</f>
        <v>67992</v>
      </c>
    </row>
    <row r="40" customFormat="false" ht="14.25" hidden="false" customHeight="false" outlineLevel="0" collapsed="false">
      <c r="A40" s="1" t="n">
        <v>2</v>
      </c>
      <c r="B40" s="15"/>
      <c r="C40" s="16" t="s">
        <v>38</v>
      </c>
      <c r="D40" s="17" t="n">
        <v>0</v>
      </c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39</v>
      </c>
      <c r="D41" s="17" t="n">
        <v>788</v>
      </c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40</v>
      </c>
      <c r="D42" s="17" t="n">
        <v>7410</v>
      </c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1</v>
      </c>
      <c r="D43" s="17" t="n">
        <v>0</v>
      </c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2</v>
      </c>
      <c r="D44" s="17" t="n">
        <v>0</v>
      </c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3</v>
      </c>
      <c r="D45" s="17" t="n">
        <v>23808</v>
      </c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4</v>
      </c>
      <c r="D46" s="17" t="n">
        <v>0</v>
      </c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5</v>
      </c>
      <c r="D47" s="17" t="n">
        <v>0</v>
      </c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6</v>
      </c>
      <c r="D48" s="17" t="n">
        <v>1892</v>
      </c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47</v>
      </c>
      <c r="D49" s="17" t="n">
        <v>1595</v>
      </c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48</v>
      </c>
      <c r="D50" s="17" t="n">
        <v>1419</v>
      </c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49</v>
      </c>
      <c r="D51" s="17" t="n">
        <v>5518</v>
      </c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50</v>
      </c>
      <c r="D52" s="17" t="n">
        <v>4099</v>
      </c>
    </row>
    <row r="53" customFormat="false" ht="14.25" hidden="false" customHeight="false" outlineLevel="0" collapsed="false">
      <c r="B53" s="15"/>
      <c r="C53" s="16"/>
      <c r="D53" s="18" t="n">
        <f aca="false">SUM(D41:D52)</f>
        <v>46529</v>
      </c>
    </row>
    <row r="54" customFormat="false" ht="14.25" hidden="false" customHeight="false" outlineLevel="0" collapsed="false">
      <c r="A54" s="1" t="n">
        <v>3</v>
      </c>
      <c r="B54" s="15"/>
      <c r="C54" s="16" t="s">
        <v>51</v>
      </c>
      <c r="D54" s="17" t="n">
        <v>0</v>
      </c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2</v>
      </c>
      <c r="D55" s="17" t="n">
        <v>23886</v>
      </c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3</v>
      </c>
      <c r="D56" s="17" t="n">
        <v>16082</v>
      </c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4</v>
      </c>
      <c r="D57" s="17" t="n">
        <v>3753</v>
      </c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5</v>
      </c>
      <c r="D58" s="17" t="n">
        <v>329</v>
      </c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6</v>
      </c>
      <c r="D59" s="17" t="n">
        <v>0</v>
      </c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57</v>
      </c>
      <c r="D60" s="17" t="n">
        <v>4572</v>
      </c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58</v>
      </c>
      <c r="D61" s="17" t="n">
        <v>1734</v>
      </c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59</v>
      </c>
      <c r="D62" s="17" t="n">
        <v>2680</v>
      </c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60</v>
      </c>
      <c r="D63" s="17" t="n">
        <v>3626</v>
      </c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1</v>
      </c>
      <c r="D64" s="17" t="n">
        <v>0</v>
      </c>
    </row>
    <row r="65" customFormat="false" ht="14.25" hidden="false" customHeight="false" outlineLevel="0" collapsed="false">
      <c r="B65" s="15"/>
      <c r="C65" s="16"/>
      <c r="D65" s="18" t="n">
        <f aca="false">SUM(D55:D64)</f>
        <v>56662</v>
      </c>
    </row>
    <row r="66" customFormat="false" ht="14.25" hidden="false" customHeight="false" outlineLevel="0" collapsed="false">
      <c r="A66" s="1" t="n">
        <v>4</v>
      </c>
      <c r="B66" s="15"/>
      <c r="C66" s="16" t="s">
        <v>62</v>
      </c>
      <c r="D66" s="17" t="n">
        <v>0</v>
      </c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3</v>
      </c>
      <c r="D67" s="17" t="n">
        <v>1419</v>
      </c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4</v>
      </c>
      <c r="D68" s="17" t="n">
        <v>279</v>
      </c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5</v>
      </c>
      <c r="D69" s="17" t="n">
        <v>0</v>
      </c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6</v>
      </c>
      <c r="D70" s="17" t="n">
        <v>0</v>
      </c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67</v>
      </c>
      <c r="D71" s="17" t="n">
        <v>231</v>
      </c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68</v>
      </c>
      <c r="D72" s="17" t="n">
        <v>0</v>
      </c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69</v>
      </c>
      <c r="D73" s="17" t="n">
        <v>0</v>
      </c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70</v>
      </c>
      <c r="D74" s="17" t="n">
        <v>270</v>
      </c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1</v>
      </c>
      <c r="D75" s="17" t="n">
        <v>0</v>
      </c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2</v>
      </c>
      <c r="D76" s="17" t="n">
        <v>1892</v>
      </c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3</v>
      </c>
      <c r="D77" s="17" t="n">
        <v>434</v>
      </c>
    </row>
    <row r="78" customFormat="false" ht="14.25" hidden="false" customHeight="false" outlineLevel="0" collapsed="false">
      <c r="B78" s="15"/>
      <c r="C78" s="16"/>
      <c r="D78" s="18" t="n">
        <f aca="false">SUM(D67:D77)</f>
        <v>4525</v>
      </c>
    </row>
    <row r="79" customFormat="false" ht="14.25" hidden="false" customHeight="false" outlineLevel="0" collapsed="false">
      <c r="A79" s="1" t="n">
        <v>4</v>
      </c>
      <c r="B79" s="15"/>
      <c r="C79" s="16" t="s">
        <v>74</v>
      </c>
      <c r="D79" s="17" t="n">
        <v>0</v>
      </c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5</v>
      </c>
      <c r="D80" s="17" t="n">
        <v>2207</v>
      </c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6</v>
      </c>
      <c r="D81" s="17" t="n">
        <v>4257</v>
      </c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77</v>
      </c>
      <c r="D82" s="17" t="n">
        <v>10902</v>
      </c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78</v>
      </c>
      <c r="D83" s="17" t="n">
        <v>5676</v>
      </c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79</v>
      </c>
      <c r="D84" s="17" t="n">
        <v>0</v>
      </c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80</v>
      </c>
      <c r="D85" s="17" t="n">
        <v>0</v>
      </c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1</v>
      </c>
      <c r="D86" s="17" t="n">
        <v>2050</v>
      </c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2</v>
      </c>
      <c r="D87" s="17" t="n">
        <v>31</v>
      </c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3</v>
      </c>
      <c r="D88" s="17" t="n">
        <v>567</v>
      </c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4</v>
      </c>
      <c r="D89" s="17" t="n">
        <v>2050</v>
      </c>
    </row>
    <row r="90" customFormat="false" ht="14.25" hidden="false" customHeight="false" outlineLevel="0" collapsed="false">
      <c r="B90" s="15"/>
      <c r="C90" s="16"/>
      <c r="D90" s="18" t="n">
        <f aca="false">SUM(D80:D89)</f>
        <v>27740</v>
      </c>
    </row>
    <row r="91" customFormat="false" ht="14.25" hidden="false" customHeight="false" outlineLevel="0" collapsed="false">
      <c r="A91" s="1" t="n">
        <v>12</v>
      </c>
      <c r="B91" s="15"/>
      <c r="C91" s="16" t="s">
        <v>85</v>
      </c>
      <c r="D91" s="17" t="n">
        <v>0</v>
      </c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6</v>
      </c>
      <c r="D92" s="17" t="n">
        <v>7410</v>
      </c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87</v>
      </c>
      <c r="D93" s="17" t="n">
        <v>0</v>
      </c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88</v>
      </c>
      <c r="D94" s="17" t="n">
        <v>2010</v>
      </c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89</v>
      </c>
      <c r="D95" s="17" t="n">
        <v>6149</v>
      </c>
    </row>
    <row r="96" customFormat="false" ht="14.25" hidden="false" customHeight="false" outlineLevel="0" collapsed="false">
      <c r="B96" s="15"/>
      <c r="C96" s="16"/>
      <c r="D96" s="18" t="n">
        <f aca="false">SUM(D92:D95)</f>
        <v>15569</v>
      </c>
    </row>
    <row r="97" customFormat="false" ht="14.25" hidden="false" customHeight="false" outlineLevel="0" collapsed="false">
      <c r="A97" s="1" t="n">
        <v>11</v>
      </c>
      <c r="B97" s="15"/>
      <c r="C97" s="16" t="s">
        <v>90</v>
      </c>
      <c r="D97" s="17" t="n">
        <v>0</v>
      </c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1</v>
      </c>
      <c r="D98" s="17" t="n">
        <v>0</v>
      </c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2</v>
      </c>
      <c r="D99" s="17" t="n">
        <v>178</v>
      </c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3</v>
      </c>
      <c r="D100" s="17" t="n">
        <v>17974</v>
      </c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4</v>
      </c>
      <c r="D101" s="17" t="n">
        <v>1104</v>
      </c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5</v>
      </c>
      <c r="D102" s="17" t="n">
        <v>228</v>
      </c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6</v>
      </c>
      <c r="D103" s="17" t="n">
        <v>286</v>
      </c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97</v>
      </c>
      <c r="D104" s="17" t="n">
        <v>5361</v>
      </c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98</v>
      </c>
      <c r="D105" s="17" t="n">
        <v>244</v>
      </c>
    </row>
    <row r="106" customFormat="false" ht="14.25" hidden="false" customHeight="false" outlineLevel="0" collapsed="false">
      <c r="B106" s="15"/>
      <c r="C106" s="16"/>
      <c r="D106" s="18" t="n">
        <f aca="false">SUM(D98:D105)</f>
        <v>25375</v>
      </c>
    </row>
    <row r="107" customFormat="false" ht="14.25" hidden="false" customHeight="false" outlineLevel="0" collapsed="false">
      <c r="A107" s="1" t="n">
        <v>9</v>
      </c>
      <c r="B107" s="15"/>
      <c r="C107" s="16" t="s">
        <v>99</v>
      </c>
      <c r="D107" s="17" t="n">
        <v>0</v>
      </c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100</v>
      </c>
      <c r="D108" s="17" t="n">
        <v>2066</v>
      </c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1</v>
      </c>
      <c r="D109" s="17" t="n">
        <v>0</v>
      </c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2</v>
      </c>
      <c r="D110" s="17" t="n">
        <v>553</v>
      </c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3</v>
      </c>
      <c r="D111" s="17" t="n">
        <v>492</v>
      </c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4</v>
      </c>
      <c r="D112" s="17" t="n">
        <v>827</v>
      </c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5</v>
      </c>
      <c r="D113" s="17" t="n">
        <v>389</v>
      </c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6</v>
      </c>
      <c r="D114" s="17" t="n">
        <v>2205</v>
      </c>
    </row>
    <row r="115" customFormat="false" ht="14.25" hidden="false" customHeight="false" outlineLevel="0" collapsed="false">
      <c r="B115" s="15"/>
      <c r="C115" s="16"/>
      <c r="D115" s="18" t="n">
        <f aca="false">SUM(D108:D114)</f>
        <v>6532</v>
      </c>
    </row>
    <row r="116" customFormat="false" ht="14.25" hidden="false" customHeight="false" outlineLevel="0" collapsed="false">
      <c r="A116" s="1" t="n">
        <v>8</v>
      </c>
      <c r="B116" s="15"/>
      <c r="C116" s="16" t="s">
        <v>107</v>
      </c>
      <c r="D116" s="17" t="n">
        <v>0</v>
      </c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08</v>
      </c>
      <c r="D117" s="17" t="n">
        <v>0</v>
      </c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09</v>
      </c>
      <c r="D118" s="17" t="n">
        <v>197</v>
      </c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10</v>
      </c>
      <c r="D119" s="17" t="n">
        <v>2996</v>
      </c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1</v>
      </c>
      <c r="D120" s="17" t="n">
        <v>0</v>
      </c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2</v>
      </c>
      <c r="D121" s="17" t="n">
        <v>3942</v>
      </c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3</v>
      </c>
      <c r="D122" s="17" t="n">
        <v>0</v>
      </c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4</v>
      </c>
      <c r="D123" s="17" t="n">
        <v>98</v>
      </c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5</v>
      </c>
      <c r="D124" s="17" t="n">
        <v>0</v>
      </c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6</v>
      </c>
      <c r="D125" s="17" t="n">
        <v>319</v>
      </c>
    </row>
    <row r="126" customFormat="false" ht="14.25" hidden="false" customHeight="false" outlineLevel="0" collapsed="false">
      <c r="B126" s="15"/>
      <c r="C126" s="16"/>
      <c r="D126" s="18" t="n">
        <f aca="false">SUM(D117:D125)</f>
        <v>7552</v>
      </c>
    </row>
    <row r="127" customFormat="false" ht="14.25" hidden="false" customHeight="false" outlineLevel="0" collapsed="false">
      <c r="A127" s="1" t="n">
        <v>12</v>
      </c>
      <c r="B127" s="15"/>
      <c r="C127" s="16" t="s">
        <v>117</v>
      </c>
      <c r="D127" s="17" t="n">
        <v>0</v>
      </c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18</v>
      </c>
      <c r="D128" s="17" t="n">
        <v>0</v>
      </c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19</v>
      </c>
      <c r="D129" s="17" t="n">
        <v>0</v>
      </c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20</v>
      </c>
      <c r="D130" s="17" t="n">
        <v>5014</v>
      </c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1</v>
      </c>
      <c r="D131" s="17" t="n">
        <v>3311</v>
      </c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2</v>
      </c>
      <c r="D132" s="17" t="n">
        <v>6518</v>
      </c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3</v>
      </c>
      <c r="D133" s="17" t="n">
        <v>825</v>
      </c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4</v>
      </c>
      <c r="D134" s="17" t="n">
        <v>0</v>
      </c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5</v>
      </c>
      <c r="D135" s="17" t="n">
        <v>1734</v>
      </c>
    </row>
    <row r="136" customFormat="false" ht="14.25" hidden="false" customHeight="false" outlineLevel="0" collapsed="false">
      <c r="B136" s="15"/>
      <c r="C136" s="19"/>
      <c r="D136" s="18" t="n">
        <f aca="false">SUM(D128:D135)</f>
        <v>17402</v>
      </c>
    </row>
    <row r="137" customFormat="false" ht="14.25" hidden="false" customHeight="false" outlineLevel="0" collapsed="false">
      <c r="A137" s="1" t="n">
        <v>4</v>
      </c>
      <c r="B137" s="15"/>
      <c r="C137" s="19" t="s">
        <v>126</v>
      </c>
      <c r="D137" s="17" t="n">
        <v>0</v>
      </c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27</v>
      </c>
      <c r="D138" s="17" t="n">
        <v>13134</v>
      </c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28</v>
      </c>
      <c r="D139" s="17" t="n">
        <v>0</v>
      </c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29</v>
      </c>
      <c r="D140" s="17" t="n">
        <v>0</v>
      </c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30</v>
      </c>
      <c r="D141" s="17" t="n">
        <v>0</v>
      </c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1</v>
      </c>
      <c r="D142" s="17" t="n">
        <v>0</v>
      </c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2</v>
      </c>
      <c r="D143" s="17" t="n">
        <v>237</v>
      </c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3</v>
      </c>
      <c r="D144" s="17" t="n">
        <v>168</v>
      </c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4</v>
      </c>
      <c r="D145" s="17" t="n">
        <v>0</v>
      </c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5</v>
      </c>
      <c r="D146" s="17" t="n">
        <v>1608</v>
      </c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6</v>
      </c>
      <c r="D147" s="17" t="n">
        <v>146</v>
      </c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37</v>
      </c>
      <c r="D148" s="17" t="n">
        <v>0</v>
      </c>
    </row>
    <row r="149" customFormat="false" ht="14.25" hidden="false" customHeight="false" outlineLevel="0" collapsed="false">
      <c r="B149" s="15"/>
      <c r="C149" s="16"/>
      <c r="D149" s="18" t="n">
        <f aca="false">SUM(D138:D148)</f>
        <v>15293</v>
      </c>
    </row>
    <row r="150" customFormat="false" ht="14.25" hidden="false" customHeight="false" outlineLevel="0" collapsed="false">
      <c r="A150" s="1" t="n">
        <v>5</v>
      </c>
      <c r="B150" s="15"/>
      <c r="C150" s="16" t="s">
        <v>138</v>
      </c>
      <c r="D150" s="17" t="n">
        <v>0</v>
      </c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39</v>
      </c>
      <c r="D151" s="17" t="n">
        <v>1914</v>
      </c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40</v>
      </c>
      <c r="D152" s="17" t="n">
        <v>1577</v>
      </c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1</v>
      </c>
      <c r="D153" s="17" t="n">
        <v>946</v>
      </c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2</v>
      </c>
      <c r="D154" s="17" t="n">
        <v>544</v>
      </c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3</v>
      </c>
      <c r="D155" s="17" t="n">
        <v>0</v>
      </c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4</v>
      </c>
      <c r="D156" s="17" t="n">
        <v>27119</v>
      </c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5</v>
      </c>
      <c r="D157" s="17" t="n">
        <v>2838</v>
      </c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6</v>
      </c>
      <c r="D158" s="17" t="n">
        <v>3311</v>
      </c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47</v>
      </c>
      <c r="D159" s="17" t="n">
        <v>11825</v>
      </c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48</v>
      </c>
      <c r="D160" s="17" t="n">
        <v>4730</v>
      </c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49</v>
      </c>
      <c r="D161" s="17" t="n">
        <v>0</v>
      </c>
    </row>
    <row r="162" customFormat="false" ht="14.25" hidden="false" customHeight="false" outlineLevel="0" collapsed="false">
      <c r="B162" s="15" t="n">
        <v>6312</v>
      </c>
      <c r="C162" s="16" t="s">
        <v>150</v>
      </c>
      <c r="D162" s="17" t="n">
        <v>364</v>
      </c>
    </row>
    <row r="163" customFormat="false" ht="14.25" hidden="false" customHeight="false" outlineLevel="0" collapsed="false">
      <c r="B163" s="15"/>
      <c r="C163" s="16"/>
      <c r="D163" s="18" t="n">
        <f aca="false">SUM(D151:D162)</f>
        <v>55168</v>
      </c>
    </row>
    <row r="164" customFormat="false" ht="14.25" hidden="false" customHeight="false" outlineLevel="0" collapsed="false">
      <c r="A164" s="1" t="n">
        <v>8</v>
      </c>
      <c r="B164" s="15"/>
      <c r="C164" s="16" t="s">
        <v>151</v>
      </c>
      <c r="D164" s="17" t="n">
        <v>0</v>
      </c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2</v>
      </c>
      <c r="D165" s="17" t="n">
        <v>242</v>
      </c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3</v>
      </c>
      <c r="D166" s="17" t="n">
        <v>155</v>
      </c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4</v>
      </c>
      <c r="D167" s="17" t="n">
        <v>359</v>
      </c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5</v>
      </c>
      <c r="D168" s="17" t="n">
        <v>6622</v>
      </c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6</v>
      </c>
      <c r="D169" s="17" t="n">
        <v>360</v>
      </c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57</v>
      </c>
      <c r="D170" s="17" t="n">
        <v>0</v>
      </c>
    </row>
    <row r="171" customFormat="false" ht="14.25" hidden="false" customHeight="false" outlineLevel="0" collapsed="false">
      <c r="B171" s="15"/>
      <c r="C171" s="16"/>
      <c r="D171" s="18" t="n">
        <f aca="false">SUM(D165:D170)</f>
        <v>7738</v>
      </c>
    </row>
    <row r="172" customFormat="false" ht="14.25" hidden="false" customHeight="false" outlineLevel="0" collapsed="false">
      <c r="A172" s="1" t="n">
        <v>3</v>
      </c>
      <c r="B172" s="15"/>
      <c r="C172" s="16" t="s">
        <v>158</v>
      </c>
      <c r="D172" s="17" t="n">
        <v>0</v>
      </c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59</v>
      </c>
      <c r="D173" s="17" t="n">
        <v>0</v>
      </c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60</v>
      </c>
      <c r="D174" s="17" t="n">
        <v>0</v>
      </c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1</v>
      </c>
      <c r="D175" s="17" t="n">
        <v>0</v>
      </c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2</v>
      </c>
      <c r="D176" s="17" t="n">
        <v>6149</v>
      </c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3</v>
      </c>
      <c r="D177" s="17" t="n">
        <v>0</v>
      </c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4</v>
      </c>
      <c r="D178" s="17" t="n">
        <v>3784</v>
      </c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5</v>
      </c>
      <c r="D179" s="17" t="n">
        <v>0</v>
      </c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6</v>
      </c>
      <c r="D180" s="17" t="n">
        <v>20812</v>
      </c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67</v>
      </c>
      <c r="D181" s="17" t="n">
        <v>0</v>
      </c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68</v>
      </c>
      <c r="D182" s="17" t="n">
        <v>8199</v>
      </c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69</v>
      </c>
      <c r="D183" s="17" t="n">
        <v>11510</v>
      </c>
    </row>
    <row r="184" customFormat="false" ht="14.25" hidden="false" customHeight="false" outlineLevel="0" collapsed="false">
      <c r="B184" s="15"/>
      <c r="C184" s="16"/>
      <c r="D184" s="18" t="n">
        <f aca="false">SUM(D173:D183)</f>
        <v>50454</v>
      </c>
    </row>
    <row r="185" customFormat="false" ht="14.25" hidden="false" customHeight="false" outlineLevel="0" collapsed="false">
      <c r="A185" s="1" t="n">
        <v>5</v>
      </c>
      <c r="B185" s="15"/>
      <c r="C185" s="16" t="s">
        <v>170</v>
      </c>
      <c r="D185" s="17" t="n">
        <v>0</v>
      </c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1</v>
      </c>
      <c r="D186" s="17" t="n">
        <v>20812</v>
      </c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2</v>
      </c>
      <c r="D187" s="17" t="n">
        <v>0</v>
      </c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3</v>
      </c>
      <c r="D188" s="17" t="n">
        <v>1892</v>
      </c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4</v>
      </c>
      <c r="D189" s="17" t="n">
        <v>5286</v>
      </c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5</v>
      </c>
      <c r="D190" s="17" t="n">
        <v>6307</v>
      </c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6</v>
      </c>
      <c r="D191" s="17" t="n">
        <v>1776</v>
      </c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77</v>
      </c>
      <c r="D192" s="17" t="n">
        <v>2050</v>
      </c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78</v>
      </c>
      <c r="D193" s="17" t="n">
        <v>0</v>
      </c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79</v>
      </c>
      <c r="D194" s="17" t="n">
        <v>70162</v>
      </c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80</v>
      </c>
      <c r="D195" s="17" t="n">
        <v>8745</v>
      </c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1</v>
      </c>
      <c r="D196" s="17" t="n">
        <v>1261</v>
      </c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2</v>
      </c>
      <c r="D197" s="17" t="n">
        <v>8041</v>
      </c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3</v>
      </c>
      <c r="D198" s="17" t="n">
        <v>2523</v>
      </c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4</v>
      </c>
      <c r="D199" s="17" t="n">
        <v>2838</v>
      </c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5</v>
      </c>
      <c r="D200" s="17" t="n">
        <v>0</v>
      </c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6</v>
      </c>
      <c r="D201" s="17" t="n">
        <v>180</v>
      </c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87</v>
      </c>
      <c r="D202" s="17" t="n">
        <v>3626</v>
      </c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88</v>
      </c>
      <c r="D203" s="17" t="n">
        <v>0</v>
      </c>
    </row>
    <row r="204" customFormat="false" ht="14.25" hidden="false" customHeight="false" outlineLevel="0" collapsed="false">
      <c r="B204" s="15"/>
      <c r="C204" s="16"/>
      <c r="D204" s="18" t="n">
        <f aca="false">SUM(D186:D203)</f>
        <v>135499</v>
      </c>
    </row>
    <row r="205" customFormat="false" ht="14.25" hidden="false" customHeight="false" outlineLevel="0" collapsed="false">
      <c r="A205" s="1" t="n">
        <v>6</v>
      </c>
      <c r="B205" s="15"/>
      <c r="C205" s="16" t="s">
        <v>189</v>
      </c>
      <c r="D205" s="17" t="n">
        <v>0</v>
      </c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90</v>
      </c>
      <c r="D206" s="17" t="n">
        <v>5834</v>
      </c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1</v>
      </c>
      <c r="D207" s="17" t="n">
        <v>0</v>
      </c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2</v>
      </c>
      <c r="D208" s="17" t="n">
        <v>3784</v>
      </c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3</v>
      </c>
      <c r="D209" s="17" t="n">
        <v>0</v>
      </c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4</v>
      </c>
      <c r="D210" s="17" t="n">
        <v>4257</v>
      </c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5</v>
      </c>
      <c r="D211" s="17" t="n">
        <v>0</v>
      </c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6</v>
      </c>
      <c r="D212" s="17" t="n">
        <v>5045</v>
      </c>
    </row>
    <row r="213" customFormat="false" ht="14.25" hidden="false" customHeight="false" outlineLevel="0" collapsed="false">
      <c r="B213" s="15"/>
      <c r="C213" s="16"/>
      <c r="D213" s="18" t="n">
        <f aca="false">SUM(D206:D212)</f>
        <v>18920</v>
      </c>
    </row>
    <row r="214" customFormat="false" ht="14.25" hidden="false" customHeight="false" outlineLevel="0" collapsed="false">
      <c r="A214" s="1" t="n">
        <v>6</v>
      </c>
      <c r="B214" s="15"/>
      <c r="C214" s="16" t="s">
        <v>197</v>
      </c>
      <c r="D214" s="17" t="n">
        <v>0</v>
      </c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198</v>
      </c>
      <c r="D215" s="17" t="n">
        <v>1419</v>
      </c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2</v>
      </c>
      <c r="D216" s="17" t="n">
        <v>1104</v>
      </c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199</v>
      </c>
      <c r="D217" s="17" t="n">
        <v>4730</v>
      </c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200</v>
      </c>
      <c r="D218" s="17" t="n">
        <v>0</v>
      </c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1</v>
      </c>
      <c r="D219" s="17" t="n">
        <v>0</v>
      </c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2</v>
      </c>
      <c r="D220" s="17" t="n">
        <v>29168</v>
      </c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3</v>
      </c>
      <c r="D221" s="17" t="n">
        <v>0</v>
      </c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4</v>
      </c>
      <c r="D222" s="17" t="n">
        <v>0</v>
      </c>
    </row>
    <row r="223" customFormat="false" ht="14.25" hidden="false" customHeight="false" outlineLevel="0" collapsed="false">
      <c r="B223" s="15"/>
      <c r="C223" s="16"/>
      <c r="D223" s="18" t="n">
        <f aca="false">SUM(D215:D222)</f>
        <v>36421</v>
      </c>
    </row>
    <row r="224" customFormat="false" ht="14.25" hidden="false" customHeight="false" outlineLevel="0" collapsed="false">
      <c r="A224" s="1" t="n">
        <v>6</v>
      </c>
      <c r="B224" s="15"/>
      <c r="C224" s="16" t="s">
        <v>205</v>
      </c>
      <c r="D224" s="17" t="n">
        <v>0</v>
      </c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6</v>
      </c>
      <c r="D225" s="17" t="n">
        <v>10633</v>
      </c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07</v>
      </c>
      <c r="D226" s="17" t="n">
        <v>0</v>
      </c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08</v>
      </c>
      <c r="D227" s="17" t="n">
        <v>4099</v>
      </c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09</v>
      </c>
      <c r="D228" s="17" t="n">
        <v>0</v>
      </c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10</v>
      </c>
      <c r="D229" s="17" t="n">
        <v>5676</v>
      </c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1</v>
      </c>
      <c r="D230" s="17" t="n">
        <v>17156</v>
      </c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2</v>
      </c>
      <c r="D231" s="17" t="n">
        <v>2050</v>
      </c>
    </row>
    <row r="232" customFormat="false" ht="14.25" hidden="false" customHeight="false" outlineLevel="0" collapsed="false">
      <c r="B232" s="15"/>
      <c r="C232" s="16"/>
      <c r="D232" s="18" t="n">
        <f aca="false">SUM(D225:D231)</f>
        <v>39614</v>
      </c>
    </row>
    <row r="233" customFormat="false" ht="14.25" hidden="false" customHeight="false" outlineLevel="0" collapsed="false">
      <c r="A233" s="1" t="n">
        <v>1</v>
      </c>
      <c r="B233" s="15"/>
      <c r="C233" s="16" t="s">
        <v>213</v>
      </c>
      <c r="D233" s="17" t="n">
        <v>0</v>
      </c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4</v>
      </c>
      <c r="D234" s="17" t="n">
        <v>6937</v>
      </c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5</v>
      </c>
      <c r="D235" s="17" t="n">
        <v>6464</v>
      </c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6</v>
      </c>
      <c r="D236" s="17" t="n">
        <v>9407</v>
      </c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17</v>
      </c>
      <c r="D237" s="17" t="n">
        <v>98</v>
      </c>
    </row>
    <row r="238" customFormat="false" ht="14.25" hidden="false" customHeight="false" outlineLevel="0" collapsed="false">
      <c r="B238" s="15"/>
      <c r="C238" s="16"/>
      <c r="D238" s="18" t="n">
        <f aca="false">SUM(D234:D237)</f>
        <v>22906</v>
      </c>
    </row>
    <row r="239" customFormat="false" ht="14.25" hidden="false" customHeight="false" outlineLevel="0" collapsed="false">
      <c r="A239" s="1" t="n">
        <v>5</v>
      </c>
      <c r="B239" s="15"/>
      <c r="C239" s="16" t="s">
        <v>218</v>
      </c>
      <c r="D239" s="17" t="n">
        <v>0</v>
      </c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19</v>
      </c>
      <c r="D240" s="17" t="n">
        <v>328</v>
      </c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20</v>
      </c>
      <c r="D241" s="17" t="n">
        <v>680</v>
      </c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1</v>
      </c>
      <c r="D242" s="17" t="n">
        <v>4536</v>
      </c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2</v>
      </c>
      <c r="D243" s="17" t="n">
        <v>4581</v>
      </c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3</v>
      </c>
      <c r="D244" s="17" t="n">
        <v>5259</v>
      </c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4</v>
      </c>
      <c r="D245" s="17" t="n">
        <v>1069</v>
      </c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5</v>
      </c>
      <c r="D246" s="17" t="n">
        <v>295</v>
      </c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6</v>
      </c>
      <c r="D247" s="17" t="n">
        <v>143</v>
      </c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27</v>
      </c>
      <c r="D248" s="17" t="n">
        <v>20639</v>
      </c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28</v>
      </c>
      <c r="D249" s="17" t="n">
        <v>591</v>
      </c>
    </row>
    <row r="250" customFormat="false" ht="14.25" hidden="false" customHeight="false" outlineLevel="0" collapsed="false">
      <c r="B250" s="15"/>
      <c r="C250" s="16"/>
      <c r="D250" s="18" t="n">
        <f aca="false">SUM(D240:D249)</f>
        <v>38121</v>
      </c>
    </row>
    <row r="251" customFormat="false" ht="14.25" hidden="false" customHeight="false" outlineLevel="0" collapsed="false">
      <c r="A251" s="1" t="n">
        <v>4</v>
      </c>
      <c r="B251" s="15"/>
      <c r="C251" s="16" t="s">
        <v>229</v>
      </c>
      <c r="D251" s="17" t="n">
        <v>100052</v>
      </c>
    </row>
    <row r="252" customFormat="false" ht="14.25" hidden="false" customHeight="false" outlineLevel="0" collapsed="false">
      <c r="A252" s="1" t="n">
        <v>7</v>
      </c>
      <c r="B252" s="15"/>
      <c r="C252" s="16" t="s">
        <v>230</v>
      </c>
      <c r="D252" s="17" t="n">
        <v>0</v>
      </c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1</v>
      </c>
      <c r="D253" s="17" t="n">
        <v>13160</v>
      </c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2</v>
      </c>
      <c r="D254" s="17" t="n">
        <v>0</v>
      </c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3</v>
      </c>
      <c r="D255" s="17" t="n">
        <v>4099</v>
      </c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4</v>
      </c>
      <c r="D256" s="17" t="n">
        <v>0</v>
      </c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5</v>
      </c>
      <c r="D257" s="17" t="n">
        <v>325</v>
      </c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6</v>
      </c>
      <c r="D258" s="17" t="n">
        <v>3153</v>
      </c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37</v>
      </c>
      <c r="D259" s="17" t="n">
        <v>0</v>
      </c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38</v>
      </c>
      <c r="D260" s="17" t="n">
        <v>3584</v>
      </c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39</v>
      </c>
      <c r="D261" s="17" t="n">
        <v>5991</v>
      </c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40</v>
      </c>
      <c r="D262" s="17" t="n">
        <v>0</v>
      </c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1</v>
      </c>
      <c r="D263" s="17" t="n">
        <v>3626</v>
      </c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2</v>
      </c>
      <c r="D264" s="17" t="n">
        <v>1759</v>
      </c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3</v>
      </c>
      <c r="D265" s="17" t="n">
        <v>0</v>
      </c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4</v>
      </c>
      <c r="D266" s="17" t="n">
        <v>1577</v>
      </c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5</v>
      </c>
      <c r="D267" s="17" t="n">
        <v>1392</v>
      </c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6</v>
      </c>
      <c r="D268" s="17" t="n">
        <v>0</v>
      </c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47</v>
      </c>
      <c r="D269" s="17" t="n">
        <v>5940</v>
      </c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48</v>
      </c>
      <c r="D270" s="17" t="n">
        <v>5347</v>
      </c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49</v>
      </c>
      <c r="D271" s="17" t="n">
        <v>3893</v>
      </c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50</v>
      </c>
      <c r="D272" s="17" t="n">
        <v>1734</v>
      </c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1</v>
      </c>
      <c r="D273" s="17" t="n">
        <v>1180</v>
      </c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2</v>
      </c>
      <c r="D274" s="17" t="n">
        <v>0</v>
      </c>
    </row>
    <row r="275" customFormat="false" ht="14.25" hidden="false" customHeight="false" outlineLevel="0" collapsed="false">
      <c r="B275" s="15"/>
      <c r="C275" s="16"/>
      <c r="D275" s="18" t="n">
        <f aca="false">SUM(D253:D274)</f>
        <v>56760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3</v>
      </c>
      <c r="D276" s="17" t="n">
        <v>0</v>
      </c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4</v>
      </c>
      <c r="D277" s="17" t="n">
        <v>0</v>
      </c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5</v>
      </c>
      <c r="D278" s="17" t="n">
        <v>0</v>
      </c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6</v>
      </c>
      <c r="D279" s="17" t="n">
        <v>1261</v>
      </c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57</v>
      </c>
      <c r="D280" s="17" t="n">
        <v>6622</v>
      </c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58</v>
      </c>
      <c r="D281" s="17" t="n">
        <v>0</v>
      </c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59</v>
      </c>
      <c r="D282" s="17" t="n">
        <v>0</v>
      </c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60</v>
      </c>
      <c r="D283" s="17" t="n">
        <v>61</v>
      </c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1</v>
      </c>
      <c r="D284" s="17" t="n">
        <v>1577</v>
      </c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2</v>
      </c>
      <c r="D285" s="17" t="n">
        <v>0</v>
      </c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3</v>
      </c>
      <c r="D286" s="17" t="n">
        <v>13086</v>
      </c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4</v>
      </c>
      <c r="D287" s="17" t="n">
        <v>3942</v>
      </c>
    </row>
    <row r="288" customFormat="false" ht="14.25" hidden="false" customHeight="false" outlineLevel="0" collapsed="false">
      <c r="B288" s="15"/>
      <c r="C288" s="16"/>
      <c r="D288" s="18" t="n">
        <f aca="false">SUM(D277:D287)</f>
        <v>26549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5</v>
      </c>
      <c r="D289" s="17" t="n">
        <v>0</v>
      </c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6</v>
      </c>
      <c r="D290" s="17" t="n">
        <v>587</v>
      </c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67</v>
      </c>
      <c r="D291" s="17" t="n">
        <v>1577</v>
      </c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68</v>
      </c>
      <c r="D292" s="17" t="n">
        <v>4572</v>
      </c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69</v>
      </c>
      <c r="D293" s="17" t="n">
        <v>1044</v>
      </c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70</v>
      </c>
      <c r="D294" s="17" t="n">
        <v>14032</v>
      </c>
    </row>
    <row r="295" customFormat="false" ht="14.25" hidden="false" customHeight="false" outlineLevel="0" collapsed="false">
      <c r="B295" s="15"/>
      <c r="C295" s="16"/>
      <c r="D295" s="18" t="n">
        <f aca="false">SUM(D290:D294)</f>
        <v>21812</v>
      </c>
    </row>
    <row r="296" customFormat="false" ht="14.25" hidden="false" customHeight="false" outlineLevel="0" collapsed="false">
      <c r="A296" s="1" t="n">
        <v>9</v>
      </c>
      <c r="B296" s="15"/>
      <c r="C296" s="16" t="s">
        <v>271</v>
      </c>
      <c r="D296" s="17" t="n">
        <v>0</v>
      </c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2</v>
      </c>
      <c r="D297" s="17" t="n">
        <v>3153</v>
      </c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3</v>
      </c>
      <c r="D298" s="17" t="n">
        <v>661</v>
      </c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4</v>
      </c>
      <c r="D299" s="17" t="n">
        <v>180</v>
      </c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5</v>
      </c>
      <c r="D300" s="17" t="n">
        <v>173</v>
      </c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6</v>
      </c>
      <c r="D301" s="17" t="n">
        <v>0</v>
      </c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77</v>
      </c>
      <c r="D302" s="17" t="n">
        <v>0</v>
      </c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78</v>
      </c>
      <c r="D303" s="17" t="n">
        <v>0</v>
      </c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79</v>
      </c>
      <c r="D304" s="17" t="n">
        <v>0</v>
      </c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80</v>
      </c>
      <c r="D305" s="17" t="n">
        <v>0</v>
      </c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1</v>
      </c>
      <c r="D306" s="17" t="n">
        <v>2365</v>
      </c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2</v>
      </c>
      <c r="D307" s="17" t="n">
        <v>10879</v>
      </c>
    </row>
    <row r="308" customFormat="false" ht="14.25" hidden="false" customHeight="false" outlineLevel="0" collapsed="false">
      <c r="B308" s="15"/>
      <c r="C308" s="16"/>
      <c r="D308" s="18" t="n">
        <f aca="false">SUM(D297:D307)</f>
        <v>17411</v>
      </c>
    </row>
    <row r="309" customFormat="false" ht="14.25" hidden="false" customHeight="false" outlineLevel="0" collapsed="false">
      <c r="A309" s="1" t="n">
        <v>2</v>
      </c>
      <c r="B309" s="15"/>
      <c r="C309" s="16" t="s">
        <v>283</v>
      </c>
      <c r="D309" s="17" t="n">
        <v>0</v>
      </c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4</v>
      </c>
      <c r="D310" s="17" t="n">
        <v>0</v>
      </c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5</v>
      </c>
      <c r="D311" s="17" t="n">
        <v>2523</v>
      </c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6</v>
      </c>
      <c r="D312" s="17" t="n">
        <v>1419</v>
      </c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87</v>
      </c>
      <c r="D313" s="17" t="n">
        <v>0</v>
      </c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88</v>
      </c>
      <c r="D314" s="17" t="n">
        <v>2838</v>
      </c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89</v>
      </c>
      <c r="D315" s="17" t="n">
        <v>1419</v>
      </c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90</v>
      </c>
      <c r="D316" s="17" t="n">
        <v>4099</v>
      </c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1</v>
      </c>
      <c r="D317" s="17" t="n">
        <v>322</v>
      </c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2</v>
      </c>
      <c r="D318" s="17" t="n">
        <v>0</v>
      </c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3</v>
      </c>
      <c r="D319" s="17" t="n">
        <v>5203</v>
      </c>
    </row>
    <row r="320" customFormat="false" ht="14.25" hidden="false" customHeight="false" outlineLevel="0" collapsed="false">
      <c r="B320" s="15"/>
      <c r="C320" s="16"/>
      <c r="D320" s="18" t="n">
        <f aca="false">SUM(D310:D319)</f>
        <v>17823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4</v>
      </c>
      <c r="D321" s="17" t="n">
        <v>0</v>
      </c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5</v>
      </c>
      <c r="D322" s="17" t="n">
        <v>0</v>
      </c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6</v>
      </c>
      <c r="D323" s="17" t="n">
        <v>1102</v>
      </c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297</v>
      </c>
      <c r="D324" s="17" t="n">
        <v>4252</v>
      </c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298</v>
      </c>
      <c r="D325" s="17" t="n">
        <v>0</v>
      </c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299</v>
      </c>
      <c r="D326" s="17" t="n">
        <v>10564</v>
      </c>
    </row>
    <row r="327" customFormat="false" ht="14.25" hidden="false" customHeight="false" outlineLevel="0" collapsed="false">
      <c r="B327" s="15"/>
      <c r="C327" s="20"/>
      <c r="D327" s="18" t="n">
        <f aca="false">SUM(D322:D326)</f>
        <v>15918</v>
      </c>
    </row>
    <row r="328" customFormat="false" ht="14.25" hidden="false" customHeight="false" outlineLevel="0" collapsed="false">
      <c r="B328" s="15"/>
      <c r="C328" s="20"/>
      <c r="D328" s="17" t="n">
        <v>0</v>
      </c>
    </row>
    <row r="329" customFormat="false" ht="14.25" hidden="false" customHeight="false" outlineLevel="0" collapsed="false">
      <c r="B329" s="15"/>
      <c r="C329" s="16" t="s">
        <v>300</v>
      </c>
      <c r="D329" s="18" t="n">
        <f aca="false">D24+D39+D53+D65+D78+D90+D96+D106+D115+D126+D136+D149+D163+D171+D184+D204+D213+D223+D232+D238+D250+D251+D275+D288+D295+D308+D320+D327</f>
        <v>1007355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6:40Z</dcterms:created>
  <dc:creator>Любомир Попов</dc:creator>
  <dc:description/>
  <dc:language>en-US</dc:language>
  <cp:lastModifiedBy>Любомир Попов</cp:lastModifiedBy>
  <dcterms:modified xsi:type="dcterms:W3CDTF">2015-12-21T08:57:58Z</dcterms:modified>
  <cp:revision>0</cp:revision>
  <dc:subject/>
  <dc:title/>
</cp:coreProperties>
</file>